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grad kommun-hela landet" sheetId="1" state="visible" r:id="rId2"/>
    <sheet name="Effektiv skattegrad inkl. komp." sheetId="2" state="visible" r:id="rId3"/>
    <sheet name="Inkomstskattesats" sheetId="3" state="visible" r:id="rId4"/>
    <sheet name="Effektiv skattegrad" sheetId="4" state="visible" r:id="rId5"/>
    <sheet name="Skattekompensation" sheetId="5" state="visible" r:id="rId6"/>
    <sheet name="komp. %" sheetId="6" state="visible" r:id="rId7"/>
    <sheet name="komp. € inv." sheetId="7" state="visible" r:id="rId8"/>
  </sheets>
  <definedNames>
    <definedName function="false" hidden="false" name="Kunnat_nimet" vbProcedure="false">Inkomstskattesats!$B$2:$B$310</definedName>
    <definedName function="false" hidden="false" name="Kunta" vbProcedure="false">Inkomstskattesats!$B$1:$B$310</definedName>
    <definedName function="false" hidden="false" localSheetId="2" name="Excel_BuiltIn__FilterDatabase" vbProcedure="false">Inkomstskattesats!$A$1:$J$310</definedName>
    <definedName function="false" hidden="false" localSheetId="5" name="Excel_BuiltIn__FilterDatabase" vbProcedure="false">'komp. %'!$A$1:$K$310</definedName>
    <definedName function="false" hidden="false" localSheetId="6" name="Excel_BuiltIn__FilterDatabase" vbProcedure="false">'komp. € inv.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33">
  <si>
    <t xml:space="preserve">Välj kommun:</t>
  </si>
  <si>
    <t xml:space="preserve">Akaa</t>
  </si>
  <si>
    <t xml:space="preserve">2020**</t>
  </si>
  <si>
    <t xml:space="preserve">2021**</t>
  </si>
  <si>
    <t xml:space="preserve">Inkomstskattesats</t>
  </si>
  <si>
    <t xml:space="preserve">Effektiv skattegrad</t>
  </si>
  <si>
    <t xml:space="preserve">Skillnad</t>
  </si>
  <si>
    <t xml:space="preserve">Hela landet</t>
  </si>
  <si>
    <t xml:space="preserve">Inkomstskattesats </t>
  </si>
  <si>
    <t xml:space="preserve"> </t>
  </si>
  <si>
    <t xml:space="preserve">Effektiv skattegrad (inkl. skattekomp.)</t>
  </si>
  <si>
    <t xml:space="preserve">Skattekompensaton mätt i skattegrad</t>
  </si>
  <si>
    <t xml:space="preserve">Skattekompensation euro/invånare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rändö             </t>
  </si>
  <si>
    <t xml:space="preserve">Eckerö             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inström           </t>
  </si>
  <si>
    <t xml:space="preserve">Forssa             </t>
  </si>
  <si>
    <t xml:space="preserve">Föglö              </t>
  </si>
  <si>
    <t xml:space="preserve">Geta  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mmarland         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Enare</t>
  </si>
  <si>
    <t xml:space="preserve">Ingå</t>
  </si>
  <si>
    <t xml:space="preserve">Storå</t>
  </si>
  <si>
    <t xml:space="preserve">Storkyro</t>
  </si>
  <si>
    <t xml:space="preserve">Janakkala          </t>
  </si>
  <si>
    <t xml:space="preserve">Joensuu            </t>
  </si>
  <si>
    <t xml:space="preserve">Jockis</t>
  </si>
  <si>
    <t xml:space="preserve">Jomala             </t>
  </si>
  <si>
    <t xml:space="preserve">Jorois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imitoön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linge 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s</t>
  </si>
  <si>
    <t xml:space="preserve">Laihela</t>
  </si>
  <si>
    <t xml:space="preserve">Laitila            </t>
  </si>
  <si>
    <t xml:space="preserve">Lappträsk</t>
  </si>
  <si>
    <t xml:space="preserve">Lapinlahti         </t>
  </si>
  <si>
    <t xml:space="preserve">Lappajärvi         </t>
  </si>
  <si>
    <t xml:space="preserve">Villmanstrand</t>
  </si>
  <si>
    <t xml:space="preserve">Lappo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jo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mparland         </t>
  </si>
  <si>
    <t xml:space="preserve">Larsmo</t>
  </si>
  <si>
    <t xml:space="preserve">Luumäki            </t>
  </si>
  <si>
    <t xml:space="preserve">Malax</t>
  </si>
  <si>
    <t xml:space="preserve">Mariehamn</t>
  </si>
  <si>
    <t xml:space="preserve">Marttila           </t>
  </si>
  <si>
    <t xml:space="preserve">Masku   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tä-Vilppula</t>
  </si>
  <si>
    <t xml:space="preserve">Mäntyharju         </t>
  </si>
  <si>
    <t xml:space="preserve">Nådendal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Outokumpu          </t>
  </si>
  <si>
    <t xml:space="preserve">Padasjoki          </t>
  </si>
  <si>
    <t xml:space="preserve">Pemar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Borgå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rahestad</t>
  </si>
  <si>
    <t xml:space="preserve">Raseborg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ala              </t>
  </si>
  <si>
    <t xml:space="preserve">Vasa</t>
  </si>
  <si>
    <t xml:space="preserve">Valkeakoski        </t>
  </si>
  <si>
    <t xml:space="preserve">Vanda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årdö             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  <si>
    <t xml:space="preserve">2019**</t>
  </si>
  <si>
    <t xml:space="preserve">Kunnallisveroprosentin 1 %-yks. korotus verovuonna 2021. Arvioitu vaikutus:</t>
  </si>
  <si>
    <t xml:space="preserve">knro</t>
  </si>
  <si>
    <t xml:space="preserve">2013</t>
  </si>
  <si>
    <t xml:space="preserve">2014</t>
  </si>
  <si>
    <t xml:space="preserve">2015</t>
  </si>
  <si>
    <t xml:space="preserve">2016</t>
  </si>
  <si>
    <t xml:space="preserve">2017**</t>
  </si>
  <si>
    <t xml:space="preserve">2018**</t>
  </si>
  <si>
    <t xml:space="preserve">Honkajoki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_ ;[RED]\-0.00\ "/>
    <numFmt numFmtId="168" formatCode="0"/>
    <numFmt numFmtId="169" formatCode="General_)"/>
    <numFmt numFmtId="170" formatCode="#,##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10"/>
      <color rgb="FF000000"/>
      <name val="Work Sans"/>
      <family val="0"/>
    </font>
    <font>
      <sz val="8"/>
      <color rgb="FF000000"/>
      <name val="Work Sans"/>
      <family val="0"/>
    </font>
    <font>
      <sz val="8"/>
      <name val="Work Sans"/>
      <family val="0"/>
    </font>
    <font>
      <sz val="10"/>
      <color rgb="FF000000"/>
      <name val="Roboto"/>
      <family val="2"/>
    </font>
    <font>
      <sz val="8"/>
      <color rgb="FFFF0000"/>
      <name val="Work Sans"/>
      <family val="0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  <cellStyle name="Excel_BuiltIn_20 % - Aksentti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4307703170232"/>
          <c:y val="0.0798244795070489"/>
          <c:w val="0.97694697451105"/>
          <c:h val="0.920175520492951"/>
        </c:manualLayout>
      </c:layout>
      <c:lineChart>
        <c:grouping val="standard"/>
        <c:varyColors val="0"/>
        <c:ser>
          <c:idx val="0"/>
          <c:order val="0"/>
          <c:tx>
            <c:strRef>
              <c:f>'Skattegrad kommun-hela landet'!$A$4</c:f>
              <c:strCache>
                <c:ptCount val="1"/>
                <c:pt idx="0">
                  <c:v>Inkomstskattesa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Skattegrad kommun-hela landet'!$B$4:$K$4</c:f>
              <c:numCache>
                <c:formatCode>General</c:formatCode>
                <c:ptCount val="10"/>
                <c:pt idx="0">
                  <c:v>19.75</c:v>
                </c:pt>
                <c:pt idx="1">
                  <c:v>20.5</c:v>
                </c:pt>
                <c:pt idx="2">
                  <c:v>21</c:v>
                </c:pt>
                <c:pt idx="3">
                  <c:v>21.25</c:v>
                </c:pt>
                <c:pt idx="4">
                  <c:v>21.25</c:v>
                </c:pt>
                <c:pt idx="5">
                  <c:v>21.25</c:v>
                </c:pt>
                <c:pt idx="6">
                  <c:v>21.75</c:v>
                </c:pt>
                <c:pt idx="7">
                  <c:v>22.25</c:v>
                </c:pt>
                <c:pt idx="8">
                  <c:v>22.25</c:v>
                </c:pt>
                <c:pt idx="9">
                  <c:v>2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kattegrad kommun-hela landet'!$A$5</c:f>
              <c:strCache>
                <c:ptCount val="1"/>
                <c:pt idx="0">
                  <c:v>Effektiv skattegr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Skattegrad kommun-hela landet'!$B$5:$K$5</c:f>
              <c:numCache>
                <c:formatCode>General</c:formatCode>
                <c:ptCount val="10"/>
                <c:pt idx="0">
                  <c:v>14.1628756828287</c:v>
                </c:pt>
                <c:pt idx="1">
                  <c:v>14.8136442123172</c:v>
                </c:pt>
                <c:pt idx="2">
                  <c:v>15.190667860693</c:v>
                </c:pt>
                <c:pt idx="3">
                  <c:v>15.3395440428186</c:v>
                </c:pt>
                <c:pt idx="4">
                  <c:v>15.1664510705159</c:v>
                </c:pt>
                <c:pt idx="5">
                  <c:v>14.6358626344279</c:v>
                </c:pt>
                <c:pt idx="6">
                  <c:v>14.9686053767285</c:v>
                </c:pt>
                <c:pt idx="7">
                  <c:v>15.3395672436273</c:v>
                </c:pt>
                <c:pt idx="8">
                  <c:v>15.4044620197937</c:v>
                </c:pt>
                <c:pt idx="9">
                  <c:v>15.3034911483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kattegrad kommun-hela landet'!$A$31</c:f>
              <c:strCache>
                <c:ptCount val="1"/>
                <c:pt idx="0">
                  <c:v>Inkomstskattesats 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Skattegrad kommun-hela landet'!$B$31:$K$31</c:f>
              <c:numCache>
                <c:formatCode>General</c:formatCode>
                <c:ptCount val="10"/>
                <c:pt idx="0">
                  <c:v>19.24</c:v>
                </c:pt>
                <c:pt idx="1">
                  <c:v>19.38</c:v>
                </c:pt>
                <c:pt idx="2">
                  <c:v>19.74</c:v>
                </c:pt>
                <c:pt idx="3">
                  <c:v>19.83</c:v>
                </c:pt>
                <c:pt idx="4">
                  <c:v>19.8538600165443</c:v>
                </c:pt>
                <c:pt idx="5">
                  <c:v>19.8859477325296</c:v>
                </c:pt>
                <c:pt idx="6">
                  <c:v>19.8444073148044</c:v>
                </c:pt>
                <c:pt idx="7">
                  <c:v>19.8796448877881</c:v>
                </c:pt>
                <c:pt idx="8">
                  <c:v>19.9654798119076</c:v>
                </c:pt>
                <c:pt idx="9">
                  <c:v>2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kattegrad kommun-hela landet'!$A$32</c:f>
              <c:strCache>
                <c:ptCount val="1"/>
                <c:pt idx="0">
                  <c:v>Effektiv skattegra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K$3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*</c:v>
                </c:pt>
                <c:pt idx="9">
                  <c:v>2021**</c:v>
                </c:pt>
              </c:strCache>
            </c:strRef>
          </c:cat>
          <c:val>
            <c:numRef>
              <c:f>'Skattegrad kommun-hela landet'!$B$32:$K$32</c:f>
              <c:numCache>
                <c:formatCode>General</c:formatCode>
                <c:ptCount val="10"/>
                <c:pt idx="0">
                  <c:v>14.4941312202623</c:v>
                </c:pt>
                <c:pt idx="1">
                  <c:v>14.7095111021905</c:v>
                </c:pt>
                <c:pt idx="2">
                  <c:v>14.9344796342483</c:v>
                </c:pt>
                <c:pt idx="3">
                  <c:v>14.9444091288008</c:v>
                </c:pt>
                <c:pt idx="4">
                  <c:v>14.7994204947275</c:v>
                </c:pt>
                <c:pt idx="5">
                  <c:v>14.3464490293993</c:v>
                </c:pt>
                <c:pt idx="6">
                  <c:v>14.2785669843716</c:v>
                </c:pt>
                <c:pt idx="7">
                  <c:v>14.33</c:v>
                </c:pt>
                <c:pt idx="8">
                  <c:v>14.44</c:v>
                </c:pt>
                <c:pt idx="9">
                  <c:v>1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5653"/>
        <c:axId val="93501716"/>
      </c:lineChart>
      <c:catAx>
        <c:axId val="4109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716"/>
        <c:crossesAt val="0"/>
        <c:auto val="1"/>
        <c:lblAlgn val="ctr"/>
        <c:lblOffset val="100"/>
        <c:noMultiLvlLbl val="0"/>
      </c:catAx>
      <c:valAx>
        <c:axId val="93501716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41095653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05705006002"/>
          <c:y val="0.033143497339184"/>
          <c:w val="0.775894937513239"/>
          <c:h val="0.026328073942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17573654286"/>
          <c:y val="0.096641847743504"/>
          <c:w val="0.969910654950897"/>
          <c:h val="0.899027503418933"/>
        </c:manualLayout>
      </c:layout>
      <c:lineChart>
        <c:grouping val="standard"/>
        <c:varyColors val="0"/>
        <c:ser>
          <c:idx val="0"/>
          <c:order val="0"/>
          <c:tx>
            <c:strRef>
              <c:f>'Effektiv skattegrad inkl. komp.'!$A$6</c:f>
              <c:strCache>
                <c:ptCount val="1"/>
                <c:pt idx="0">
                  <c:v>Effektiv skattegrad (inkl. skattekomp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fektiv skattegrad inkl. komp.'!$B$6:$K$6</c:f>
              <c:numCache>
                <c:formatCode>General</c:formatCode>
                <c:ptCount val="10"/>
                <c:pt idx="0">
                  <c:v>14.9347180034478</c:v>
                </c:pt>
                <c:pt idx="1">
                  <c:v>15.5782833035584</c:v>
                </c:pt>
                <c:pt idx="2">
                  <c:v>15.9825468791562</c:v>
                </c:pt>
                <c:pt idx="3">
                  <c:v>16.2418901813159</c:v>
                </c:pt>
                <c:pt idx="4">
                  <c:v>16.2918286586081</c:v>
                </c:pt>
                <c:pt idx="5">
                  <c:v>16.1188463240442</c:v>
                </c:pt>
                <c:pt idx="6">
                  <c:v>16.5056896125343</c:v>
                </c:pt>
                <c:pt idx="7">
                  <c:v>17.0345403194192</c:v>
                </c:pt>
                <c:pt idx="8">
                  <c:v>17.3374455097447</c:v>
                </c:pt>
                <c:pt idx="9">
                  <c:v>17.3611708580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fektiv skattegrad inkl. komp.'!$A$4</c:f>
              <c:strCache>
                <c:ptCount val="1"/>
                <c:pt idx="0">
                  <c:v>Inkomstskattesa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fektiv skattegrad inkl. komp.'!$B$4:$K$4</c:f>
              <c:numCache>
                <c:formatCode>General</c:formatCode>
                <c:ptCount val="10"/>
                <c:pt idx="0">
                  <c:v>19.75</c:v>
                </c:pt>
                <c:pt idx="1">
                  <c:v>20.5</c:v>
                </c:pt>
                <c:pt idx="2">
                  <c:v>21</c:v>
                </c:pt>
                <c:pt idx="3">
                  <c:v>21.25</c:v>
                </c:pt>
                <c:pt idx="4">
                  <c:v>21.25</c:v>
                </c:pt>
                <c:pt idx="5">
                  <c:v>21.25</c:v>
                </c:pt>
                <c:pt idx="6">
                  <c:v>21.75</c:v>
                </c:pt>
                <c:pt idx="7">
                  <c:v>22.25</c:v>
                </c:pt>
                <c:pt idx="8">
                  <c:v>22.25</c:v>
                </c:pt>
                <c:pt idx="9">
                  <c:v>2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fektiv skattegrad inkl. komp.'!$A$5</c:f>
              <c:strCache>
                <c:ptCount val="1"/>
                <c:pt idx="0">
                  <c:v>Effektiv skattegr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ffektiv skattegrad inkl. komp.'!$B$5:$K$5</c:f>
              <c:numCache>
                <c:formatCode>General</c:formatCode>
                <c:ptCount val="10"/>
                <c:pt idx="0">
                  <c:v>14.1628756828287</c:v>
                </c:pt>
                <c:pt idx="1">
                  <c:v>14.8136442123172</c:v>
                </c:pt>
                <c:pt idx="2">
                  <c:v>15.190667860693</c:v>
                </c:pt>
                <c:pt idx="3">
                  <c:v>15.3395440428186</c:v>
                </c:pt>
                <c:pt idx="4">
                  <c:v>15.1664510705159</c:v>
                </c:pt>
                <c:pt idx="5">
                  <c:v>14.6358626344279</c:v>
                </c:pt>
                <c:pt idx="6">
                  <c:v>14.9686053767285</c:v>
                </c:pt>
                <c:pt idx="7">
                  <c:v>15.3395672436273</c:v>
                </c:pt>
                <c:pt idx="8">
                  <c:v>15.4044620197937</c:v>
                </c:pt>
                <c:pt idx="9">
                  <c:v>15.3034911483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551"/>
        <c:axId val="25002672"/>
      </c:lineChart>
      <c:catAx>
        <c:axId val="840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672"/>
        <c:crossesAt val="0"/>
        <c:auto val="1"/>
        <c:lblAlgn val="ctr"/>
        <c:lblOffset val="100"/>
        <c:noMultiLvlLbl val="0"/>
      </c:catAx>
      <c:valAx>
        <c:axId val="25002672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8405551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511038913092"/>
          <c:y val="0.0319860203616472"/>
          <c:w val="0.806209850107066"/>
          <c:h val="0.134022185078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10</xdr:col>
      <xdr:colOff>108792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095840"/>
        <a:ext cx="10197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0</xdr:rowOff>
    </xdr:from>
    <xdr:to>
      <xdr:col>10</xdr:col>
      <xdr:colOff>1087920</xdr:colOff>
      <xdr:row>34</xdr:row>
      <xdr:rowOff>6120</xdr:rowOff>
    </xdr:to>
    <xdr:graphicFrame>
      <xdr:nvGraphicFramePr>
        <xdr:cNvPr id="1" name="Kaavio 3"/>
        <xdr:cNvGraphicFramePr/>
      </xdr:nvGraphicFramePr>
      <xdr:xfrm>
        <a:off x="2238840" y="1272600"/>
        <a:ext cx="9750600" cy="47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</xdr:colOff>
      <xdr:row>19</xdr:row>
      <xdr:rowOff>0</xdr:rowOff>
    </xdr:from>
    <xdr:to>
      <xdr:col>0</xdr:col>
      <xdr:colOff>2199600</xdr:colOff>
      <xdr:row>23</xdr:row>
      <xdr:rowOff>69840</xdr:rowOff>
    </xdr:to>
    <xdr:sp>
      <xdr:nvSpPr>
        <xdr:cNvPr id="2" name="Tekstiruutu 1"/>
        <xdr:cNvSpPr/>
      </xdr:nvSpPr>
      <xdr:spPr>
        <a:xfrm>
          <a:off x="57960" y="3375720"/>
          <a:ext cx="2141640" cy="77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Effektiv skattegrad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Debiterade kommunalskattens förhållande till förvärvsinkomste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13</xdr:row>
      <xdr:rowOff>6120</xdr:rowOff>
    </xdr:from>
    <xdr:to>
      <xdr:col>0</xdr:col>
      <xdr:colOff>1776600</xdr:colOff>
      <xdr:row>16</xdr:row>
      <xdr:rowOff>175320</xdr:rowOff>
    </xdr:to>
    <xdr:sp>
      <xdr:nvSpPr>
        <xdr:cNvPr id="3" name="Tekstiruutu 3"/>
        <xdr:cNvSpPr/>
      </xdr:nvSpPr>
      <xdr:spPr>
        <a:xfrm>
          <a:off x="64440" y="2330280"/>
          <a:ext cx="1712160" cy="69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Nominell skattegrad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Kommunens inkomstskattes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24</xdr:row>
      <xdr:rowOff>133560</xdr:rowOff>
    </xdr:from>
    <xdr:to>
      <xdr:col>0</xdr:col>
      <xdr:colOff>1791360</xdr:colOff>
      <xdr:row>30</xdr:row>
      <xdr:rowOff>76680</xdr:rowOff>
    </xdr:to>
    <xdr:sp>
      <xdr:nvSpPr>
        <xdr:cNvPr id="4" name="Tekstiruutu 4"/>
        <xdr:cNvSpPr/>
      </xdr:nvSpPr>
      <xdr:spPr>
        <a:xfrm>
          <a:off x="77400" y="4385520"/>
          <a:ext cx="1713960" cy="99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ork Sans"/>
            </a:rPr>
            <a:t>Det gröna området mellan det röda och gröna strecket beskriver kompensationens mängd mätt i skattegrad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1.21"/>
    <col collapsed="false" customWidth="true" hidden="true" outlineLevel="0" max="2" min="2" style="1" width="15.43"/>
    <col collapsed="false" customWidth="true" hidden="true" outlineLevel="0" max="3" min="3" style="1" width="5.21"/>
    <col collapsed="false" customWidth="true" hidden="false" outlineLevel="0" max="11" min="4" style="1" width="15.43"/>
    <col collapsed="false" customWidth="false" hidden="false" outlineLevel="0" max="257" min="12" style="1" width="8.76"/>
  </cols>
  <sheetData>
    <row r="1" customFormat="false" ht="13.8" hidden="false" customHeight="false" outlineLevel="0" collapsed="false">
      <c r="A1" s="2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4"/>
      <c r="B3" s="5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s">
        <v>2</v>
      </c>
      <c r="K3" s="6" t="s">
        <v>3</v>
      </c>
    </row>
    <row r="4" customFormat="false" ht="13.8" hidden="false" customHeight="false" outlineLevel="0" collapsed="false">
      <c r="A4" s="7" t="s">
        <v>4</v>
      </c>
      <c r="B4" s="8" t="n">
        <f aca="false">VLOOKUP($A$2,Inkomstskattesats!$B$2:$C$310,2,FALSE())</f>
        <v>19.75</v>
      </c>
      <c r="C4" s="8" t="n">
        <f aca="false">VLOOKUP($A$2,Inkomstskattesats!$B$2:$D$310,3,FALSE())</f>
        <v>20.5</v>
      </c>
      <c r="D4" s="8" t="n">
        <f aca="false">VLOOKUP($A$2,Inkomstskattesats!$B$2:$E$310,4,FALSE())</f>
        <v>21</v>
      </c>
      <c r="E4" s="8" t="n">
        <f aca="false">VLOOKUP($A$2,Inkomstskattesats!$B$2:$F$310,5,FALSE())</f>
        <v>21.25</v>
      </c>
      <c r="F4" s="8" t="n">
        <f aca="false">VLOOKUP($A$2,Inkomstskattesats!$B$2:$G$310,6,FALSE())</f>
        <v>21.25</v>
      </c>
      <c r="G4" s="8" t="n">
        <f aca="false">VLOOKUP($A$2,Inkomstskattesats!$B$2:$H$310,7,FALSE())</f>
        <v>21.25</v>
      </c>
      <c r="H4" s="8" t="n">
        <f aca="false">VLOOKUP($A$2,Inkomstskattesats!$B$2:$I$310,8,FALSE())</f>
        <v>21.75</v>
      </c>
      <c r="I4" s="8" t="n">
        <f aca="false">VLOOKUP($A$2,Inkomstskattesats!$B$2:$J$310,9,FALSE())</f>
        <v>22.25</v>
      </c>
      <c r="J4" s="8" t="n">
        <f aca="false">VLOOKUP($A$2,Inkomstskattesats!$B$2:$K$310,10,FALSE())</f>
        <v>22.25</v>
      </c>
      <c r="K4" s="8" t="n">
        <f aca="false">VLOOKUP($A$2,Inkomstskattesats!$B$2:$L$310,11,FALSE())</f>
        <v>22.25</v>
      </c>
    </row>
    <row r="5" customFormat="false" ht="16.2" hidden="false" customHeight="false" outlineLevel="0" collapsed="false">
      <c r="A5" s="9" t="s">
        <v>5</v>
      </c>
      <c r="B5" s="10" t="n">
        <f aca="false">VLOOKUP($A$2,'Effektiv skattegrad'!$B$2:$C$324,2,FALSE())</f>
        <v>14.1628756828287</v>
      </c>
      <c r="C5" s="10" t="n">
        <f aca="false">VLOOKUP($A$2,'Effektiv skattegrad'!$B$2:$D$324,3,FALSE())</f>
        <v>14.8136442123172</v>
      </c>
      <c r="D5" s="10" t="n">
        <f aca="false">VLOOKUP($A$2,'Effektiv skattegrad'!$B$2:$E$324,4,FALSE())</f>
        <v>15.190667860693</v>
      </c>
      <c r="E5" s="10" t="n">
        <f aca="false">VLOOKUP($A$2,'Effektiv skattegrad'!$B$2:$F$324,5,FALSE())</f>
        <v>15.3395440428186</v>
      </c>
      <c r="F5" s="10" t="n">
        <f aca="false">VLOOKUP($A$2,'Effektiv skattegrad'!$B$2:$G$324,6,FALSE())</f>
        <v>15.1664510705159</v>
      </c>
      <c r="G5" s="10" t="n">
        <f aca="false">VLOOKUP($A$2,'Effektiv skattegrad'!$B$2:$H$324,7,FALSE())</f>
        <v>14.6358626344279</v>
      </c>
      <c r="H5" s="11" t="n">
        <f aca="false">VLOOKUP($A$2,'Effektiv skattegrad'!$B$2:$I$324,8,FALSE())</f>
        <v>14.9686053767285</v>
      </c>
      <c r="I5" s="11" t="n">
        <f aca="false">VLOOKUP($A$2,'Effektiv skattegrad'!$B$2:$J$324,9,FALSE())</f>
        <v>15.3395672436273</v>
      </c>
      <c r="J5" s="11" t="n">
        <f aca="false">VLOOKUP($A$2,'Effektiv skattegrad'!$B$2:$K$324,10,FALSE())</f>
        <v>15.4044620197937</v>
      </c>
      <c r="K5" s="11" t="n">
        <f aca="false">VLOOKUP($A$2,'Effektiv skattegrad'!$B$2:$L$324,11,FALSE())</f>
        <v>15.3034911483119</v>
      </c>
    </row>
    <row r="6" customFormat="false" ht="14.4" hidden="false" customHeight="false" outlineLevel="0" collapsed="false">
      <c r="A6" s="4" t="s">
        <v>6</v>
      </c>
      <c r="B6" s="12" t="n">
        <f aca="false">B4-B5</f>
        <v>5.58712431717135</v>
      </c>
      <c r="C6" s="12" t="n">
        <f aca="false">C4-C5</f>
        <v>5.68635578768281</v>
      </c>
      <c r="D6" s="12" t="n">
        <f aca="false">D4-D5</f>
        <v>5.80933213930697</v>
      </c>
      <c r="E6" s="12" t="n">
        <f aca="false">E4-E5</f>
        <v>5.91045595718137</v>
      </c>
      <c r="F6" s="12" t="n">
        <f aca="false">F4-F5</f>
        <v>6.08354892948414</v>
      </c>
      <c r="G6" s="12" t="n">
        <f aca="false">G4-G5</f>
        <v>6.61413736557207</v>
      </c>
      <c r="H6" s="12" t="n">
        <f aca="false">H4-H5</f>
        <v>6.78139462327147</v>
      </c>
      <c r="I6" s="12" t="n">
        <f aca="false">I4-I5</f>
        <v>6.91043275637274</v>
      </c>
      <c r="J6" s="12" t="n">
        <f aca="false">J4-J5</f>
        <v>6.84553798020634</v>
      </c>
      <c r="K6" s="12" t="n">
        <f aca="false">K4-K5</f>
        <v>6.94650885168805</v>
      </c>
    </row>
    <row r="7" customFormat="false" ht="13.8" hidden="false" customHeight="false" outlineLevel="0" collapsed="false">
      <c r="A7" s="3"/>
      <c r="B7" s="3"/>
      <c r="C7" s="3"/>
      <c r="D7" s="3"/>
    </row>
    <row r="30" customFormat="false" ht="13.8" hidden="false" customHeight="false" outlineLevel="0" collapsed="false">
      <c r="A30" s="4" t="s">
        <v>7</v>
      </c>
      <c r="B30" s="6" t="n">
        <v>2012</v>
      </c>
      <c r="C30" s="6" t="n">
        <v>2013</v>
      </c>
      <c r="D30" s="6" t="n">
        <v>2014</v>
      </c>
      <c r="E30" s="6" t="n">
        <v>2015</v>
      </c>
      <c r="F30" s="6" t="n">
        <v>2016</v>
      </c>
      <c r="G30" s="6" t="n">
        <v>2017</v>
      </c>
      <c r="H30" s="6" t="n">
        <v>2018</v>
      </c>
      <c r="I30" s="6" t="n">
        <v>2019</v>
      </c>
      <c r="J30" s="6" t="s">
        <v>2</v>
      </c>
      <c r="K30" s="6" t="s">
        <v>3</v>
      </c>
    </row>
    <row r="31" customFormat="false" ht="13.8" hidden="false" customHeight="false" outlineLevel="0" collapsed="false">
      <c r="A31" s="13" t="s">
        <v>8</v>
      </c>
      <c r="B31" s="14" t="n">
        <v>19.24</v>
      </c>
      <c r="C31" s="15" t="n">
        <v>19.38</v>
      </c>
      <c r="D31" s="15" t="n">
        <v>19.74</v>
      </c>
      <c r="E31" s="15" t="n">
        <v>19.83</v>
      </c>
      <c r="F31" s="15" t="n">
        <v>19.8538600165443</v>
      </c>
      <c r="G31" s="15" t="n">
        <v>19.8859477325296</v>
      </c>
      <c r="H31" s="15" t="n">
        <v>19.8444073148044</v>
      </c>
      <c r="I31" s="15" t="n">
        <v>19.8796448877881</v>
      </c>
      <c r="J31" s="15" t="n">
        <v>19.9654798119076</v>
      </c>
      <c r="K31" s="15" t="n">
        <v>20.02</v>
      </c>
    </row>
    <row r="32" customFormat="false" ht="16.2" hidden="false" customHeight="false" outlineLevel="0" collapsed="false">
      <c r="A32" s="16" t="s">
        <v>5</v>
      </c>
      <c r="B32" s="17" t="n">
        <v>14.4941312202623</v>
      </c>
      <c r="C32" s="18" t="n">
        <v>14.7095111021905</v>
      </c>
      <c r="D32" s="18" t="n">
        <v>14.9344796342483</v>
      </c>
      <c r="E32" s="18" t="n">
        <v>14.9444091288008</v>
      </c>
      <c r="F32" s="18" t="n">
        <v>14.7994204947275</v>
      </c>
      <c r="G32" s="18" t="n">
        <v>14.3464490293993</v>
      </c>
      <c r="H32" s="19" t="n">
        <v>14.2785669843716</v>
      </c>
      <c r="I32" s="20" t="n">
        <v>14.33</v>
      </c>
      <c r="J32" s="20" t="n">
        <v>14.44</v>
      </c>
      <c r="K32" s="20" t="n">
        <v>14.43</v>
      </c>
    </row>
    <row r="33" customFormat="false" ht="14.4" hidden="false" customHeight="false" outlineLevel="0" collapsed="false">
      <c r="A33" s="4" t="s">
        <v>6</v>
      </c>
      <c r="B33" s="21" t="n">
        <f aca="false">B31-B32</f>
        <v>4.74586877973774</v>
      </c>
      <c r="C33" s="12" t="n">
        <f aca="false">C31-C32</f>
        <v>4.67048889780954</v>
      </c>
      <c r="D33" s="12" t="n">
        <f aca="false">D31-D32</f>
        <v>4.80552036575169</v>
      </c>
      <c r="E33" s="12" t="n">
        <f aca="false">E31-E32</f>
        <v>4.88559087119924</v>
      </c>
      <c r="F33" s="12" t="n">
        <f aca="false">F31-F32</f>
        <v>5.05443952181678</v>
      </c>
      <c r="G33" s="12" t="n">
        <f aca="false">G31-G32</f>
        <v>5.53949870313033</v>
      </c>
      <c r="H33" s="12" t="n">
        <f aca="false">H31-H32</f>
        <v>5.56584033043284</v>
      </c>
      <c r="I33" s="12" t="n">
        <f aca="false">I31-I32</f>
        <v>5.5496448877881</v>
      </c>
      <c r="J33" s="12" t="n">
        <f aca="false">J31-J32</f>
        <v>5.5254798119076</v>
      </c>
      <c r="K33" s="12" t="n">
        <f aca="false">K31-K32</f>
        <v>5.59</v>
      </c>
    </row>
    <row r="35" customFormat="false" ht="13.8" hidden="false" customHeight="false" outlineLevel="0" collapsed="false">
      <c r="B35" s="22"/>
      <c r="C35" s="22"/>
      <c r="D35" s="22"/>
    </row>
    <row r="39" customFormat="false" ht="13.8" hidden="false" customHeight="false" outlineLevel="0" collapsed="false">
      <c r="B39" s="1" t="s">
        <v>9</v>
      </c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1.21"/>
    <col collapsed="false" customWidth="true" hidden="true" outlineLevel="0" max="2" min="2" style="1" width="15.43"/>
    <col collapsed="false" customWidth="true" hidden="false" outlineLevel="0" max="11" min="3" style="1" width="15.43"/>
    <col collapsed="false" customWidth="false" hidden="false" outlineLevel="0" max="257" min="12" style="1" width="8.76"/>
  </cols>
  <sheetData>
    <row r="1" customFormat="false" ht="13.8" hidden="false" customHeight="false" outlineLevel="0" collapsed="false">
      <c r="A1" s="2" t="s">
        <v>0</v>
      </c>
      <c r="B1" s="3"/>
      <c r="C1" s="3"/>
      <c r="D1" s="3"/>
    </row>
    <row r="2" customFormat="false" ht="13.8" hidden="false" customHeight="false" outlineLevel="0" collapsed="false">
      <c r="A2" s="23" t="str">
        <f aca="false">'Skattegrad kommun-hela landet'!A2</f>
        <v>Akaa</v>
      </c>
      <c r="B2" s="3"/>
      <c r="C2" s="3"/>
      <c r="D2" s="3"/>
    </row>
    <row r="3" customFormat="false" ht="13.8" hidden="false" customHeight="false" outlineLevel="0" collapsed="false">
      <c r="A3" s="4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6" t="n">
        <v>2017</v>
      </c>
      <c r="H3" s="6" t="n">
        <v>2018</v>
      </c>
      <c r="I3" s="6" t="n">
        <v>2019</v>
      </c>
      <c r="J3" s="6" t="s">
        <v>2</v>
      </c>
      <c r="K3" s="6" t="s">
        <v>3</v>
      </c>
    </row>
    <row r="4" customFormat="false" ht="13.8" hidden="false" customHeight="false" outlineLevel="0" collapsed="false">
      <c r="A4" s="24" t="s">
        <v>4</v>
      </c>
      <c r="B4" s="8" t="n">
        <f aca="false">VLOOKUP($A$2,Inkomstskattesats!$B$2:$C$310,2,FALSE())</f>
        <v>19.75</v>
      </c>
      <c r="C4" s="8" t="n">
        <f aca="false">VLOOKUP($A$2,Inkomstskattesats!$B$2:$D$310,3,FALSE())</f>
        <v>20.5</v>
      </c>
      <c r="D4" s="8" t="n">
        <f aca="false">VLOOKUP($A$2,Inkomstskattesats!$B$2:$E$310,4,FALSE())</f>
        <v>21</v>
      </c>
      <c r="E4" s="8" t="n">
        <f aca="false">VLOOKUP($A$2,Inkomstskattesats!$B$2:$F$310,5,FALSE())</f>
        <v>21.25</v>
      </c>
      <c r="F4" s="8" t="n">
        <f aca="false">VLOOKUP($A$2,Inkomstskattesats!$B$2:$G$310,6,FALSE())</f>
        <v>21.25</v>
      </c>
      <c r="G4" s="8" t="n">
        <f aca="false">VLOOKUP($A$2,Inkomstskattesats!$B$2:$H$310,7,FALSE())</f>
        <v>21.25</v>
      </c>
      <c r="H4" s="8" t="n">
        <f aca="false">VLOOKUP($A$2,Inkomstskattesats!$B$2:$I$310,8,FALSE())</f>
        <v>21.75</v>
      </c>
      <c r="I4" s="8" t="n">
        <f aca="false">VLOOKUP($A$2,Inkomstskattesats!$B$2:$J$310,9,FALSE())</f>
        <v>22.25</v>
      </c>
      <c r="J4" s="8" t="n">
        <f aca="false">VLOOKUP($A$2,Inkomstskattesats!$B$2:$K$310,10,FALSE())</f>
        <v>22.25</v>
      </c>
      <c r="K4" s="8" t="n">
        <f aca="false">VLOOKUP($A$2,Inkomstskattesats!$B$2:$L$310,11,FALSE())</f>
        <v>22.25</v>
      </c>
    </row>
    <row r="5" customFormat="false" ht="15.6" hidden="false" customHeight="false" outlineLevel="0" collapsed="false">
      <c r="A5" s="25" t="s">
        <v>5</v>
      </c>
      <c r="B5" s="26" t="n">
        <f aca="false">VLOOKUP($A$2,'Effektiv skattegrad'!$B$2:$C$324,2,FALSE())</f>
        <v>14.1628756828287</v>
      </c>
      <c r="C5" s="26" t="n">
        <f aca="false">VLOOKUP($A$2,'Effektiv skattegrad'!$B$2:$D$324,3,FALSE())</f>
        <v>14.8136442123172</v>
      </c>
      <c r="D5" s="26" t="n">
        <f aca="false">VLOOKUP($A$2,'Effektiv skattegrad'!$B$2:$E$324,4,FALSE())</f>
        <v>15.190667860693</v>
      </c>
      <c r="E5" s="26" t="n">
        <f aca="false">VLOOKUP($A$2,'Effektiv skattegrad'!$B$2:$F$324,5,FALSE())</f>
        <v>15.3395440428186</v>
      </c>
      <c r="F5" s="26" t="n">
        <f aca="false">VLOOKUP($A$2,'Effektiv skattegrad'!$B$2:$G$324,6,FALSE())</f>
        <v>15.1664510705159</v>
      </c>
      <c r="G5" s="26" t="n">
        <f aca="false">VLOOKUP($A$2,'Effektiv skattegrad'!$B$2:$H$324,7,FALSE())</f>
        <v>14.6358626344279</v>
      </c>
      <c r="H5" s="27" t="n">
        <f aca="false">VLOOKUP($A$2,'Effektiv skattegrad'!$B$2:$I$324,8,FALSE())</f>
        <v>14.9686053767285</v>
      </c>
      <c r="I5" s="27" t="n">
        <f aca="false">VLOOKUP($A$2,'Effektiv skattegrad'!$B$2:$J$324,9,FALSE())</f>
        <v>15.3395672436273</v>
      </c>
      <c r="J5" s="27" t="n">
        <f aca="false">VLOOKUP($A$2,'Effektiv skattegrad'!$B$2:$K$324,10,FALSE())</f>
        <v>15.4044620197937</v>
      </c>
      <c r="K5" s="27" t="n">
        <f aca="false">VLOOKUP($A$2,'Effektiv skattegrad'!$B$2:$L$324,11,FALSE())</f>
        <v>15.3034911483119</v>
      </c>
    </row>
    <row r="6" customFormat="false" ht="15.6" hidden="false" customHeight="false" outlineLevel="0" collapsed="false">
      <c r="A6" s="28" t="s">
        <v>10</v>
      </c>
      <c r="B6" s="29" t="n">
        <f aca="false">VLOOKUP($A$2,Skattekompensation!$B$2:$C$310,2,FALSE())</f>
        <v>14.9347180034478</v>
      </c>
      <c r="C6" s="29" t="n">
        <f aca="false">VLOOKUP($A$2,Skattekompensation!$B$2:$D$310,3,FALSE())</f>
        <v>15.5782833035584</v>
      </c>
      <c r="D6" s="29" t="n">
        <f aca="false">VLOOKUP($A$2,Skattekompensation!$B$2:$E$310,4,FALSE())</f>
        <v>15.9825468791562</v>
      </c>
      <c r="E6" s="29" t="n">
        <f aca="false">VLOOKUP($A$2,Skattekompensation!$B$2:$F$310,5,FALSE())</f>
        <v>16.2418901813159</v>
      </c>
      <c r="F6" s="29" t="n">
        <f aca="false">VLOOKUP($A$2,Skattekompensation!$B$2:$G$310,6,FALSE())</f>
        <v>16.2918286586081</v>
      </c>
      <c r="G6" s="29" t="n">
        <f aca="false">VLOOKUP($A$2,Skattekompensation!$B$2:$H$310,7,FALSE())</f>
        <v>16.1188463240442</v>
      </c>
      <c r="H6" s="29" t="n">
        <f aca="false">VLOOKUP($A$2,Skattekompensation!$B$2:$I$310,8,FALSE())</f>
        <v>16.5056896125343</v>
      </c>
      <c r="I6" s="29" t="n">
        <f aca="false">VLOOKUP($A$2,Skattekompensation!$B$2:$J$310,9,FALSE())</f>
        <v>17.0345403194192</v>
      </c>
      <c r="J6" s="29" t="n">
        <f aca="false">VLOOKUP($A$2,Skattekompensation!$B$2:$K$310,10,FALSE())</f>
        <v>17.3374455097447</v>
      </c>
      <c r="K6" s="29" t="n">
        <f aca="false">VLOOKUP($A$2,Skattekompensation!$B$2:$L$310,11,FALSE())</f>
        <v>17.3611708580243</v>
      </c>
    </row>
    <row r="7" customFormat="false" ht="13.8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8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</row>
    <row r="31" customFormat="false" ht="13.8" hidden="false" customHeight="false" outlineLevel="0" collapsed="false">
      <c r="K31" s="31"/>
      <c r="L31" s="31"/>
    </row>
    <row r="32" customFormat="false" ht="13.8" hidden="false" customHeight="false" outlineLevel="0" collapsed="false">
      <c r="A32" s="4"/>
      <c r="B32" s="32"/>
      <c r="C32" s="32"/>
      <c r="D32" s="32"/>
      <c r="E32" s="32"/>
      <c r="F32" s="32"/>
      <c r="G32" s="32"/>
      <c r="H32" s="32"/>
      <c r="I32" s="32"/>
      <c r="J32" s="32"/>
      <c r="K32" s="31"/>
      <c r="L32" s="31"/>
    </row>
    <row r="33" customFormat="false" ht="13.8" hidden="false" customHeight="false" outlineLevel="0" collapsed="false">
      <c r="A33" s="4"/>
      <c r="B33" s="21"/>
      <c r="C33" s="21"/>
      <c r="D33" s="21"/>
      <c r="E33" s="21"/>
      <c r="F33" s="21"/>
      <c r="G33" s="21"/>
      <c r="H33" s="21"/>
      <c r="I33" s="21"/>
      <c r="J33" s="21"/>
      <c r="K33" s="31"/>
      <c r="L33" s="31"/>
    </row>
    <row r="34" customFormat="false" ht="13.8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8" hidden="false" customHeight="false" outlineLevel="0" collapsed="false">
      <c r="A36" s="3" t="s">
        <v>11</v>
      </c>
      <c r="B36" s="12" t="n">
        <f aca="false">VLOOKUP($A$2,'komp. %'!$B$2:$C$310,2,FALSE())</f>
        <v>0.771842320619125</v>
      </c>
      <c r="C36" s="12" t="n">
        <f aca="false">VLOOKUP($A$2,'komp. %'!$B$2:$D$310,3,FALSE())</f>
        <v>0.764639091241175</v>
      </c>
      <c r="D36" s="12" t="n">
        <f aca="false">VLOOKUP($A$2,'komp. %'!$B$2:$E$310,4,FALSE())</f>
        <v>0.791879018463119</v>
      </c>
      <c r="E36" s="12" t="n">
        <f aca="false">VLOOKUP($A$2,'komp. %'!$B$2:$F$310,5,FALSE())</f>
        <v>0.902346138497277</v>
      </c>
      <c r="F36" s="12" t="n">
        <f aca="false">VLOOKUP($A$2,'komp. %'!$B$2:$G$310,6,FALSE())</f>
        <v>1.12537758809228</v>
      </c>
      <c r="G36" s="12" t="n">
        <f aca="false">VLOOKUP($A$2,'komp. %'!$B$2:$H$310,7,FALSE())</f>
        <v>1.4829836896163</v>
      </c>
      <c r="H36" s="12" t="n">
        <f aca="false">VLOOKUP($A$2,'komp. %'!$B$2:$I$310,8,FALSE())</f>
        <v>1.5370842358058</v>
      </c>
      <c r="I36" s="12" t="n">
        <f aca="false">VLOOKUP($A$2,'komp. %'!$B$2:$J$310,9,FALSE())</f>
        <v>1.69497307579197</v>
      </c>
      <c r="J36" s="12" t="n">
        <f aca="false">VLOOKUP($A$2,'komp. %'!$B$2:$K$310,10,FALSE())</f>
        <v>1.93298348995109</v>
      </c>
      <c r="K36" s="12" t="n">
        <f aca="false">VLOOKUP($A$2,'komp. %'!$B$2:$L$310,11,FALSE())</f>
        <v>2.0576797097123</v>
      </c>
    </row>
    <row r="37" customFormat="false" ht="13.8" hidden="false" customHeight="false" outlineLevel="0" collapsed="false">
      <c r="A37" s="3" t="s">
        <v>12</v>
      </c>
      <c r="B37" s="33" t="n">
        <f aca="false">VLOOKUP($A$2,'komp. € inv.'!$B$2:$C$311,2,FALSE())</f>
        <v>154.827740478496</v>
      </c>
      <c r="C37" s="33" t="n">
        <f aca="false">VLOOKUP($A$2,'komp. € inv.'!$B$2:$D$311,3,FALSE())</f>
        <v>156.431007248135</v>
      </c>
      <c r="D37" s="33" t="n">
        <f aca="false">VLOOKUP($A$2,'komp. € inv.'!$B$2:$E$311,4,FALSE())</f>
        <v>163.817140241147</v>
      </c>
      <c r="E37" s="33" t="n">
        <f aca="false">VLOOKUP($A$2,'komp. € inv.'!$B$2:$F$311,5,FALSE())</f>
        <v>188.080839318958</v>
      </c>
      <c r="F37" s="33" t="n">
        <f aca="false">VLOOKUP($A$2,'komp. € inv.'!$B$2:$G$311,6,FALSE())</f>
        <v>237.349705099706</v>
      </c>
      <c r="G37" s="33" t="n">
        <f aca="false">VLOOKUP($A$2,'komp. € inv.'!$B$2:$H$311,7,FALSE())</f>
        <v>317.657389106909</v>
      </c>
      <c r="H37" s="33" t="n">
        <f aca="false">VLOOKUP($A$2,'komp. € inv.'!$B$2:$I$311,8,FALSE())</f>
        <v>339.082483757299</v>
      </c>
      <c r="I37" s="33" t="n">
        <f aca="false">VLOOKUP($A$2,'komp. € inv.'!$B$2:$J$311,9,FALSE())</f>
        <v>381.386255906569</v>
      </c>
      <c r="J37" s="33" t="n">
        <f aca="false">VLOOKUP($A$2,'komp. € inv.'!$B$2:$K$311,10,FALSE())</f>
        <v>435.276306661782</v>
      </c>
      <c r="K37" s="33" t="n">
        <f aca="false">VLOOKUP($A$2,'komp. € inv.'!$B$2:$L$311,11,FALSE())</f>
        <v>391.297300912113</v>
      </c>
    </row>
    <row r="40" customFormat="false" ht="13.8" hidden="false" customHeight="false" outlineLevel="0" collapsed="false">
      <c r="B40" s="1" t="s">
        <v>9</v>
      </c>
    </row>
    <row r="41" customFormat="false" ht="13.8" hidden="false" customHeight="false" outlineLevel="0" collapsed="false">
      <c r="F41" s="22"/>
    </row>
  </sheetData>
  <dataValidations count="1">
    <dataValidation allowBlank="false" errorStyle="stop" operator="between" showDropDown="tru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L310"/>
    </sheetView>
  </sheetViews>
  <sheetFormatPr defaultColWidth="8.76953125" defaultRowHeight="10.2" zeroHeight="false" outlineLevelRow="0" outlineLevelCol="0"/>
  <cols>
    <col collapsed="false" customWidth="false" hidden="false" outlineLevel="0" max="1" min="1" style="34" width="8.76"/>
    <col collapsed="false" customWidth="true" hidden="false" outlineLevel="0" max="2" min="2" style="34" width="15.77"/>
    <col collapsed="false" customWidth="false" hidden="false" outlineLevel="0" max="257" min="3" style="34" width="8.76"/>
  </cols>
  <sheetData>
    <row r="1" customFormat="false" ht="10.2" hidden="false" customHeight="false" outlineLevel="0" collapsed="false">
      <c r="A1" s="35" t="s">
        <v>13</v>
      </c>
      <c r="B1" s="36" t="s">
        <v>14</v>
      </c>
      <c r="C1" s="36" t="n">
        <v>2012</v>
      </c>
      <c r="D1" s="36" t="n">
        <v>2013</v>
      </c>
      <c r="E1" s="36" t="n">
        <v>2014</v>
      </c>
      <c r="F1" s="36" t="n">
        <v>2015</v>
      </c>
      <c r="G1" s="36" t="n">
        <v>2016</v>
      </c>
      <c r="H1" s="36" t="n">
        <v>2017</v>
      </c>
      <c r="I1" s="36" t="n">
        <v>2018</v>
      </c>
      <c r="J1" s="36" t="n">
        <v>2019</v>
      </c>
      <c r="K1" s="36" t="n">
        <v>2020</v>
      </c>
      <c r="L1" s="37" t="n">
        <v>2021</v>
      </c>
    </row>
    <row r="2" customFormat="false" ht="10.2" hidden="false" customHeight="false" outlineLevel="0" collapsed="false">
      <c r="A2" s="38" t="n">
        <v>20</v>
      </c>
      <c r="B2" s="39" t="s">
        <v>1</v>
      </c>
      <c r="C2" s="40" t="n">
        <v>19.75</v>
      </c>
      <c r="D2" s="41" t="n">
        <v>20.5</v>
      </c>
      <c r="E2" s="41" t="n">
        <v>21</v>
      </c>
      <c r="F2" s="41" t="n">
        <v>21.25</v>
      </c>
      <c r="G2" s="41" t="n">
        <v>21.25</v>
      </c>
      <c r="H2" s="41" t="n">
        <v>21.25</v>
      </c>
      <c r="I2" s="41" t="n">
        <v>21.75</v>
      </c>
      <c r="J2" s="41" t="n">
        <v>22.25</v>
      </c>
      <c r="K2" s="42" t="n">
        <v>22.25</v>
      </c>
      <c r="L2" s="43" t="n">
        <v>22.25</v>
      </c>
      <c r="M2" s="44"/>
      <c r="N2" s="45"/>
      <c r="O2" s="44"/>
    </row>
    <row r="3" customFormat="false" ht="10.2" hidden="false" customHeight="false" outlineLevel="0" collapsed="false">
      <c r="A3" s="38" t="n">
        <v>5</v>
      </c>
      <c r="B3" s="39" t="s">
        <v>15</v>
      </c>
      <c r="C3" s="40" t="n">
        <v>20.5</v>
      </c>
      <c r="D3" s="41" t="n">
        <v>21</v>
      </c>
      <c r="E3" s="41" t="n">
        <v>21</v>
      </c>
      <c r="F3" s="41" t="n">
        <v>21.5</v>
      </c>
      <c r="G3" s="41" t="n">
        <v>22</v>
      </c>
      <c r="H3" s="41" t="n">
        <v>21.75</v>
      </c>
      <c r="I3" s="41" t="n">
        <v>21.75</v>
      </c>
      <c r="J3" s="41" t="n">
        <v>21.75</v>
      </c>
      <c r="K3" s="42" t="n">
        <v>21.75</v>
      </c>
      <c r="L3" s="43" t="n">
        <v>21.75</v>
      </c>
      <c r="M3" s="44"/>
      <c r="N3" s="45"/>
      <c r="O3" s="44"/>
    </row>
    <row r="4" customFormat="false" ht="10.2" hidden="false" customHeight="false" outlineLevel="0" collapsed="false">
      <c r="A4" s="38" t="n">
        <v>9</v>
      </c>
      <c r="B4" s="39" t="s">
        <v>16</v>
      </c>
      <c r="C4" s="40" t="n">
        <v>21.5</v>
      </c>
      <c r="D4" s="41" t="n">
        <v>21.5</v>
      </c>
      <c r="E4" s="41" t="n">
        <v>21.5</v>
      </c>
      <c r="F4" s="41" t="n">
        <v>21.5</v>
      </c>
      <c r="G4" s="41" t="n">
        <v>21.5</v>
      </c>
      <c r="H4" s="41" t="n">
        <v>21.5</v>
      </c>
      <c r="I4" s="41" t="n">
        <v>21.5</v>
      </c>
      <c r="J4" s="41" t="n">
        <v>22</v>
      </c>
      <c r="K4" s="42" t="n">
        <v>22</v>
      </c>
      <c r="L4" s="43" t="n">
        <v>22</v>
      </c>
      <c r="M4" s="44"/>
      <c r="N4" s="45"/>
      <c r="O4" s="44"/>
    </row>
    <row r="5" customFormat="false" ht="10.2" hidden="false" customHeight="false" outlineLevel="0" collapsed="false">
      <c r="A5" s="38" t="n">
        <v>10</v>
      </c>
      <c r="B5" s="39" t="s">
        <v>17</v>
      </c>
      <c r="C5" s="40" t="n">
        <v>19.8642355484367</v>
      </c>
      <c r="D5" s="41" t="n">
        <v>19.75</v>
      </c>
      <c r="E5" s="41" t="n">
        <v>20.75</v>
      </c>
      <c r="F5" s="41" t="n">
        <v>20.75</v>
      </c>
      <c r="G5" s="41" t="n">
        <v>21.25</v>
      </c>
      <c r="H5" s="41" t="n">
        <v>21.25</v>
      </c>
      <c r="I5" s="41" t="n">
        <v>21.25</v>
      </c>
      <c r="J5" s="41" t="n">
        <v>21.25</v>
      </c>
      <c r="K5" s="42" t="n">
        <v>21.25</v>
      </c>
      <c r="L5" s="43" t="n">
        <v>21.25</v>
      </c>
      <c r="M5" s="44"/>
      <c r="N5" s="45"/>
      <c r="O5" s="44"/>
    </row>
    <row r="6" customFormat="false" ht="10.2" hidden="false" customHeight="false" outlineLevel="0" collapsed="false">
      <c r="A6" s="38" t="n">
        <v>16</v>
      </c>
      <c r="B6" s="39" t="s">
        <v>18</v>
      </c>
      <c r="C6" s="40" t="n">
        <v>20</v>
      </c>
      <c r="D6" s="41" t="n">
        <v>20.75</v>
      </c>
      <c r="E6" s="41" t="n">
        <v>20.75</v>
      </c>
      <c r="F6" s="41" t="n">
        <v>20.75</v>
      </c>
      <c r="G6" s="41" t="n">
        <v>20.75</v>
      </c>
      <c r="H6" s="41" t="n">
        <v>20.75</v>
      </c>
      <c r="I6" s="41" t="n">
        <v>20.75</v>
      </c>
      <c r="J6" s="41" t="n">
        <v>20.75</v>
      </c>
      <c r="K6" s="42" t="n">
        <v>20.75</v>
      </c>
      <c r="L6" s="43" t="n">
        <v>20.75</v>
      </c>
      <c r="M6" s="44"/>
      <c r="N6" s="45"/>
      <c r="O6" s="44"/>
    </row>
    <row r="7" customFormat="false" ht="10.2" hidden="false" customHeight="false" outlineLevel="0" collapsed="false">
      <c r="A7" s="38" t="n">
        <v>18</v>
      </c>
      <c r="B7" s="39" t="s">
        <v>19</v>
      </c>
      <c r="C7" s="40" t="n">
        <v>20</v>
      </c>
      <c r="D7" s="41" t="n">
        <v>20.25</v>
      </c>
      <c r="E7" s="41" t="n">
        <v>20.25</v>
      </c>
      <c r="F7" s="41" t="n">
        <v>20.25</v>
      </c>
      <c r="G7" s="41" t="n">
        <v>20.25</v>
      </c>
      <c r="H7" s="41" t="n">
        <v>20.75</v>
      </c>
      <c r="I7" s="41" t="n">
        <v>20.75</v>
      </c>
      <c r="J7" s="41" t="n">
        <v>21.5</v>
      </c>
      <c r="K7" s="42" t="n">
        <v>21.5</v>
      </c>
      <c r="L7" s="43" t="n">
        <v>21.5</v>
      </c>
      <c r="M7" s="44"/>
      <c r="N7" s="45"/>
      <c r="O7" s="44"/>
    </row>
    <row r="8" customFormat="false" ht="10.2" hidden="false" customHeight="false" outlineLevel="0" collapsed="false">
      <c r="A8" s="38" t="n">
        <v>19</v>
      </c>
      <c r="B8" s="39" t="s">
        <v>20</v>
      </c>
      <c r="C8" s="40" t="n">
        <v>20.25</v>
      </c>
      <c r="D8" s="41" t="n">
        <v>21</v>
      </c>
      <c r="E8" s="41" t="n">
        <v>21</v>
      </c>
      <c r="F8" s="41" t="n">
        <v>21</v>
      </c>
      <c r="G8" s="41" t="n">
        <v>21.75</v>
      </c>
      <c r="H8" s="41" t="n">
        <v>21.75</v>
      </c>
      <c r="I8" s="41" t="n">
        <v>21.75</v>
      </c>
      <c r="J8" s="41" t="n">
        <v>21.75</v>
      </c>
      <c r="K8" s="42" t="n">
        <v>21.5</v>
      </c>
      <c r="L8" s="43" t="n">
        <v>21.5</v>
      </c>
      <c r="M8" s="44"/>
      <c r="N8" s="45"/>
      <c r="O8" s="44"/>
    </row>
    <row r="9" customFormat="false" ht="10.2" hidden="false" customHeight="false" outlineLevel="0" collapsed="false">
      <c r="A9" s="38" t="n">
        <v>35</v>
      </c>
      <c r="B9" s="39" t="s">
        <v>21</v>
      </c>
      <c r="C9" s="40" t="n">
        <v>17</v>
      </c>
      <c r="D9" s="41" t="n">
        <v>16.75</v>
      </c>
      <c r="E9" s="41" t="n">
        <v>16.75</v>
      </c>
      <c r="F9" s="41" t="n">
        <v>16.75</v>
      </c>
      <c r="G9" s="41" t="n">
        <v>16.75</v>
      </c>
      <c r="H9" s="41" t="n">
        <v>16.75</v>
      </c>
      <c r="I9" s="41" t="n">
        <v>16.75</v>
      </c>
      <c r="J9" s="41" t="n">
        <v>16.75</v>
      </c>
      <c r="K9" s="42" t="n">
        <v>16.75</v>
      </c>
      <c r="L9" s="43" t="n">
        <v>17.75</v>
      </c>
      <c r="M9" s="44"/>
      <c r="N9" s="45"/>
      <c r="O9" s="44"/>
    </row>
    <row r="10" customFormat="false" ht="10.2" hidden="false" customHeight="false" outlineLevel="0" collapsed="false">
      <c r="A10" s="38" t="n">
        <v>43</v>
      </c>
      <c r="B10" s="39" t="s">
        <v>22</v>
      </c>
      <c r="C10" s="40" t="n">
        <v>18</v>
      </c>
      <c r="D10" s="41" t="n">
        <v>18</v>
      </c>
      <c r="E10" s="41" t="n">
        <v>18.5</v>
      </c>
      <c r="F10" s="41" t="n">
        <v>18.5</v>
      </c>
      <c r="G10" s="41" t="n">
        <v>18.5</v>
      </c>
      <c r="H10" s="41" t="n">
        <v>18.5</v>
      </c>
      <c r="I10" s="41" t="n">
        <v>18.5</v>
      </c>
      <c r="J10" s="41" t="n">
        <v>18.5</v>
      </c>
      <c r="K10" s="42" t="n">
        <v>18.5</v>
      </c>
      <c r="L10" s="43" t="n">
        <v>19</v>
      </c>
      <c r="M10" s="44"/>
      <c r="N10" s="45"/>
      <c r="O10" s="44"/>
    </row>
    <row r="11" customFormat="false" ht="10.2" hidden="false" customHeight="false" outlineLevel="0" collapsed="false">
      <c r="A11" s="38" t="n">
        <v>46</v>
      </c>
      <c r="B11" s="39" t="s">
        <v>23</v>
      </c>
      <c r="C11" s="40" t="n">
        <v>19.75</v>
      </c>
      <c r="D11" s="41" t="n">
        <v>20.5</v>
      </c>
      <c r="E11" s="41" t="n">
        <v>21</v>
      </c>
      <c r="F11" s="41" t="n">
        <v>21</v>
      </c>
      <c r="G11" s="41" t="n">
        <v>21</v>
      </c>
      <c r="H11" s="41" t="n">
        <v>21</v>
      </c>
      <c r="I11" s="41" t="n">
        <v>21</v>
      </c>
      <c r="J11" s="41" t="n">
        <v>21</v>
      </c>
      <c r="K11" s="42" t="n">
        <v>21</v>
      </c>
      <c r="L11" s="43" t="n">
        <v>21</v>
      </c>
      <c r="M11" s="44"/>
      <c r="N11" s="45"/>
      <c r="O11" s="44"/>
    </row>
    <row r="12" customFormat="false" ht="10.2" hidden="false" customHeight="false" outlineLevel="0" collapsed="false">
      <c r="A12" s="38" t="n">
        <v>47</v>
      </c>
      <c r="B12" s="39" t="s">
        <v>24</v>
      </c>
      <c r="C12" s="40" t="n">
        <v>20.75</v>
      </c>
      <c r="D12" s="41" t="n">
        <v>20.75</v>
      </c>
      <c r="E12" s="41" t="n">
        <v>20.75</v>
      </c>
      <c r="F12" s="41" t="n">
        <v>20.75</v>
      </c>
      <c r="G12" s="41" t="n">
        <v>21.25</v>
      </c>
      <c r="H12" s="41" t="n">
        <v>21.25</v>
      </c>
      <c r="I12" s="41" t="n">
        <v>21.25</v>
      </c>
      <c r="J12" s="41" t="n">
        <v>21.25</v>
      </c>
      <c r="K12" s="42" t="n">
        <v>21.25</v>
      </c>
      <c r="L12" s="43" t="n">
        <v>21.25</v>
      </c>
      <c r="M12" s="44"/>
      <c r="N12" s="45"/>
      <c r="O12" s="44"/>
    </row>
    <row r="13" customFormat="false" ht="10.2" hidden="false" customHeight="false" outlineLevel="0" collapsed="false">
      <c r="A13" s="38" t="n">
        <v>49</v>
      </c>
      <c r="B13" s="39" t="s">
        <v>25</v>
      </c>
      <c r="C13" s="40" t="n">
        <v>17.75</v>
      </c>
      <c r="D13" s="41" t="n">
        <v>17.75</v>
      </c>
      <c r="E13" s="41" t="n">
        <v>18</v>
      </c>
      <c r="F13" s="41" t="n">
        <v>18</v>
      </c>
      <c r="G13" s="41" t="n">
        <v>18</v>
      </c>
      <c r="H13" s="41" t="n">
        <v>18</v>
      </c>
      <c r="I13" s="41" t="n">
        <v>18</v>
      </c>
      <c r="J13" s="41" t="n">
        <v>18</v>
      </c>
      <c r="K13" s="42" t="n">
        <v>18</v>
      </c>
      <c r="L13" s="43" t="n">
        <v>18</v>
      </c>
      <c r="M13" s="44"/>
      <c r="N13" s="45"/>
      <c r="O13" s="44"/>
    </row>
    <row r="14" customFormat="false" ht="10.2" hidden="false" customHeight="false" outlineLevel="0" collapsed="false">
      <c r="A14" s="38" t="n">
        <v>50</v>
      </c>
      <c r="B14" s="39" t="s">
        <v>26</v>
      </c>
      <c r="C14" s="40" t="n">
        <v>20.5</v>
      </c>
      <c r="D14" s="41" t="n">
        <v>20.5</v>
      </c>
      <c r="E14" s="41" t="n">
        <v>20.5</v>
      </c>
      <c r="F14" s="41" t="n">
        <v>20.5</v>
      </c>
      <c r="G14" s="41" t="n">
        <v>20.5</v>
      </c>
      <c r="H14" s="41" t="n">
        <v>20.5</v>
      </c>
      <c r="I14" s="41" t="n">
        <v>20.5</v>
      </c>
      <c r="J14" s="41" t="n">
        <v>20.5</v>
      </c>
      <c r="K14" s="42" t="n">
        <v>21</v>
      </c>
      <c r="L14" s="43" t="n">
        <v>21</v>
      </c>
      <c r="M14" s="44"/>
      <c r="N14" s="45"/>
      <c r="O14" s="44"/>
    </row>
    <row r="15" customFormat="false" ht="10.2" hidden="false" customHeight="false" outlineLevel="0" collapsed="false">
      <c r="A15" s="38" t="n">
        <v>51</v>
      </c>
      <c r="B15" s="39" t="s">
        <v>27</v>
      </c>
      <c r="C15" s="40" t="n">
        <v>18.5835812743934</v>
      </c>
      <c r="D15" s="41" t="n">
        <v>18.5864638766984</v>
      </c>
      <c r="E15" s="41" t="n">
        <v>18.8784073392394</v>
      </c>
      <c r="F15" s="41" t="n">
        <v>18.8784073392394</v>
      </c>
      <c r="G15" s="41" t="n">
        <v>18.88</v>
      </c>
      <c r="H15" s="41" t="n">
        <v>18</v>
      </c>
      <c r="I15" s="41" t="n">
        <v>18</v>
      </c>
      <c r="J15" s="41" t="n">
        <v>18</v>
      </c>
      <c r="K15" s="42" t="n">
        <v>18</v>
      </c>
      <c r="L15" s="43" t="n">
        <v>18</v>
      </c>
      <c r="M15" s="44"/>
      <c r="N15" s="45"/>
      <c r="O15" s="44"/>
    </row>
    <row r="16" customFormat="false" ht="10.2" hidden="false" customHeight="false" outlineLevel="0" collapsed="false">
      <c r="A16" s="38" t="n">
        <v>52</v>
      </c>
      <c r="B16" s="39" t="s">
        <v>28</v>
      </c>
      <c r="C16" s="40" t="n">
        <v>21</v>
      </c>
      <c r="D16" s="41" t="n">
        <v>21</v>
      </c>
      <c r="E16" s="41" t="n">
        <v>21.5</v>
      </c>
      <c r="F16" s="41" t="n">
        <v>21.5</v>
      </c>
      <c r="G16" s="41" t="n">
        <v>21.5</v>
      </c>
      <c r="H16" s="41" t="n">
        <v>21.5</v>
      </c>
      <c r="I16" s="41" t="n">
        <v>21.5</v>
      </c>
      <c r="J16" s="41" t="n">
        <v>21.5</v>
      </c>
      <c r="K16" s="42" t="n">
        <v>21.5</v>
      </c>
      <c r="L16" s="43" t="n">
        <v>22.5</v>
      </c>
      <c r="M16" s="44"/>
      <c r="N16" s="45"/>
      <c r="O16" s="44"/>
    </row>
    <row r="17" customFormat="false" ht="10.2" hidden="false" customHeight="false" outlineLevel="0" collapsed="false">
      <c r="A17" s="38" t="n">
        <v>60</v>
      </c>
      <c r="B17" s="39" t="s">
        <v>29</v>
      </c>
      <c r="C17" s="40" t="n">
        <v>19.5</v>
      </c>
      <c r="D17" s="41" t="n">
        <v>19.5</v>
      </c>
      <c r="E17" s="41" t="n">
        <v>19.5</v>
      </c>
      <c r="F17" s="41" t="n">
        <v>19.5</v>
      </c>
      <c r="G17" s="41" t="n">
        <v>19.5</v>
      </c>
      <c r="H17" s="41" t="n">
        <v>19</v>
      </c>
      <c r="I17" s="41" t="n">
        <v>19</v>
      </c>
      <c r="J17" s="41" t="n">
        <v>18.5</v>
      </c>
      <c r="K17" s="42" t="n">
        <v>18.5</v>
      </c>
      <c r="L17" s="43" t="n">
        <v>19.5</v>
      </c>
      <c r="M17" s="44"/>
      <c r="N17" s="45"/>
      <c r="O17" s="44"/>
    </row>
    <row r="18" customFormat="false" ht="10.2" hidden="false" customHeight="false" outlineLevel="0" collapsed="false">
      <c r="A18" s="38" t="n">
        <v>61</v>
      </c>
      <c r="B18" s="39" t="s">
        <v>30</v>
      </c>
      <c r="C18" s="40" t="n">
        <v>19.5</v>
      </c>
      <c r="D18" s="41" t="n">
        <v>20</v>
      </c>
      <c r="E18" s="41" t="n">
        <v>20</v>
      </c>
      <c r="F18" s="41" t="n">
        <v>20</v>
      </c>
      <c r="G18" s="41" t="n">
        <v>20</v>
      </c>
      <c r="H18" s="41" t="n">
        <v>20.5</v>
      </c>
      <c r="I18" s="41" t="n">
        <v>20.5</v>
      </c>
      <c r="J18" s="41" t="n">
        <v>20.5</v>
      </c>
      <c r="K18" s="42" t="n">
        <v>20.5</v>
      </c>
      <c r="L18" s="43" t="n">
        <v>20.5</v>
      </c>
      <c r="M18" s="44"/>
      <c r="N18" s="45"/>
      <c r="O18" s="44"/>
    </row>
    <row r="19" customFormat="false" ht="10.2" hidden="false" customHeight="false" outlineLevel="0" collapsed="false">
      <c r="A19" s="38" t="n">
        <v>62</v>
      </c>
      <c r="B19" s="39" t="s">
        <v>31</v>
      </c>
      <c r="C19" s="40" t="n">
        <v>17.25</v>
      </c>
      <c r="D19" s="41" t="n">
        <v>17.25</v>
      </c>
      <c r="E19" s="41" t="n">
        <v>17.25</v>
      </c>
      <c r="F19" s="41" t="n">
        <v>17.25</v>
      </c>
      <c r="G19" s="41" t="n">
        <v>17.25</v>
      </c>
      <c r="H19" s="41" t="n">
        <v>17.25</v>
      </c>
      <c r="I19" s="41" t="n">
        <v>17.5</v>
      </c>
      <c r="J19" s="41" t="n">
        <v>17.5</v>
      </c>
      <c r="K19" s="42" t="n">
        <v>17.5</v>
      </c>
      <c r="L19" s="43" t="n">
        <v>17.5</v>
      </c>
      <c r="M19" s="44"/>
      <c r="N19" s="45"/>
      <c r="O19" s="44"/>
    </row>
    <row r="20" customFormat="false" ht="10.2" hidden="false" customHeight="false" outlineLevel="0" collapsed="false">
      <c r="A20" s="38" t="n">
        <v>65</v>
      </c>
      <c r="B20" s="39" t="s">
        <v>32</v>
      </c>
      <c r="C20" s="40" t="n">
        <v>17.5</v>
      </c>
      <c r="D20" s="41" t="n">
        <v>17.5</v>
      </c>
      <c r="E20" s="41" t="n">
        <v>17.5</v>
      </c>
      <c r="F20" s="41" t="n">
        <v>17.5</v>
      </c>
      <c r="G20" s="41" t="n">
        <v>17.5</v>
      </c>
      <c r="H20" s="41" t="n">
        <v>17.75</v>
      </c>
      <c r="I20" s="41" t="n">
        <v>17.5</v>
      </c>
      <c r="J20" s="41" t="n">
        <v>18.5</v>
      </c>
      <c r="K20" s="42" t="n">
        <v>18.5</v>
      </c>
      <c r="L20" s="43" t="n">
        <v>18.5</v>
      </c>
      <c r="M20" s="44"/>
      <c r="N20" s="45"/>
      <c r="O20" s="44"/>
    </row>
    <row r="21" customFormat="false" ht="10.2" hidden="false" customHeight="false" outlineLevel="0" collapsed="false">
      <c r="A21" s="38" t="n">
        <v>69</v>
      </c>
      <c r="B21" s="39" t="s">
        <v>33</v>
      </c>
      <c r="C21" s="40" t="n">
        <v>21</v>
      </c>
      <c r="D21" s="41" t="n">
        <v>21</v>
      </c>
      <c r="E21" s="41" t="n">
        <v>21</v>
      </c>
      <c r="F21" s="41" t="n">
        <v>22</v>
      </c>
      <c r="G21" s="41" t="n">
        <v>22</v>
      </c>
      <c r="H21" s="41" t="n">
        <v>22</v>
      </c>
      <c r="I21" s="41" t="n">
        <v>22</v>
      </c>
      <c r="J21" s="41" t="n">
        <v>22.5</v>
      </c>
      <c r="K21" s="42" t="n">
        <v>22.5</v>
      </c>
      <c r="L21" s="43" t="n">
        <v>22.5</v>
      </c>
      <c r="M21" s="44"/>
      <c r="N21" s="45"/>
      <c r="O21" s="44"/>
    </row>
    <row r="22" customFormat="false" ht="10.2" hidden="false" customHeight="false" outlineLevel="0" collapsed="false">
      <c r="A22" s="38" t="n">
        <v>71</v>
      </c>
      <c r="B22" s="39" t="s">
        <v>34</v>
      </c>
      <c r="C22" s="40" t="n">
        <v>20.75</v>
      </c>
      <c r="D22" s="41" t="n">
        <v>20.75</v>
      </c>
      <c r="E22" s="41" t="n">
        <v>21.25</v>
      </c>
      <c r="F22" s="41" t="n">
        <v>21.25</v>
      </c>
      <c r="G22" s="41" t="n">
        <v>22</v>
      </c>
      <c r="H22" s="41" t="n">
        <v>22</v>
      </c>
      <c r="I22" s="41" t="n">
        <v>22</v>
      </c>
      <c r="J22" s="41" t="n">
        <v>22</v>
      </c>
      <c r="K22" s="42" t="n">
        <v>22</v>
      </c>
      <c r="L22" s="43" t="n">
        <v>22</v>
      </c>
      <c r="M22" s="44"/>
      <c r="N22" s="45"/>
      <c r="O22" s="44"/>
    </row>
    <row r="23" customFormat="false" ht="10.2" hidden="false" customHeight="false" outlineLevel="0" collapsed="false">
      <c r="A23" s="38" t="n">
        <v>72</v>
      </c>
      <c r="B23" s="39" t="s">
        <v>35</v>
      </c>
      <c r="C23" s="40" t="n">
        <v>19.25</v>
      </c>
      <c r="D23" s="41" t="n">
        <v>19.25</v>
      </c>
      <c r="E23" s="41" t="n">
        <v>19.25</v>
      </c>
      <c r="F23" s="41" t="n">
        <v>20</v>
      </c>
      <c r="G23" s="41" t="n">
        <v>20</v>
      </c>
      <c r="H23" s="41" t="n">
        <v>20</v>
      </c>
      <c r="I23" s="41" t="n">
        <v>20.5</v>
      </c>
      <c r="J23" s="41" t="n">
        <v>20.5</v>
      </c>
      <c r="K23" s="42" t="n">
        <v>20.5</v>
      </c>
      <c r="L23" s="43" t="n">
        <v>20.5</v>
      </c>
      <c r="M23" s="44"/>
      <c r="N23" s="45"/>
      <c r="O23" s="44"/>
    </row>
    <row r="24" customFormat="false" ht="10.2" hidden="false" customHeight="false" outlineLevel="0" collapsed="false">
      <c r="A24" s="38" t="n">
        <v>74</v>
      </c>
      <c r="B24" s="39" t="s">
        <v>36</v>
      </c>
      <c r="C24" s="40" t="n">
        <v>21</v>
      </c>
      <c r="D24" s="41" t="n">
        <v>21</v>
      </c>
      <c r="E24" s="41" t="n">
        <v>21.5</v>
      </c>
      <c r="F24" s="41" t="n">
        <v>21.5</v>
      </c>
      <c r="G24" s="41" t="n">
        <v>21.5</v>
      </c>
      <c r="H24" s="41" t="n">
        <v>22</v>
      </c>
      <c r="I24" s="41" t="n">
        <v>22</v>
      </c>
      <c r="J24" s="41" t="n">
        <v>22</v>
      </c>
      <c r="K24" s="42" t="n">
        <v>23.5</v>
      </c>
      <c r="L24" s="43" t="n">
        <v>23.5</v>
      </c>
      <c r="M24" s="44"/>
      <c r="N24" s="45"/>
      <c r="O24" s="44"/>
    </row>
    <row r="25" customFormat="false" ht="10.2" hidden="false" customHeight="false" outlineLevel="0" collapsed="false">
      <c r="A25" s="38" t="n">
        <v>75</v>
      </c>
      <c r="B25" s="39" t="s">
        <v>37</v>
      </c>
      <c r="C25" s="40" t="n">
        <v>20.5</v>
      </c>
      <c r="D25" s="41" t="n">
        <v>20.5</v>
      </c>
      <c r="E25" s="41" t="n">
        <v>21</v>
      </c>
      <c r="F25" s="41" t="n">
        <v>21</v>
      </c>
      <c r="G25" s="41" t="n">
        <v>21</v>
      </c>
      <c r="H25" s="41" t="n">
        <v>21</v>
      </c>
      <c r="I25" s="41" t="n">
        <v>21</v>
      </c>
      <c r="J25" s="41" t="n">
        <v>21</v>
      </c>
      <c r="K25" s="42" t="n">
        <v>21</v>
      </c>
      <c r="L25" s="43" t="n">
        <v>21</v>
      </c>
      <c r="M25" s="44"/>
      <c r="N25" s="45"/>
      <c r="O25" s="44"/>
    </row>
    <row r="26" customFormat="false" ht="10.2" hidden="false" customHeight="false" outlineLevel="0" collapsed="false">
      <c r="A26" s="38" t="n">
        <v>76</v>
      </c>
      <c r="B26" s="39" t="s">
        <v>38</v>
      </c>
      <c r="C26" s="40" t="n">
        <v>16.5</v>
      </c>
      <c r="D26" s="41" t="n">
        <v>16.5</v>
      </c>
      <c r="E26" s="41" t="n">
        <v>17.25</v>
      </c>
      <c r="F26" s="41" t="n">
        <v>17.25</v>
      </c>
      <c r="G26" s="41" t="n">
        <v>17.25</v>
      </c>
      <c r="H26" s="41" t="n">
        <v>17.25</v>
      </c>
      <c r="I26" s="41" t="n">
        <v>17.25</v>
      </c>
      <c r="J26" s="41" t="n">
        <v>17.25</v>
      </c>
      <c r="K26" s="42" t="n">
        <v>17.25</v>
      </c>
      <c r="L26" s="43" t="n">
        <v>18</v>
      </c>
      <c r="M26" s="44"/>
      <c r="N26" s="45"/>
      <c r="O26" s="44"/>
    </row>
    <row r="27" customFormat="false" ht="10.2" hidden="false" customHeight="false" outlineLevel="0" collapsed="false">
      <c r="A27" s="38" t="n">
        <v>77</v>
      </c>
      <c r="B27" s="39" t="s">
        <v>39</v>
      </c>
      <c r="C27" s="40" t="n">
        <v>20.5</v>
      </c>
      <c r="D27" s="41" t="n">
        <v>20.5</v>
      </c>
      <c r="E27" s="41" t="n">
        <v>21.5</v>
      </c>
      <c r="F27" s="41" t="n">
        <v>22</v>
      </c>
      <c r="G27" s="41" t="n">
        <v>22</v>
      </c>
      <c r="H27" s="41" t="n">
        <v>22</v>
      </c>
      <c r="I27" s="41" t="n">
        <v>22</v>
      </c>
      <c r="J27" s="41" t="n">
        <v>22</v>
      </c>
      <c r="K27" s="42" t="n">
        <v>22</v>
      </c>
      <c r="L27" s="43" t="n">
        <v>22</v>
      </c>
      <c r="M27" s="44"/>
      <c r="N27" s="45"/>
      <c r="O27" s="44"/>
    </row>
    <row r="28" customFormat="false" ht="10.2" hidden="false" customHeight="false" outlineLevel="0" collapsed="false">
      <c r="A28" s="38" t="n">
        <v>78</v>
      </c>
      <c r="B28" s="39" t="s">
        <v>40</v>
      </c>
      <c r="C28" s="40" t="n">
        <v>20.75</v>
      </c>
      <c r="D28" s="41" t="n">
        <v>21.25</v>
      </c>
      <c r="E28" s="41" t="n">
        <v>21.75</v>
      </c>
      <c r="F28" s="41" t="n">
        <v>21.75</v>
      </c>
      <c r="G28" s="41" t="n">
        <v>21.75</v>
      </c>
      <c r="H28" s="41" t="n">
        <v>21.75</v>
      </c>
      <c r="I28" s="41" t="n">
        <v>21.75</v>
      </c>
      <c r="J28" s="41" t="n">
        <v>21.75</v>
      </c>
      <c r="K28" s="42" t="n">
        <v>21.75</v>
      </c>
      <c r="L28" s="43" t="n">
        <v>21.75</v>
      </c>
      <c r="M28" s="44"/>
      <c r="N28" s="45"/>
      <c r="O28" s="44"/>
    </row>
    <row r="29" customFormat="false" ht="10.2" hidden="false" customHeight="false" outlineLevel="0" collapsed="false">
      <c r="A29" s="38" t="n">
        <v>79</v>
      </c>
      <c r="B29" s="39" t="s">
        <v>41</v>
      </c>
      <c r="C29" s="40" t="n">
        <v>18.75</v>
      </c>
      <c r="D29" s="41" t="n">
        <v>18.75</v>
      </c>
      <c r="E29" s="41" t="n">
        <v>19.75</v>
      </c>
      <c r="F29" s="41" t="n">
        <v>19.75</v>
      </c>
      <c r="G29" s="41" t="n">
        <v>19.75</v>
      </c>
      <c r="H29" s="41" t="n">
        <v>20.75</v>
      </c>
      <c r="I29" s="41" t="n">
        <v>20.75</v>
      </c>
      <c r="J29" s="41" t="n">
        <v>21.5</v>
      </c>
      <c r="K29" s="42" t="n">
        <v>21.5</v>
      </c>
      <c r="L29" s="43" t="n">
        <v>21.5</v>
      </c>
      <c r="M29" s="44"/>
      <c r="N29" s="45"/>
      <c r="O29" s="44"/>
    </row>
    <row r="30" customFormat="false" ht="10.2" hidden="false" customHeight="false" outlineLevel="0" collapsed="false">
      <c r="A30" s="38" t="n">
        <v>81</v>
      </c>
      <c r="B30" s="39" t="s">
        <v>42</v>
      </c>
      <c r="C30" s="40" t="n">
        <v>20.5</v>
      </c>
      <c r="D30" s="41" t="n">
        <v>21</v>
      </c>
      <c r="E30" s="41" t="n">
        <v>21.5</v>
      </c>
      <c r="F30" s="41" t="n">
        <v>21.5</v>
      </c>
      <c r="G30" s="41" t="n">
        <v>21.5</v>
      </c>
      <c r="H30" s="41" t="n">
        <v>21.5</v>
      </c>
      <c r="I30" s="41" t="n">
        <v>21.5</v>
      </c>
      <c r="J30" s="41" t="n">
        <v>21.5</v>
      </c>
      <c r="K30" s="42" t="n">
        <v>21.5</v>
      </c>
      <c r="L30" s="43" t="n">
        <v>21.5</v>
      </c>
      <c r="M30" s="44"/>
      <c r="N30" s="45"/>
      <c r="O30" s="44"/>
    </row>
    <row r="31" customFormat="false" ht="10.2" hidden="false" customHeight="false" outlineLevel="0" collapsed="false">
      <c r="A31" s="38" t="n">
        <v>82</v>
      </c>
      <c r="B31" s="39" t="s">
        <v>43</v>
      </c>
      <c r="C31" s="40" t="n">
        <v>19.25</v>
      </c>
      <c r="D31" s="41" t="n">
        <v>20</v>
      </c>
      <c r="E31" s="41" t="n">
        <v>20</v>
      </c>
      <c r="F31" s="41" t="n">
        <v>20</v>
      </c>
      <c r="G31" s="41" t="n">
        <v>20</v>
      </c>
      <c r="H31" s="41" t="n">
        <v>20.5</v>
      </c>
      <c r="I31" s="41" t="n">
        <v>20.5</v>
      </c>
      <c r="J31" s="41" t="n">
        <v>20.5</v>
      </c>
      <c r="K31" s="42" t="n">
        <v>20.75</v>
      </c>
      <c r="L31" s="43" t="n">
        <v>20.75</v>
      </c>
      <c r="M31" s="44"/>
      <c r="N31" s="45"/>
      <c r="O31" s="44"/>
    </row>
    <row r="32" customFormat="false" ht="10.2" hidden="false" customHeight="false" outlineLevel="0" collapsed="false">
      <c r="A32" s="38" t="n">
        <v>86</v>
      </c>
      <c r="B32" s="39" t="s">
        <v>44</v>
      </c>
      <c r="C32" s="40" t="n">
        <v>20</v>
      </c>
      <c r="D32" s="41" t="n">
        <v>20.5</v>
      </c>
      <c r="E32" s="41" t="n">
        <v>21</v>
      </c>
      <c r="F32" s="41" t="n">
        <v>21</v>
      </c>
      <c r="G32" s="41" t="n">
        <v>21.5</v>
      </c>
      <c r="H32" s="41" t="n">
        <v>21.5</v>
      </c>
      <c r="I32" s="41" t="n">
        <v>21.5</v>
      </c>
      <c r="J32" s="41" t="n">
        <v>21.5</v>
      </c>
      <c r="K32" s="42" t="n">
        <v>21.5</v>
      </c>
      <c r="L32" s="43" t="n">
        <v>21.5</v>
      </c>
      <c r="M32" s="44"/>
      <c r="N32" s="45"/>
      <c r="O32" s="44"/>
    </row>
    <row r="33" customFormat="false" ht="10.2" hidden="false" customHeight="false" outlineLevel="0" collapsed="false">
      <c r="A33" s="38" t="n">
        <v>111</v>
      </c>
      <c r="B33" s="39" t="s">
        <v>45</v>
      </c>
      <c r="C33" s="40" t="n">
        <v>20.5</v>
      </c>
      <c r="D33" s="41" t="n">
        <v>20.5</v>
      </c>
      <c r="E33" s="41" t="n">
        <v>20.5</v>
      </c>
      <c r="F33" s="41" t="n">
        <v>20.5</v>
      </c>
      <c r="G33" s="41" t="n">
        <v>20.5</v>
      </c>
      <c r="H33" s="41" t="n">
        <v>20.5</v>
      </c>
      <c r="I33" s="41" t="n">
        <v>20.5</v>
      </c>
      <c r="J33" s="41" t="n">
        <v>20.5</v>
      </c>
      <c r="K33" s="42" t="n">
        <v>20.5</v>
      </c>
      <c r="L33" s="43" t="n">
        <v>20.5</v>
      </c>
      <c r="M33" s="44"/>
      <c r="N33" s="45"/>
      <c r="O33" s="44"/>
    </row>
    <row r="34" customFormat="false" ht="10.2" hidden="false" customHeight="false" outlineLevel="0" collapsed="false">
      <c r="A34" s="38" t="n">
        <v>90</v>
      </c>
      <c r="B34" s="39" t="s">
        <v>46</v>
      </c>
      <c r="C34" s="40" t="n">
        <v>20.5</v>
      </c>
      <c r="D34" s="41" t="n">
        <v>20.75</v>
      </c>
      <c r="E34" s="41" t="n">
        <v>20.75</v>
      </c>
      <c r="F34" s="41" t="n">
        <v>20.75</v>
      </c>
      <c r="G34" s="41" t="n">
        <v>20.75</v>
      </c>
      <c r="H34" s="41" t="n">
        <v>20.75</v>
      </c>
      <c r="I34" s="41" t="n">
        <v>21</v>
      </c>
      <c r="J34" s="41" t="n">
        <v>21</v>
      </c>
      <c r="K34" s="42" t="n">
        <v>21</v>
      </c>
      <c r="L34" s="43" t="n">
        <v>21</v>
      </c>
      <c r="M34" s="44"/>
      <c r="N34" s="45"/>
      <c r="O34" s="44"/>
    </row>
    <row r="35" customFormat="false" ht="10.2" hidden="false" customHeight="false" outlineLevel="0" collapsed="false">
      <c r="A35" s="38" t="n">
        <v>91</v>
      </c>
      <c r="B35" s="39" t="s">
        <v>47</v>
      </c>
      <c r="C35" s="40" t="n">
        <v>18.5</v>
      </c>
      <c r="D35" s="41" t="n">
        <v>18.5</v>
      </c>
      <c r="E35" s="41" t="n">
        <v>18.5</v>
      </c>
      <c r="F35" s="41" t="n">
        <v>18.5</v>
      </c>
      <c r="G35" s="41" t="n">
        <v>18.5</v>
      </c>
      <c r="H35" s="41" t="n">
        <v>18.5</v>
      </c>
      <c r="I35" s="41" t="n">
        <v>18</v>
      </c>
      <c r="J35" s="41" t="n">
        <v>18</v>
      </c>
      <c r="K35" s="42" t="n">
        <v>18</v>
      </c>
      <c r="L35" s="43" t="n">
        <v>18</v>
      </c>
      <c r="M35" s="44"/>
      <c r="N35" s="45"/>
      <c r="O35" s="44"/>
    </row>
    <row r="36" customFormat="false" ht="10.2" hidden="false" customHeight="false" outlineLevel="0" collapsed="false">
      <c r="A36" s="38" t="n">
        <v>97</v>
      </c>
      <c r="B36" s="39" t="s">
        <v>48</v>
      </c>
      <c r="C36" s="40" t="n">
        <v>19.5</v>
      </c>
      <c r="D36" s="41" t="n">
        <v>19.5</v>
      </c>
      <c r="E36" s="41" t="n">
        <v>19.5</v>
      </c>
      <c r="F36" s="41" t="n">
        <v>19.5</v>
      </c>
      <c r="G36" s="41" t="n">
        <v>19.5</v>
      </c>
      <c r="H36" s="41" t="n">
        <v>20</v>
      </c>
      <c r="I36" s="41" t="n">
        <v>20</v>
      </c>
      <c r="J36" s="41" t="n">
        <v>20</v>
      </c>
      <c r="K36" s="42" t="n">
        <v>20</v>
      </c>
      <c r="L36" s="43" t="n">
        <v>20</v>
      </c>
      <c r="M36" s="44"/>
      <c r="N36" s="45"/>
      <c r="O36" s="44"/>
    </row>
    <row r="37" customFormat="false" ht="10.2" hidden="false" customHeight="false" outlineLevel="0" collapsed="false">
      <c r="A37" s="38" t="n">
        <v>98</v>
      </c>
      <c r="B37" s="39" t="s">
        <v>49</v>
      </c>
      <c r="C37" s="40" t="n">
        <v>19.8748491571487</v>
      </c>
      <c r="D37" s="41" t="n">
        <v>20.8025755830015</v>
      </c>
      <c r="E37" s="41" t="n">
        <v>20.8029637079018</v>
      </c>
      <c r="F37" s="41" t="n">
        <v>21.0353091386012</v>
      </c>
      <c r="G37" s="41" t="n">
        <v>21</v>
      </c>
      <c r="H37" s="41" t="n">
        <v>21</v>
      </c>
      <c r="I37" s="41" t="n">
        <v>21</v>
      </c>
      <c r="J37" s="41" t="n">
        <v>21</v>
      </c>
      <c r="K37" s="42" t="n">
        <v>21</v>
      </c>
      <c r="L37" s="43" t="n">
        <v>21</v>
      </c>
      <c r="M37" s="44"/>
      <c r="N37" s="45"/>
      <c r="O37" s="44"/>
    </row>
    <row r="38" customFormat="false" ht="10.2" hidden="false" customHeight="false" outlineLevel="0" collapsed="false">
      <c r="A38" s="38" t="n">
        <v>102</v>
      </c>
      <c r="B38" s="39" t="s">
        <v>50</v>
      </c>
      <c r="C38" s="40" t="n">
        <v>19.75</v>
      </c>
      <c r="D38" s="41" t="n">
        <v>19.75</v>
      </c>
      <c r="E38" s="41" t="n">
        <v>20.25</v>
      </c>
      <c r="F38" s="41" t="n">
        <v>20.25</v>
      </c>
      <c r="G38" s="41" t="n">
        <v>20.5</v>
      </c>
      <c r="H38" s="41" t="n">
        <v>20.75</v>
      </c>
      <c r="I38" s="41" t="n">
        <v>20.75</v>
      </c>
      <c r="J38" s="41" t="n">
        <v>21</v>
      </c>
      <c r="K38" s="42" t="n">
        <v>21</v>
      </c>
      <c r="L38" s="43" t="n">
        <v>21</v>
      </c>
      <c r="M38" s="44"/>
      <c r="N38" s="45"/>
      <c r="O38" s="44"/>
    </row>
    <row r="39" customFormat="false" ht="10.2" hidden="false" customHeight="false" outlineLevel="0" collapsed="false">
      <c r="A39" s="38" t="n">
        <v>103</v>
      </c>
      <c r="B39" s="39" t="s">
        <v>51</v>
      </c>
      <c r="C39" s="40" t="n">
        <v>21</v>
      </c>
      <c r="D39" s="41" t="n">
        <v>21</v>
      </c>
      <c r="E39" s="41" t="n">
        <v>21</v>
      </c>
      <c r="F39" s="41" t="n">
        <v>21.5</v>
      </c>
      <c r="G39" s="41" t="n">
        <v>21.5</v>
      </c>
      <c r="H39" s="41" t="n">
        <v>22</v>
      </c>
      <c r="I39" s="41" t="n">
        <v>22</v>
      </c>
      <c r="J39" s="41" t="n">
        <v>22</v>
      </c>
      <c r="K39" s="42" t="n">
        <v>22</v>
      </c>
      <c r="L39" s="43" t="n">
        <v>22</v>
      </c>
      <c r="M39" s="44"/>
      <c r="N39" s="45"/>
      <c r="O39" s="44"/>
    </row>
    <row r="40" customFormat="false" ht="10.2" hidden="false" customHeight="false" outlineLevel="0" collapsed="false">
      <c r="A40" s="38" t="n">
        <v>105</v>
      </c>
      <c r="B40" s="39" t="s">
        <v>52</v>
      </c>
      <c r="C40" s="40" t="n">
        <v>20.25</v>
      </c>
      <c r="D40" s="41" t="n">
        <v>21</v>
      </c>
      <c r="E40" s="41" t="n">
        <v>21.75</v>
      </c>
      <c r="F40" s="41" t="n">
        <v>21.75</v>
      </c>
      <c r="G40" s="41" t="n">
        <v>21.75</v>
      </c>
      <c r="H40" s="41" t="n">
        <v>21.75</v>
      </c>
      <c r="I40" s="41" t="n">
        <v>21.75</v>
      </c>
      <c r="J40" s="41" t="n">
        <v>21.75</v>
      </c>
      <c r="K40" s="42" t="n">
        <v>21.75</v>
      </c>
      <c r="L40" s="43" t="n">
        <v>21.75</v>
      </c>
      <c r="M40" s="44"/>
      <c r="N40" s="45"/>
      <c r="O40" s="44"/>
    </row>
    <row r="41" customFormat="false" ht="10.2" hidden="false" customHeight="false" outlineLevel="0" collapsed="false">
      <c r="A41" s="38" t="n">
        <v>106</v>
      </c>
      <c r="B41" s="39" t="s">
        <v>53</v>
      </c>
      <c r="C41" s="40" t="n">
        <v>19.25</v>
      </c>
      <c r="D41" s="41" t="n">
        <v>19.25</v>
      </c>
      <c r="E41" s="41" t="n">
        <v>19.75</v>
      </c>
      <c r="F41" s="41" t="n">
        <v>19.75</v>
      </c>
      <c r="G41" s="41" t="n">
        <v>19.75</v>
      </c>
      <c r="H41" s="41" t="n">
        <v>19.75</v>
      </c>
      <c r="I41" s="41" t="n">
        <v>19.75</v>
      </c>
      <c r="J41" s="41" t="n">
        <v>19.75</v>
      </c>
      <c r="K41" s="42" t="n">
        <v>19.75</v>
      </c>
      <c r="L41" s="43" t="n">
        <v>20.25</v>
      </c>
      <c r="M41" s="44"/>
      <c r="N41" s="45"/>
      <c r="O41" s="44"/>
    </row>
    <row r="42" customFormat="false" ht="10.2" hidden="false" customHeight="false" outlineLevel="0" collapsed="false">
      <c r="A42" s="38" t="n">
        <v>108</v>
      </c>
      <c r="B42" s="46" t="s">
        <v>54</v>
      </c>
      <c r="C42" s="40" t="n">
        <v>20</v>
      </c>
      <c r="D42" s="41" t="n">
        <v>20</v>
      </c>
      <c r="E42" s="41" t="n">
        <v>21</v>
      </c>
      <c r="F42" s="41" t="n">
        <v>21</v>
      </c>
      <c r="G42" s="41" t="n">
        <v>21</v>
      </c>
      <c r="H42" s="41" t="n">
        <v>22</v>
      </c>
      <c r="I42" s="41" t="n">
        <v>22</v>
      </c>
      <c r="J42" s="41" t="n">
        <v>22</v>
      </c>
      <c r="K42" s="42" t="n">
        <v>22</v>
      </c>
      <c r="L42" s="43" t="n">
        <v>22</v>
      </c>
      <c r="M42" s="44"/>
      <c r="N42" s="45"/>
      <c r="O42" s="44"/>
    </row>
    <row r="43" customFormat="false" ht="10.2" hidden="false" customHeight="false" outlineLevel="0" collapsed="false">
      <c r="A43" s="38" t="n">
        <v>109</v>
      </c>
      <c r="B43" s="39" t="s">
        <v>55</v>
      </c>
      <c r="C43" s="40" t="n">
        <v>19.5</v>
      </c>
      <c r="D43" s="41" t="n">
        <v>19.5</v>
      </c>
      <c r="E43" s="41" t="n">
        <v>20.25</v>
      </c>
      <c r="F43" s="41" t="n">
        <v>20.5</v>
      </c>
      <c r="G43" s="41" t="n">
        <v>20.5</v>
      </c>
      <c r="H43" s="41" t="n">
        <v>20.75</v>
      </c>
      <c r="I43" s="41" t="n">
        <v>20.75</v>
      </c>
      <c r="J43" s="41" t="n">
        <v>20.75</v>
      </c>
      <c r="K43" s="42" t="n">
        <v>21</v>
      </c>
      <c r="L43" s="43" t="n">
        <v>21</v>
      </c>
      <c r="M43" s="44"/>
      <c r="N43" s="45"/>
      <c r="O43" s="44"/>
    </row>
    <row r="44" customFormat="false" ht="10.2" hidden="false" customHeight="false" outlineLevel="0" collapsed="false">
      <c r="A44" s="38" t="n">
        <v>139</v>
      </c>
      <c r="B44" s="39" t="s">
        <v>56</v>
      </c>
      <c r="C44" s="40" t="n">
        <v>20.5</v>
      </c>
      <c r="D44" s="41" t="n">
        <v>20.5</v>
      </c>
      <c r="E44" s="41" t="n">
        <v>21.25</v>
      </c>
      <c r="F44" s="41" t="n">
        <v>21.25</v>
      </c>
      <c r="G44" s="41" t="n">
        <v>21.25</v>
      </c>
      <c r="H44" s="41" t="n">
        <v>21.25</v>
      </c>
      <c r="I44" s="41" t="n">
        <v>21.25</v>
      </c>
      <c r="J44" s="41" t="n">
        <v>21.25</v>
      </c>
      <c r="K44" s="42" t="n">
        <v>21.25</v>
      </c>
      <c r="L44" s="43" t="n">
        <v>21.5</v>
      </c>
      <c r="M44" s="44"/>
      <c r="N44" s="45"/>
      <c r="O44" s="44"/>
    </row>
    <row r="45" customFormat="false" ht="10.2" hidden="false" customHeight="false" outlineLevel="0" collapsed="false">
      <c r="A45" s="38" t="n">
        <v>140</v>
      </c>
      <c r="B45" s="39" t="s">
        <v>57</v>
      </c>
      <c r="C45" s="40" t="n">
        <v>19.75</v>
      </c>
      <c r="D45" s="41" t="n">
        <v>19.75</v>
      </c>
      <c r="E45" s="41" t="n">
        <v>20.5</v>
      </c>
      <c r="F45" s="41" t="n">
        <v>20.5</v>
      </c>
      <c r="G45" s="41" t="n">
        <v>20.5</v>
      </c>
      <c r="H45" s="41" t="n">
        <v>20.5</v>
      </c>
      <c r="I45" s="41" t="n">
        <v>20.5</v>
      </c>
      <c r="J45" s="41" t="n">
        <v>20.5</v>
      </c>
      <c r="K45" s="42" t="n">
        <v>20.5</v>
      </c>
      <c r="L45" s="43" t="n">
        <v>20.5</v>
      </c>
      <c r="M45" s="44"/>
      <c r="N45" s="45"/>
      <c r="O45" s="44"/>
    </row>
    <row r="46" customFormat="false" ht="10.2" hidden="false" customHeight="false" outlineLevel="0" collapsed="false">
      <c r="A46" s="38" t="n">
        <v>142</v>
      </c>
      <c r="B46" s="39" t="s">
        <v>58</v>
      </c>
      <c r="C46" s="40" t="n">
        <v>19</v>
      </c>
      <c r="D46" s="41" t="n">
        <v>19.75</v>
      </c>
      <c r="E46" s="41" t="n">
        <v>19.75</v>
      </c>
      <c r="F46" s="41" t="n">
        <v>20.25</v>
      </c>
      <c r="G46" s="41" t="n">
        <v>20.25</v>
      </c>
      <c r="H46" s="41" t="n">
        <v>20.25</v>
      </c>
      <c r="I46" s="41" t="n">
        <v>20.75</v>
      </c>
      <c r="J46" s="41" t="n">
        <v>20.75</v>
      </c>
      <c r="K46" s="42" t="n">
        <v>21.25</v>
      </c>
      <c r="L46" s="43" t="n">
        <v>21.25</v>
      </c>
      <c r="M46" s="44"/>
      <c r="N46" s="45"/>
      <c r="O46" s="44"/>
    </row>
    <row r="47" customFormat="false" ht="10.2" hidden="false" customHeight="false" outlineLevel="0" collapsed="false">
      <c r="A47" s="38" t="n">
        <v>143</v>
      </c>
      <c r="B47" s="39" t="s">
        <v>59</v>
      </c>
      <c r="C47" s="40" t="n">
        <v>20.25</v>
      </c>
      <c r="D47" s="41" t="n">
        <v>20.75</v>
      </c>
      <c r="E47" s="41" t="n">
        <v>20.75</v>
      </c>
      <c r="F47" s="41" t="n">
        <v>21.25</v>
      </c>
      <c r="G47" s="41" t="n">
        <v>21.25</v>
      </c>
      <c r="H47" s="41" t="n">
        <v>21.25</v>
      </c>
      <c r="I47" s="41" t="n">
        <v>21.25</v>
      </c>
      <c r="J47" s="41" t="n">
        <v>21.75</v>
      </c>
      <c r="K47" s="42" t="n">
        <v>22</v>
      </c>
      <c r="L47" s="43" t="n">
        <v>22</v>
      </c>
      <c r="M47" s="44"/>
      <c r="N47" s="45"/>
      <c r="O47" s="44"/>
    </row>
    <row r="48" customFormat="false" ht="10.2" hidden="false" customHeight="false" outlineLevel="0" collapsed="false">
      <c r="A48" s="38" t="n">
        <v>145</v>
      </c>
      <c r="B48" s="39" t="s">
        <v>60</v>
      </c>
      <c r="C48" s="40" t="n">
        <v>19.75</v>
      </c>
      <c r="D48" s="41" t="n">
        <v>19.75</v>
      </c>
      <c r="E48" s="41" t="n">
        <v>19.75</v>
      </c>
      <c r="F48" s="41" t="n">
        <v>20.25</v>
      </c>
      <c r="G48" s="41" t="n">
        <v>20.25</v>
      </c>
      <c r="H48" s="41" t="n">
        <v>20.25</v>
      </c>
      <c r="I48" s="41" t="n">
        <v>20.75</v>
      </c>
      <c r="J48" s="41" t="n">
        <v>20.75</v>
      </c>
      <c r="K48" s="42" t="n">
        <v>21</v>
      </c>
      <c r="L48" s="43" t="n">
        <v>21</v>
      </c>
      <c r="M48" s="44"/>
      <c r="N48" s="45"/>
      <c r="O48" s="44"/>
    </row>
    <row r="49" customFormat="false" ht="10.2" hidden="false" customHeight="false" outlineLevel="0" collapsed="false">
      <c r="A49" s="38" t="n">
        <v>146</v>
      </c>
      <c r="B49" s="39" t="s">
        <v>61</v>
      </c>
      <c r="C49" s="40" t="n">
        <v>20.25</v>
      </c>
      <c r="D49" s="41" t="n">
        <v>20.25</v>
      </c>
      <c r="E49" s="41" t="n">
        <v>20.25</v>
      </c>
      <c r="F49" s="41" t="n">
        <v>20.75</v>
      </c>
      <c r="G49" s="41" t="n">
        <v>20.75</v>
      </c>
      <c r="H49" s="41" t="n">
        <v>20.75</v>
      </c>
      <c r="I49" s="41" t="n">
        <v>20.75</v>
      </c>
      <c r="J49" s="41" t="n">
        <v>21</v>
      </c>
      <c r="K49" s="42" t="n">
        <v>21</v>
      </c>
      <c r="L49" s="43" t="n">
        <v>21</v>
      </c>
      <c r="M49" s="44"/>
      <c r="N49" s="45"/>
      <c r="O49" s="44"/>
    </row>
    <row r="50" customFormat="false" ht="10.2" hidden="false" customHeight="false" outlineLevel="0" collapsed="false">
      <c r="A50" s="38" t="n">
        <v>153</v>
      </c>
      <c r="B50" s="39" t="s">
        <v>62</v>
      </c>
      <c r="C50" s="40" t="n">
        <v>19.5</v>
      </c>
      <c r="D50" s="41" t="n">
        <v>19.5</v>
      </c>
      <c r="E50" s="41" t="n">
        <v>19.5</v>
      </c>
      <c r="F50" s="41" t="n">
        <v>20</v>
      </c>
      <c r="G50" s="41" t="n">
        <v>20</v>
      </c>
      <c r="H50" s="41" t="n">
        <v>20</v>
      </c>
      <c r="I50" s="41" t="n">
        <v>20</v>
      </c>
      <c r="J50" s="41" t="n">
        <v>20</v>
      </c>
      <c r="K50" s="42" t="n">
        <v>20</v>
      </c>
      <c r="L50" s="43" t="n">
        <v>20</v>
      </c>
      <c r="M50" s="44"/>
      <c r="N50" s="45"/>
      <c r="O50" s="44"/>
    </row>
    <row r="51" customFormat="false" ht="10.2" hidden="false" customHeight="false" outlineLevel="0" collapsed="false">
      <c r="A51" s="38" t="n">
        <v>148</v>
      </c>
      <c r="B51" s="39" t="s">
        <v>63</v>
      </c>
      <c r="C51" s="40" t="n">
        <v>19</v>
      </c>
      <c r="D51" s="41" t="n">
        <v>19</v>
      </c>
      <c r="E51" s="41" t="n">
        <v>19</v>
      </c>
      <c r="F51" s="41" t="n">
        <v>19</v>
      </c>
      <c r="G51" s="41" t="n">
        <v>19</v>
      </c>
      <c r="H51" s="41" t="n">
        <v>19</v>
      </c>
      <c r="I51" s="41" t="n">
        <v>19</v>
      </c>
      <c r="J51" s="41" t="n">
        <v>19</v>
      </c>
      <c r="K51" s="42" t="n">
        <v>19</v>
      </c>
      <c r="L51" s="43" t="n">
        <v>19</v>
      </c>
      <c r="M51" s="44"/>
      <c r="N51" s="45"/>
      <c r="O51" s="44"/>
    </row>
    <row r="52" customFormat="false" ht="10.2" hidden="false" customHeight="false" outlineLevel="0" collapsed="false">
      <c r="A52" s="38" t="n">
        <v>149</v>
      </c>
      <c r="B52" s="39" t="s">
        <v>64</v>
      </c>
      <c r="C52" s="40" t="n">
        <v>20.75</v>
      </c>
      <c r="D52" s="41" t="n">
        <v>20.75</v>
      </c>
      <c r="E52" s="41" t="n">
        <v>20.75</v>
      </c>
      <c r="F52" s="41" t="n">
        <v>20.75</v>
      </c>
      <c r="G52" s="41" t="n">
        <v>20.75</v>
      </c>
      <c r="H52" s="41" t="n">
        <v>20.75</v>
      </c>
      <c r="I52" s="41" t="n">
        <v>20.75</v>
      </c>
      <c r="J52" s="41" t="n">
        <v>20.75</v>
      </c>
      <c r="K52" s="42" t="n">
        <v>20.75</v>
      </c>
      <c r="L52" s="43" t="n">
        <v>20.75</v>
      </c>
      <c r="M52" s="44"/>
      <c r="N52" s="45"/>
      <c r="O52" s="44"/>
    </row>
    <row r="53" customFormat="false" ht="10.2" hidden="false" customHeight="false" outlineLevel="0" collapsed="false">
      <c r="A53" s="38" t="n">
        <v>151</v>
      </c>
      <c r="B53" s="39" t="s">
        <v>65</v>
      </c>
      <c r="C53" s="40" t="n">
        <v>21</v>
      </c>
      <c r="D53" s="41" t="n">
        <v>21.75</v>
      </c>
      <c r="E53" s="41" t="n">
        <v>22</v>
      </c>
      <c r="F53" s="41" t="n">
        <v>22</v>
      </c>
      <c r="G53" s="41" t="n">
        <v>22</v>
      </c>
      <c r="H53" s="41" t="n">
        <v>22</v>
      </c>
      <c r="I53" s="41" t="n">
        <v>22</v>
      </c>
      <c r="J53" s="41" t="n">
        <v>22</v>
      </c>
      <c r="K53" s="42" t="n">
        <v>22</v>
      </c>
      <c r="L53" s="43" t="n">
        <v>22.5</v>
      </c>
      <c r="M53" s="44"/>
      <c r="N53" s="45"/>
      <c r="O53" s="44"/>
    </row>
    <row r="54" customFormat="false" ht="10.2" hidden="false" customHeight="false" outlineLevel="0" collapsed="false">
      <c r="A54" s="38" t="n">
        <v>152</v>
      </c>
      <c r="B54" s="39" t="s">
        <v>66</v>
      </c>
      <c r="C54" s="40" t="n">
        <v>20.5</v>
      </c>
      <c r="D54" s="41" t="n">
        <v>20.5</v>
      </c>
      <c r="E54" s="41" t="n">
        <v>21</v>
      </c>
      <c r="F54" s="41" t="n">
        <v>21.5</v>
      </c>
      <c r="G54" s="41" t="n">
        <v>21.5</v>
      </c>
      <c r="H54" s="41" t="n">
        <v>21.5</v>
      </c>
      <c r="I54" s="41" t="n">
        <v>21.5</v>
      </c>
      <c r="J54" s="41" t="n">
        <v>21.5</v>
      </c>
      <c r="K54" s="42" t="n">
        <v>21.5</v>
      </c>
      <c r="L54" s="43" t="n">
        <v>21.5</v>
      </c>
      <c r="M54" s="44"/>
      <c r="N54" s="45"/>
      <c r="O54" s="44"/>
    </row>
    <row r="55" customFormat="false" ht="10.2" hidden="false" customHeight="false" outlineLevel="0" collapsed="false">
      <c r="A55" s="38" t="n">
        <v>165</v>
      </c>
      <c r="B55" s="47" t="s">
        <v>67</v>
      </c>
      <c r="C55" s="40" t="n">
        <v>19.75</v>
      </c>
      <c r="D55" s="41" t="n">
        <v>19.75</v>
      </c>
      <c r="E55" s="41" t="n">
        <v>20.5</v>
      </c>
      <c r="F55" s="41" t="n">
        <v>20.5</v>
      </c>
      <c r="G55" s="41" t="n">
        <v>20.5</v>
      </c>
      <c r="H55" s="41" t="n">
        <v>21</v>
      </c>
      <c r="I55" s="41" t="n">
        <v>21</v>
      </c>
      <c r="J55" s="41" t="n">
        <v>21</v>
      </c>
      <c r="K55" s="42" t="n">
        <v>21</v>
      </c>
      <c r="L55" s="43" t="n">
        <v>21</v>
      </c>
      <c r="M55" s="44"/>
      <c r="N55" s="45"/>
      <c r="O55" s="44"/>
    </row>
    <row r="56" customFormat="false" ht="10.2" hidden="false" customHeight="false" outlineLevel="0" collapsed="false">
      <c r="A56" s="38" t="n">
        <v>167</v>
      </c>
      <c r="B56" s="39" t="s">
        <v>68</v>
      </c>
      <c r="C56" s="40" t="n">
        <v>19.5</v>
      </c>
      <c r="D56" s="41" t="n">
        <v>19.5</v>
      </c>
      <c r="E56" s="41" t="n">
        <v>20.5</v>
      </c>
      <c r="F56" s="41" t="n">
        <v>20.5</v>
      </c>
      <c r="G56" s="41" t="n">
        <v>20.5</v>
      </c>
      <c r="H56" s="41" t="n">
        <v>20.5</v>
      </c>
      <c r="I56" s="41" t="n">
        <v>20.5</v>
      </c>
      <c r="J56" s="41" t="n">
        <v>20.5</v>
      </c>
      <c r="K56" s="42" t="n">
        <v>20.5</v>
      </c>
      <c r="L56" s="43" t="n">
        <v>20.5</v>
      </c>
      <c r="M56" s="44"/>
      <c r="N56" s="45"/>
      <c r="O56" s="44"/>
    </row>
    <row r="57" customFormat="false" ht="10.2" hidden="false" customHeight="false" outlineLevel="0" collapsed="false">
      <c r="A57" s="38" t="n">
        <v>169</v>
      </c>
      <c r="B57" s="39" t="s">
        <v>69</v>
      </c>
      <c r="C57" s="40" t="n">
        <v>20.5</v>
      </c>
      <c r="D57" s="41" t="n">
        <v>20.5</v>
      </c>
      <c r="E57" s="41" t="n">
        <v>20.5</v>
      </c>
      <c r="F57" s="41" t="n">
        <v>20.5</v>
      </c>
      <c r="G57" s="41" t="n">
        <v>20.5</v>
      </c>
      <c r="H57" s="41" t="n">
        <v>20.5</v>
      </c>
      <c r="I57" s="41" t="n">
        <v>21.25</v>
      </c>
      <c r="J57" s="41" t="n">
        <v>21.25</v>
      </c>
      <c r="K57" s="42" t="n">
        <v>21.25</v>
      </c>
      <c r="L57" s="43" t="n">
        <v>21.25</v>
      </c>
      <c r="M57" s="44"/>
      <c r="N57" s="45"/>
      <c r="O57" s="44"/>
    </row>
    <row r="58" customFormat="false" ht="10.2" hidden="false" customHeight="false" outlineLevel="0" collapsed="false">
      <c r="A58" s="38" t="n">
        <v>170</v>
      </c>
      <c r="B58" s="39" t="s">
        <v>70</v>
      </c>
      <c r="C58" s="40" t="n">
        <v>17</v>
      </c>
      <c r="D58" s="41" t="n">
        <v>17</v>
      </c>
      <c r="E58" s="41" t="n">
        <v>17</v>
      </c>
      <c r="F58" s="41" t="n">
        <v>17</v>
      </c>
      <c r="G58" s="41" t="n">
        <v>17</v>
      </c>
      <c r="H58" s="41" t="n">
        <v>16.5</v>
      </c>
      <c r="I58" s="41" t="n">
        <v>16.5</v>
      </c>
      <c r="J58" s="41" t="n">
        <v>16.5</v>
      </c>
      <c r="K58" s="42" t="n">
        <v>16.5</v>
      </c>
      <c r="L58" s="43" t="n">
        <v>16.5</v>
      </c>
      <c r="M58" s="44"/>
      <c r="N58" s="45"/>
      <c r="O58" s="44"/>
    </row>
    <row r="59" customFormat="false" ht="10.2" hidden="false" customHeight="false" outlineLevel="0" collapsed="false">
      <c r="A59" s="38" t="n">
        <v>171</v>
      </c>
      <c r="B59" s="39" t="s">
        <v>71</v>
      </c>
      <c r="C59" s="40" t="n">
        <v>19.5</v>
      </c>
      <c r="D59" s="41" t="n">
        <v>20</v>
      </c>
      <c r="E59" s="41" t="n">
        <v>20.25</v>
      </c>
      <c r="F59" s="41" t="n">
        <v>20.25</v>
      </c>
      <c r="G59" s="41" t="n">
        <v>20.25</v>
      </c>
      <c r="H59" s="41" t="n">
        <v>20.75</v>
      </c>
      <c r="I59" s="41" t="n">
        <v>20.75</v>
      </c>
      <c r="J59" s="41" t="n">
        <v>21.25</v>
      </c>
      <c r="K59" s="42" t="n">
        <v>21.25</v>
      </c>
      <c r="L59" s="43" t="n">
        <v>21.25</v>
      </c>
      <c r="M59" s="44"/>
      <c r="N59" s="45"/>
      <c r="O59" s="44"/>
    </row>
    <row r="60" customFormat="false" ht="10.2" hidden="false" customHeight="false" outlineLevel="0" collapsed="false">
      <c r="A60" s="38" t="n">
        <v>172</v>
      </c>
      <c r="B60" s="39" t="s">
        <v>72</v>
      </c>
      <c r="C60" s="40" t="n">
        <v>19.5</v>
      </c>
      <c r="D60" s="41" t="n">
        <v>20.5</v>
      </c>
      <c r="E60" s="41" t="n">
        <v>21</v>
      </c>
      <c r="F60" s="41" t="n">
        <v>21</v>
      </c>
      <c r="G60" s="41" t="n">
        <v>21</v>
      </c>
      <c r="H60" s="41" t="n">
        <v>21</v>
      </c>
      <c r="I60" s="41" t="n">
        <v>21</v>
      </c>
      <c r="J60" s="41" t="n">
        <v>21</v>
      </c>
      <c r="K60" s="42" t="n">
        <v>21</v>
      </c>
      <c r="L60" s="43" t="n">
        <v>21</v>
      </c>
      <c r="M60" s="44"/>
      <c r="N60" s="45"/>
      <c r="O60" s="44"/>
    </row>
    <row r="61" customFormat="false" ht="10.2" hidden="false" customHeight="false" outlineLevel="0" collapsed="false">
      <c r="A61" s="38" t="n">
        <v>176</v>
      </c>
      <c r="B61" s="39" t="s">
        <v>73</v>
      </c>
      <c r="C61" s="40" t="n">
        <v>20.25</v>
      </c>
      <c r="D61" s="41" t="n">
        <v>20.25</v>
      </c>
      <c r="E61" s="41" t="n">
        <v>20.75</v>
      </c>
      <c r="F61" s="41" t="n">
        <v>20.75</v>
      </c>
      <c r="G61" s="41" t="n">
        <v>20.75</v>
      </c>
      <c r="H61" s="41" t="n">
        <v>20.75</v>
      </c>
      <c r="I61" s="41" t="n">
        <v>20.75</v>
      </c>
      <c r="J61" s="41" t="n">
        <v>20.75</v>
      </c>
      <c r="K61" s="42" t="n">
        <v>20.75</v>
      </c>
      <c r="L61" s="43" t="n">
        <v>20.75</v>
      </c>
      <c r="M61" s="44"/>
      <c r="N61" s="45"/>
      <c r="O61" s="44"/>
    </row>
    <row r="62" customFormat="false" ht="10.2" hidden="false" customHeight="false" outlineLevel="0" collapsed="false">
      <c r="A62" s="38" t="n">
        <v>177</v>
      </c>
      <c r="B62" s="39" t="s">
        <v>74</v>
      </c>
      <c r="C62" s="40" t="n">
        <v>19</v>
      </c>
      <c r="D62" s="41" t="n">
        <v>20</v>
      </c>
      <c r="E62" s="41" t="n">
        <v>20</v>
      </c>
      <c r="F62" s="41" t="n">
        <v>21</v>
      </c>
      <c r="G62" s="41" t="n">
        <v>21</v>
      </c>
      <c r="H62" s="41" t="n">
        <v>21</v>
      </c>
      <c r="I62" s="41" t="n">
        <v>21</v>
      </c>
      <c r="J62" s="41" t="n">
        <v>21</v>
      </c>
      <c r="K62" s="42" t="n">
        <v>21</v>
      </c>
      <c r="L62" s="43" t="n">
        <v>21</v>
      </c>
      <c r="M62" s="44"/>
      <c r="N62" s="45"/>
      <c r="O62" s="44"/>
    </row>
    <row r="63" customFormat="false" ht="10.2" hidden="false" customHeight="false" outlineLevel="0" collapsed="false">
      <c r="A63" s="38" t="n">
        <v>178</v>
      </c>
      <c r="B63" s="39" t="s">
        <v>75</v>
      </c>
      <c r="C63" s="40" t="n">
        <v>19.75</v>
      </c>
      <c r="D63" s="41" t="n">
        <v>19.75</v>
      </c>
      <c r="E63" s="41" t="n">
        <v>19.75</v>
      </c>
      <c r="F63" s="41" t="n">
        <v>19.75</v>
      </c>
      <c r="G63" s="41" t="n">
        <v>19.75</v>
      </c>
      <c r="H63" s="41" t="n">
        <v>19.75</v>
      </c>
      <c r="I63" s="41" t="n">
        <v>20.75</v>
      </c>
      <c r="J63" s="41" t="n">
        <v>20.75</v>
      </c>
      <c r="K63" s="42" t="n">
        <v>20.75</v>
      </c>
      <c r="L63" s="43" t="n">
        <v>20.75</v>
      </c>
      <c r="M63" s="44"/>
      <c r="N63" s="45"/>
      <c r="O63" s="44"/>
    </row>
    <row r="64" customFormat="false" ht="10.2" hidden="false" customHeight="false" outlineLevel="0" collapsed="false">
      <c r="A64" s="38" t="n">
        <v>179</v>
      </c>
      <c r="B64" s="39" t="s">
        <v>76</v>
      </c>
      <c r="C64" s="40" t="n">
        <v>19.5</v>
      </c>
      <c r="D64" s="41" t="n">
        <v>20</v>
      </c>
      <c r="E64" s="41" t="n">
        <v>20</v>
      </c>
      <c r="F64" s="41" t="n">
        <v>20</v>
      </c>
      <c r="G64" s="41" t="n">
        <v>20</v>
      </c>
      <c r="H64" s="41" t="n">
        <v>20</v>
      </c>
      <c r="I64" s="41" t="n">
        <v>20</v>
      </c>
      <c r="J64" s="41" t="n">
        <v>20</v>
      </c>
      <c r="K64" s="42" t="n">
        <v>20</v>
      </c>
      <c r="L64" s="43" t="n">
        <v>20</v>
      </c>
      <c r="M64" s="44"/>
      <c r="N64" s="45"/>
      <c r="O64" s="44"/>
    </row>
    <row r="65" customFormat="false" ht="10.2" hidden="false" customHeight="false" outlineLevel="0" collapsed="false">
      <c r="A65" s="38" t="n">
        <v>181</v>
      </c>
      <c r="B65" s="39" t="s">
        <v>77</v>
      </c>
      <c r="C65" s="40" t="n">
        <v>20.5</v>
      </c>
      <c r="D65" s="41" t="n">
        <v>20.5</v>
      </c>
      <c r="E65" s="41" t="n">
        <v>21.5</v>
      </c>
      <c r="F65" s="41" t="n">
        <v>21.5</v>
      </c>
      <c r="G65" s="41" t="n">
        <v>21.5</v>
      </c>
      <c r="H65" s="41" t="n">
        <v>22.5</v>
      </c>
      <c r="I65" s="41" t="n">
        <v>22.5</v>
      </c>
      <c r="J65" s="41" t="n">
        <v>22.5</v>
      </c>
      <c r="K65" s="42" t="n">
        <v>22.5</v>
      </c>
      <c r="L65" s="43" t="n">
        <v>22.5</v>
      </c>
      <c r="M65" s="44"/>
      <c r="N65" s="45"/>
      <c r="O65" s="44"/>
    </row>
    <row r="66" customFormat="false" ht="10.2" hidden="false" customHeight="false" outlineLevel="0" collapsed="false">
      <c r="A66" s="38" t="n">
        <v>182</v>
      </c>
      <c r="B66" s="39" t="s">
        <v>78</v>
      </c>
      <c r="C66" s="40" t="n">
        <v>21</v>
      </c>
      <c r="D66" s="41" t="n">
        <v>21</v>
      </c>
      <c r="E66" s="41" t="n">
        <v>21</v>
      </c>
      <c r="F66" s="41" t="n">
        <v>21</v>
      </c>
      <c r="G66" s="41" t="n">
        <v>21</v>
      </c>
      <c r="H66" s="41" t="n">
        <v>21</v>
      </c>
      <c r="I66" s="41" t="n">
        <v>21</v>
      </c>
      <c r="J66" s="41" t="n">
        <v>21</v>
      </c>
      <c r="K66" s="42" t="n">
        <v>21</v>
      </c>
      <c r="L66" s="43" t="n">
        <v>21</v>
      </c>
      <c r="M66" s="44"/>
      <c r="N66" s="45"/>
      <c r="O66" s="44"/>
    </row>
    <row r="67" customFormat="false" ht="10.2" hidden="false" customHeight="false" outlineLevel="0" collapsed="false">
      <c r="A67" s="38" t="n">
        <v>186</v>
      </c>
      <c r="B67" s="39" t="s">
        <v>79</v>
      </c>
      <c r="C67" s="40" t="n">
        <v>19</v>
      </c>
      <c r="D67" s="41" t="n">
        <v>19</v>
      </c>
      <c r="E67" s="41" t="n">
        <v>19.75</v>
      </c>
      <c r="F67" s="41" t="n">
        <v>19.75</v>
      </c>
      <c r="G67" s="41" t="n">
        <v>19.75</v>
      </c>
      <c r="H67" s="41" t="n">
        <v>19.75</v>
      </c>
      <c r="I67" s="41" t="n">
        <v>19.75</v>
      </c>
      <c r="J67" s="41" t="n">
        <v>19.75</v>
      </c>
      <c r="K67" s="42" t="n">
        <v>19.75</v>
      </c>
      <c r="L67" s="43" t="n">
        <v>20.25</v>
      </c>
      <c r="M67" s="44"/>
      <c r="N67" s="45"/>
      <c r="O67" s="44"/>
    </row>
    <row r="68" customFormat="false" ht="10.2" hidden="false" customHeight="false" outlineLevel="0" collapsed="false">
      <c r="A68" s="38" t="n">
        <v>202</v>
      </c>
      <c r="B68" s="39" t="s">
        <v>80</v>
      </c>
      <c r="C68" s="40" t="n">
        <v>18.5</v>
      </c>
      <c r="D68" s="41" t="n">
        <v>19</v>
      </c>
      <c r="E68" s="41" t="n">
        <v>19</v>
      </c>
      <c r="F68" s="41" t="n">
        <v>19.25</v>
      </c>
      <c r="G68" s="41" t="n">
        <v>19.25</v>
      </c>
      <c r="H68" s="41" t="n">
        <v>19.75</v>
      </c>
      <c r="I68" s="41" t="n">
        <v>19.75</v>
      </c>
      <c r="J68" s="41" t="n">
        <v>19.75</v>
      </c>
      <c r="K68" s="42" t="n">
        <v>19.75</v>
      </c>
      <c r="L68" s="43" t="n">
        <v>20.25</v>
      </c>
      <c r="M68" s="44"/>
      <c r="N68" s="45"/>
      <c r="O68" s="44"/>
    </row>
    <row r="69" customFormat="false" ht="10.2" hidden="false" customHeight="false" outlineLevel="0" collapsed="false">
      <c r="A69" s="38" t="n">
        <v>204</v>
      </c>
      <c r="B69" s="39" t="s">
        <v>81</v>
      </c>
      <c r="C69" s="40" t="n">
        <v>20.25</v>
      </c>
      <c r="D69" s="41" t="n">
        <v>20.5</v>
      </c>
      <c r="E69" s="41" t="n">
        <v>20.5</v>
      </c>
      <c r="F69" s="41" t="n">
        <v>21.25</v>
      </c>
      <c r="G69" s="41" t="n">
        <v>21.25</v>
      </c>
      <c r="H69" s="41" t="n">
        <v>21.25</v>
      </c>
      <c r="I69" s="41" t="n">
        <v>21.75</v>
      </c>
      <c r="J69" s="41" t="n">
        <v>22</v>
      </c>
      <c r="K69" s="42" t="n">
        <v>22</v>
      </c>
      <c r="L69" s="43" t="n">
        <v>22</v>
      </c>
      <c r="M69" s="44"/>
      <c r="N69" s="45"/>
      <c r="O69" s="44"/>
    </row>
    <row r="70" customFormat="false" ht="10.2" hidden="false" customHeight="false" outlineLevel="0" collapsed="false">
      <c r="A70" s="38" t="n">
        <v>205</v>
      </c>
      <c r="B70" s="39" t="s">
        <v>82</v>
      </c>
      <c r="C70" s="40" t="n">
        <v>20</v>
      </c>
      <c r="D70" s="41" t="n">
        <v>21</v>
      </c>
      <c r="E70" s="41" t="n">
        <v>21</v>
      </c>
      <c r="F70" s="41" t="n">
        <v>21</v>
      </c>
      <c r="G70" s="41" t="n">
        <v>21</v>
      </c>
      <c r="H70" s="41" t="n">
        <v>21</v>
      </c>
      <c r="I70" s="41" t="n">
        <v>21</v>
      </c>
      <c r="J70" s="41" t="n">
        <v>21</v>
      </c>
      <c r="K70" s="42" t="n">
        <v>21</v>
      </c>
      <c r="L70" s="43" t="n">
        <v>21</v>
      </c>
      <c r="M70" s="44"/>
      <c r="N70" s="45"/>
      <c r="O70" s="44"/>
    </row>
    <row r="71" customFormat="false" ht="10.2" hidden="false" customHeight="false" outlineLevel="0" collapsed="false">
      <c r="A71" s="38" t="n">
        <v>208</v>
      </c>
      <c r="B71" s="39" t="s">
        <v>83</v>
      </c>
      <c r="C71" s="40" t="n">
        <v>19.5</v>
      </c>
      <c r="D71" s="41" t="n">
        <v>19.5</v>
      </c>
      <c r="E71" s="41" t="n">
        <v>19.5</v>
      </c>
      <c r="F71" s="41" t="n">
        <v>20</v>
      </c>
      <c r="G71" s="41" t="n">
        <v>20</v>
      </c>
      <c r="H71" s="41" t="n">
        <v>20</v>
      </c>
      <c r="I71" s="41" t="n">
        <v>20</v>
      </c>
      <c r="J71" s="41" t="n">
        <v>21</v>
      </c>
      <c r="K71" s="42" t="n">
        <v>21</v>
      </c>
      <c r="L71" s="43" t="n">
        <v>21</v>
      </c>
      <c r="M71" s="44"/>
      <c r="N71" s="45"/>
      <c r="O71" s="44"/>
    </row>
    <row r="72" customFormat="false" ht="10.2" hidden="false" customHeight="false" outlineLevel="0" collapsed="false">
      <c r="A72" s="38" t="n">
        <v>211</v>
      </c>
      <c r="B72" s="39" t="s">
        <v>84</v>
      </c>
      <c r="C72" s="40" t="n">
        <v>20</v>
      </c>
      <c r="D72" s="41" t="n">
        <v>20</v>
      </c>
      <c r="E72" s="41" t="n">
        <v>20.5</v>
      </c>
      <c r="F72" s="41" t="n">
        <v>21</v>
      </c>
      <c r="G72" s="41" t="n">
        <v>21</v>
      </c>
      <c r="H72" s="41" t="n">
        <v>21</v>
      </c>
      <c r="I72" s="41" t="n">
        <v>21</v>
      </c>
      <c r="J72" s="41" t="n">
        <v>21</v>
      </c>
      <c r="K72" s="42" t="n">
        <v>21</v>
      </c>
      <c r="L72" s="43" t="n">
        <v>21</v>
      </c>
      <c r="M72" s="44"/>
      <c r="N72" s="45"/>
      <c r="O72" s="44"/>
    </row>
    <row r="73" customFormat="false" ht="10.2" hidden="false" customHeight="false" outlineLevel="0" collapsed="false">
      <c r="A73" s="38" t="n">
        <v>213</v>
      </c>
      <c r="B73" s="39" t="s">
        <v>85</v>
      </c>
      <c r="C73" s="40" t="n">
        <v>19.5</v>
      </c>
      <c r="D73" s="41" t="n">
        <v>20</v>
      </c>
      <c r="E73" s="41" t="n">
        <v>20</v>
      </c>
      <c r="F73" s="41" t="n">
        <v>20</v>
      </c>
      <c r="G73" s="41" t="n">
        <v>20</v>
      </c>
      <c r="H73" s="41" t="n">
        <v>20.75</v>
      </c>
      <c r="I73" s="41" t="n">
        <v>20.75</v>
      </c>
      <c r="J73" s="41" t="n">
        <v>20.75</v>
      </c>
      <c r="K73" s="42" t="n">
        <v>21.5</v>
      </c>
      <c r="L73" s="43" t="n">
        <v>21.5</v>
      </c>
      <c r="M73" s="44"/>
      <c r="N73" s="45"/>
      <c r="O73" s="44"/>
    </row>
    <row r="74" customFormat="false" ht="10.2" hidden="false" customHeight="false" outlineLevel="0" collapsed="false">
      <c r="A74" s="38" t="n">
        <v>214</v>
      </c>
      <c r="B74" s="39" t="s">
        <v>86</v>
      </c>
      <c r="C74" s="40" t="n">
        <v>20.5</v>
      </c>
      <c r="D74" s="41" t="n">
        <v>21</v>
      </c>
      <c r="E74" s="41" t="n">
        <v>21.5</v>
      </c>
      <c r="F74" s="41" t="n">
        <v>21.5</v>
      </c>
      <c r="G74" s="41" t="n">
        <v>21.5</v>
      </c>
      <c r="H74" s="41" t="n">
        <v>21.5</v>
      </c>
      <c r="I74" s="41" t="n">
        <v>21.5</v>
      </c>
      <c r="J74" s="41" t="n">
        <v>21.5</v>
      </c>
      <c r="K74" s="42" t="n">
        <v>21.75</v>
      </c>
      <c r="L74" s="43" t="n">
        <v>21.75</v>
      </c>
      <c r="M74" s="44"/>
      <c r="N74" s="45"/>
      <c r="O74" s="44"/>
    </row>
    <row r="75" customFormat="false" ht="10.2" hidden="false" customHeight="false" outlineLevel="0" collapsed="false">
      <c r="A75" s="38" t="n">
        <v>216</v>
      </c>
      <c r="B75" s="39" t="s">
        <v>87</v>
      </c>
      <c r="C75" s="40" t="n">
        <v>19.5</v>
      </c>
      <c r="D75" s="41" t="n">
        <v>20</v>
      </c>
      <c r="E75" s="41" t="n">
        <v>21</v>
      </c>
      <c r="F75" s="41" t="n">
        <v>21</v>
      </c>
      <c r="G75" s="41" t="n">
        <v>21</v>
      </c>
      <c r="H75" s="41" t="n">
        <v>21</v>
      </c>
      <c r="I75" s="41" t="n">
        <v>21</v>
      </c>
      <c r="J75" s="41" t="n">
        <v>21</v>
      </c>
      <c r="K75" s="42" t="n">
        <v>21</v>
      </c>
      <c r="L75" s="43" t="n">
        <v>21.5</v>
      </c>
      <c r="M75" s="44"/>
      <c r="N75" s="45"/>
      <c r="O75" s="44"/>
    </row>
    <row r="76" customFormat="false" ht="10.2" hidden="false" customHeight="false" outlineLevel="0" collapsed="false">
      <c r="A76" s="38" t="n">
        <v>217</v>
      </c>
      <c r="B76" s="39" t="s">
        <v>88</v>
      </c>
      <c r="C76" s="40" t="n">
        <v>19.5</v>
      </c>
      <c r="D76" s="41" t="n">
        <v>20.5</v>
      </c>
      <c r="E76" s="41" t="n">
        <v>20.5</v>
      </c>
      <c r="F76" s="41" t="n">
        <v>20.5</v>
      </c>
      <c r="G76" s="41" t="n">
        <v>20.5</v>
      </c>
      <c r="H76" s="41" t="n">
        <v>20.5</v>
      </c>
      <c r="I76" s="41" t="n">
        <v>21.5</v>
      </c>
      <c r="J76" s="41" t="n">
        <v>21.5</v>
      </c>
      <c r="K76" s="42" t="n">
        <v>21.5</v>
      </c>
      <c r="L76" s="43" t="n">
        <v>21.5</v>
      </c>
      <c r="M76" s="44"/>
      <c r="N76" s="45"/>
      <c r="O76" s="44"/>
    </row>
    <row r="77" customFormat="false" ht="10.2" hidden="false" customHeight="false" outlineLevel="0" collapsed="false">
      <c r="A77" s="38" t="n">
        <v>218</v>
      </c>
      <c r="B77" s="39" t="s">
        <v>89</v>
      </c>
      <c r="C77" s="40" t="n">
        <v>20.5</v>
      </c>
      <c r="D77" s="41" t="n">
        <v>21</v>
      </c>
      <c r="E77" s="41" t="n">
        <v>21.5</v>
      </c>
      <c r="F77" s="41" t="n">
        <v>22</v>
      </c>
      <c r="G77" s="41" t="n">
        <v>22</v>
      </c>
      <c r="H77" s="41" t="n">
        <v>22</v>
      </c>
      <c r="I77" s="41" t="n">
        <v>22</v>
      </c>
      <c r="J77" s="41" t="n">
        <v>22</v>
      </c>
      <c r="K77" s="42" t="n">
        <v>22</v>
      </c>
      <c r="L77" s="43" t="n">
        <v>22.5</v>
      </c>
      <c r="M77" s="44"/>
      <c r="N77" s="45"/>
      <c r="O77" s="44"/>
    </row>
    <row r="78" customFormat="false" ht="10.2" hidden="false" customHeight="false" outlineLevel="0" collapsed="false">
      <c r="A78" s="38" t="n">
        <v>224</v>
      </c>
      <c r="B78" s="39" t="s">
        <v>90</v>
      </c>
      <c r="C78" s="40" t="n">
        <v>20.25</v>
      </c>
      <c r="D78" s="41" t="n">
        <v>20.75</v>
      </c>
      <c r="E78" s="41" t="n">
        <v>20.75</v>
      </c>
      <c r="F78" s="41" t="n">
        <v>20.75</v>
      </c>
      <c r="G78" s="41" t="n">
        <v>20.75</v>
      </c>
      <c r="H78" s="41" t="n">
        <v>20.75</v>
      </c>
      <c r="I78" s="41" t="n">
        <v>20.75</v>
      </c>
      <c r="J78" s="41" t="n">
        <v>20.75</v>
      </c>
      <c r="K78" s="42" t="n">
        <v>20.75</v>
      </c>
      <c r="L78" s="43" t="n">
        <v>21.25</v>
      </c>
      <c r="M78" s="44"/>
      <c r="N78" s="45"/>
      <c r="O78" s="44"/>
    </row>
    <row r="79" customFormat="false" ht="10.2" hidden="false" customHeight="false" outlineLevel="0" collapsed="false">
      <c r="A79" s="38" t="n">
        <v>226</v>
      </c>
      <c r="B79" s="39" t="s">
        <v>91</v>
      </c>
      <c r="C79" s="40" t="n">
        <v>18.5</v>
      </c>
      <c r="D79" s="41" t="n">
        <v>18.5</v>
      </c>
      <c r="E79" s="41" t="n">
        <v>19.5</v>
      </c>
      <c r="F79" s="41" t="n">
        <v>20</v>
      </c>
      <c r="G79" s="41" t="n">
        <v>20</v>
      </c>
      <c r="H79" s="41" t="n">
        <v>20</v>
      </c>
      <c r="I79" s="41" t="n">
        <v>21</v>
      </c>
      <c r="J79" s="41" t="n">
        <v>21.5</v>
      </c>
      <c r="K79" s="42" t="n">
        <v>21.5</v>
      </c>
      <c r="L79" s="43" t="n">
        <v>21.5</v>
      </c>
      <c r="M79" s="44"/>
      <c r="N79" s="45"/>
      <c r="O79" s="44"/>
    </row>
    <row r="80" customFormat="false" ht="10.2" hidden="false" customHeight="false" outlineLevel="0" collapsed="false">
      <c r="A80" s="38" t="n">
        <v>230</v>
      </c>
      <c r="B80" s="39" t="s">
        <v>92</v>
      </c>
      <c r="C80" s="40" t="n">
        <v>19.75</v>
      </c>
      <c r="D80" s="41" t="n">
        <v>19.75</v>
      </c>
      <c r="E80" s="41" t="n">
        <v>19.75</v>
      </c>
      <c r="F80" s="41" t="n">
        <v>19.75</v>
      </c>
      <c r="G80" s="41" t="n">
        <v>19.75</v>
      </c>
      <c r="H80" s="41" t="n">
        <v>19.75</v>
      </c>
      <c r="I80" s="41" t="n">
        <v>20.5</v>
      </c>
      <c r="J80" s="41" t="n">
        <v>20.5</v>
      </c>
      <c r="K80" s="42" t="n">
        <v>20.5</v>
      </c>
      <c r="L80" s="43" t="n">
        <v>20.5</v>
      </c>
      <c r="M80" s="44"/>
      <c r="N80" s="45"/>
      <c r="O80" s="44"/>
    </row>
    <row r="81" customFormat="false" ht="10.2" hidden="false" customHeight="false" outlineLevel="0" collapsed="false">
      <c r="A81" s="38" t="n">
        <v>231</v>
      </c>
      <c r="B81" s="39" t="s">
        <v>93</v>
      </c>
      <c r="C81" s="40" t="n">
        <v>20</v>
      </c>
      <c r="D81" s="41" t="n">
        <v>21</v>
      </c>
      <c r="E81" s="41" t="n">
        <v>21</v>
      </c>
      <c r="F81" s="41" t="n">
        <v>21</v>
      </c>
      <c r="G81" s="41" t="n">
        <v>21.5</v>
      </c>
      <c r="H81" s="41" t="n">
        <v>22</v>
      </c>
      <c r="I81" s="41" t="n">
        <v>22</v>
      </c>
      <c r="J81" s="41" t="n">
        <v>22</v>
      </c>
      <c r="K81" s="42" t="n">
        <v>22</v>
      </c>
      <c r="L81" s="43" t="n">
        <v>22</v>
      </c>
      <c r="M81" s="44"/>
      <c r="N81" s="45"/>
      <c r="O81" s="44"/>
    </row>
    <row r="82" customFormat="false" ht="10.2" hidden="false" customHeight="false" outlineLevel="0" collapsed="false">
      <c r="A82" s="38" t="n">
        <v>232</v>
      </c>
      <c r="B82" s="39" t="s">
        <v>94</v>
      </c>
      <c r="C82" s="40" t="n">
        <v>21</v>
      </c>
      <c r="D82" s="41" t="n">
        <v>21.5</v>
      </c>
      <c r="E82" s="41" t="n">
        <v>22</v>
      </c>
      <c r="F82" s="41" t="n">
        <v>22</v>
      </c>
      <c r="G82" s="41" t="n">
        <v>22</v>
      </c>
      <c r="H82" s="41" t="n">
        <v>22</v>
      </c>
      <c r="I82" s="41" t="n">
        <v>22</v>
      </c>
      <c r="J82" s="41" t="n">
        <v>22</v>
      </c>
      <c r="K82" s="42" t="n">
        <v>22</v>
      </c>
      <c r="L82" s="43" t="n">
        <v>22</v>
      </c>
      <c r="M82" s="44"/>
      <c r="N82" s="45"/>
      <c r="O82" s="44"/>
    </row>
    <row r="83" customFormat="false" ht="10.2" hidden="false" customHeight="false" outlineLevel="0" collapsed="false">
      <c r="A83" s="38" t="n">
        <v>233</v>
      </c>
      <c r="B83" s="39" t="s">
        <v>95</v>
      </c>
      <c r="C83" s="40" t="n">
        <v>20.25</v>
      </c>
      <c r="D83" s="41" t="n">
        <v>20.75</v>
      </c>
      <c r="E83" s="41" t="n">
        <v>21.75</v>
      </c>
      <c r="F83" s="41" t="n">
        <v>21.75</v>
      </c>
      <c r="G83" s="41" t="n">
        <v>21.75</v>
      </c>
      <c r="H83" s="41" t="n">
        <v>21.75</v>
      </c>
      <c r="I83" s="41" t="n">
        <v>21.75</v>
      </c>
      <c r="J83" s="41" t="n">
        <v>21.75</v>
      </c>
      <c r="K83" s="42" t="n">
        <v>21.75</v>
      </c>
      <c r="L83" s="43" t="n">
        <v>21.75</v>
      </c>
      <c r="M83" s="44"/>
      <c r="N83" s="45"/>
      <c r="O83" s="44"/>
    </row>
    <row r="84" customFormat="false" ht="10.2" hidden="false" customHeight="false" outlineLevel="0" collapsed="false">
      <c r="A84" s="38" t="n">
        <v>235</v>
      </c>
      <c r="B84" s="39" t="s">
        <v>96</v>
      </c>
      <c r="C84" s="40" t="n">
        <v>16.5</v>
      </c>
      <c r="D84" s="41" t="n">
        <v>16.5</v>
      </c>
      <c r="E84" s="41" t="n">
        <v>16.5</v>
      </c>
      <c r="F84" s="41" t="n">
        <v>16.5</v>
      </c>
      <c r="G84" s="41" t="n">
        <v>16.5</v>
      </c>
      <c r="H84" s="41" t="n">
        <v>17</v>
      </c>
      <c r="I84" s="41" t="n">
        <v>17</v>
      </c>
      <c r="J84" s="41" t="n">
        <v>17</v>
      </c>
      <c r="K84" s="42" t="n">
        <v>17</v>
      </c>
      <c r="L84" s="43" t="n">
        <v>17</v>
      </c>
      <c r="M84" s="44"/>
      <c r="N84" s="45"/>
      <c r="O84" s="44"/>
    </row>
    <row r="85" customFormat="false" ht="10.2" hidden="false" customHeight="false" outlineLevel="0" collapsed="false">
      <c r="A85" s="38" t="n">
        <v>236</v>
      </c>
      <c r="B85" s="39" t="s">
        <v>97</v>
      </c>
      <c r="C85" s="40" t="n">
        <v>20.5</v>
      </c>
      <c r="D85" s="41" t="n">
        <v>21</v>
      </c>
      <c r="E85" s="41" t="n">
        <v>21</v>
      </c>
      <c r="F85" s="41" t="n">
        <v>21.5</v>
      </c>
      <c r="G85" s="41" t="n">
        <v>21.5</v>
      </c>
      <c r="H85" s="41" t="n">
        <v>21.5</v>
      </c>
      <c r="I85" s="41" t="n">
        <v>21.5</v>
      </c>
      <c r="J85" s="41" t="n">
        <v>21.5</v>
      </c>
      <c r="K85" s="42" t="n">
        <v>22</v>
      </c>
      <c r="L85" s="43" t="n">
        <v>22</v>
      </c>
      <c r="M85" s="44"/>
      <c r="N85" s="45"/>
      <c r="O85" s="44"/>
    </row>
    <row r="86" customFormat="false" ht="10.2" hidden="false" customHeight="false" outlineLevel="0" collapsed="false">
      <c r="A86" s="38" t="n">
        <v>239</v>
      </c>
      <c r="B86" s="39" t="s">
        <v>98</v>
      </c>
      <c r="C86" s="40" t="n">
        <v>19.5</v>
      </c>
      <c r="D86" s="41" t="n">
        <v>19.5</v>
      </c>
      <c r="E86" s="41" t="n">
        <v>19.5</v>
      </c>
      <c r="F86" s="41" t="n">
        <v>19.5</v>
      </c>
      <c r="G86" s="41" t="n">
        <v>19.5</v>
      </c>
      <c r="H86" s="41" t="n">
        <v>20.5</v>
      </c>
      <c r="I86" s="41" t="n">
        <v>20.5</v>
      </c>
      <c r="J86" s="41" t="n">
        <v>20.5</v>
      </c>
      <c r="K86" s="42" t="n">
        <v>20.5</v>
      </c>
      <c r="L86" s="43" t="n">
        <v>20.5</v>
      </c>
      <c r="M86" s="44"/>
      <c r="N86" s="45"/>
      <c r="O86" s="44"/>
    </row>
    <row r="87" customFormat="false" ht="10.2" hidden="false" customHeight="false" outlineLevel="0" collapsed="false">
      <c r="A87" s="38" t="n">
        <v>240</v>
      </c>
      <c r="B87" s="39" t="s">
        <v>99</v>
      </c>
      <c r="C87" s="40" t="n">
        <v>20.75</v>
      </c>
      <c r="D87" s="41" t="n">
        <v>20.75</v>
      </c>
      <c r="E87" s="41" t="n">
        <v>20.75</v>
      </c>
      <c r="F87" s="41" t="n">
        <v>21.25</v>
      </c>
      <c r="G87" s="41" t="n">
        <v>21.25</v>
      </c>
      <c r="H87" s="41" t="n">
        <v>21.25</v>
      </c>
      <c r="I87" s="41" t="n">
        <v>21.75</v>
      </c>
      <c r="J87" s="41" t="n">
        <v>21.75</v>
      </c>
      <c r="K87" s="42" t="n">
        <v>21.75</v>
      </c>
      <c r="L87" s="43" t="n">
        <v>21.75</v>
      </c>
      <c r="M87" s="44"/>
      <c r="N87" s="45"/>
      <c r="O87" s="44"/>
    </row>
    <row r="88" customFormat="false" ht="10.2" hidden="false" customHeight="false" outlineLevel="0" collapsed="false">
      <c r="A88" s="38" t="n">
        <v>320</v>
      </c>
      <c r="B88" s="39" t="s">
        <v>100</v>
      </c>
      <c r="C88" s="40" t="n">
        <v>20</v>
      </c>
      <c r="D88" s="41" t="n">
        <v>20</v>
      </c>
      <c r="E88" s="41" t="n">
        <v>20.5</v>
      </c>
      <c r="F88" s="41" t="n">
        <v>20.5</v>
      </c>
      <c r="G88" s="41" t="n">
        <v>21</v>
      </c>
      <c r="H88" s="41" t="n">
        <v>21</v>
      </c>
      <c r="I88" s="41" t="n">
        <v>21.5</v>
      </c>
      <c r="J88" s="41" t="n">
        <v>21.5</v>
      </c>
      <c r="K88" s="42" t="n">
        <v>21.5</v>
      </c>
      <c r="L88" s="43" t="n">
        <v>21.5</v>
      </c>
      <c r="M88" s="44"/>
      <c r="N88" s="45"/>
      <c r="O88" s="44"/>
    </row>
    <row r="89" customFormat="false" ht="10.2" hidden="false" customHeight="false" outlineLevel="0" collapsed="false">
      <c r="A89" s="38" t="n">
        <v>241</v>
      </c>
      <c r="B89" s="39" t="s">
        <v>101</v>
      </c>
      <c r="C89" s="40" t="n">
        <v>20.5</v>
      </c>
      <c r="D89" s="41" t="n">
        <v>20.75</v>
      </c>
      <c r="E89" s="41" t="n">
        <v>21</v>
      </c>
      <c r="F89" s="41" t="n">
        <v>21.25</v>
      </c>
      <c r="G89" s="41" t="n">
        <v>21.25</v>
      </c>
      <c r="H89" s="41" t="n">
        <v>21.25</v>
      </c>
      <c r="I89" s="41" t="n">
        <v>21.25</v>
      </c>
      <c r="J89" s="41" t="n">
        <v>21.25</v>
      </c>
      <c r="K89" s="42" t="n">
        <v>21.25</v>
      </c>
      <c r="L89" s="43" t="n">
        <v>21.25</v>
      </c>
      <c r="M89" s="44"/>
      <c r="N89" s="45"/>
      <c r="O89" s="44"/>
    </row>
    <row r="90" customFormat="false" ht="10.2" hidden="false" customHeight="false" outlineLevel="0" collapsed="false">
      <c r="A90" s="38" t="n">
        <v>322</v>
      </c>
      <c r="B90" s="39" t="s">
        <v>102</v>
      </c>
      <c r="C90" s="40" t="n">
        <v>19.75</v>
      </c>
      <c r="D90" s="41" t="n">
        <v>19.75</v>
      </c>
      <c r="E90" s="41" t="n">
        <v>19.75</v>
      </c>
      <c r="F90" s="41" t="n">
        <v>19.75</v>
      </c>
      <c r="G90" s="41" t="n">
        <v>19.75</v>
      </c>
      <c r="H90" s="41" t="n">
        <v>19.75</v>
      </c>
      <c r="I90" s="41" t="n">
        <v>19.75</v>
      </c>
      <c r="J90" s="41" t="n">
        <v>19.75</v>
      </c>
      <c r="K90" s="42" t="n">
        <v>19.75</v>
      </c>
      <c r="L90" s="43" t="n">
        <v>19.75</v>
      </c>
      <c r="M90" s="44"/>
      <c r="N90" s="45"/>
      <c r="O90" s="44"/>
    </row>
    <row r="91" customFormat="false" ht="10.2" hidden="false" customHeight="false" outlineLevel="0" collapsed="false">
      <c r="A91" s="38" t="n">
        <v>244</v>
      </c>
      <c r="B91" s="39" t="s">
        <v>103</v>
      </c>
      <c r="C91" s="40" t="n">
        <v>19.5</v>
      </c>
      <c r="D91" s="41" t="n">
        <v>19.5</v>
      </c>
      <c r="E91" s="41" t="n">
        <v>20.5</v>
      </c>
      <c r="F91" s="41" t="n">
        <v>20.5</v>
      </c>
      <c r="G91" s="41" t="n">
        <v>20.5</v>
      </c>
      <c r="H91" s="41" t="n">
        <v>20.5</v>
      </c>
      <c r="I91" s="41" t="n">
        <v>20.5</v>
      </c>
      <c r="J91" s="41" t="n">
        <v>20.5</v>
      </c>
      <c r="K91" s="42" t="n">
        <v>20.5</v>
      </c>
      <c r="L91" s="43" t="n">
        <v>20.5</v>
      </c>
      <c r="M91" s="44"/>
      <c r="N91" s="45"/>
      <c r="O91" s="44"/>
    </row>
    <row r="92" customFormat="false" ht="10.2" hidden="false" customHeight="false" outlineLevel="0" collapsed="false">
      <c r="A92" s="38" t="n">
        <v>245</v>
      </c>
      <c r="B92" s="39" t="s">
        <v>104</v>
      </c>
      <c r="C92" s="40" t="n">
        <v>18.75</v>
      </c>
      <c r="D92" s="41" t="n">
        <v>18.75</v>
      </c>
      <c r="E92" s="41" t="n">
        <v>19</v>
      </c>
      <c r="F92" s="41" t="n">
        <v>19</v>
      </c>
      <c r="G92" s="41" t="n">
        <v>19.25</v>
      </c>
      <c r="H92" s="41" t="n">
        <v>19.25</v>
      </c>
      <c r="I92" s="41" t="n">
        <v>19.25</v>
      </c>
      <c r="J92" s="41" t="n">
        <v>19.25</v>
      </c>
      <c r="K92" s="42" t="n">
        <v>19.25</v>
      </c>
      <c r="L92" s="43" t="n">
        <v>19.25</v>
      </c>
      <c r="M92" s="44"/>
      <c r="N92" s="45"/>
      <c r="O92" s="44"/>
    </row>
    <row r="93" customFormat="false" ht="10.2" hidden="false" customHeight="false" outlineLevel="0" collapsed="false">
      <c r="A93" s="38" t="n">
        <v>249</v>
      </c>
      <c r="B93" s="46" t="s">
        <v>105</v>
      </c>
      <c r="C93" s="40" t="n">
        <v>19.75</v>
      </c>
      <c r="D93" s="41" t="n">
        <v>20.5</v>
      </c>
      <c r="E93" s="41" t="n">
        <v>20.5</v>
      </c>
      <c r="F93" s="41" t="n">
        <v>20.5</v>
      </c>
      <c r="G93" s="41" t="n">
        <v>20.5</v>
      </c>
      <c r="H93" s="41" t="n">
        <v>20.5</v>
      </c>
      <c r="I93" s="41" t="n">
        <v>21.5</v>
      </c>
      <c r="J93" s="41" t="n">
        <v>21.5</v>
      </c>
      <c r="K93" s="42" t="n">
        <v>21.5</v>
      </c>
      <c r="L93" s="43" t="n">
        <v>21.5</v>
      </c>
      <c r="M93" s="44"/>
      <c r="N93" s="45"/>
      <c r="O93" s="44"/>
    </row>
    <row r="94" customFormat="false" ht="10.2" hidden="false" customHeight="false" outlineLevel="0" collapsed="false">
      <c r="A94" s="38" t="n">
        <v>250</v>
      </c>
      <c r="B94" s="39" t="s">
        <v>106</v>
      </c>
      <c r="C94" s="40" t="n">
        <v>20.5</v>
      </c>
      <c r="D94" s="41" t="n">
        <v>20.5</v>
      </c>
      <c r="E94" s="41" t="n">
        <v>20.5</v>
      </c>
      <c r="F94" s="41" t="n">
        <v>21.5</v>
      </c>
      <c r="G94" s="41" t="n">
        <v>21.5</v>
      </c>
      <c r="H94" s="41" t="n">
        <v>21.5</v>
      </c>
      <c r="I94" s="41" t="n">
        <v>21.5</v>
      </c>
      <c r="J94" s="41" t="n">
        <v>21.5</v>
      </c>
      <c r="K94" s="42" t="n">
        <v>21.5</v>
      </c>
      <c r="L94" s="43" t="n">
        <v>21.5</v>
      </c>
      <c r="M94" s="44"/>
      <c r="N94" s="45"/>
      <c r="O94" s="44"/>
    </row>
    <row r="95" customFormat="false" ht="10.2" hidden="false" customHeight="false" outlineLevel="0" collapsed="false">
      <c r="A95" s="38" t="n">
        <v>256</v>
      </c>
      <c r="B95" s="39" t="s">
        <v>107</v>
      </c>
      <c r="C95" s="40" t="n">
        <v>20</v>
      </c>
      <c r="D95" s="41" t="n">
        <v>20</v>
      </c>
      <c r="E95" s="41" t="n">
        <v>20.5</v>
      </c>
      <c r="F95" s="41" t="n">
        <v>20.5</v>
      </c>
      <c r="G95" s="41" t="n">
        <v>20.5</v>
      </c>
      <c r="H95" s="41" t="n">
        <v>20.5</v>
      </c>
      <c r="I95" s="41" t="n">
        <v>20.5</v>
      </c>
      <c r="J95" s="41" t="n">
        <v>21</v>
      </c>
      <c r="K95" s="42" t="n">
        <v>21</v>
      </c>
      <c r="L95" s="43" t="n">
        <v>21.5</v>
      </c>
      <c r="M95" s="44"/>
      <c r="N95" s="45"/>
      <c r="O95" s="44"/>
    </row>
    <row r="96" customFormat="false" ht="10.2" hidden="false" customHeight="false" outlineLevel="0" collapsed="false">
      <c r="A96" s="38" t="n">
        <v>257</v>
      </c>
      <c r="B96" s="39" t="s">
        <v>108</v>
      </c>
      <c r="C96" s="40" t="n">
        <v>19</v>
      </c>
      <c r="D96" s="41" t="n">
        <v>19</v>
      </c>
      <c r="E96" s="41" t="n">
        <v>19.5</v>
      </c>
      <c r="F96" s="41" t="n">
        <v>19.5</v>
      </c>
      <c r="G96" s="41" t="n">
        <v>19.5</v>
      </c>
      <c r="H96" s="41" t="n">
        <v>19.5</v>
      </c>
      <c r="I96" s="41" t="n">
        <v>19.5</v>
      </c>
      <c r="J96" s="41" t="n">
        <v>19.75</v>
      </c>
      <c r="K96" s="42" t="n">
        <v>19.75</v>
      </c>
      <c r="L96" s="43" t="n">
        <v>19.75</v>
      </c>
      <c r="M96" s="44"/>
      <c r="N96" s="45"/>
      <c r="O96" s="44"/>
    </row>
    <row r="97" customFormat="false" ht="10.2" hidden="false" customHeight="false" outlineLevel="0" collapsed="false">
      <c r="A97" s="38" t="n">
        <v>260</v>
      </c>
      <c r="B97" s="39" t="s">
        <v>109</v>
      </c>
      <c r="C97" s="40" t="n">
        <v>21.701155464858</v>
      </c>
      <c r="D97" s="41" t="n">
        <v>21.5</v>
      </c>
      <c r="E97" s="41" t="n">
        <v>22.5</v>
      </c>
      <c r="F97" s="41" t="n">
        <v>22.5</v>
      </c>
      <c r="G97" s="41" t="n">
        <v>22</v>
      </c>
      <c r="H97" s="41" t="n">
        <v>21.5</v>
      </c>
      <c r="I97" s="41" t="n">
        <v>21.5</v>
      </c>
      <c r="J97" s="41" t="n">
        <v>21</v>
      </c>
      <c r="K97" s="42" t="n">
        <v>21</v>
      </c>
      <c r="L97" s="43" t="n">
        <v>20.75</v>
      </c>
      <c r="M97" s="44"/>
      <c r="N97" s="45"/>
      <c r="O97" s="44"/>
    </row>
    <row r="98" customFormat="false" ht="10.2" hidden="false" customHeight="false" outlineLevel="0" collapsed="false">
      <c r="A98" s="38" t="n">
        <v>261</v>
      </c>
      <c r="B98" s="39" t="s">
        <v>110</v>
      </c>
      <c r="C98" s="40" t="n">
        <v>19</v>
      </c>
      <c r="D98" s="41" t="n">
        <v>19</v>
      </c>
      <c r="E98" s="41" t="n">
        <v>19.5</v>
      </c>
      <c r="F98" s="41" t="n">
        <v>19.5</v>
      </c>
      <c r="G98" s="41" t="n">
        <v>20.25</v>
      </c>
      <c r="H98" s="41" t="n">
        <v>20.25</v>
      </c>
      <c r="I98" s="41" t="n">
        <v>20.25</v>
      </c>
      <c r="J98" s="41" t="n">
        <v>20.25</v>
      </c>
      <c r="K98" s="42" t="n">
        <v>20.25</v>
      </c>
      <c r="L98" s="43" t="n">
        <v>20.25</v>
      </c>
      <c r="M98" s="44"/>
      <c r="N98" s="45"/>
      <c r="O98" s="44"/>
    </row>
    <row r="99" customFormat="false" ht="10.2" hidden="false" customHeight="false" outlineLevel="0" collapsed="false">
      <c r="A99" s="38" t="n">
        <v>263</v>
      </c>
      <c r="B99" s="46" t="s">
        <v>111</v>
      </c>
      <c r="C99" s="40" t="n">
        <v>19.75</v>
      </c>
      <c r="D99" s="41" t="n">
        <v>19.75</v>
      </c>
      <c r="E99" s="41" t="n">
        <v>20.75</v>
      </c>
      <c r="F99" s="41" t="n">
        <v>20.75</v>
      </c>
      <c r="G99" s="41" t="n">
        <v>20.75</v>
      </c>
      <c r="H99" s="41" t="n">
        <v>20.75</v>
      </c>
      <c r="I99" s="41" t="n">
        <v>20.75</v>
      </c>
      <c r="J99" s="41" t="n">
        <v>20.75</v>
      </c>
      <c r="K99" s="42" t="n">
        <v>21.75</v>
      </c>
      <c r="L99" s="43" t="n">
        <v>21.75</v>
      </c>
      <c r="M99" s="44"/>
      <c r="N99" s="45"/>
      <c r="O99" s="44"/>
    </row>
    <row r="100" customFormat="false" ht="10.2" hidden="false" customHeight="false" outlineLevel="0" collapsed="false">
      <c r="A100" s="38" t="n">
        <v>265</v>
      </c>
      <c r="B100" s="39" t="s">
        <v>112</v>
      </c>
      <c r="C100" s="40" t="n">
        <v>20</v>
      </c>
      <c r="D100" s="41" t="n">
        <v>20</v>
      </c>
      <c r="E100" s="41" t="n">
        <v>20</v>
      </c>
      <c r="F100" s="41" t="n">
        <v>21</v>
      </c>
      <c r="G100" s="41" t="n">
        <v>21</v>
      </c>
      <c r="H100" s="41" t="n">
        <v>21</v>
      </c>
      <c r="I100" s="41" t="n">
        <v>21.5</v>
      </c>
      <c r="J100" s="41" t="n">
        <v>21.5</v>
      </c>
      <c r="K100" s="42" t="n">
        <v>21.75</v>
      </c>
      <c r="L100" s="43" t="n">
        <v>21.75</v>
      </c>
      <c r="M100" s="44"/>
      <c r="N100" s="45"/>
      <c r="O100" s="44"/>
    </row>
    <row r="101" customFormat="false" ht="10.2" hidden="false" customHeight="false" outlineLevel="0" collapsed="false">
      <c r="A101" s="38" t="n">
        <v>271</v>
      </c>
      <c r="B101" s="39" t="s">
        <v>113</v>
      </c>
      <c r="C101" s="40" t="n">
        <v>19.75</v>
      </c>
      <c r="D101" s="41" t="n">
        <v>20.25</v>
      </c>
      <c r="E101" s="41" t="n">
        <v>20.75</v>
      </c>
      <c r="F101" s="41" t="n">
        <v>21.25</v>
      </c>
      <c r="G101" s="41" t="n">
        <v>21.25</v>
      </c>
      <c r="H101" s="41" t="n">
        <v>21.75</v>
      </c>
      <c r="I101" s="41" t="n">
        <v>21.75</v>
      </c>
      <c r="J101" s="41" t="n">
        <v>21.75</v>
      </c>
      <c r="K101" s="42" t="n">
        <v>21.75</v>
      </c>
      <c r="L101" s="43" t="n">
        <v>21.75</v>
      </c>
      <c r="M101" s="44"/>
      <c r="N101" s="45"/>
      <c r="O101" s="44"/>
    </row>
    <row r="102" customFormat="false" ht="10.2" hidden="false" customHeight="false" outlineLevel="0" collapsed="false">
      <c r="A102" s="38" t="n">
        <v>272</v>
      </c>
      <c r="B102" s="39" t="s">
        <v>114</v>
      </c>
      <c r="C102" s="40" t="n">
        <v>19.75</v>
      </c>
      <c r="D102" s="41" t="n">
        <v>20.5</v>
      </c>
      <c r="E102" s="41" t="n">
        <v>20.5</v>
      </c>
      <c r="F102" s="41" t="n">
        <v>21</v>
      </c>
      <c r="G102" s="41" t="n">
        <v>21.5</v>
      </c>
      <c r="H102" s="41" t="n">
        <v>21.75</v>
      </c>
      <c r="I102" s="41" t="n">
        <v>21.75</v>
      </c>
      <c r="J102" s="41" t="n">
        <v>21.75</v>
      </c>
      <c r="K102" s="42" t="n">
        <v>21.5</v>
      </c>
      <c r="L102" s="43" t="n">
        <v>21.5</v>
      </c>
      <c r="M102" s="44"/>
      <c r="N102" s="45"/>
      <c r="O102" s="44"/>
    </row>
    <row r="103" customFormat="false" ht="10.2" hidden="false" customHeight="false" outlineLevel="0" collapsed="false">
      <c r="A103" s="38" t="n">
        <v>273</v>
      </c>
      <c r="B103" s="39" t="s">
        <v>115</v>
      </c>
      <c r="C103" s="40" t="n">
        <v>20</v>
      </c>
      <c r="D103" s="41" t="n">
        <v>20</v>
      </c>
      <c r="E103" s="41" t="n">
        <v>20</v>
      </c>
      <c r="F103" s="41" t="n">
        <v>20</v>
      </c>
      <c r="G103" s="41" t="n">
        <v>20</v>
      </c>
      <c r="H103" s="41" t="n">
        <v>20</v>
      </c>
      <c r="I103" s="41" t="n">
        <v>20</v>
      </c>
      <c r="J103" s="41" t="n">
        <v>20</v>
      </c>
      <c r="K103" s="42" t="n">
        <v>20</v>
      </c>
      <c r="L103" s="43" t="n">
        <v>20</v>
      </c>
      <c r="M103" s="44"/>
      <c r="N103" s="45"/>
      <c r="O103" s="44"/>
    </row>
    <row r="104" customFormat="false" ht="10.2" hidden="false" customHeight="false" outlineLevel="0" collapsed="false">
      <c r="A104" s="38" t="n">
        <v>275</v>
      </c>
      <c r="B104" s="39" t="s">
        <v>116</v>
      </c>
      <c r="C104" s="40" t="n">
        <v>20</v>
      </c>
      <c r="D104" s="41" t="n">
        <v>21</v>
      </c>
      <c r="E104" s="41" t="n">
        <v>21</v>
      </c>
      <c r="F104" s="41" t="n">
        <v>21.5</v>
      </c>
      <c r="G104" s="41" t="n">
        <v>21.5</v>
      </c>
      <c r="H104" s="41" t="n">
        <v>21.5</v>
      </c>
      <c r="I104" s="41" t="n">
        <v>22</v>
      </c>
      <c r="J104" s="41" t="n">
        <v>22</v>
      </c>
      <c r="K104" s="42" t="n">
        <v>22</v>
      </c>
      <c r="L104" s="43" t="n">
        <v>22</v>
      </c>
      <c r="M104" s="44"/>
      <c r="N104" s="45"/>
      <c r="O104" s="44"/>
    </row>
    <row r="105" customFormat="false" ht="10.2" hidden="false" customHeight="false" outlineLevel="0" collapsed="false">
      <c r="A105" s="38" t="n">
        <v>276</v>
      </c>
      <c r="B105" s="46" t="s">
        <v>117</v>
      </c>
      <c r="C105" s="40" t="n">
        <v>19.25</v>
      </c>
      <c r="D105" s="41" t="n">
        <v>19.75</v>
      </c>
      <c r="E105" s="41" t="n">
        <v>19.75</v>
      </c>
      <c r="F105" s="41" t="n">
        <v>20.5</v>
      </c>
      <c r="G105" s="41" t="n">
        <v>20.5</v>
      </c>
      <c r="H105" s="41" t="n">
        <v>20.5</v>
      </c>
      <c r="I105" s="41" t="n">
        <v>20.5</v>
      </c>
      <c r="J105" s="41" t="n">
        <v>20.5</v>
      </c>
      <c r="K105" s="42" t="n">
        <v>20.5</v>
      </c>
      <c r="L105" s="43" t="n">
        <v>20.5</v>
      </c>
      <c r="M105" s="44"/>
      <c r="N105" s="45"/>
      <c r="O105" s="44"/>
    </row>
    <row r="106" customFormat="false" ht="10.2" hidden="false" customHeight="false" outlineLevel="0" collapsed="false">
      <c r="A106" s="38" t="n">
        <v>280</v>
      </c>
      <c r="B106" s="39" t="s">
        <v>118</v>
      </c>
      <c r="C106" s="40" t="n">
        <v>19.75</v>
      </c>
      <c r="D106" s="41" t="n">
        <v>20</v>
      </c>
      <c r="E106" s="41" t="n">
        <v>21</v>
      </c>
      <c r="F106" s="41" t="n">
        <v>21</v>
      </c>
      <c r="G106" s="41" t="n">
        <v>21</v>
      </c>
      <c r="H106" s="41" t="n">
        <v>21</v>
      </c>
      <c r="I106" s="41" t="n">
        <v>21</v>
      </c>
      <c r="J106" s="41" t="n">
        <v>21.5</v>
      </c>
      <c r="K106" s="42" t="n">
        <v>21.5</v>
      </c>
      <c r="L106" s="43" t="n">
        <v>21.5</v>
      </c>
      <c r="M106" s="44"/>
      <c r="N106" s="45"/>
      <c r="O106" s="44"/>
    </row>
    <row r="107" customFormat="false" ht="10.2" hidden="false" customHeight="false" outlineLevel="0" collapsed="false">
      <c r="A107" s="38" t="n">
        <v>284</v>
      </c>
      <c r="B107" s="39" t="s">
        <v>119</v>
      </c>
      <c r="C107" s="40" t="n">
        <v>19</v>
      </c>
      <c r="D107" s="41" t="n">
        <v>19.5</v>
      </c>
      <c r="E107" s="41" t="n">
        <v>19.5</v>
      </c>
      <c r="F107" s="41" t="n">
        <v>19.5</v>
      </c>
      <c r="G107" s="41" t="n">
        <v>19.5</v>
      </c>
      <c r="H107" s="41" t="n">
        <v>19.5</v>
      </c>
      <c r="I107" s="41" t="n">
        <v>19.5</v>
      </c>
      <c r="J107" s="41" t="n">
        <v>19.5</v>
      </c>
      <c r="K107" s="42" t="n">
        <v>20</v>
      </c>
      <c r="L107" s="43" t="n">
        <v>20</v>
      </c>
      <c r="M107" s="44"/>
      <c r="N107" s="45"/>
      <c r="O107" s="44"/>
    </row>
    <row r="108" customFormat="false" ht="10.2" hidden="false" customHeight="false" outlineLevel="0" collapsed="false">
      <c r="A108" s="38" t="n">
        <v>285</v>
      </c>
      <c r="B108" s="39" t="s">
        <v>120</v>
      </c>
      <c r="C108" s="40" t="n">
        <v>19.5</v>
      </c>
      <c r="D108" s="41" t="n">
        <v>20.5</v>
      </c>
      <c r="E108" s="41" t="n">
        <v>20.5</v>
      </c>
      <c r="F108" s="41" t="n">
        <v>20.5</v>
      </c>
      <c r="G108" s="41" t="n">
        <v>20.5</v>
      </c>
      <c r="H108" s="41" t="n">
        <v>21.5</v>
      </c>
      <c r="I108" s="41" t="n">
        <v>21.5</v>
      </c>
      <c r="J108" s="41" t="n">
        <v>21.5</v>
      </c>
      <c r="K108" s="42" t="n">
        <v>21.5</v>
      </c>
      <c r="L108" s="43" t="n">
        <v>21.5</v>
      </c>
      <c r="M108" s="44"/>
      <c r="N108" s="45"/>
      <c r="O108" s="44"/>
    </row>
    <row r="109" customFormat="false" ht="10.2" hidden="false" customHeight="false" outlineLevel="0" collapsed="false">
      <c r="A109" s="38" t="n">
        <v>286</v>
      </c>
      <c r="B109" s="39" t="s">
        <v>121</v>
      </c>
      <c r="C109" s="40" t="n">
        <v>20</v>
      </c>
      <c r="D109" s="41" t="n">
        <v>20</v>
      </c>
      <c r="E109" s="41" t="n">
        <v>20</v>
      </c>
      <c r="F109" s="41" t="n">
        <v>20.5</v>
      </c>
      <c r="G109" s="41" t="n">
        <v>20.75</v>
      </c>
      <c r="H109" s="41" t="n">
        <v>20.75</v>
      </c>
      <c r="I109" s="41" t="n">
        <v>20.75</v>
      </c>
      <c r="J109" s="41" t="n">
        <v>20.75</v>
      </c>
      <c r="K109" s="42" t="n">
        <v>21.25</v>
      </c>
      <c r="L109" s="43" t="n">
        <v>21.25</v>
      </c>
      <c r="M109" s="44"/>
      <c r="N109" s="45"/>
      <c r="O109" s="44"/>
    </row>
    <row r="110" customFormat="false" ht="10.2" hidden="false" customHeight="false" outlineLevel="0" collapsed="false">
      <c r="A110" s="38" t="n">
        <v>287</v>
      </c>
      <c r="B110" s="39" t="s">
        <v>122</v>
      </c>
      <c r="C110" s="40" t="n">
        <v>20</v>
      </c>
      <c r="D110" s="41" t="n">
        <v>20.5</v>
      </c>
      <c r="E110" s="41" t="n">
        <v>21</v>
      </c>
      <c r="F110" s="41" t="n">
        <v>21.5</v>
      </c>
      <c r="G110" s="41" t="n">
        <v>21.5</v>
      </c>
      <c r="H110" s="41" t="n">
        <v>21.5</v>
      </c>
      <c r="I110" s="41" t="n">
        <v>21.5</v>
      </c>
      <c r="J110" s="41" t="n">
        <v>21.5</v>
      </c>
      <c r="K110" s="42" t="n">
        <v>21.5</v>
      </c>
      <c r="L110" s="43" t="n">
        <v>21.5</v>
      </c>
      <c r="M110" s="44"/>
      <c r="N110" s="45"/>
      <c r="O110" s="44"/>
    </row>
    <row r="111" customFormat="false" ht="10.2" hidden="false" customHeight="false" outlineLevel="0" collapsed="false">
      <c r="A111" s="38" t="n">
        <v>288</v>
      </c>
      <c r="B111" s="39" t="s">
        <v>123</v>
      </c>
      <c r="C111" s="40" t="n">
        <v>19.5</v>
      </c>
      <c r="D111" s="41" t="n">
        <v>19.5</v>
      </c>
      <c r="E111" s="41" t="n">
        <v>20</v>
      </c>
      <c r="F111" s="41" t="n">
        <v>20.75</v>
      </c>
      <c r="G111" s="41" t="n">
        <v>20.75</v>
      </c>
      <c r="H111" s="41" t="n">
        <v>21.25</v>
      </c>
      <c r="I111" s="41" t="n">
        <v>22</v>
      </c>
      <c r="J111" s="41" t="n">
        <v>22</v>
      </c>
      <c r="K111" s="42" t="n">
        <v>22</v>
      </c>
      <c r="L111" s="43" t="n">
        <v>22</v>
      </c>
      <c r="M111" s="44"/>
      <c r="N111" s="45"/>
      <c r="O111" s="44"/>
    </row>
    <row r="112" customFormat="false" ht="10.2" hidden="false" customHeight="false" outlineLevel="0" collapsed="false">
      <c r="A112" s="38" t="n">
        <v>290</v>
      </c>
      <c r="B112" s="39" t="s">
        <v>124</v>
      </c>
      <c r="C112" s="40" t="n">
        <v>20.25</v>
      </c>
      <c r="D112" s="41" t="n">
        <v>21</v>
      </c>
      <c r="E112" s="41" t="n">
        <v>21.5</v>
      </c>
      <c r="F112" s="41" t="n">
        <v>21.5</v>
      </c>
      <c r="G112" s="41" t="n">
        <v>21.5</v>
      </c>
      <c r="H112" s="41" t="n">
        <v>21.5</v>
      </c>
      <c r="I112" s="41" t="n">
        <v>21.5</v>
      </c>
      <c r="J112" s="41" t="n">
        <v>21.5</v>
      </c>
      <c r="K112" s="42" t="n">
        <v>22</v>
      </c>
      <c r="L112" s="43" t="n">
        <v>22</v>
      </c>
      <c r="M112" s="44"/>
      <c r="N112" s="45"/>
      <c r="O112" s="44"/>
    </row>
    <row r="113" customFormat="false" ht="10.2" hidden="false" customHeight="false" outlineLevel="0" collapsed="false">
      <c r="A113" s="38" t="n">
        <v>291</v>
      </c>
      <c r="B113" s="46" t="s">
        <v>125</v>
      </c>
      <c r="C113" s="40" t="n">
        <v>19.75</v>
      </c>
      <c r="D113" s="41" t="n">
        <v>19.75</v>
      </c>
      <c r="E113" s="41" t="n">
        <v>19.75</v>
      </c>
      <c r="F113" s="41" t="n">
        <v>20.75</v>
      </c>
      <c r="G113" s="41" t="n">
        <v>20.75</v>
      </c>
      <c r="H113" s="41" t="n">
        <v>20.75</v>
      </c>
      <c r="I113" s="41" t="n">
        <v>20.75</v>
      </c>
      <c r="J113" s="41" t="n">
        <v>20.75</v>
      </c>
      <c r="K113" s="42" t="n">
        <v>21.75</v>
      </c>
      <c r="L113" s="43" t="n">
        <v>21.75</v>
      </c>
      <c r="M113" s="44"/>
      <c r="N113" s="45"/>
      <c r="O113" s="44"/>
    </row>
    <row r="114" customFormat="false" ht="10.2" hidden="false" customHeight="false" outlineLevel="0" collapsed="false">
      <c r="A114" s="38" t="n">
        <v>295</v>
      </c>
      <c r="B114" s="39" t="s">
        <v>126</v>
      </c>
      <c r="C114" s="40" t="n">
        <v>18.5</v>
      </c>
      <c r="D114" s="41" t="n">
        <v>18.5</v>
      </c>
      <c r="E114" s="41" t="n">
        <v>18.5</v>
      </c>
      <c r="F114" s="41" t="n">
        <v>18.5</v>
      </c>
      <c r="G114" s="41" t="n">
        <v>19</v>
      </c>
      <c r="H114" s="41" t="n">
        <v>19</v>
      </c>
      <c r="I114" s="41" t="n">
        <v>19</v>
      </c>
      <c r="J114" s="41" t="n">
        <v>18.5</v>
      </c>
      <c r="K114" s="42" t="n">
        <v>18.5</v>
      </c>
      <c r="L114" s="43" t="n">
        <v>18.5</v>
      </c>
      <c r="M114" s="44"/>
      <c r="N114" s="45"/>
      <c r="O114" s="44"/>
    </row>
    <row r="115" customFormat="false" ht="10.2" hidden="false" customHeight="false" outlineLevel="0" collapsed="false">
      <c r="A115" s="38" t="n">
        <v>297</v>
      </c>
      <c r="B115" s="39" t="s">
        <v>127</v>
      </c>
      <c r="C115" s="40" t="n">
        <v>19.6455690224302</v>
      </c>
      <c r="D115" s="41" t="n">
        <v>19.5977328094583</v>
      </c>
      <c r="E115" s="41" t="n">
        <v>20.5348900313718</v>
      </c>
      <c r="F115" s="41" t="n">
        <v>20.5348900313718</v>
      </c>
      <c r="G115" s="41" t="n">
        <v>20.53</v>
      </c>
      <c r="H115" s="41" t="n">
        <v>20.5</v>
      </c>
      <c r="I115" s="41" t="n">
        <v>20.5</v>
      </c>
      <c r="J115" s="41" t="n">
        <v>20.5</v>
      </c>
      <c r="K115" s="42" t="n">
        <v>20.75</v>
      </c>
      <c r="L115" s="43" t="n">
        <v>20.75</v>
      </c>
      <c r="M115" s="44"/>
      <c r="N115" s="45"/>
      <c r="O115" s="44"/>
    </row>
    <row r="116" customFormat="false" ht="10.2" hidden="false" customHeight="false" outlineLevel="0" collapsed="false">
      <c r="A116" s="38" t="n">
        <v>300</v>
      </c>
      <c r="B116" s="39" t="s">
        <v>128</v>
      </c>
      <c r="C116" s="40" t="n">
        <v>20</v>
      </c>
      <c r="D116" s="41" t="n">
        <v>20</v>
      </c>
      <c r="E116" s="41" t="n">
        <v>21</v>
      </c>
      <c r="F116" s="41" t="n">
        <v>21</v>
      </c>
      <c r="G116" s="41" t="n">
        <v>21</v>
      </c>
      <c r="H116" s="41" t="n">
        <v>21</v>
      </c>
      <c r="I116" s="41" t="n">
        <v>21</v>
      </c>
      <c r="J116" s="41" t="n">
        <v>21</v>
      </c>
      <c r="K116" s="42" t="n">
        <v>21</v>
      </c>
      <c r="L116" s="43" t="n">
        <v>21</v>
      </c>
      <c r="M116" s="44"/>
      <c r="N116" s="45"/>
      <c r="O116" s="44"/>
    </row>
    <row r="117" customFormat="false" ht="10.2" hidden="false" customHeight="false" outlineLevel="0" collapsed="false">
      <c r="A117" s="38" t="n">
        <v>301</v>
      </c>
      <c r="B117" s="39" t="s">
        <v>129</v>
      </c>
      <c r="C117" s="40" t="n">
        <v>18.8789161166182</v>
      </c>
      <c r="D117" s="41" t="n">
        <v>19.529885658682</v>
      </c>
      <c r="E117" s="41" t="n">
        <v>20.0576985641491</v>
      </c>
      <c r="F117" s="41" t="n">
        <v>20.0576985641491</v>
      </c>
      <c r="G117" s="41" t="n">
        <v>20</v>
      </c>
      <c r="H117" s="41" t="n">
        <v>21</v>
      </c>
      <c r="I117" s="41" t="n">
        <v>21</v>
      </c>
      <c r="J117" s="41" t="n">
        <v>21</v>
      </c>
      <c r="K117" s="42" t="n">
        <v>21</v>
      </c>
      <c r="L117" s="43" t="n">
        <v>21</v>
      </c>
      <c r="M117" s="44"/>
      <c r="N117" s="45"/>
      <c r="O117" s="44"/>
    </row>
    <row r="118" customFormat="false" ht="10.2" hidden="false" customHeight="false" outlineLevel="0" collapsed="false">
      <c r="A118" s="48" t="n">
        <v>304</v>
      </c>
      <c r="B118" s="39" t="s">
        <v>130</v>
      </c>
      <c r="C118" s="40" t="n">
        <v>19.25</v>
      </c>
      <c r="D118" s="41" t="n">
        <v>19.25</v>
      </c>
      <c r="E118" s="41" t="n">
        <v>19.25</v>
      </c>
      <c r="F118" s="41" t="n">
        <v>19.25</v>
      </c>
      <c r="G118" s="41" t="n">
        <v>19.25</v>
      </c>
      <c r="H118" s="41" t="n">
        <v>19</v>
      </c>
      <c r="I118" s="41" t="n">
        <v>18.75</v>
      </c>
      <c r="J118" s="41" t="n">
        <v>18.5</v>
      </c>
      <c r="K118" s="42" t="n">
        <v>18.25</v>
      </c>
      <c r="L118" s="43" t="n">
        <v>18.25</v>
      </c>
      <c r="M118" s="44"/>
      <c r="N118" s="49"/>
      <c r="O118" s="44"/>
    </row>
    <row r="119" customFormat="false" ht="10.2" hidden="false" customHeight="false" outlineLevel="0" collapsed="false">
      <c r="A119" s="38" t="n">
        <v>305</v>
      </c>
      <c r="B119" s="39" t="s">
        <v>131</v>
      </c>
      <c r="C119" s="40" t="n">
        <v>19.5</v>
      </c>
      <c r="D119" s="41" t="n">
        <v>19.5</v>
      </c>
      <c r="E119" s="41" t="n">
        <v>20</v>
      </c>
      <c r="F119" s="41" t="n">
        <v>20</v>
      </c>
      <c r="G119" s="41" t="n">
        <v>20</v>
      </c>
      <c r="H119" s="41" t="n">
        <v>20</v>
      </c>
      <c r="I119" s="41" t="n">
        <v>20</v>
      </c>
      <c r="J119" s="41" t="n">
        <v>20</v>
      </c>
      <c r="K119" s="42" t="n">
        <v>20</v>
      </c>
      <c r="L119" s="43" t="n">
        <v>20</v>
      </c>
      <c r="M119" s="44"/>
      <c r="N119" s="45"/>
      <c r="O119" s="44"/>
    </row>
    <row r="120" customFormat="false" ht="10.2" hidden="false" customHeight="false" outlineLevel="0" collapsed="false">
      <c r="A120" s="38" t="n">
        <v>312</v>
      </c>
      <c r="B120" s="39" t="s">
        <v>132</v>
      </c>
      <c r="C120" s="40" t="n">
        <v>19.5</v>
      </c>
      <c r="D120" s="41" t="n">
        <v>19.5</v>
      </c>
      <c r="E120" s="41" t="n">
        <v>20.5</v>
      </c>
      <c r="F120" s="41" t="n">
        <v>20.5</v>
      </c>
      <c r="G120" s="41" t="n">
        <v>20.5</v>
      </c>
      <c r="H120" s="41" t="n">
        <v>21</v>
      </c>
      <c r="I120" s="41" t="n">
        <v>21.75</v>
      </c>
      <c r="J120" s="41" t="n">
        <v>21.75</v>
      </c>
      <c r="K120" s="42" t="n">
        <v>22.5</v>
      </c>
      <c r="L120" s="43" t="n">
        <v>22.5</v>
      </c>
      <c r="M120" s="44"/>
      <c r="N120" s="45"/>
      <c r="O120" s="44"/>
    </row>
    <row r="121" customFormat="false" ht="10.2" hidden="false" customHeight="false" outlineLevel="0" collapsed="false">
      <c r="A121" s="38" t="n">
        <v>316</v>
      </c>
      <c r="B121" s="39" t="s">
        <v>133</v>
      </c>
      <c r="C121" s="40" t="n">
        <v>20.75</v>
      </c>
      <c r="D121" s="41" t="n">
        <v>20.75</v>
      </c>
      <c r="E121" s="41" t="n">
        <v>21</v>
      </c>
      <c r="F121" s="41" t="n">
        <v>21.75</v>
      </c>
      <c r="G121" s="41" t="n">
        <v>21.75</v>
      </c>
      <c r="H121" s="41" t="n">
        <v>21.75</v>
      </c>
      <c r="I121" s="41" t="n">
        <v>21.75</v>
      </c>
      <c r="J121" s="41" t="n">
        <v>22</v>
      </c>
      <c r="K121" s="42" t="n">
        <v>22</v>
      </c>
      <c r="L121" s="43" t="n">
        <v>22</v>
      </c>
      <c r="M121" s="44"/>
      <c r="N121" s="45"/>
      <c r="O121" s="44"/>
    </row>
    <row r="122" customFormat="false" ht="10.2" hidden="false" customHeight="false" outlineLevel="0" collapsed="false">
      <c r="A122" s="38" t="n">
        <v>317</v>
      </c>
      <c r="B122" s="39" t="s">
        <v>134</v>
      </c>
      <c r="C122" s="40" t="n">
        <v>20.75</v>
      </c>
      <c r="D122" s="41" t="n">
        <v>20.75</v>
      </c>
      <c r="E122" s="41" t="n">
        <v>21.5</v>
      </c>
      <c r="F122" s="41" t="n">
        <v>21.5</v>
      </c>
      <c r="G122" s="41" t="n">
        <v>21.5</v>
      </c>
      <c r="H122" s="41" t="n">
        <v>21.5</v>
      </c>
      <c r="I122" s="41" t="n">
        <v>21.5</v>
      </c>
      <c r="J122" s="41" t="n">
        <v>21.5</v>
      </c>
      <c r="K122" s="42" t="n">
        <v>21.5</v>
      </c>
      <c r="L122" s="43" t="n">
        <v>21.5</v>
      </c>
      <c r="M122" s="44"/>
      <c r="N122" s="45"/>
      <c r="O122" s="44"/>
    </row>
    <row r="123" customFormat="false" ht="10.2" hidden="false" customHeight="false" outlineLevel="0" collapsed="false">
      <c r="A123" s="38" t="n">
        <v>318</v>
      </c>
      <c r="B123" s="39" t="s">
        <v>135</v>
      </c>
      <c r="C123" s="40" t="n">
        <v>19.5</v>
      </c>
      <c r="D123" s="41" t="n">
        <v>19.5</v>
      </c>
      <c r="E123" s="41" t="n">
        <v>19.75</v>
      </c>
      <c r="F123" s="41" t="n">
        <v>19.75</v>
      </c>
      <c r="G123" s="41" t="n">
        <v>19.75</v>
      </c>
      <c r="H123" s="41" t="n">
        <v>19.75</v>
      </c>
      <c r="I123" s="41" t="n">
        <v>19.75</v>
      </c>
      <c r="J123" s="41" t="n">
        <v>19.75</v>
      </c>
      <c r="K123" s="42" t="n">
        <v>19.75</v>
      </c>
      <c r="L123" s="43" t="n">
        <v>19.75</v>
      </c>
      <c r="M123" s="44"/>
      <c r="N123" s="45"/>
      <c r="O123" s="44"/>
    </row>
    <row r="124" customFormat="false" ht="10.2" hidden="false" customHeight="false" outlineLevel="0" collapsed="false">
      <c r="A124" s="38" t="n">
        <v>398</v>
      </c>
      <c r="B124" s="39" t="s">
        <v>136</v>
      </c>
      <c r="C124" s="40" t="n">
        <v>19.6236078042839</v>
      </c>
      <c r="D124" s="41" t="n">
        <v>19.6225198827126</v>
      </c>
      <c r="E124" s="41" t="n">
        <v>20.280688859208</v>
      </c>
      <c r="F124" s="41" t="n">
        <v>20.311377718416</v>
      </c>
      <c r="G124" s="41" t="n">
        <v>20.25</v>
      </c>
      <c r="H124" s="41" t="n">
        <v>20.25</v>
      </c>
      <c r="I124" s="41" t="n">
        <v>20.75</v>
      </c>
      <c r="J124" s="41" t="n">
        <v>20.75</v>
      </c>
      <c r="K124" s="42" t="n">
        <v>20.75</v>
      </c>
      <c r="L124" s="43" t="n">
        <v>20.75</v>
      </c>
      <c r="M124" s="44"/>
      <c r="N124" s="45"/>
      <c r="O124" s="44"/>
    </row>
    <row r="125" customFormat="false" ht="10.2" hidden="false" customHeight="false" outlineLevel="0" collapsed="false">
      <c r="A125" s="38" t="n">
        <v>399</v>
      </c>
      <c r="B125" s="39" t="s">
        <v>137</v>
      </c>
      <c r="C125" s="40" t="n">
        <v>19.75</v>
      </c>
      <c r="D125" s="41" t="n">
        <v>20</v>
      </c>
      <c r="E125" s="41" t="n">
        <v>20.75</v>
      </c>
      <c r="F125" s="41" t="n">
        <v>21.5</v>
      </c>
      <c r="G125" s="41" t="n">
        <v>21.5</v>
      </c>
      <c r="H125" s="41" t="n">
        <v>21.75</v>
      </c>
      <c r="I125" s="41" t="n">
        <v>21.75</v>
      </c>
      <c r="J125" s="41" t="n">
        <v>21.75</v>
      </c>
      <c r="K125" s="42" t="n">
        <v>21.75</v>
      </c>
      <c r="L125" s="43" t="n">
        <v>21.75</v>
      </c>
      <c r="M125" s="44"/>
      <c r="N125" s="45"/>
      <c r="O125" s="44"/>
    </row>
    <row r="126" customFormat="false" ht="10.2" hidden="false" customHeight="false" outlineLevel="0" collapsed="false">
      <c r="A126" s="38" t="n">
        <v>400</v>
      </c>
      <c r="B126" s="39" t="s">
        <v>138</v>
      </c>
      <c r="C126" s="40" t="n">
        <v>20.25</v>
      </c>
      <c r="D126" s="41" t="n">
        <v>20.25</v>
      </c>
      <c r="E126" s="41" t="n">
        <v>20.25</v>
      </c>
      <c r="F126" s="41" t="n">
        <v>20.75</v>
      </c>
      <c r="G126" s="41" t="n">
        <v>20.75</v>
      </c>
      <c r="H126" s="41" t="n">
        <v>20.75</v>
      </c>
      <c r="I126" s="41" t="n">
        <v>20.5</v>
      </c>
      <c r="J126" s="41" t="n">
        <v>20.75</v>
      </c>
      <c r="K126" s="42" t="n">
        <v>20.75</v>
      </c>
      <c r="L126" s="43" t="n">
        <v>20.75</v>
      </c>
      <c r="M126" s="44"/>
      <c r="N126" s="45"/>
      <c r="O126" s="44"/>
    </row>
    <row r="127" customFormat="false" ht="10.2" hidden="false" customHeight="false" outlineLevel="0" collapsed="false">
      <c r="A127" s="38" t="n">
        <v>407</v>
      </c>
      <c r="B127" s="39" t="s">
        <v>139</v>
      </c>
      <c r="C127" s="40" t="n">
        <v>20.5</v>
      </c>
      <c r="D127" s="41" t="n">
        <v>20.5</v>
      </c>
      <c r="E127" s="41" t="n">
        <v>20.5</v>
      </c>
      <c r="F127" s="41" t="n">
        <v>20.5</v>
      </c>
      <c r="G127" s="41" t="n">
        <v>20.5</v>
      </c>
      <c r="H127" s="41" t="n">
        <v>20.5</v>
      </c>
      <c r="I127" s="41" t="n">
        <v>20.5</v>
      </c>
      <c r="J127" s="41" t="n">
        <v>20.5</v>
      </c>
      <c r="K127" s="42" t="n">
        <v>21</v>
      </c>
      <c r="L127" s="43" t="n">
        <v>21.5</v>
      </c>
      <c r="M127" s="44"/>
      <c r="N127" s="45"/>
      <c r="O127" s="44"/>
    </row>
    <row r="128" customFormat="false" ht="10.2" hidden="false" customHeight="false" outlineLevel="0" collapsed="false">
      <c r="A128" s="38" t="n">
        <v>402</v>
      </c>
      <c r="B128" s="39" t="s">
        <v>140</v>
      </c>
      <c r="C128" s="40" t="n">
        <v>18.5</v>
      </c>
      <c r="D128" s="41" t="n">
        <v>19.5</v>
      </c>
      <c r="E128" s="41" t="n">
        <v>19.5</v>
      </c>
      <c r="F128" s="41" t="n">
        <v>20.25</v>
      </c>
      <c r="G128" s="41" t="n">
        <v>20.25</v>
      </c>
      <c r="H128" s="41" t="n">
        <v>20.25</v>
      </c>
      <c r="I128" s="41" t="n">
        <v>21.25</v>
      </c>
      <c r="J128" s="41" t="n">
        <v>21.25</v>
      </c>
      <c r="K128" s="42" t="n">
        <v>21.25</v>
      </c>
      <c r="L128" s="43" t="n">
        <v>21.25</v>
      </c>
      <c r="M128" s="44"/>
      <c r="N128" s="45"/>
      <c r="O128" s="44"/>
    </row>
    <row r="129" customFormat="false" ht="10.2" hidden="false" customHeight="false" outlineLevel="0" collapsed="false">
      <c r="A129" s="38" t="n">
        <v>403</v>
      </c>
      <c r="B129" s="46" t="s">
        <v>141</v>
      </c>
      <c r="C129" s="40" t="n">
        <v>21</v>
      </c>
      <c r="D129" s="41" t="n">
        <v>21</v>
      </c>
      <c r="E129" s="41" t="n">
        <v>21</v>
      </c>
      <c r="F129" s="41" t="n">
        <v>21</v>
      </c>
      <c r="G129" s="41" t="n">
        <v>21</v>
      </c>
      <c r="H129" s="41" t="n">
        <v>21</v>
      </c>
      <c r="I129" s="41" t="n">
        <v>21</v>
      </c>
      <c r="J129" s="41" t="n">
        <v>21.5</v>
      </c>
      <c r="K129" s="42" t="n">
        <v>21.5</v>
      </c>
      <c r="L129" s="43" t="n">
        <v>22</v>
      </c>
      <c r="M129" s="44"/>
      <c r="N129" s="45"/>
      <c r="O129" s="44"/>
    </row>
    <row r="130" customFormat="false" ht="10.2" hidden="false" customHeight="false" outlineLevel="0" collapsed="false">
      <c r="A130" s="38" t="n">
        <v>405</v>
      </c>
      <c r="B130" s="39" t="s">
        <v>142</v>
      </c>
      <c r="C130" s="40" t="n">
        <v>19.5</v>
      </c>
      <c r="D130" s="41" t="n">
        <v>19.5</v>
      </c>
      <c r="E130" s="41" t="n">
        <v>21</v>
      </c>
      <c r="F130" s="41" t="n">
        <v>21</v>
      </c>
      <c r="G130" s="41" t="n">
        <v>21</v>
      </c>
      <c r="H130" s="41" t="n">
        <v>21</v>
      </c>
      <c r="I130" s="41" t="n">
        <v>21</v>
      </c>
      <c r="J130" s="41" t="n">
        <v>21</v>
      </c>
      <c r="K130" s="42" t="n">
        <v>21</v>
      </c>
      <c r="L130" s="43" t="n">
        <v>21</v>
      </c>
      <c r="M130" s="44"/>
      <c r="N130" s="45"/>
      <c r="O130" s="44"/>
    </row>
    <row r="131" customFormat="false" ht="10.2" hidden="false" customHeight="false" outlineLevel="0" collapsed="false">
      <c r="A131" s="38" t="n">
        <v>408</v>
      </c>
      <c r="B131" s="39" t="s">
        <v>143</v>
      </c>
      <c r="C131" s="40" t="n">
        <v>20</v>
      </c>
      <c r="D131" s="41" t="n">
        <v>20</v>
      </c>
      <c r="E131" s="41" t="n">
        <v>21</v>
      </c>
      <c r="F131" s="41" t="n">
        <v>21</v>
      </c>
      <c r="G131" s="41" t="n">
        <v>21</v>
      </c>
      <c r="H131" s="41" t="n">
        <v>21</v>
      </c>
      <c r="I131" s="41" t="n">
        <v>21.5</v>
      </c>
      <c r="J131" s="41" t="n">
        <v>21.5</v>
      </c>
      <c r="K131" s="42" t="n">
        <v>21.5</v>
      </c>
      <c r="L131" s="43" t="n">
        <v>21.5</v>
      </c>
      <c r="M131" s="44"/>
      <c r="N131" s="45"/>
      <c r="O131" s="44"/>
    </row>
    <row r="132" customFormat="false" ht="10.2" hidden="false" customHeight="false" outlineLevel="0" collapsed="false">
      <c r="A132" s="38" t="n">
        <v>410</v>
      </c>
      <c r="B132" s="39" t="s">
        <v>144</v>
      </c>
      <c r="C132" s="40" t="n">
        <v>20.25</v>
      </c>
      <c r="D132" s="41" t="n">
        <v>20.5</v>
      </c>
      <c r="E132" s="41" t="n">
        <v>20.5</v>
      </c>
      <c r="F132" s="41" t="n">
        <v>21.5</v>
      </c>
      <c r="G132" s="41" t="n">
        <v>21.5</v>
      </c>
      <c r="H132" s="41" t="n">
        <v>21.5</v>
      </c>
      <c r="I132" s="41" t="n">
        <v>21.5</v>
      </c>
      <c r="J132" s="41" t="n">
        <v>21.5</v>
      </c>
      <c r="K132" s="42" t="n">
        <v>21.5</v>
      </c>
      <c r="L132" s="43" t="n">
        <v>21.5</v>
      </c>
      <c r="M132" s="44"/>
      <c r="N132" s="45"/>
      <c r="O132" s="44"/>
    </row>
    <row r="133" customFormat="false" ht="10.2" hidden="false" customHeight="false" outlineLevel="0" collapsed="false">
      <c r="A133" s="38" t="n">
        <v>416</v>
      </c>
      <c r="B133" s="39" t="s">
        <v>145</v>
      </c>
      <c r="C133" s="40" t="n">
        <v>19.5</v>
      </c>
      <c r="D133" s="41" t="n">
        <v>20</v>
      </c>
      <c r="E133" s="41" t="n">
        <v>21</v>
      </c>
      <c r="F133" s="41" t="n">
        <v>21</v>
      </c>
      <c r="G133" s="41" t="n">
        <v>21</v>
      </c>
      <c r="H133" s="41" t="n">
        <v>21</v>
      </c>
      <c r="I133" s="41" t="n">
        <v>21</v>
      </c>
      <c r="J133" s="41" t="n">
        <v>21</v>
      </c>
      <c r="K133" s="42" t="n">
        <v>22</v>
      </c>
      <c r="L133" s="43" t="n">
        <v>22</v>
      </c>
      <c r="M133" s="44"/>
      <c r="N133" s="45"/>
      <c r="O133" s="44"/>
    </row>
    <row r="134" customFormat="false" ht="10.2" hidden="false" customHeight="false" outlineLevel="0" collapsed="false">
      <c r="A134" s="38" t="n">
        <v>417</v>
      </c>
      <c r="B134" s="39" t="s">
        <v>146</v>
      </c>
      <c r="C134" s="40" t="n">
        <v>16.25</v>
      </c>
      <c r="D134" s="41" t="n">
        <v>16.25</v>
      </c>
      <c r="E134" s="41" t="n">
        <v>16.75</v>
      </c>
      <c r="F134" s="41" t="n">
        <v>16.75</v>
      </c>
      <c r="G134" s="41" t="n">
        <v>16.75</v>
      </c>
      <c r="H134" s="41" t="n">
        <v>16.75</v>
      </c>
      <c r="I134" s="41" t="n">
        <v>16.75</v>
      </c>
      <c r="J134" s="41" t="n">
        <v>16.75</v>
      </c>
      <c r="K134" s="42" t="n">
        <v>17</v>
      </c>
      <c r="L134" s="43" t="n">
        <v>17</v>
      </c>
      <c r="M134" s="44"/>
      <c r="N134" s="45"/>
      <c r="O134" s="44"/>
    </row>
    <row r="135" customFormat="false" ht="10.2" hidden="false" customHeight="false" outlineLevel="0" collapsed="false">
      <c r="A135" s="38" t="n">
        <v>418</v>
      </c>
      <c r="B135" s="39" t="s">
        <v>147</v>
      </c>
      <c r="C135" s="40" t="n">
        <v>20</v>
      </c>
      <c r="D135" s="41" t="n">
        <v>20.5</v>
      </c>
      <c r="E135" s="41" t="n">
        <v>20.5</v>
      </c>
      <c r="F135" s="41" t="n">
        <v>20.5</v>
      </c>
      <c r="G135" s="41" t="n">
        <v>20.5</v>
      </c>
      <c r="H135" s="41" t="n">
        <v>20.5</v>
      </c>
      <c r="I135" s="41" t="n">
        <v>20.5</v>
      </c>
      <c r="J135" s="41" t="n">
        <v>20.5</v>
      </c>
      <c r="K135" s="42" t="n">
        <v>20.5</v>
      </c>
      <c r="L135" s="43" t="n">
        <v>20.5</v>
      </c>
      <c r="M135" s="44"/>
      <c r="N135" s="45"/>
      <c r="O135" s="44"/>
    </row>
    <row r="136" customFormat="false" ht="10.2" hidden="false" customHeight="false" outlineLevel="0" collapsed="false">
      <c r="A136" s="38" t="n">
        <v>420</v>
      </c>
      <c r="B136" s="39" t="s">
        <v>148</v>
      </c>
      <c r="C136" s="40" t="n">
        <v>19</v>
      </c>
      <c r="D136" s="41" t="n">
        <v>20</v>
      </c>
      <c r="E136" s="41" t="n">
        <v>20</v>
      </c>
      <c r="F136" s="41" t="n">
        <v>20</v>
      </c>
      <c r="G136" s="41" t="n">
        <v>20</v>
      </c>
      <c r="H136" s="41" t="n">
        <v>20</v>
      </c>
      <c r="I136" s="41" t="n">
        <v>21</v>
      </c>
      <c r="J136" s="41" t="n">
        <v>21</v>
      </c>
      <c r="K136" s="42" t="n">
        <v>21</v>
      </c>
      <c r="L136" s="43" t="n">
        <v>21</v>
      </c>
      <c r="M136" s="44"/>
      <c r="N136" s="45"/>
      <c r="O136" s="44"/>
    </row>
    <row r="137" customFormat="false" ht="10.2" hidden="false" customHeight="false" outlineLevel="0" collapsed="false">
      <c r="A137" s="38" t="n">
        <v>421</v>
      </c>
      <c r="B137" s="39" t="s">
        <v>149</v>
      </c>
      <c r="C137" s="40" t="n">
        <v>20</v>
      </c>
      <c r="D137" s="41" t="n">
        <v>20</v>
      </c>
      <c r="E137" s="41" t="n">
        <v>20</v>
      </c>
      <c r="F137" s="41" t="n">
        <v>20</v>
      </c>
      <c r="G137" s="41" t="n">
        <v>21</v>
      </c>
      <c r="H137" s="41" t="n">
        <v>21</v>
      </c>
      <c r="I137" s="41" t="n">
        <v>21</v>
      </c>
      <c r="J137" s="41" t="n">
        <v>21</v>
      </c>
      <c r="K137" s="42" t="n">
        <v>21</v>
      </c>
      <c r="L137" s="43" t="n">
        <v>21</v>
      </c>
      <c r="M137" s="44"/>
      <c r="N137" s="45"/>
      <c r="O137" s="44"/>
    </row>
    <row r="138" customFormat="false" ht="10.2" hidden="false" customHeight="false" outlineLevel="0" collapsed="false">
      <c r="A138" s="38" t="n">
        <v>422</v>
      </c>
      <c r="B138" s="39" t="s">
        <v>150</v>
      </c>
      <c r="C138" s="40" t="n">
        <v>20</v>
      </c>
      <c r="D138" s="41" t="n">
        <v>20</v>
      </c>
      <c r="E138" s="41" t="n">
        <v>21</v>
      </c>
      <c r="F138" s="41" t="n">
        <v>21</v>
      </c>
      <c r="G138" s="41" t="n">
        <v>21</v>
      </c>
      <c r="H138" s="41" t="n">
        <v>21</v>
      </c>
      <c r="I138" s="41" t="n">
        <v>21</v>
      </c>
      <c r="J138" s="41" t="n">
        <v>21</v>
      </c>
      <c r="K138" s="42" t="n">
        <v>21</v>
      </c>
      <c r="L138" s="43" t="n">
        <v>21</v>
      </c>
      <c r="M138" s="44"/>
      <c r="N138" s="45"/>
      <c r="O138" s="44"/>
    </row>
    <row r="139" customFormat="false" ht="10.2" hidden="false" customHeight="false" outlineLevel="0" collapsed="false">
      <c r="A139" s="38" t="n">
        <v>423</v>
      </c>
      <c r="B139" s="39" t="s">
        <v>151</v>
      </c>
      <c r="C139" s="40" t="n">
        <v>18.7141077222264</v>
      </c>
      <c r="D139" s="41" t="n">
        <v>18.7137179144264</v>
      </c>
      <c r="E139" s="41" t="n">
        <v>19.1709743315411</v>
      </c>
      <c r="F139" s="41" t="n">
        <v>19.5</v>
      </c>
      <c r="G139" s="41" t="n">
        <v>19.5</v>
      </c>
      <c r="H139" s="41" t="n">
        <v>19.5</v>
      </c>
      <c r="I139" s="41" t="n">
        <v>19.5</v>
      </c>
      <c r="J139" s="41" t="n">
        <v>19.5</v>
      </c>
      <c r="K139" s="42" t="n">
        <v>19.5</v>
      </c>
      <c r="L139" s="43" t="n">
        <v>19.75</v>
      </c>
      <c r="M139" s="44"/>
      <c r="N139" s="45"/>
      <c r="O139" s="44"/>
    </row>
    <row r="140" customFormat="false" ht="10.2" hidden="false" customHeight="false" outlineLevel="0" collapsed="false">
      <c r="A140" s="38" t="n">
        <v>425</v>
      </c>
      <c r="B140" s="39" t="s">
        <v>152</v>
      </c>
      <c r="C140" s="40" t="n">
        <v>19.5</v>
      </c>
      <c r="D140" s="41" t="n">
        <v>20.5</v>
      </c>
      <c r="E140" s="41" t="n">
        <v>20.5</v>
      </c>
      <c r="F140" s="41" t="n">
        <v>20.5</v>
      </c>
      <c r="G140" s="41" t="n">
        <v>20.5</v>
      </c>
      <c r="H140" s="41" t="n">
        <v>21</v>
      </c>
      <c r="I140" s="41" t="n">
        <v>21.5</v>
      </c>
      <c r="J140" s="41" t="n">
        <v>21.5</v>
      </c>
      <c r="K140" s="42" t="n">
        <v>21.5</v>
      </c>
      <c r="L140" s="43" t="n">
        <v>21.5</v>
      </c>
      <c r="M140" s="44"/>
      <c r="N140" s="45"/>
      <c r="O140" s="44"/>
    </row>
    <row r="141" customFormat="false" ht="10.2" hidden="false" customHeight="false" outlineLevel="0" collapsed="false">
      <c r="A141" s="38" t="n">
        <v>426</v>
      </c>
      <c r="B141" s="39" t="s">
        <v>153</v>
      </c>
      <c r="C141" s="40" t="n">
        <v>20</v>
      </c>
      <c r="D141" s="41" t="n">
        <v>20.5</v>
      </c>
      <c r="E141" s="41" t="n">
        <v>21.5</v>
      </c>
      <c r="F141" s="41" t="n">
        <v>21.5</v>
      </c>
      <c r="G141" s="41" t="n">
        <v>21.5</v>
      </c>
      <c r="H141" s="41" t="n">
        <v>21.5</v>
      </c>
      <c r="I141" s="41" t="n">
        <v>21.5</v>
      </c>
      <c r="J141" s="41" t="n">
        <v>21.5</v>
      </c>
      <c r="K141" s="42" t="n">
        <v>21.5</v>
      </c>
      <c r="L141" s="43" t="n">
        <v>21.5</v>
      </c>
      <c r="M141" s="44"/>
      <c r="N141" s="45"/>
      <c r="O141" s="44"/>
    </row>
    <row r="142" customFormat="false" ht="10.2" hidden="false" customHeight="false" outlineLevel="0" collapsed="false">
      <c r="A142" s="38" t="n">
        <v>444</v>
      </c>
      <c r="B142" s="39" t="s">
        <v>154</v>
      </c>
      <c r="C142" s="40" t="n">
        <v>19.6122803383381</v>
      </c>
      <c r="D142" s="41" t="n">
        <v>19.5</v>
      </c>
      <c r="E142" s="41" t="n">
        <v>20</v>
      </c>
      <c r="F142" s="41" t="n">
        <v>20.5</v>
      </c>
      <c r="G142" s="41" t="n">
        <v>20.5</v>
      </c>
      <c r="H142" s="41" t="n">
        <v>20.5</v>
      </c>
      <c r="I142" s="41" t="n">
        <v>20.5</v>
      </c>
      <c r="J142" s="41" t="n">
        <v>20.5</v>
      </c>
      <c r="K142" s="42" t="n">
        <v>20.5</v>
      </c>
      <c r="L142" s="43" t="n">
        <v>20.5</v>
      </c>
      <c r="M142" s="44"/>
      <c r="N142" s="45"/>
      <c r="O142" s="44"/>
    </row>
    <row r="143" customFormat="false" ht="10.2" hidden="false" customHeight="false" outlineLevel="0" collapsed="false">
      <c r="A143" s="48" t="n">
        <v>430</v>
      </c>
      <c r="B143" s="39" t="s">
        <v>155</v>
      </c>
      <c r="C143" s="40" t="n">
        <v>20.5</v>
      </c>
      <c r="D143" s="41" t="n">
        <v>20.5</v>
      </c>
      <c r="E143" s="41" t="n">
        <v>20.5</v>
      </c>
      <c r="F143" s="41" t="n">
        <v>20.5</v>
      </c>
      <c r="G143" s="41" t="n">
        <v>20.5</v>
      </c>
      <c r="H143" s="41" t="n">
        <v>20.5</v>
      </c>
      <c r="I143" s="41" t="n">
        <v>20.5</v>
      </c>
      <c r="J143" s="41" t="n">
        <v>21</v>
      </c>
      <c r="K143" s="42" t="n">
        <v>21</v>
      </c>
      <c r="L143" s="43" t="n">
        <v>21</v>
      </c>
      <c r="M143" s="44"/>
      <c r="N143" s="49"/>
      <c r="O143" s="44"/>
    </row>
    <row r="144" customFormat="false" ht="10.2" hidden="false" customHeight="false" outlineLevel="0" collapsed="false">
      <c r="A144" s="38" t="n">
        <v>433</v>
      </c>
      <c r="B144" s="39" t="s">
        <v>156</v>
      </c>
      <c r="C144" s="40" t="n">
        <v>20</v>
      </c>
      <c r="D144" s="41" t="n">
        <v>20</v>
      </c>
      <c r="E144" s="41" t="n">
        <v>20</v>
      </c>
      <c r="F144" s="41" t="n">
        <v>20.5</v>
      </c>
      <c r="G144" s="41" t="n">
        <v>21.5</v>
      </c>
      <c r="H144" s="41" t="n">
        <v>21.5</v>
      </c>
      <c r="I144" s="41" t="n">
        <v>21.5</v>
      </c>
      <c r="J144" s="41" t="n">
        <v>21.5</v>
      </c>
      <c r="K144" s="42" t="n">
        <v>21.5</v>
      </c>
      <c r="L144" s="43" t="n">
        <v>21.5</v>
      </c>
      <c r="M144" s="44"/>
      <c r="N144" s="45"/>
      <c r="O144" s="44"/>
    </row>
    <row r="145" customFormat="false" ht="10.2" hidden="false" customHeight="false" outlineLevel="0" collapsed="false">
      <c r="A145" s="38" t="n">
        <v>434</v>
      </c>
      <c r="B145" s="39" t="s">
        <v>157</v>
      </c>
      <c r="C145" s="40" t="n">
        <v>19.75</v>
      </c>
      <c r="D145" s="41" t="n">
        <v>19.75</v>
      </c>
      <c r="E145" s="41" t="n">
        <v>19.75</v>
      </c>
      <c r="F145" s="41" t="n">
        <v>19.75</v>
      </c>
      <c r="G145" s="41" t="n">
        <v>19.75</v>
      </c>
      <c r="H145" s="41" t="n">
        <v>19.75</v>
      </c>
      <c r="I145" s="41" t="n">
        <v>19.75</v>
      </c>
      <c r="J145" s="41" t="n">
        <v>19.75</v>
      </c>
      <c r="K145" s="42" t="n">
        <v>20.25</v>
      </c>
      <c r="L145" s="43" t="n">
        <v>20.25</v>
      </c>
      <c r="M145" s="44"/>
      <c r="N145" s="45"/>
      <c r="O145" s="44"/>
    </row>
    <row r="146" customFormat="false" ht="10.2" hidden="false" customHeight="false" outlineLevel="0" collapsed="false">
      <c r="A146" s="38" t="n">
        <v>435</v>
      </c>
      <c r="B146" s="39" t="s">
        <v>158</v>
      </c>
      <c r="C146" s="40" t="n">
        <v>19</v>
      </c>
      <c r="D146" s="41" t="n">
        <v>19</v>
      </c>
      <c r="E146" s="41" t="n">
        <v>19</v>
      </c>
      <c r="F146" s="41" t="n">
        <v>19</v>
      </c>
      <c r="G146" s="41" t="n">
        <v>18.5</v>
      </c>
      <c r="H146" s="41" t="n">
        <v>18.5</v>
      </c>
      <c r="I146" s="41" t="n">
        <v>18.5</v>
      </c>
      <c r="J146" s="41" t="n">
        <v>18.5</v>
      </c>
      <c r="K146" s="42" t="n">
        <v>18.5</v>
      </c>
      <c r="L146" s="43" t="n">
        <v>18.5</v>
      </c>
      <c r="M146" s="44"/>
      <c r="N146" s="45"/>
      <c r="O146" s="44"/>
    </row>
    <row r="147" customFormat="false" ht="10.2" hidden="false" customHeight="false" outlineLevel="0" collapsed="false">
      <c r="A147" s="38" t="n">
        <v>436</v>
      </c>
      <c r="B147" s="39" t="s">
        <v>159</v>
      </c>
      <c r="C147" s="40" t="n">
        <v>20.5</v>
      </c>
      <c r="D147" s="41" t="n">
        <v>20.5</v>
      </c>
      <c r="E147" s="41" t="n">
        <v>20.5</v>
      </c>
      <c r="F147" s="41" t="n">
        <v>20.5</v>
      </c>
      <c r="G147" s="41" t="n">
        <v>20.75</v>
      </c>
      <c r="H147" s="41" t="n">
        <v>20.75</v>
      </c>
      <c r="I147" s="41" t="n">
        <v>21</v>
      </c>
      <c r="J147" s="41" t="n">
        <v>21</v>
      </c>
      <c r="K147" s="42" t="n">
        <v>21</v>
      </c>
      <c r="L147" s="43" t="n">
        <v>21</v>
      </c>
      <c r="M147" s="44"/>
      <c r="N147" s="45"/>
      <c r="O147" s="44"/>
    </row>
    <row r="148" customFormat="false" ht="10.2" hidden="false" customHeight="false" outlineLevel="0" collapsed="false">
      <c r="A148" s="38" t="n">
        <v>438</v>
      </c>
      <c r="B148" s="39" t="s">
        <v>160</v>
      </c>
      <c r="C148" s="40" t="n">
        <v>18.5</v>
      </c>
      <c r="D148" s="41" t="n">
        <v>18.5</v>
      </c>
      <c r="E148" s="41" t="n">
        <v>19.5</v>
      </c>
      <c r="F148" s="41" t="n">
        <v>19.5</v>
      </c>
      <c r="G148" s="41" t="n">
        <v>19.5</v>
      </c>
      <c r="H148" s="41" t="n">
        <v>19.5</v>
      </c>
      <c r="I148" s="41" t="n">
        <v>19.5</v>
      </c>
      <c r="J148" s="41" t="n">
        <v>19.5</v>
      </c>
      <c r="K148" s="42" t="n">
        <v>19.5</v>
      </c>
      <c r="L148" s="43" t="n">
        <v>19.5</v>
      </c>
      <c r="M148" s="44"/>
      <c r="N148" s="45"/>
      <c r="O148" s="44"/>
    </row>
    <row r="149" customFormat="false" ht="10.2" hidden="false" customHeight="false" outlineLevel="0" collapsed="false">
      <c r="A149" s="38" t="n">
        <v>440</v>
      </c>
      <c r="B149" s="39" t="s">
        <v>161</v>
      </c>
      <c r="C149" s="40" t="n">
        <v>19.5</v>
      </c>
      <c r="D149" s="41" t="n">
        <v>19.5</v>
      </c>
      <c r="E149" s="41" t="n">
        <v>19.5</v>
      </c>
      <c r="F149" s="41" t="n">
        <v>20</v>
      </c>
      <c r="G149" s="41" t="n">
        <v>19.5</v>
      </c>
      <c r="H149" s="41" t="n">
        <v>19.5</v>
      </c>
      <c r="I149" s="41" t="n">
        <v>19.5</v>
      </c>
      <c r="J149" s="41" t="n">
        <v>19.5</v>
      </c>
      <c r="K149" s="42" t="n">
        <v>19.5</v>
      </c>
      <c r="L149" s="43" t="n">
        <v>20</v>
      </c>
      <c r="M149" s="44"/>
      <c r="N149" s="45"/>
      <c r="O149" s="44"/>
    </row>
    <row r="150" customFormat="false" ht="10.2" hidden="false" customHeight="false" outlineLevel="0" collapsed="false">
      <c r="A150" s="38" t="n">
        <v>441</v>
      </c>
      <c r="B150" s="39" t="s">
        <v>162</v>
      </c>
      <c r="C150" s="40" t="n">
        <v>18</v>
      </c>
      <c r="D150" s="41" t="n">
        <v>18</v>
      </c>
      <c r="E150" s="41" t="n">
        <v>19</v>
      </c>
      <c r="F150" s="41" t="n">
        <v>19.75</v>
      </c>
      <c r="G150" s="41" t="n">
        <v>19.75</v>
      </c>
      <c r="H150" s="41" t="n">
        <v>19.75</v>
      </c>
      <c r="I150" s="41" t="n">
        <v>20.5</v>
      </c>
      <c r="J150" s="41" t="n">
        <v>20.5</v>
      </c>
      <c r="K150" s="42" t="n">
        <v>20.5</v>
      </c>
      <c r="L150" s="43" t="n">
        <v>20.5</v>
      </c>
      <c r="M150" s="44"/>
      <c r="N150" s="45"/>
      <c r="O150" s="44"/>
    </row>
    <row r="151" customFormat="false" ht="10.2" hidden="false" customHeight="false" outlineLevel="0" collapsed="false">
      <c r="A151" s="38" t="n">
        <v>475</v>
      </c>
      <c r="B151" s="39" t="s">
        <v>163</v>
      </c>
      <c r="C151" s="40" t="n">
        <v>20.25</v>
      </c>
      <c r="D151" s="41" t="n">
        <v>20.25</v>
      </c>
      <c r="E151" s="41" t="n">
        <v>21</v>
      </c>
      <c r="F151" s="41" t="n">
        <v>21.5</v>
      </c>
      <c r="G151" s="41" t="n">
        <v>21.5</v>
      </c>
      <c r="H151" s="41" t="n">
        <v>21.5</v>
      </c>
      <c r="I151" s="41" t="n">
        <v>21.5</v>
      </c>
      <c r="J151" s="41" t="n">
        <v>21.5</v>
      </c>
      <c r="K151" s="42" t="n">
        <v>21.5</v>
      </c>
      <c r="L151" s="43" t="n">
        <v>21.5</v>
      </c>
      <c r="M151" s="44"/>
      <c r="N151" s="45"/>
      <c r="O151" s="44"/>
    </row>
    <row r="152" customFormat="false" ht="10.2" hidden="false" customHeight="false" outlineLevel="0" collapsed="false">
      <c r="A152" s="38" t="n">
        <v>478</v>
      </c>
      <c r="B152" s="39" t="s">
        <v>164</v>
      </c>
      <c r="C152" s="40" t="n">
        <v>16.5</v>
      </c>
      <c r="D152" s="41" t="n">
        <v>16.5</v>
      </c>
      <c r="E152" s="41" t="n">
        <v>17.25</v>
      </c>
      <c r="F152" s="41" t="n">
        <v>17.75</v>
      </c>
      <c r="G152" s="41" t="n">
        <v>17.75</v>
      </c>
      <c r="H152" s="41" t="n">
        <v>17.75</v>
      </c>
      <c r="I152" s="41" t="n">
        <v>17.5</v>
      </c>
      <c r="J152" s="41" t="n">
        <v>17.25</v>
      </c>
      <c r="K152" s="42" t="n">
        <v>17.25</v>
      </c>
      <c r="L152" s="43" t="n">
        <v>17.25</v>
      </c>
      <c r="M152" s="44"/>
      <c r="N152" s="45"/>
      <c r="O152" s="44"/>
    </row>
    <row r="153" customFormat="false" ht="10.2" hidden="false" customHeight="false" outlineLevel="0" collapsed="false">
      <c r="A153" s="38" t="n">
        <v>480</v>
      </c>
      <c r="B153" s="39" t="s">
        <v>165</v>
      </c>
      <c r="C153" s="40" t="n">
        <v>19.25</v>
      </c>
      <c r="D153" s="41" t="n">
        <v>19.75</v>
      </c>
      <c r="E153" s="41" t="n">
        <v>20.25</v>
      </c>
      <c r="F153" s="41" t="n">
        <v>20.25</v>
      </c>
      <c r="G153" s="41" t="n">
        <v>20.25</v>
      </c>
      <c r="H153" s="41" t="n">
        <v>20.25</v>
      </c>
      <c r="I153" s="41" t="n">
        <v>20.75</v>
      </c>
      <c r="J153" s="41" t="n">
        <v>20.75</v>
      </c>
      <c r="K153" s="42" t="n">
        <v>20.75</v>
      </c>
      <c r="L153" s="43" t="n">
        <v>20.75</v>
      </c>
      <c r="M153" s="44"/>
      <c r="N153" s="45"/>
      <c r="O153" s="44"/>
    </row>
    <row r="154" customFormat="false" ht="10.2" hidden="false" customHeight="false" outlineLevel="0" collapsed="false">
      <c r="A154" s="38" t="n">
        <v>481</v>
      </c>
      <c r="B154" s="39" t="s">
        <v>166</v>
      </c>
      <c r="C154" s="40" t="n">
        <v>18.5</v>
      </c>
      <c r="D154" s="41" t="n">
        <v>19</v>
      </c>
      <c r="E154" s="41" t="n">
        <v>19.75</v>
      </c>
      <c r="F154" s="41" t="n">
        <v>20.75</v>
      </c>
      <c r="G154" s="41" t="n">
        <v>20.75</v>
      </c>
      <c r="H154" s="41" t="n">
        <v>20.75</v>
      </c>
      <c r="I154" s="41" t="n">
        <v>20.75</v>
      </c>
      <c r="J154" s="41" t="n">
        <v>20.75</v>
      </c>
      <c r="K154" s="42" t="n">
        <v>20.75</v>
      </c>
      <c r="L154" s="43" t="n">
        <v>20.75</v>
      </c>
      <c r="M154" s="44"/>
      <c r="N154" s="45"/>
      <c r="O154" s="44"/>
    </row>
    <row r="155" customFormat="false" ht="10.2" hidden="false" customHeight="false" outlineLevel="0" collapsed="false">
      <c r="A155" s="38" t="n">
        <v>483</v>
      </c>
      <c r="B155" s="39" t="s">
        <v>167</v>
      </c>
      <c r="C155" s="40" t="n">
        <v>20.5</v>
      </c>
      <c r="D155" s="41" t="n">
        <v>21</v>
      </c>
      <c r="E155" s="41" t="n">
        <v>21</v>
      </c>
      <c r="F155" s="41" t="n">
        <v>21</v>
      </c>
      <c r="G155" s="41" t="n">
        <v>21.5</v>
      </c>
      <c r="H155" s="41" t="n">
        <v>21.5</v>
      </c>
      <c r="I155" s="41" t="n">
        <v>21.5</v>
      </c>
      <c r="J155" s="41" t="n">
        <v>22</v>
      </c>
      <c r="K155" s="42" t="n">
        <v>22</v>
      </c>
      <c r="L155" s="43" t="n">
        <v>22.5</v>
      </c>
      <c r="M155" s="44"/>
      <c r="N155" s="45"/>
      <c r="O155" s="44"/>
    </row>
    <row r="156" customFormat="false" ht="10.2" hidden="false" customHeight="false" outlineLevel="0" collapsed="false">
      <c r="A156" s="38" t="n">
        <v>484</v>
      </c>
      <c r="B156" s="39" t="s">
        <v>168</v>
      </c>
      <c r="C156" s="40" t="n">
        <v>19.5</v>
      </c>
      <c r="D156" s="41" t="n">
        <v>19.5</v>
      </c>
      <c r="E156" s="41" t="n">
        <v>19.5</v>
      </c>
      <c r="F156" s="41" t="n">
        <v>19.5</v>
      </c>
      <c r="G156" s="41" t="n">
        <v>19.5</v>
      </c>
      <c r="H156" s="41" t="n">
        <v>19.5</v>
      </c>
      <c r="I156" s="41" t="n">
        <v>19.5</v>
      </c>
      <c r="J156" s="41" t="n">
        <v>20.5</v>
      </c>
      <c r="K156" s="42" t="n">
        <v>20.5</v>
      </c>
      <c r="L156" s="43" t="n">
        <v>20.5</v>
      </c>
      <c r="M156" s="44"/>
      <c r="N156" s="45"/>
      <c r="O156" s="44"/>
    </row>
    <row r="157" customFormat="false" ht="10.2" hidden="false" customHeight="false" outlineLevel="0" collapsed="false">
      <c r="A157" s="38" t="n">
        <v>489</v>
      </c>
      <c r="B157" s="39" t="s">
        <v>169</v>
      </c>
      <c r="C157" s="40" t="n">
        <v>19.5</v>
      </c>
      <c r="D157" s="41" t="n">
        <v>19.5</v>
      </c>
      <c r="E157" s="41" t="n">
        <v>20</v>
      </c>
      <c r="F157" s="41" t="n">
        <v>20</v>
      </c>
      <c r="G157" s="41" t="n">
        <v>20</v>
      </c>
      <c r="H157" s="41" t="n">
        <v>20</v>
      </c>
      <c r="I157" s="41" t="n">
        <v>20</v>
      </c>
      <c r="J157" s="41" t="n">
        <v>20.5</v>
      </c>
      <c r="K157" s="42" t="n">
        <v>20.5</v>
      </c>
      <c r="L157" s="43" t="n">
        <v>20.5</v>
      </c>
      <c r="M157" s="44"/>
      <c r="N157" s="45"/>
      <c r="O157" s="44"/>
    </row>
    <row r="158" customFormat="false" ht="10.2" hidden="false" customHeight="false" outlineLevel="0" collapsed="false">
      <c r="A158" s="38" t="n">
        <v>491</v>
      </c>
      <c r="B158" s="39" t="s">
        <v>170</v>
      </c>
      <c r="C158" s="40" t="n">
        <v>19.5397090326894</v>
      </c>
      <c r="D158" s="41" t="n">
        <v>19.75</v>
      </c>
      <c r="E158" s="41" t="n">
        <v>20</v>
      </c>
      <c r="F158" s="41" t="n">
        <v>20</v>
      </c>
      <c r="G158" s="41" t="n">
        <v>20</v>
      </c>
      <c r="H158" s="41" t="n">
        <v>20.5</v>
      </c>
      <c r="I158" s="41" t="n">
        <v>20.5</v>
      </c>
      <c r="J158" s="41" t="n">
        <v>20.5</v>
      </c>
      <c r="K158" s="42" t="n">
        <v>22</v>
      </c>
      <c r="L158" s="43" t="n">
        <v>22</v>
      </c>
      <c r="M158" s="44"/>
      <c r="N158" s="45"/>
      <c r="O158" s="44"/>
    </row>
    <row r="159" customFormat="false" ht="10.2" hidden="false" customHeight="false" outlineLevel="0" collapsed="false">
      <c r="A159" s="38" t="n">
        <v>494</v>
      </c>
      <c r="B159" s="39" t="s">
        <v>171</v>
      </c>
      <c r="C159" s="40" t="n">
        <v>20</v>
      </c>
      <c r="D159" s="41" t="n">
        <v>20</v>
      </c>
      <c r="E159" s="41" t="n">
        <v>20</v>
      </c>
      <c r="F159" s="41" t="n">
        <v>20.5</v>
      </c>
      <c r="G159" s="41" t="n">
        <v>20.5</v>
      </c>
      <c r="H159" s="41" t="n">
        <v>20.5</v>
      </c>
      <c r="I159" s="41" t="n">
        <v>21</v>
      </c>
      <c r="J159" s="41" t="n">
        <v>21.5</v>
      </c>
      <c r="K159" s="42" t="n">
        <v>21</v>
      </c>
      <c r="L159" s="43" t="n">
        <v>21.5</v>
      </c>
      <c r="M159" s="44"/>
      <c r="N159" s="45"/>
      <c r="O159" s="44"/>
    </row>
    <row r="160" customFormat="false" ht="10.2" hidden="false" customHeight="false" outlineLevel="0" collapsed="false">
      <c r="A160" s="38" t="n">
        <v>495</v>
      </c>
      <c r="B160" s="39" t="s">
        <v>172</v>
      </c>
      <c r="C160" s="40" t="n">
        <v>21</v>
      </c>
      <c r="D160" s="41" t="n">
        <v>21</v>
      </c>
      <c r="E160" s="41" t="n">
        <v>21</v>
      </c>
      <c r="F160" s="41" t="n">
        <v>21</v>
      </c>
      <c r="G160" s="41" t="n">
        <v>21.75</v>
      </c>
      <c r="H160" s="41" t="n">
        <v>21.75</v>
      </c>
      <c r="I160" s="41" t="n">
        <v>22</v>
      </c>
      <c r="J160" s="41" t="n">
        <v>22</v>
      </c>
      <c r="K160" s="42" t="n">
        <v>22</v>
      </c>
      <c r="L160" s="43" t="n">
        <v>22</v>
      </c>
      <c r="M160" s="44"/>
      <c r="N160" s="45"/>
      <c r="O160" s="44"/>
    </row>
    <row r="161" customFormat="false" ht="10.2" hidden="false" customHeight="false" outlineLevel="0" collapsed="false">
      <c r="A161" s="38" t="n">
        <v>498</v>
      </c>
      <c r="B161" s="39" t="s">
        <v>173</v>
      </c>
      <c r="C161" s="40" t="n">
        <v>20.5</v>
      </c>
      <c r="D161" s="41" t="n">
        <v>20.75</v>
      </c>
      <c r="E161" s="41" t="n">
        <v>20.75</v>
      </c>
      <c r="F161" s="41" t="n">
        <v>21</v>
      </c>
      <c r="G161" s="41" t="n">
        <v>21</v>
      </c>
      <c r="H161" s="41" t="n">
        <v>21.5</v>
      </c>
      <c r="I161" s="41" t="n">
        <v>21.5</v>
      </c>
      <c r="J161" s="41" t="n">
        <v>21.5</v>
      </c>
      <c r="K161" s="42" t="n">
        <v>21.5</v>
      </c>
      <c r="L161" s="43" t="n">
        <v>21.5</v>
      </c>
      <c r="M161" s="44"/>
      <c r="N161" s="45"/>
      <c r="O161" s="44"/>
    </row>
    <row r="162" customFormat="false" ht="10.2" hidden="false" customHeight="false" outlineLevel="0" collapsed="false">
      <c r="A162" s="38" t="n">
        <v>499</v>
      </c>
      <c r="B162" s="39" t="s">
        <v>174</v>
      </c>
      <c r="C162" s="40" t="n">
        <v>19.75</v>
      </c>
      <c r="D162" s="41" t="n">
        <v>19.75</v>
      </c>
      <c r="E162" s="41" t="n">
        <v>20.75</v>
      </c>
      <c r="F162" s="41" t="n">
        <v>20.75</v>
      </c>
      <c r="G162" s="41" t="n">
        <v>20.75</v>
      </c>
      <c r="H162" s="41" t="n">
        <v>20.75</v>
      </c>
      <c r="I162" s="41" t="n">
        <v>20.75</v>
      </c>
      <c r="J162" s="41" t="n">
        <v>20.75</v>
      </c>
      <c r="K162" s="42" t="n">
        <v>20.75</v>
      </c>
      <c r="L162" s="43" t="n">
        <v>20.75</v>
      </c>
      <c r="M162" s="44"/>
      <c r="N162" s="45"/>
      <c r="O162" s="44"/>
    </row>
    <row r="163" customFormat="false" ht="10.2" hidden="false" customHeight="false" outlineLevel="0" collapsed="false">
      <c r="A163" s="38" t="n">
        <v>500</v>
      </c>
      <c r="B163" s="39" t="s">
        <v>175</v>
      </c>
      <c r="C163" s="40" t="n">
        <v>19.5</v>
      </c>
      <c r="D163" s="41" t="n">
        <v>19.5</v>
      </c>
      <c r="E163" s="41" t="n">
        <v>19.5</v>
      </c>
      <c r="F163" s="41" t="n">
        <v>19.5</v>
      </c>
      <c r="G163" s="41" t="n">
        <v>19.5</v>
      </c>
      <c r="H163" s="41" t="n">
        <v>19.5</v>
      </c>
      <c r="I163" s="41" t="n">
        <v>19.5</v>
      </c>
      <c r="J163" s="41" t="n">
        <v>19.5</v>
      </c>
      <c r="K163" s="42" t="n">
        <v>19.5</v>
      </c>
      <c r="L163" s="43" t="n">
        <v>19.5</v>
      </c>
      <c r="M163" s="44"/>
      <c r="N163" s="45"/>
      <c r="O163" s="44"/>
    </row>
    <row r="164" customFormat="false" ht="10.2" hidden="false" customHeight="false" outlineLevel="0" collapsed="false">
      <c r="A164" s="38" t="n">
        <v>503</v>
      </c>
      <c r="B164" s="39" t="s">
        <v>176</v>
      </c>
      <c r="C164" s="40" t="n">
        <v>19</v>
      </c>
      <c r="D164" s="41" t="n">
        <v>19.5</v>
      </c>
      <c r="E164" s="41" t="n">
        <v>20.5</v>
      </c>
      <c r="F164" s="41" t="n">
        <v>20.5</v>
      </c>
      <c r="G164" s="41" t="n">
        <v>21</v>
      </c>
      <c r="H164" s="41" t="n">
        <v>21</v>
      </c>
      <c r="I164" s="41" t="n">
        <v>21</v>
      </c>
      <c r="J164" s="41" t="n">
        <v>21</v>
      </c>
      <c r="K164" s="42" t="n">
        <v>21.25</v>
      </c>
      <c r="L164" s="43" t="n">
        <v>21.25</v>
      </c>
      <c r="M164" s="44"/>
      <c r="N164" s="45"/>
      <c r="O164" s="44"/>
    </row>
    <row r="165" customFormat="false" ht="10.2" hidden="false" customHeight="false" outlineLevel="0" collapsed="false">
      <c r="A165" s="38" t="n">
        <v>504</v>
      </c>
      <c r="B165" s="39" t="s">
        <v>177</v>
      </c>
      <c r="C165" s="40" t="n">
        <v>20</v>
      </c>
      <c r="D165" s="41" t="n">
        <v>20</v>
      </c>
      <c r="E165" s="41" t="n">
        <v>21</v>
      </c>
      <c r="F165" s="41" t="n">
        <v>21.5</v>
      </c>
      <c r="G165" s="41" t="n">
        <v>21.5</v>
      </c>
      <c r="H165" s="41" t="n">
        <v>21.5</v>
      </c>
      <c r="I165" s="41" t="n">
        <v>21.5</v>
      </c>
      <c r="J165" s="41" t="n">
        <v>21.5</v>
      </c>
      <c r="K165" s="42" t="n">
        <v>21.5</v>
      </c>
      <c r="L165" s="43" t="n">
        <v>21.5</v>
      </c>
      <c r="M165" s="44"/>
      <c r="N165" s="45"/>
      <c r="O165" s="44"/>
    </row>
    <row r="166" customFormat="false" ht="10.2" hidden="false" customHeight="false" outlineLevel="0" collapsed="false">
      <c r="A166" s="38" t="n">
        <v>505</v>
      </c>
      <c r="B166" s="39" t="s">
        <v>178</v>
      </c>
      <c r="C166" s="40" t="n">
        <v>19.75</v>
      </c>
      <c r="D166" s="41" t="n">
        <v>19.75</v>
      </c>
      <c r="E166" s="41" t="n">
        <v>19.75</v>
      </c>
      <c r="F166" s="41" t="n">
        <v>20.5</v>
      </c>
      <c r="G166" s="41" t="n">
        <v>20.5</v>
      </c>
      <c r="H166" s="41" t="n">
        <v>20.5</v>
      </c>
      <c r="I166" s="41" t="n">
        <v>20.5</v>
      </c>
      <c r="J166" s="41" t="n">
        <v>20.5</v>
      </c>
      <c r="K166" s="42" t="n">
        <v>20.5</v>
      </c>
      <c r="L166" s="43" t="n">
        <v>21</v>
      </c>
      <c r="M166" s="44"/>
      <c r="N166" s="45"/>
      <c r="O166" s="44"/>
    </row>
    <row r="167" customFormat="false" ht="10.2" hidden="false" customHeight="false" outlineLevel="0" collapsed="false">
      <c r="A167" s="38" t="n">
        <v>508</v>
      </c>
      <c r="B167" s="39" t="s">
        <v>179</v>
      </c>
      <c r="C167" s="40" t="n">
        <v>21</v>
      </c>
      <c r="D167" s="41" t="n">
        <v>22</v>
      </c>
      <c r="E167" s="41" t="n">
        <v>22</v>
      </c>
      <c r="F167" s="41" t="n">
        <v>22</v>
      </c>
      <c r="G167" s="41" t="n">
        <v>22</v>
      </c>
      <c r="H167" s="41" t="n">
        <v>22</v>
      </c>
      <c r="I167" s="41" t="n">
        <v>22</v>
      </c>
      <c r="J167" s="41" t="n">
        <v>22</v>
      </c>
      <c r="K167" s="42" t="n">
        <v>22</v>
      </c>
      <c r="L167" s="43" t="n">
        <v>22.5</v>
      </c>
      <c r="M167" s="44"/>
      <c r="N167" s="45"/>
      <c r="O167" s="44"/>
    </row>
    <row r="168" customFormat="false" ht="10.2" hidden="false" customHeight="false" outlineLevel="0" collapsed="false">
      <c r="A168" s="38" t="n">
        <v>507</v>
      </c>
      <c r="B168" s="39" t="s">
        <v>180</v>
      </c>
      <c r="C168" s="40" t="n">
        <v>19.75</v>
      </c>
      <c r="D168" s="41" t="n">
        <v>19.75</v>
      </c>
      <c r="E168" s="41" t="n">
        <v>19.75</v>
      </c>
      <c r="F168" s="41" t="n">
        <v>19.75</v>
      </c>
      <c r="G168" s="41" t="n">
        <v>19.75</v>
      </c>
      <c r="H168" s="41" t="n">
        <v>19.75</v>
      </c>
      <c r="I168" s="41" t="n">
        <v>19.75</v>
      </c>
      <c r="J168" s="41" t="n">
        <v>19.75</v>
      </c>
      <c r="K168" s="42" t="n">
        <v>20.25</v>
      </c>
      <c r="L168" s="43" t="n">
        <v>20.75</v>
      </c>
      <c r="M168" s="44"/>
      <c r="N168" s="45"/>
      <c r="O168" s="44"/>
    </row>
    <row r="169" customFormat="false" ht="10.2" hidden="false" customHeight="false" outlineLevel="0" collapsed="false">
      <c r="A169" s="38" t="n">
        <v>529</v>
      </c>
      <c r="B169" s="39" t="s">
        <v>181</v>
      </c>
      <c r="C169" s="40" t="n">
        <v>17.75</v>
      </c>
      <c r="D169" s="41" t="n">
        <v>18.5</v>
      </c>
      <c r="E169" s="41" t="n">
        <v>18.5</v>
      </c>
      <c r="F169" s="41" t="n">
        <v>18.5</v>
      </c>
      <c r="G169" s="41" t="n">
        <v>18.5</v>
      </c>
      <c r="H169" s="41" t="n">
        <v>19</v>
      </c>
      <c r="I169" s="41" t="n">
        <v>19</v>
      </c>
      <c r="J169" s="41" t="n">
        <v>19</v>
      </c>
      <c r="K169" s="42" t="n">
        <v>19</v>
      </c>
      <c r="L169" s="43" t="n">
        <v>19</v>
      </c>
      <c r="M169" s="44"/>
      <c r="N169" s="45"/>
      <c r="O169" s="44"/>
    </row>
    <row r="170" customFormat="false" ht="10.2" hidden="false" customHeight="false" outlineLevel="0" collapsed="false">
      <c r="A170" s="38" t="n">
        <v>531</v>
      </c>
      <c r="B170" s="39" t="s">
        <v>182</v>
      </c>
      <c r="C170" s="40" t="n">
        <v>19.75</v>
      </c>
      <c r="D170" s="41" t="n">
        <v>20.25</v>
      </c>
      <c r="E170" s="41" t="n">
        <v>20.25</v>
      </c>
      <c r="F170" s="41" t="n">
        <v>20.75</v>
      </c>
      <c r="G170" s="41" t="n">
        <v>20.75</v>
      </c>
      <c r="H170" s="41" t="n">
        <v>21.25</v>
      </c>
      <c r="I170" s="41" t="n">
        <v>21.25</v>
      </c>
      <c r="J170" s="41" t="n">
        <v>21.25</v>
      </c>
      <c r="K170" s="42" t="n">
        <v>21.25</v>
      </c>
      <c r="L170" s="43" t="n">
        <v>21.25</v>
      </c>
      <c r="M170" s="44"/>
      <c r="N170" s="45"/>
      <c r="O170" s="44"/>
    </row>
    <row r="171" customFormat="false" ht="10.2" hidden="false" customHeight="false" outlineLevel="0" collapsed="false">
      <c r="A171" s="38" t="n">
        <v>535</v>
      </c>
      <c r="B171" s="39" t="s">
        <v>183</v>
      </c>
      <c r="C171" s="40" t="n">
        <v>21</v>
      </c>
      <c r="D171" s="41" t="n">
        <v>21</v>
      </c>
      <c r="E171" s="41" t="n">
        <v>21.5</v>
      </c>
      <c r="F171" s="41" t="n">
        <v>21.5</v>
      </c>
      <c r="G171" s="41" t="n">
        <v>21.5</v>
      </c>
      <c r="H171" s="41" t="n">
        <v>21.5</v>
      </c>
      <c r="I171" s="41" t="n">
        <v>21.5</v>
      </c>
      <c r="J171" s="41" t="n">
        <v>22</v>
      </c>
      <c r="K171" s="42" t="n">
        <v>22</v>
      </c>
      <c r="L171" s="43" t="n">
        <v>22</v>
      </c>
      <c r="M171" s="44"/>
      <c r="N171" s="45"/>
      <c r="O171" s="44"/>
    </row>
    <row r="172" customFormat="false" ht="10.2" hidden="false" customHeight="false" outlineLevel="0" collapsed="false">
      <c r="A172" s="38" t="n">
        <v>536</v>
      </c>
      <c r="B172" s="39" t="s">
        <v>184</v>
      </c>
      <c r="C172" s="40" t="n">
        <v>19.75</v>
      </c>
      <c r="D172" s="41" t="n">
        <v>19.75</v>
      </c>
      <c r="E172" s="41" t="n">
        <v>19.75</v>
      </c>
      <c r="F172" s="41" t="n">
        <v>19.75</v>
      </c>
      <c r="G172" s="41" t="n">
        <v>19.75</v>
      </c>
      <c r="H172" s="41" t="n">
        <v>20</v>
      </c>
      <c r="I172" s="41" t="n">
        <v>20.5</v>
      </c>
      <c r="J172" s="41" t="n">
        <v>20.5</v>
      </c>
      <c r="K172" s="42" t="n">
        <v>21</v>
      </c>
      <c r="L172" s="43" t="n">
        <v>21</v>
      </c>
      <c r="M172" s="44"/>
      <c r="N172" s="45"/>
      <c r="O172" s="44"/>
    </row>
    <row r="173" customFormat="false" ht="10.2" hidden="false" customHeight="false" outlineLevel="0" collapsed="false">
      <c r="A173" s="38" t="n">
        <v>538</v>
      </c>
      <c r="B173" s="39" t="s">
        <v>185</v>
      </c>
      <c r="C173" s="40" t="n">
        <v>20</v>
      </c>
      <c r="D173" s="41" t="n">
        <v>20</v>
      </c>
      <c r="E173" s="41" t="n">
        <v>20.5</v>
      </c>
      <c r="F173" s="41" t="n">
        <v>21</v>
      </c>
      <c r="G173" s="41" t="n">
        <v>21</v>
      </c>
      <c r="H173" s="41" t="n">
        <v>21</v>
      </c>
      <c r="I173" s="41" t="n">
        <v>21.5</v>
      </c>
      <c r="J173" s="41" t="n">
        <v>21.5</v>
      </c>
      <c r="K173" s="42" t="n">
        <v>21.5</v>
      </c>
      <c r="L173" s="43" t="n">
        <v>21.5</v>
      </c>
      <c r="M173" s="44"/>
      <c r="N173" s="45"/>
      <c r="O173" s="44"/>
    </row>
    <row r="174" customFormat="false" ht="10.2" hidden="false" customHeight="false" outlineLevel="0" collapsed="false">
      <c r="A174" s="38" t="n">
        <v>541</v>
      </c>
      <c r="B174" s="39" t="s">
        <v>186</v>
      </c>
      <c r="C174" s="40" t="n">
        <v>20</v>
      </c>
      <c r="D174" s="41" t="n">
        <v>20</v>
      </c>
      <c r="E174" s="41" t="n">
        <v>20.5</v>
      </c>
      <c r="F174" s="41" t="n">
        <v>20.5</v>
      </c>
      <c r="G174" s="41" t="n">
        <v>20.5</v>
      </c>
      <c r="H174" s="41" t="n">
        <v>20.5</v>
      </c>
      <c r="I174" s="41" t="n">
        <v>20.5</v>
      </c>
      <c r="J174" s="41" t="n">
        <v>20.5</v>
      </c>
      <c r="K174" s="42" t="n">
        <v>20.5</v>
      </c>
      <c r="L174" s="43" t="n">
        <v>20.5</v>
      </c>
      <c r="M174" s="44"/>
      <c r="N174" s="45"/>
      <c r="O174" s="44"/>
    </row>
    <row r="175" customFormat="false" ht="10.2" hidden="false" customHeight="false" outlineLevel="0" collapsed="false">
      <c r="A175" s="38" t="n">
        <v>543</v>
      </c>
      <c r="B175" s="39" t="s">
        <v>187</v>
      </c>
      <c r="C175" s="40" t="n">
        <v>19</v>
      </c>
      <c r="D175" s="41" t="n">
        <v>19</v>
      </c>
      <c r="E175" s="41" t="n">
        <v>19.5</v>
      </c>
      <c r="F175" s="41" t="n">
        <v>19.5</v>
      </c>
      <c r="G175" s="41" t="n">
        <v>19.5</v>
      </c>
      <c r="H175" s="41" t="n">
        <v>19.5</v>
      </c>
      <c r="I175" s="41" t="n">
        <v>19.5</v>
      </c>
      <c r="J175" s="41" t="n">
        <v>19.5</v>
      </c>
      <c r="K175" s="42" t="n">
        <v>19.75</v>
      </c>
      <c r="L175" s="43" t="n">
        <v>19.75</v>
      </c>
      <c r="M175" s="44"/>
      <c r="N175" s="45"/>
      <c r="O175" s="44"/>
    </row>
    <row r="176" customFormat="false" ht="10.2" hidden="false" customHeight="false" outlineLevel="0" collapsed="false">
      <c r="A176" s="38" t="n">
        <v>545</v>
      </c>
      <c r="B176" s="39" t="s">
        <v>188</v>
      </c>
      <c r="C176" s="40" t="n">
        <v>20</v>
      </c>
      <c r="D176" s="41" t="n">
        <v>20.5</v>
      </c>
      <c r="E176" s="41" t="n">
        <v>20.5</v>
      </c>
      <c r="F176" s="41" t="n">
        <v>21</v>
      </c>
      <c r="G176" s="41" t="n">
        <v>21</v>
      </c>
      <c r="H176" s="41" t="n">
        <v>21</v>
      </c>
      <c r="I176" s="41" t="n">
        <v>21</v>
      </c>
      <c r="J176" s="41" t="n">
        <v>21</v>
      </c>
      <c r="K176" s="42" t="n">
        <v>21</v>
      </c>
      <c r="L176" s="43" t="n">
        <v>21</v>
      </c>
      <c r="M176" s="44"/>
      <c r="N176" s="45"/>
      <c r="O176" s="44"/>
    </row>
    <row r="177" customFormat="false" ht="10.2" hidden="false" customHeight="false" outlineLevel="0" collapsed="false">
      <c r="A177" s="38" t="n">
        <v>560</v>
      </c>
      <c r="B177" s="39" t="s">
        <v>189</v>
      </c>
      <c r="C177" s="40" t="n">
        <v>19.75</v>
      </c>
      <c r="D177" s="41" t="n">
        <v>19.75</v>
      </c>
      <c r="E177" s="41" t="n">
        <v>20.5</v>
      </c>
      <c r="F177" s="41" t="n">
        <v>20.5</v>
      </c>
      <c r="G177" s="41" t="n">
        <v>20.75</v>
      </c>
      <c r="H177" s="41" t="n">
        <v>20.75</v>
      </c>
      <c r="I177" s="41" t="n">
        <v>20.75</v>
      </c>
      <c r="J177" s="41" t="n">
        <v>20.75</v>
      </c>
      <c r="K177" s="42" t="n">
        <v>20.75</v>
      </c>
      <c r="L177" s="43" t="n">
        <v>21.25</v>
      </c>
      <c r="M177" s="44"/>
      <c r="N177" s="45"/>
      <c r="O177" s="44"/>
    </row>
    <row r="178" customFormat="false" ht="10.2" hidden="false" customHeight="false" outlineLevel="0" collapsed="false">
      <c r="A178" s="38" t="n">
        <v>561</v>
      </c>
      <c r="B178" s="39" t="s">
        <v>190</v>
      </c>
      <c r="C178" s="40" t="n">
        <v>19</v>
      </c>
      <c r="D178" s="41" t="n">
        <v>19.5</v>
      </c>
      <c r="E178" s="41" t="n">
        <v>19.5</v>
      </c>
      <c r="F178" s="41" t="n">
        <v>19.5</v>
      </c>
      <c r="G178" s="41" t="n">
        <v>19.5</v>
      </c>
      <c r="H178" s="41" t="n">
        <v>19.5</v>
      </c>
      <c r="I178" s="41" t="n">
        <v>19.5</v>
      </c>
      <c r="J178" s="41" t="n">
        <v>21</v>
      </c>
      <c r="K178" s="42" t="n">
        <v>21</v>
      </c>
      <c r="L178" s="43" t="n">
        <v>21</v>
      </c>
      <c r="M178" s="44"/>
      <c r="N178" s="45"/>
      <c r="O178" s="44"/>
    </row>
    <row r="179" customFormat="false" ht="10.2" hidden="false" customHeight="false" outlineLevel="0" collapsed="false">
      <c r="A179" s="38" t="n">
        <v>562</v>
      </c>
      <c r="B179" s="39" t="s">
        <v>191</v>
      </c>
      <c r="C179" s="40" t="n">
        <v>20</v>
      </c>
      <c r="D179" s="41" t="n">
        <v>20.5</v>
      </c>
      <c r="E179" s="41" t="n">
        <v>21.5</v>
      </c>
      <c r="F179" s="41" t="n">
        <v>22.25</v>
      </c>
      <c r="G179" s="41" t="n">
        <v>22.25</v>
      </c>
      <c r="H179" s="41" t="n">
        <v>22</v>
      </c>
      <c r="I179" s="41" t="n">
        <v>22</v>
      </c>
      <c r="J179" s="41" t="n">
        <v>22</v>
      </c>
      <c r="K179" s="42" t="n">
        <v>22</v>
      </c>
      <c r="L179" s="43" t="n">
        <v>22</v>
      </c>
      <c r="M179" s="44"/>
      <c r="N179" s="45"/>
      <c r="O179" s="44"/>
    </row>
    <row r="180" customFormat="false" ht="10.2" hidden="false" customHeight="false" outlineLevel="0" collapsed="false">
      <c r="A180" s="38" t="n">
        <v>563</v>
      </c>
      <c r="B180" s="39" t="s">
        <v>192</v>
      </c>
      <c r="C180" s="40" t="n">
        <v>21</v>
      </c>
      <c r="D180" s="41" t="n">
        <v>21.5</v>
      </c>
      <c r="E180" s="41" t="n">
        <v>21.5</v>
      </c>
      <c r="F180" s="41" t="n">
        <v>21.75</v>
      </c>
      <c r="G180" s="41" t="n">
        <v>21.75</v>
      </c>
      <c r="H180" s="41" t="n">
        <v>21.5</v>
      </c>
      <c r="I180" s="41" t="n">
        <v>21.5</v>
      </c>
      <c r="J180" s="41" t="n">
        <v>22</v>
      </c>
      <c r="K180" s="42" t="n">
        <v>22</v>
      </c>
      <c r="L180" s="43" t="n">
        <v>22</v>
      </c>
      <c r="M180" s="44"/>
      <c r="N180" s="45"/>
      <c r="O180" s="44"/>
    </row>
    <row r="181" customFormat="false" ht="10.2" hidden="false" customHeight="false" outlineLevel="0" collapsed="false">
      <c r="A181" s="38" t="n">
        <v>564</v>
      </c>
      <c r="B181" s="39" t="s">
        <v>193</v>
      </c>
      <c r="C181" s="40" t="n">
        <v>19.2149372385212</v>
      </c>
      <c r="D181" s="41" t="n">
        <v>19.25</v>
      </c>
      <c r="E181" s="41" t="n">
        <v>20</v>
      </c>
      <c r="F181" s="41" t="n">
        <v>20</v>
      </c>
      <c r="G181" s="41" t="n">
        <v>20</v>
      </c>
      <c r="H181" s="41" t="n">
        <v>20</v>
      </c>
      <c r="I181" s="41" t="n">
        <v>20</v>
      </c>
      <c r="J181" s="41" t="n">
        <v>20</v>
      </c>
      <c r="K181" s="42" t="n">
        <v>20</v>
      </c>
      <c r="L181" s="43" t="n">
        <v>20.5</v>
      </c>
      <c r="M181" s="44"/>
      <c r="N181" s="45"/>
      <c r="O181" s="44"/>
    </row>
    <row r="182" customFormat="false" ht="10.2" hidden="false" customHeight="false" outlineLevel="0" collapsed="false">
      <c r="A182" s="38" t="n">
        <v>309</v>
      </c>
      <c r="B182" s="39" t="s">
        <v>194</v>
      </c>
      <c r="C182" s="40" t="n">
        <v>21.25</v>
      </c>
      <c r="D182" s="41" t="n">
        <v>21.25</v>
      </c>
      <c r="E182" s="41" t="n">
        <v>22.25</v>
      </c>
      <c r="F182" s="41" t="n">
        <v>22.25</v>
      </c>
      <c r="G182" s="41" t="n">
        <v>22.25</v>
      </c>
      <c r="H182" s="41" t="n">
        <v>21.75</v>
      </c>
      <c r="I182" s="41" t="n">
        <v>21.75</v>
      </c>
      <c r="J182" s="41" t="n">
        <v>21.75</v>
      </c>
      <c r="K182" s="42" t="n">
        <v>21.75</v>
      </c>
      <c r="L182" s="43" t="n">
        <v>21.5</v>
      </c>
      <c r="M182" s="44"/>
      <c r="N182" s="45"/>
      <c r="O182" s="44"/>
    </row>
    <row r="183" customFormat="false" ht="10.2" hidden="false" customHeight="false" outlineLevel="0" collapsed="false">
      <c r="A183" s="38" t="n">
        <v>576</v>
      </c>
      <c r="B183" s="39" t="s">
        <v>195</v>
      </c>
      <c r="C183" s="40" t="n">
        <v>19.75</v>
      </c>
      <c r="D183" s="41" t="n">
        <v>20</v>
      </c>
      <c r="E183" s="41" t="n">
        <v>20</v>
      </c>
      <c r="F183" s="41" t="n">
        <v>21</v>
      </c>
      <c r="G183" s="41" t="n">
        <v>21</v>
      </c>
      <c r="H183" s="41" t="n">
        <v>21</v>
      </c>
      <c r="I183" s="41" t="n">
        <v>21</v>
      </c>
      <c r="J183" s="41" t="n">
        <v>21</v>
      </c>
      <c r="K183" s="42" t="n">
        <v>21</v>
      </c>
      <c r="L183" s="43" t="n">
        <v>21</v>
      </c>
      <c r="M183" s="44"/>
      <c r="N183" s="45"/>
      <c r="O183" s="44"/>
    </row>
    <row r="184" customFormat="false" ht="10.2" hidden="false" customHeight="false" outlineLevel="0" collapsed="false">
      <c r="A184" s="38" t="n">
        <v>577</v>
      </c>
      <c r="B184" s="39" t="s">
        <v>196</v>
      </c>
      <c r="C184" s="40" t="n">
        <v>19.75</v>
      </c>
      <c r="D184" s="41" t="n">
        <v>19.75</v>
      </c>
      <c r="E184" s="41" t="n">
        <v>20.25</v>
      </c>
      <c r="F184" s="41" t="n">
        <v>20.75</v>
      </c>
      <c r="G184" s="41" t="n">
        <v>20.75</v>
      </c>
      <c r="H184" s="41" t="n">
        <v>20.75</v>
      </c>
      <c r="I184" s="41" t="n">
        <v>20.75</v>
      </c>
      <c r="J184" s="41" t="n">
        <v>20.75</v>
      </c>
      <c r="K184" s="42" t="n">
        <v>20.75</v>
      </c>
      <c r="L184" s="43" t="n">
        <v>20.75</v>
      </c>
      <c r="M184" s="44"/>
      <c r="N184" s="45"/>
      <c r="O184" s="44"/>
    </row>
    <row r="185" customFormat="false" ht="10.2" hidden="false" customHeight="false" outlineLevel="0" collapsed="false">
      <c r="A185" s="38" t="n">
        <v>578</v>
      </c>
      <c r="B185" s="39" t="s">
        <v>197</v>
      </c>
      <c r="C185" s="40" t="n">
        <v>20.5</v>
      </c>
      <c r="D185" s="41" t="n">
        <v>21</v>
      </c>
      <c r="E185" s="41" t="n">
        <v>22</v>
      </c>
      <c r="F185" s="41" t="n">
        <v>22</v>
      </c>
      <c r="G185" s="41" t="n">
        <v>22</v>
      </c>
      <c r="H185" s="41" t="n">
        <v>22</v>
      </c>
      <c r="I185" s="41" t="n">
        <v>22</v>
      </c>
      <c r="J185" s="41" t="n">
        <v>22</v>
      </c>
      <c r="K185" s="42" t="n">
        <v>22</v>
      </c>
      <c r="L185" s="43" t="n">
        <v>22</v>
      </c>
      <c r="M185" s="44"/>
      <c r="N185" s="45"/>
      <c r="O185" s="44"/>
    </row>
    <row r="186" customFormat="false" ht="10.2" hidden="false" customHeight="false" outlineLevel="0" collapsed="false">
      <c r="A186" s="38" t="n">
        <v>445</v>
      </c>
      <c r="B186" s="39" t="s">
        <v>198</v>
      </c>
      <c r="C186" s="40" t="n">
        <v>19.25</v>
      </c>
      <c r="D186" s="41" t="n">
        <v>19.75</v>
      </c>
      <c r="E186" s="41" t="n">
        <v>19.75</v>
      </c>
      <c r="F186" s="41" t="n">
        <v>19.75</v>
      </c>
      <c r="G186" s="41" t="n">
        <v>19.75</v>
      </c>
      <c r="H186" s="41" t="n">
        <v>19.75</v>
      </c>
      <c r="I186" s="41" t="n">
        <v>19.75</v>
      </c>
      <c r="J186" s="41" t="n">
        <v>19.75</v>
      </c>
      <c r="K186" s="42" t="n">
        <v>20</v>
      </c>
      <c r="L186" s="43" t="n">
        <v>20.5</v>
      </c>
      <c r="M186" s="44"/>
      <c r="N186" s="45"/>
      <c r="O186" s="44"/>
    </row>
    <row r="187" customFormat="false" ht="10.2" hidden="false" customHeight="false" outlineLevel="0" collapsed="false">
      <c r="A187" s="38" t="n">
        <v>580</v>
      </c>
      <c r="B187" s="46" t="s">
        <v>199</v>
      </c>
      <c r="C187" s="40" t="n">
        <v>18.5</v>
      </c>
      <c r="D187" s="41" t="n">
        <v>19.5</v>
      </c>
      <c r="E187" s="41" t="n">
        <v>19.5</v>
      </c>
      <c r="F187" s="41" t="n">
        <v>19.5</v>
      </c>
      <c r="G187" s="41" t="n">
        <v>19.5</v>
      </c>
      <c r="H187" s="41" t="n">
        <v>19.5</v>
      </c>
      <c r="I187" s="41" t="n">
        <v>19.5</v>
      </c>
      <c r="J187" s="41" t="n">
        <v>19.5</v>
      </c>
      <c r="K187" s="42" t="n">
        <v>20.5</v>
      </c>
      <c r="L187" s="43" t="n">
        <v>20.5</v>
      </c>
      <c r="M187" s="44"/>
      <c r="N187" s="45"/>
      <c r="O187" s="44"/>
    </row>
    <row r="188" customFormat="false" ht="10.2" hidden="false" customHeight="false" outlineLevel="0" collapsed="false">
      <c r="A188" s="38" t="n">
        <v>581</v>
      </c>
      <c r="B188" s="39" t="s">
        <v>200</v>
      </c>
      <c r="C188" s="40" t="n">
        <v>20.5</v>
      </c>
      <c r="D188" s="41" t="n">
        <v>20.5</v>
      </c>
      <c r="E188" s="41" t="n">
        <v>20.5</v>
      </c>
      <c r="F188" s="41" t="n">
        <v>20.5</v>
      </c>
      <c r="G188" s="41" t="n">
        <v>21</v>
      </c>
      <c r="H188" s="41" t="n">
        <v>21</v>
      </c>
      <c r="I188" s="41" t="n">
        <v>22</v>
      </c>
      <c r="J188" s="41" t="n">
        <v>22</v>
      </c>
      <c r="K188" s="42" t="n">
        <v>22</v>
      </c>
      <c r="L188" s="43" t="n">
        <v>22</v>
      </c>
      <c r="M188" s="44"/>
      <c r="N188" s="45"/>
      <c r="O188" s="44"/>
    </row>
    <row r="189" customFormat="false" ht="10.2" hidden="false" customHeight="false" outlineLevel="0" collapsed="false">
      <c r="A189" s="38" t="n">
        <v>599</v>
      </c>
      <c r="B189" s="39" t="s">
        <v>201</v>
      </c>
      <c r="C189" s="40" t="n">
        <v>19.5</v>
      </c>
      <c r="D189" s="41" t="n">
        <v>20.5</v>
      </c>
      <c r="E189" s="41" t="n">
        <v>20.5</v>
      </c>
      <c r="F189" s="41" t="n">
        <v>20.5</v>
      </c>
      <c r="G189" s="41" t="n">
        <v>20.5</v>
      </c>
      <c r="H189" s="41" t="n">
        <v>20.5</v>
      </c>
      <c r="I189" s="41" t="n">
        <v>20.5</v>
      </c>
      <c r="J189" s="41" t="n">
        <v>20.5</v>
      </c>
      <c r="K189" s="42" t="n">
        <v>21</v>
      </c>
      <c r="L189" s="43" t="n">
        <v>21</v>
      </c>
      <c r="M189" s="44"/>
      <c r="N189" s="45"/>
      <c r="O189" s="44"/>
    </row>
    <row r="190" customFormat="false" ht="10.2" hidden="false" customHeight="false" outlineLevel="0" collapsed="false">
      <c r="A190" s="38" t="n">
        <v>583</v>
      </c>
      <c r="B190" s="46" t="s">
        <v>202</v>
      </c>
      <c r="C190" s="40" t="n">
        <v>19.75</v>
      </c>
      <c r="D190" s="41" t="n">
        <v>19.5</v>
      </c>
      <c r="E190" s="41" t="n">
        <v>19.5</v>
      </c>
      <c r="F190" s="41" t="n">
        <v>19.5</v>
      </c>
      <c r="G190" s="41" t="n">
        <v>21.5</v>
      </c>
      <c r="H190" s="41" t="n">
        <v>22</v>
      </c>
      <c r="I190" s="41" t="n">
        <v>22.25</v>
      </c>
      <c r="J190" s="41" t="n">
        <v>22.25</v>
      </c>
      <c r="K190" s="42" t="n">
        <v>22.25</v>
      </c>
      <c r="L190" s="43" t="n">
        <v>22.25</v>
      </c>
      <c r="M190" s="44"/>
      <c r="N190" s="45"/>
      <c r="O190" s="44"/>
    </row>
    <row r="191" customFormat="false" ht="10.2" hidden="false" customHeight="false" outlineLevel="0" collapsed="false">
      <c r="A191" s="38" t="n">
        <v>854</v>
      </c>
      <c r="B191" s="39" t="s">
        <v>203</v>
      </c>
      <c r="C191" s="40" t="n">
        <v>20.25</v>
      </c>
      <c r="D191" s="41" t="n">
        <v>20.25</v>
      </c>
      <c r="E191" s="41" t="n">
        <v>20.25</v>
      </c>
      <c r="F191" s="41" t="n">
        <v>20.25</v>
      </c>
      <c r="G191" s="41" t="n">
        <v>20.25</v>
      </c>
      <c r="H191" s="41" t="n">
        <v>20.25</v>
      </c>
      <c r="I191" s="41" t="n">
        <v>21</v>
      </c>
      <c r="J191" s="41" t="n">
        <v>21.25</v>
      </c>
      <c r="K191" s="42" t="n">
        <v>21.25</v>
      </c>
      <c r="L191" s="43" t="n">
        <v>21.25</v>
      </c>
      <c r="M191" s="44"/>
      <c r="N191" s="45"/>
      <c r="O191" s="44"/>
    </row>
    <row r="192" customFormat="false" ht="10.2" hidden="false" customHeight="false" outlineLevel="0" collapsed="false">
      <c r="A192" s="38" t="n">
        <v>584</v>
      </c>
      <c r="B192" s="39" t="s">
        <v>204</v>
      </c>
      <c r="C192" s="40" t="n">
        <v>20.5</v>
      </c>
      <c r="D192" s="41" t="n">
        <v>20.5</v>
      </c>
      <c r="E192" s="41" t="n">
        <v>21</v>
      </c>
      <c r="F192" s="41" t="n">
        <v>21</v>
      </c>
      <c r="G192" s="41" t="n">
        <v>21</v>
      </c>
      <c r="H192" s="41" t="n">
        <v>21.5</v>
      </c>
      <c r="I192" s="41" t="n">
        <v>21.5</v>
      </c>
      <c r="J192" s="41" t="n">
        <v>21.5</v>
      </c>
      <c r="K192" s="42" t="n">
        <v>21.5</v>
      </c>
      <c r="L192" s="43" t="n">
        <v>21.5</v>
      </c>
      <c r="M192" s="44"/>
      <c r="N192" s="45"/>
      <c r="O192" s="44"/>
    </row>
    <row r="193" customFormat="false" ht="10.2" hidden="false" customHeight="false" outlineLevel="0" collapsed="false">
      <c r="A193" s="38" t="n">
        <v>588</v>
      </c>
      <c r="B193" s="46" t="s">
        <v>205</v>
      </c>
      <c r="C193" s="40" t="n">
        <v>20</v>
      </c>
      <c r="D193" s="41" t="n">
        <v>20</v>
      </c>
      <c r="E193" s="41" t="n">
        <v>21</v>
      </c>
      <c r="F193" s="41" t="n">
        <v>21</v>
      </c>
      <c r="G193" s="41" t="n">
        <v>21</v>
      </c>
      <c r="H193" s="41" t="n">
        <v>21</v>
      </c>
      <c r="I193" s="41" t="n">
        <v>21.5</v>
      </c>
      <c r="J193" s="41" t="n">
        <v>21.5</v>
      </c>
      <c r="K193" s="42" t="n">
        <v>21.5</v>
      </c>
      <c r="L193" s="43" t="n">
        <v>21.5</v>
      </c>
      <c r="M193" s="44"/>
      <c r="N193" s="45"/>
      <c r="O193" s="44"/>
    </row>
    <row r="194" customFormat="false" ht="10.2" hidden="false" customHeight="false" outlineLevel="0" collapsed="false">
      <c r="A194" s="38" t="n">
        <v>592</v>
      </c>
      <c r="B194" s="39" t="s">
        <v>206</v>
      </c>
      <c r="C194" s="40" t="n">
        <v>20.5</v>
      </c>
      <c r="D194" s="41" t="n">
        <v>21</v>
      </c>
      <c r="E194" s="41" t="n">
        <v>21.25</v>
      </c>
      <c r="F194" s="41" t="n">
        <v>21.25</v>
      </c>
      <c r="G194" s="41" t="n">
        <v>21.25</v>
      </c>
      <c r="H194" s="41" t="n">
        <v>21.25</v>
      </c>
      <c r="I194" s="41" t="n">
        <v>21.75</v>
      </c>
      <c r="J194" s="41" t="n">
        <v>21.75</v>
      </c>
      <c r="K194" s="42" t="n">
        <v>21.75</v>
      </c>
      <c r="L194" s="43" t="n">
        <v>21.75</v>
      </c>
      <c r="M194" s="44"/>
      <c r="N194" s="45"/>
      <c r="O194" s="44"/>
    </row>
    <row r="195" customFormat="false" ht="10.2" hidden="false" customHeight="false" outlineLevel="0" collapsed="false">
      <c r="A195" s="38" t="n">
        <v>593</v>
      </c>
      <c r="B195" s="39" t="s">
        <v>207</v>
      </c>
      <c r="C195" s="40" t="n">
        <v>19.75</v>
      </c>
      <c r="D195" s="41" t="n">
        <v>20.5</v>
      </c>
      <c r="E195" s="41" t="n">
        <v>20.5</v>
      </c>
      <c r="F195" s="41" t="n">
        <v>21.5</v>
      </c>
      <c r="G195" s="41" t="n">
        <v>22</v>
      </c>
      <c r="H195" s="41" t="n">
        <v>22</v>
      </c>
      <c r="I195" s="41" t="n">
        <v>22</v>
      </c>
      <c r="J195" s="41" t="n">
        <v>22</v>
      </c>
      <c r="K195" s="42" t="n">
        <v>22</v>
      </c>
      <c r="L195" s="43" t="n">
        <v>22</v>
      </c>
      <c r="M195" s="44"/>
      <c r="N195" s="45"/>
      <c r="O195" s="44"/>
    </row>
    <row r="196" customFormat="false" ht="10.2" hidden="false" customHeight="false" outlineLevel="0" collapsed="false">
      <c r="A196" s="38" t="n">
        <v>595</v>
      </c>
      <c r="B196" s="39" t="s">
        <v>208</v>
      </c>
      <c r="C196" s="40" t="n">
        <v>19.75</v>
      </c>
      <c r="D196" s="41" t="n">
        <v>20.75</v>
      </c>
      <c r="E196" s="41" t="n">
        <v>20.75</v>
      </c>
      <c r="F196" s="41" t="n">
        <v>20.75</v>
      </c>
      <c r="G196" s="41" t="n">
        <v>20.75</v>
      </c>
      <c r="H196" s="41" t="n">
        <v>20.75</v>
      </c>
      <c r="I196" s="41" t="n">
        <v>21.75</v>
      </c>
      <c r="J196" s="41" t="n">
        <v>21.75</v>
      </c>
      <c r="K196" s="42" t="n">
        <v>21.75</v>
      </c>
      <c r="L196" s="43" t="n">
        <v>21.75</v>
      </c>
      <c r="M196" s="44"/>
      <c r="N196" s="45"/>
      <c r="O196" s="44"/>
    </row>
    <row r="197" customFormat="false" ht="10.2" hidden="false" customHeight="false" outlineLevel="0" collapsed="false">
      <c r="A197" s="38" t="n">
        <v>598</v>
      </c>
      <c r="B197" s="39" t="s">
        <v>209</v>
      </c>
      <c r="C197" s="40" t="n">
        <v>20.25</v>
      </c>
      <c r="D197" s="41" t="n">
        <v>21.25</v>
      </c>
      <c r="E197" s="41" t="n">
        <v>21.25</v>
      </c>
      <c r="F197" s="41" t="n">
        <v>21.25</v>
      </c>
      <c r="G197" s="41" t="n">
        <v>21.25</v>
      </c>
      <c r="H197" s="41" t="n">
        <v>21.25</v>
      </c>
      <c r="I197" s="41" t="n">
        <v>21.25</v>
      </c>
      <c r="J197" s="41" t="n">
        <v>21.25</v>
      </c>
      <c r="K197" s="42" t="n">
        <v>21.25</v>
      </c>
      <c r="L197" s="43" t="n">
        <v>21.25</v>
      </c>
      <c r="M197" s="44"/>
      <c r="N197" s="45"/>
      <c r="O197" s="44"/>
    </row>
    <row r="198" customFormat="false" ht="10.2" hidden="false" customHeight="false" outlineLevel="0" collapsed="false">
      <c r="A198" s="38" t="n">
        <v>601</v>
      </c>
      <c r="B198" s="39" t="s">
        <v>210</v>
      </c>
      <c r="C198" s="40" t="n">
        <v>20</v>
      </c>
      <c r="D198" s="41" t="n">
        <v>21</v>
      </c>
      <c r="E198" s="41" t="n">
        <v>21</v>
      </c>
      <c r="F198" s="41" t="n">
        <v>21</v>
      </c>
      <c r="G198" s="41" t="n">
        <v>21</v>
      </c>
      <c r="H198" s="41" t="n">
        <v>21</v>
      </c>
      <c r="I198" s="41" t="n">
        <v>21</v>
      </c>
      <c r="J198" s="41" t="n">
        <v>21</v>
      </c>
      <c r="K198" s="42" t="n">
        <v>21</v>
      </c>
      <c r="L198" s="43" t="n">
        <v>21</v>
      </c>
      <c r="M198" s="44"/>
      <c r="N198" s="45"/>
      <c r="O198" s="44"/>
    </row>
    <row r="199" customFormat="false" ht="10.2" hidden="false" customHeight="false" outlineLevel="0" collapsed="false">
      <c r="A199" s="38" t="n">
        <v>604</v>
      </c>
      <c r="B199" s="39" t="s">
        <v>211</v>
      </c>
      <c r="C199" s="40" t="n">
        <v>20</v>
      </c>
      <c r="D199" s="41" t="n">
        <v>20</v>
      </c>
      <c r="E199" s="41" t="n">
        <v>20</v>
      </c>
      <c r="F199" s="41" t="n">
        <v>20</v>
      </c>
      <c r="G199" s="41" t="n">
        <v>20</v>
      </c>
      <c r="H199" s="41" t="n">
        <v>20</v>
      </c>
      <c r="I199" s="41" t="n">
        <v>20</v>
      </c>
      <c r="J199" s="41" t="n">
        <v>20</v>
      </c>
      <c r="K199" s="42" t="n">
        <v>20.5</v>
      </c>
      <c r="L199" s="43" t="n">
        <v>20.5</v>
      </c>
      <c r="M199" s="44"/>
      <c r="N199" s="45"/>
      <c r="O199" s="44"/>
    </row>
    <row r="200" customFormat="false" ht="10.2" hidden="false" customHeight="false" outlineLevel="0" collapsed="false">
      <c r="A200" s="38" t="n">
        <v>607</v>
      </c>
      <c r="B200" s="39" t="s">
        <v>212</v>
      </c>
      <c r="C200" s="40" t="n">
        <v>19</v>
      </c>
      <c r="D200" s="41" t="n">
        <v>19</v>
      </c>
      <c r="E200" s="41" t="n">
        <v>19</v>
      </c>
      <c r="F200" s="41" t="n">
        <v>19.5</v>
      </c>
      <c r="G200" s="41" t="n">
        <v>20.25</v>
      </c>
      <c r="H200" s="41" t="n">
        <v>20.25</v>
      </c>
      <c r="I200" s="41" t="n">
        <v>20.25</v>
      </c>
      <c r="J200" s="41" t="n">
        <v>20.25</v>
      </c>
      <c r="K200" s="42" t="n">
        <v>20.25</v>
      </c>
      <c r="L200" s="43" t="n">
        <v>20.25</v>
      </c>
      <c r="M200" s="44"/>
      <c r="N200" s="45"/>
      <c r="O200" s="44"/>
    </row>
    <row r="201" customFormat="false" ht="10.2" hidden="false" customHeight="false" outlineLevel="0" collapsed="false">
      <c r="A201" s="38" t="n">
        <v>608</v>
      </c>
      <c r="B201" s="39" t="s">
        <v>213</v>
      </c>
      <c r="C201" s="40" t="n">
        <v>19.75</v>
      </c>
      <c r="D201" s="41" t="n">
        <v>20.5</v>
      </c>
      <c r="E201" s="41" t="n">
        <v>20.5</v>
      </c>
      <c r="F201" s="41" t="n">
        <v>20.5</v>
      </c>
      <c r="G201" s="41" t="n">
        <v>20.5</v>
      </c>
      <c r="H201" s="41" t="n">
        <v>20.5</v>
      </c>
      <c r="I201" s="41" t="n">
        <v>20.5</v>
      </c>
      <c r="J201" s="41" t="n">
        <v>21.5</v>
      </c>
      <c r="K201" s="42" t="n">
        <v>21.5</v>
      </c>
      <c r="L201" s="43" t="n">
        <v>21.5</v>
      </c>
      <c r="M201" s="44"/>
      <c r="N201" s="45"/>
      <c r="O201" s="44"/>
    </row>
    <row r="202" customFormat="false" ht="10.2" hidden="false" customHeight="false" outlineLevel="0" collapsed="false">
      <c r="A202" s="38" t="n">
        <v>609</v>
      </c>
      <c r="B202" s="39" t="s">
        <v>214</v>
      </c>
      <c r="C202" s="40" t="n">
        <v>19.2780780226796</v>
      </c>
      <c r="D202" s="41" t="n">
        <v>19.2776132681097</v>
      </c>
      <c r="E202" s="41" t="n">
        <v>19.2776132681097</v>
      </c>
      <c r="F202" s="41" t="n">
        <v>19.75</v>
      </c>
      <c r="G202" s="41" t="n">
        <v>19.75</v>
      </c>
      <c r="H202" s="41" t="n">
        <v>19.75</v>
      </c>
      <c r="I202" s="41" t="n">
        <v>19.75</v>
      </c>
      <c r="J202" s="41" t="n">
        <v>20.25</v>
      </c>
      <c r="K202" s="42" t="n">
        <v>20.25</v>
      </c>
      <c r="L202" s="43" t="n">
        <v>21</v>
      </c>
      <c r="M202" s="44"/>
      <c r="N202" s="45"/>
      <c r="O202" s="44"/>
    </row>
    <row r="203" customFormat="false" ht="10.2" hidden="false" customHeight="false" outlineLevel="0" collapsed="false">
      <c r="A203" s="38" t="n">
        <v>611</v>
      </c>
      <c r="B203" s="39" t="s">
        <v>215</v>
      </c>
      <c r="C203" s="40" t="n">
        <v>19.5</v>
      </c>
      <c r="D203" s="41" t="n">
        <v>19.5</v>
      </c>
      <c r="E203" s="41" t="n">
        <v>20</v>
      </c>
      <c r="F203" s="41" t="n">
        <v>20</v>
      </c>
      <c r="G203" s="41" t="n">
        <v>20.5</v>
      </c>
      <c r="H203" s="41" t="n">
        <v>20.5</v>
      </c>
      <c r="I203" s="41" t="n">
        <v>20.5</v>
      </c>
      <c r="J203" s="41" t="n">
        <v>20.5</v>
      </c>
      <c r="K203" s="42" t="n">
        <v>20.5</v>
      </c>
      <c r="L203" s="43" t="n">
        <v>20.5</v>
      </c>
      <c r="M203" s="44"/>
      <c r="N203" s="45"/>
      <c r="O203" s="44"/>
    </row>
    <row r="204" customFormat="false" ht="10.2" hidden="false" customHeight="false" outlineLevel="0" collapsed="false">
      <c r="A204" s="38" t="n">
        <v>638</v>
      </c>
      <c r="B204" s="39" t="s">
        <v>216</v>
      </c>
      <c r="C204" s="40" t="n">
        <v>19.25</v>
      </c>
      <c r="D204" s="41" t="n">
        <v>19.25</v>
      </c>
      <c r="E204" s="41" t="n">
        <v>19.25</v>
      </c>
      <c r="F204" s="41" t="n">
        <v>19.75</v>
      </c>
      <c r="G204" s="41" t="n">
        <v>19.75</v>
      </c>
      <c r="H204" s="41" t="n">
        <v>19.75</v>
      </c>
      <c r="I204" s="41" t="n">
        <v>19.75</v>
      </c>
      <c r="J204" s="41" t="n">
        <v>19.75</v>
      </c>
      <c r="K204" s="42" t="n">
        <v>19.75</v>
      </c>
      <c r="L204" s="43" t="n">
        <v>19.75</v>
      </c>
      <c r="M204" s="44"/>
      <c r="N204" s="45"/>
      <c r="O204" s="44"/>
    </row>
    <row r="205" customFormat="false" ht="10.2" hidden="false" customHeight="false" outlineLevel="0" collapsed="false">
      <c r="A205" s="38" t="n">
        <v>614</v>
      </c>
      <c r="B205" s="39" t="s">
        <v>217</v>
      </c>
      <c r="C205" s="40" t="n">
        <v>20.5</v>
      </c>
      <c r="D205" s="41" t="n">
        <v>20.5</v>
      </c>
      <c r="E205" s="41" t="n">
        <v>21</v>
      </c>
      <c r="F205" s="41" t="n">
        <v>21</v>
      </c>
      <c r="G205" s="41" t="n">
        <v>21.75</v>
      </c>
      <c r="H205" s="41" t="n">
        <v>21.75</v>
      </c>
      <c r="I205" s="41" t="n">
        <v>21.75</v>
      </c>
      <c r="J205" s="41" t="n">
        <v>21.75</v>
      </c>
      <c r="K205" s="42" t="n">
        <v>21.75</v>
      </c>
      <c r="L205" s="43" t="n">
        <v>21.75</v>
      </c>
      <c r="M205" s="44"/>
      <c r="N205" s="45"/>
      <c r="O205" s="44"/>
    </row>
    <row r="206" customFormat="false" ht="10.2" hidden="false" customHeight="false" outlineLevel="0" collapsed="false">
      <c r="A206" s="38" t="n">
        <v>615</v>
      </c>
      <c r="B206" s="39" t="s">
        <v>218</v>
      </c>
      <c r="C206" s="40" t="n">
        <v>20.5</v>
      </c>
      <c r="D206" s="41" t="n">
        <v>20.5</v>
      </c>
      <c r="E206" s="41" t="n">
        <v>20.5</v>
      </c>
      <c r="F206" s="41" t="n">
        <v>20.5</v>
      </c>
      <c r="G206" s="41" t="n">
        <v>20.5</v>
      </c>
      <c r="H206" s="41" t="n">
        <v>20.5</v>
      </c>
      <c r="I206" s="41" t="n">
        <v>20.5</v>
      </c>
      <c r="J206" s="41" t="n">
        <v>20.5</v>
      </c>
      <c r="K206" s="42" t="n">
        <v>20.5</v>
      </c>
      <c r="L206" s="43" t="n">
        <v>21</v>
      </c>
      <c r="M206" s="44"/>
      <c r="N206" s="45"/>
      <c r="O206" s="44"/>
    </row>
    <row r="207" customFormat="false" ht="10.2" hidden="false" customHeight="false" outlineLevel="0" collapsed="false">
      <c r="A207" s="38" t="n">
        <v>616</v>
      </c>
      <c r="B207" s="39" t="s">
        <v>219</v>
      </c>
      <c r="C207" s="40" t="n">
        <v>19.5</v>
      </c>
      <c r="D207" s="41" t="n">
        <v>20</v>
      </c>
      <c r="E207" s="41" t="n">
        <v>21</v>
      </c>
      <c r="F207" s="41" t="n">
        <v>22</v>
      </c>
      <c r="G207" s="41" t="n">
        <v>22</v>
      </c>
      <c r="H207" s="41" t="n">
        <v>22</v>
      </c>
      <c r="I207" s="41" t="n">
        <v>21.5</v>
      </c>
      <c r="J207" s="41" t="n">
        <v>21.5</v>
      </c>
      <c r="K207" s="42" t="n">
        <v>21.5</v>
      </c>
      <c r="L207" s="43" t="n">
        <v>21.5</v>
      </c>
      <c r="M207" s="44"/>
      <c r="N207" s="45"/>
      <c r="O207" s="44"/>
    </row>
    <row r="208" customFormat="false" ht="10.2" hidden="false" customHeight="false" outlineLevel="0" collapsed="false">
      <c r="A208" s="48" t="n">
        <v>619</v>
      </c>
      <c r="B208" s="39" t="s">
        <v>220</v>
      </c>
      <c r="C208" s="40" t="n">
        <v>19.75</v>
      </c>
      <c r="D208" s="41" t="n">
        <v>19.75</v>
      </c>
      <c r="E208" s="41" t="n">
        <v>20.5</v>
      </c>
      <c r="F208" s="41" t="n">
        <v>21.5</v>
      </c>
      <c r="G208" s="41" t="n">
        <v>21.5</v>
      </c>
      <c r="H208" s="41" t="n">
        <v>21.5</v>
      </c>
      <c r="I208" s="41" t="n">
        <v>22</v>
      </c>
      <c r="J208" s="41" t="n">
        <v>22</v>
      </c>
      <c r="K208" s="42" t="n">
        <v>22</v>
      </c>
      <c r="L208" s="43" t="n">
        <v>22</v>
      </c>
      <c r="M208" s="44"/>
      <c r="N208" s="49"/>
      <c r="O208" s="44"/>
    </row>
    <row r="209" customFormat="false" ht="10.2" hidden="false" customHeight="false" outlineLevel="0" collapsed="false">
      <c r="A209" s="38" t="n">
        <v>620</v>
      </c>
      <c r="B209" s="39" t="s">
        <v>221</v>
      </c>
      <c r="C209" s="40" t="n">
        <v>20</v>
      </c>
      <c r="D209" s="41" t="n">
        <v>21</v>
      </c>
      <c r="E209" s="41" t="n">
        <v>21</v>
      </c>
      <c r="F209" s="41" t="n">
        <v>21.5</v>
      </c>
      <c r="G209" s="41" t="n">
        <v>21.5</v>
      </c>
      <c r="H209" s="41" t="n">
        <v>21.5</v>
      </c>
      <c r="I209" s="41" t="n">
        <v>21.5</v>
      </c>
      <c r="J209" s="41" t="n">
        <v>21.5</v>
      </c>
      <c r="K209" s="42" t="n">
        <v>21.5</v>
      </c>
      <c r="L209" s="43" t="n">
        <v>21.5</v>
      </c>
      <c r="M209" s="44"/>
      <c r="N209" s="45"/>
      <c r="O209" s="44"/>
    </row>
    <row r="210" customFormat="false" ht="10.2" hidden="false" customHeight="false" outlineLevel="0" collapsed="false">
      <c r="A210" s="38" t="n">
        <v>623</v>
      </c>
      <c r="B210" s="39" t="s">
        <v>222</v>
      </c>
      <c r="C210" s="40" t="n">
        <v>21</v>
      </c>
      <c r="D210" s="41" t="n">
        <v>20.5</v>
      </c>
      <c r="E210" s="41" t="n">
        <v>20.5</v>
      </c>
      <c r="F210" s="41" t="n">
        <v>20.5</v>
      </c>
      <c r="G210" s="41" t="n">
        <v>20.5</v>
      </c>
      <c r="H210" s="41" t="n">
        <v>20</v>
      </c>
      <c r="I210" s="41" t="n">
        <v>20</v>
      </c>
      <c r="J210" s="41" t="n">
        <v>20</v>
      </c>
      <c r="K210" s="42" t="n">
        <v>19.5</v>
      </c>
      <c r="L210" s="43" t="n">
        <v>19.5</v>
      </c>
      <c r="M210" s="44"/>
      <c r="N210" s="45"/>
      <c r="O210" s="44"/>
    </row>
    <row r="211" customFormat="false" ht="10.2" hidden="false" customHeight="false" outlineLevel="0" collapsed="false">
      <c r="A211" s="38" t="n">
        <v>624</v>
      </c>
      <c r="B211" s="39" t="s">
        <v>223</v>
      </c>
      <c r="C211" s="40" t="n">
        <v>19.75</v>
      </c>
      <c r="D211" s="41" t="n">
        <v>19.75</v>
      </c>
      <c r="E211" s="41" t="n">
        <v>19.75</v>
      </c>
      <c r="F211" s="41" t="n">
        <v>19.75</v>
      </c>
      <c r="G211" s="41" t="n">
        <v>20.25</v>
      </c>
      <c r="H211" s="41" t="n">
        <v>20.25</v>
      </c>
      <c r="I211" s="41" t="n">
        <v>20.25</v>
      </c>
      <c r="J211" s="41" t="n">
        <v>20.25</v>
      </c>
      <c r="K211" s="42" t="n">
        <v>20.75</v>
      </c>
      <c r="L211" s="43" t="n">
        <v>20.75</v>
      </c>
      <c r="M211" s="44"/>
      <c r="N211" s="45"/>
      <c r="O211" s="44"/>
    </row>
    <row r="212" customFormat="false" ht="10.2" hidden="false" customHeight="false" outlineLevel="0" collapsed="false">
      <c r="A212" s="38" t="n">
        <v>625</v>
      </c>
      <c r="B212" s="39" t="s">
        <v>224</v>
      </c>
      <c r="C212" s="40" t="n">
        <v>19.75</v>
      </c>
      <c r="D212" s="41" t="n">
        <v>19.75</v>
      </c>
      <c r="E212" s="41" t="n">
        <v>20.25</v>
      </c>
      <c r="F212" s="41" t="n">
        <v>20.25</v>
      </c>
      <c r="G212" s="41" t="n">
        <v>20.25</v>
      </c>
      <c r="H212" s="41" t="n">
        <v>20.25</v>
      </c>
      <c r="I212" s="41" t="n">
        <v>20.25</v>
      </c>
      <c r="J212" s="41" t="n">
        <v>20.75</v>
      </c>
      <c r="K212" s="42" t="n">
        <v>20.75</v>
      </c>
      <c r="L212" s="43" t="n">
        <v>20.75</v>
      </c>
      <c r="M212" s="44"/>
      <c r="N212" s="45"/>
      <c r="O212" s="44"/>
    </row>
    <row r="213" customFormat="false" ht="10.2" hidden="false" customHeight="false" outlineLevel="0" collapsed="false">
      <c r="A213" s="38" t="n">
        <v>626</v>
      </c>
      <c r="B213" s="39" t="s">
        <v>225</v>
      </c>
      <c r="C213" s="40" t="n">
        <v>19.75</v>
      </c>
      <c r="D213" s="41" t="n">
        <v>19.75</v>
      </c>
      <c r="E213" s="41" t="n">
        <v>19.75</v>
      </c>
      <c r="F213" s="41" t="n">
        <v>19.75</v>
      </c>
      <c r="G213" s="41" t="n">
        <v>19.75</v>
      </c>
      <c r="H213" s="41" t="n">
        <v>20.75</v>
      </c>
      <c r="I213" s="41" t="n">
        <v>20.75</v>
      </c>
      <c r="J213" s="41" t="n">
        <v>20.75</v>
      </c>
      <c r="K213" s="42" t="n">
        <v>21.75</v>
      </c>
      <c r="L213" s="43" t="n">
        <v>21.75</v>
      </c>
      <c r="M213" s="44"/>
      <c r="N213" s="45"/>
      <c r="O213" s="44"/>
    </row>
    <row r="214" customFormat="false" ht="10.2" hidden="false" customHeight="false" outlineLevel="0" collapsed="false">
      <c r="A214" s="38" t="n">
        <v>630</v>
      </c>
      <c r="B214" s="39" t="s">
        <v>226</v>
      </c>
      <c r="C214" s="40" t="n">
        <v>19.75</v>
      </c>
      <c r="D214" s="41" t="n">
        <v>19.75</v>
      </c>
      <c r="E214" s="41" t="n">
        <v>19.75</v>
      </c>
      <c r="F214" s="41" t="n">
        <v>19.75</v>
      </c>
      <c r="G214" s="41" t="n">
        <v>19.75</v>
      </c>
      <c r="H214" s="41" t="n">
        <v>19.75</v>
      </c>
      <c r="I214" s="41" t="n">
        <v>19.75</v>
      </c>
      <c r="J214" s="41" t="n">
        <v>19.75</v>
      </c>
      <c r="K214" s="42" t="n">
        <v>19.75</v>
      </c>
      <c r="L214" s="43" t="n">
        <v>19.75</v>
      </c>
      <c r="M214" s="44"/>
      <c r="N214" s="45"/>
      <c r="O214" s="44"/>
    </row>
    <row r="215" customFormat="false" ht="10.2" hidden="false" customHeight="false" outlineLevel="0" collapsed="false">
      <c r="A215" s="38" t="n">
        <v>631</v>
      </c>
      <c r="B215" s="39" t="s">
        <v>227</v>
      </c>
      <c r="C215" s="40" t="n">
        <v>19.5</v>
      </c>
      <c r="D215" s="41" t="n">
        <v>19.5</v>
      </c>
      <c r="E215" s="41" t="n">
        <v>20.5</v>
      </c>
      <c r="F215" s="41" t="n">
        <v>21</v>
      </c>
      <c r="G215" s="41" t="n">
        <v>21</v>
      </c>
      <c r="H215" s="41" t="n">
        <v>21.75</v>
      </c>
      <c r="I215" s="41" t="n">
        <v>21.75</v>
      </c>
      <c r="J215" s="41" t="n">
        <v>21.75</v>
      </c>
      <c r="K215" s="42" t="n">
        <v>21.75</v>
      </c>
      <c r="L215" s="43" t="n">
        <v>21.75</v>
      </c>
      <c r="M215" s="44"/>
      <c r="N215" s="45"/>
      <c r="O215" s="44"/>
    </row>
    <row r="216" customFormat="false" ht="10.2" hidden="false" customHeight="false" outlineLevel="0" collapsed="false">
      <c r="A216" s="38" t="n">
        <v>635</v>
      </c>
      <c r="B216" s="39" t="s">
        <v>228</v>
      </c>
      <c r="C216" s="40" t="n">
        <v>20</v>
      </c>
      <c r="D216" s="41" t="n">
        <v>20</v>
      </c>
      <c r="E216" s="41" t="n">
        <v>20.5</v>
      </c>
      <c r="F216" s="41" t="n">
        <v>21</v>
      </c>
      <c r="G216" s="41" t="n">
        <v>21</v>
      </c>
      <c r="H216" s="41" t="n">
        <v>21</v>
      </c>
      <c r="I216" s="41" t="n">
        <v>21</v>
      </c>
      <c r="J216" s="41" t="n">
        <v>21.5</v>
      </c>
      <c r="K216" s="42" t="n">
        <v>21.5</v>
      </c>
      <c r="L216" s="43" t="n">
        <v>21.5</v>
      </c>
      <c r="M216" s="44"/>
      <c r="N216" s="45"/>
      <c r="O216" s="44"/>
    </row>
    <row r="217" customFormat="false" ht="10.2" hidden="false" customHeight="false" outlineLevel="0" collapsed="false">
      <c r="A217" s="38" t="n">
        <v>636</v>
      </c>
      <c r="B217" s="39" t="s">
        <v>229</v>
      </c>
      <c r="C217" s="40" t="n">
        <v>20</v>
      </c>
      <c r="D217" s="41" t="n">
        <v>20</v>
      </c>
      <c r="E217" s="41" t="n">
        <v>20.75</v>
      </c>
      <c r="F217" s="41" t="n">
        <v>20.75</v>
      </c>
      <c r="G217" s="41" t="n">
        <v>21.25</v>
      </c>
      <c r="H217" s="41" t="n">
        <v>21.25</v>
      </c>
      <c r="I217" s="41" t="n">
        <v>21.25</v>
      </c>
      <c r="J217" s="41" t="n">
        <v>21.25</v>
      </c>
      <c r="K217" s="42" t="n">
        <v>21.25</v>
      </c>
      <c r="L217" s="43" t="n">
        <v>21.25</v>
      </c>
      <c r="M217" s="44"/>
      <c r="N217" s="45"/>
      <c r="O217" s="44"/>
    </row>
    <row r="218" customFormat="false" ht="10.2" hidden="false" customHeight="false" outlineLevel="0" collapsed="false">
      <c r="A218" s="38" t="n">
        <v>678</v>
      </c>
      <c r="B218" s="39" t="s">
        <v>230</v>
      </c>
      <c r="C218" s="40" t="n">
        <v>20.1379877383362</v>
      </c>
      <c r="D218" s="41" t="n">
        <v>21</v>
      </c>
      <c r="E218" s="41" t="n">
        <v>21</v>
      </c>
      <c r="F218" s="41" t="n">
        <v>21</v>
      </c>
      <c r="G218" s="41" t="n">
        <v>21</v>
      </c>
      <c r="H218" s="41" t="n">
        <v>21</v>
      </c>
      <c r="I218" s="41" t="n">
        <v>21</v>
      </c>
      <c r="J218" s="41" t="n">
        <v>21</v>
      </c>
      <c r="K218" s="42" t="n">
        <v>21</v>
      </c>
      <c r="L218" s="43" t="n">
        <v>21.25</v>
      </c>
      <c r="M218" s="44"/>
      <c r="N218" s="45"/>
      <c r="O218" s="44"/>
    </row>
    <row r="219" customFormat="false" ht="10.2" hidden="false" customHeight="false" outlineLevel="0" collapsed="false">
      <c r="A219" s="38" t="n">
        <v>710</v>
      </c>
      <c r="B219" s="39" t="s">
        <v>231</v>
      </c>
      <c r="C219" s="40" t="n">
        <v>21</v>
      </c>
      <c r="D219" s="41" t="n">
        <v>21</v>
      </c>
      <c r="E219" s="41" t="n">
        <v>22</v>
      </c>
      <c r="F219" s="41" t="n">
        <v>22</v>
      </c>
      <c r="G219" s="41" t="n">
        <v>22</v>
      </c>
      <c r="H219" s="41" t="n">
        <v>22</v>
      </c>
      <c r="I219" s="41" t="n">
        <v>22</v>
      </c>
      <c r="J219" s="41" t="n">
        <v>22</v>
      </c>
      <c r="K219" s="42" t="n">
        <v>22</v>
      </c>
      <c r="L219" s="43" t="n">
        <v>22</v>
      </c>
      <c r="M219" s="44"/>
      <c r="N219" s="45"/>
      <c r="O219" s="44"/>
    </row>
    <row r="220" customFormat="false" ht="10.2" hidden="false" customHeight="false" outlineLevel="0" collapsed="false">
      <c r="A220" s="38" t="n">
        <v>680</v>
      </c>
      <c r="B220" s="39" t="s">
        <v>232</v>
      </c>
      <c r="C220" s="40" t="n">
        <v>18</v>
      </c>
      <c r="D220" s="41" t="n">
        <v>18.5</v>
      </c>
      <c r="E220" s="41" t="n">
        <v>19.75</v>
      </c>
      <c r="F220" s="41" t="n">
        <v>19.75</v>
      </c>
      <c r="G220" s="41" t="n">
        <v>19.75</v>
      </c>
      <c r="H220" s="41" t="n">
        <v>19.75</v>
      </c>
      <c r="I220" s="41" t="n">
        <v>19.75</v>
      </c>
      <c r="J220" s="41" t="n">
        <v>19.75</v>
      </c>
      <c r="K220" s="42" t="n">
        <v>19.75</v>
      </c>
      <c r="L220" s="43" t="n">
        <v>20.25</v>
      </c>
      <c r="M220" s="44"/>
      <c r="N220" s="45"/>
      <c r="O220" s="44"/>
    </row>
    <row r="221" customFormat="false" ht="10.2" hidden="false" customHeight="false" outlineLevel="0" collapsed="false">
      <c r="A221" s="38" t="n">
        <v>681</v>
      </c>
      <c r="B221" s="39" t="s">
        <v>233</v>
      </c>
      <c r="C221" s="40" t="n">
        <v>20</v>
      </c>
      <c r="D221" s="41" t="n">
        <v>20.5</v>
      </c>
      <c r="E221" s="41" t="n">
        <v>20.5</v>
      </c>
      <c r="F221" s="41" t="n">
        <v>20.5</v>
      </c>
      <c r="G221" s="41" t="n">
        <v>20.5</v>
      </c>
      <c r="H221" s="41" t="n">
        <v>20.5</v>
      </c>
      <c r="I221" s="41" t="n">
        <v>21</v>
      </c>
      <c r="J221" s="41" t="n">
        <v>21.5</v>
      </c>
      <c r="K221" s="42" t="n">
        <v>22</v>
      </c>
      <c r="L221" s="43" t="n">
        <v>22</v>
      </c>
      <c r="M221" s="44"/>
      <c r="N221" s="45"/>
      <c r="O221" s="44"/>
    </row>
    <row r="222" customFormat="false" ht="10.2" hidden="false" customHeight="false" outlineLevel="0" collapsed="false">
      <c r="A222" s="38" t="n">
        <v>683</v>
      </c>
      <c r="B222" s="39" t="s">
        <v>234</v>
      </c>
      <c r="C222" s="40" t="n">
        <v>19.25</v>
      </c>
      <c r="D222" s="41" t="n">
        <v>19.25</v>
      </c>
      <c r="E222" s="41" t="n">
        <v>19.25</v>
      </c>
      <c r="F222" s="41" t="n">
        <v>19.75</v>
      </c>
      <c r="G222" s="41" t="n">
        <v>19.75</v>
      </c>
      <c r="H222" s="41" t="n">
        <v>19.75</v>
      </c>
      <c r="I222" s="41" t="n">
        <v>19.75</v>
      </c>
      <c r="J222" s="41" t="n">
        <v>19.75</v>
      </c>
      <c r="K222" s="42" t="n">
        <v>19.75</v>
      </c>
      <c r="L222" s="43" t="n">
        <v>19.75</v>
      </c>
      <c r="M222" s="44"/>
      <c r="N222" s="45"/>
      <c r="O222" s="44"/>
    </row>
    <row r="223" customFormat="false" ht="10.2" hidden="false" customHeight="false" outlineLevel="0" collapsed="false">
      <c r="A223" s="38" t="n">
        <v>684</v>
      </c>
      <c r="B223" s="39" t="s">
        <v>235</v>
      </c>
      <c r="C223" s="40" t="n">
        <v>18</v>
      </c>
      <c r="D223" s="41" t="n">
        <v>18</v>
      </c>
      <c r="E223" s="41" t="n">
        <v>19</v>
      </c>
      <c r="F223" s="41" t="n">
        <v>19</v>
      </c>
      <c r="G223" s="41" t="n">
        <v>20</v>
      </c>
      <c r="H223" s="41" t="n">
        <v>20</v>
      </c>
      <c r="I223" s="41" t="n">
        <v>20</v>
      </c>
      <c r="J223" s="41" t="n">
        <v>20</v>
      </c>
      <c r="K223" s="42" t="n">
        <v>21</v>
      </c>
      <c r="L223" s="43" t="n">
        <v>21</v>
      </c>
      <c r="M223" s="44"/>
      <c r="N223" s="45"/>
      <c r="O223" s="44"/>
    </row>
    <row r="224" customFormat="false" ht="10.2" hidden="false" customHeight="false" outlineLevel="0" collapsed="false">
      <c r="A224" s="38" t="n">
        <v>686</v>
      </c>
      <c r="B224" s="39" t="s">
        <v>236</v>
      </c>
      <c r="C224" s="40" t="n">
        <v>20.5</v>
      </c>
      <c r="D224" s="41" t="n">
        <v>20.5</v>
      </c>
      <c r="E224" s="41" t="n">
        <v>21.5</v>
      </c>
      <c r="F224" s="41" t="n">
        <v>22</v>
      </c>
      <c r="G224" s="41" t="n">
        <v>22</v>
      </c>
      <c r="H224" s="41" t="n">
        <v>22</v>
      </c>
      <c r="I224" s="41" t="n">
        <v>22</v>
      </c>
      <c r="J224" s="41" t="n">
        <v>22</v>
      </c>
      <c r="K224" s="42" t="n">
        <v>22</v>
      </c>
      <c r="L224" s="43" t="n">
        <v>22</v>
      </c>
      <c r="M224" s="44"/>
      <c r="N224" s="45"/>
      <c r="O224" s="44"/>
    </row>
    <row r="225" customFormat="false" ht="10.2" hidden="false" customHeight="false" outlineLevel="0" collapsed="false">
      <c r="A225" s="38" t="n">
        <v>687</v>
      </c>
      <c r="B225" s="39" t="s">
        <v>237</v>
      </c>
      <c r="C225" s="40" t="n">
        <v>20</v>
      </c>
      <c r="D225" s="41" t="n">
        <v>20</v>
      </c>
      <c r="E225" s="41" t="n">
        <v>20</v>
      </c>
      <c r="F225" s="41" t="n">
        <v>21</v>
      </c>
      <c r="G225" s="41" t="n">
        <v>21</v>
      </c>
      <c r="H225" s="41" t="n">
        <v>21</v>
      </c>
      <c r="I225" s="41" t="n">
        <v>22</v>
      </c>
      <c r="J225" s="41" t="n">
        <v>22</v>
      </c>
      <c r="K225" s="42" t="n">
        <v>22</v>
      </c>
      <c r="L225" s="43" t="n">
        <v>22</v>
      </c>
      <c r="M225" s="44"/>
      <c r="N225" s="45"/>
      <c r="O225" s="44"/>
    </row>
    <row r="226" customFormat="false" ht="10.2" hidden="false" customHeight="false" outlineLevel="0" collapsed="false">
      <c r="A226" s="38" t="n">
        <v>689</v>
      </c>
      <c r="B226" s="39" t="s">
        <v>238</v>
      </c>
      <c r="C226" s="40" t="n">
        <v>19</v>
      </c>
      <c r="D226" s="41" t="n">
        <v>19</v>
      </c>
      <c r="E226" s="41" t="n">
        <v>19.75</v>
      </c>
      <c r="F226" s="41" t="n">
        <v>20.5</v>
      </c>
      <c r="G226" s="41" t="n">
        <v>20.5</v>
      </c>
      <c r="H226" s="41" t="n">
        <v>20.25</v>
      </c>
      <c r="I226" s="41" t="n">
        <v>20.25</v>
      </c>
      <c r="J226" s="41" t="n">
        <v>20.25</v>
      </c>
      <c r="K226" s="42" t="n">
        <v>20.5</v>
      </c>
      <c r="L226" s="43" t="n">
        <v>21</v>
      </c>
      <c r="M226" s="44"/>
      <c r="N226" s="45"/>
      <c r="O226" s="44"/>
    </row>
    <row r="227" customFormat="false" ht="10.2" hidden="false" customHeight="false" outlineLevel="0" collapsed="false">
      <c r="A227" s="38" t="n">
        <v>691</v>
      </c>
      <c r="B227" s="39" t="s">
        <v>239</v>
      </c>
      <c r="C227" s="40" t="n">
        <v>21</v>
      </c>
      <c r="D227" s="41" t="n">
        <v>21</v>
      </c>
      <c r="E227" s="41" t="n">
        <v>22</v>
      </c>
      <c r="F227" s="41" t="n">
        <v>22</v>
      </c>
      <c r="G227" s="41" t="n">
        <v>22</v>
      </c>
      <c r="H227" s="41" t="n">
        <v>22</v>
      </c>
      <c r="I227" s="41" t="n">
        <v>22.5</v>
      </c>
      <c r="J227" s="41" t="n">
        <v>22.5</v>
      </c>
      <c r="K227" s="42" t="n">
        <v>22.5</v>
      </c>
      <c r="L227" s="43" t="n">
        <v>22.5</v>
      </c>
      <c r="M227" s="44"/>
      <c r="N227" s="45"/>
      <c r="O227" s="44"/>
    </row>
    <row r="228" customFormat="false" ht="10.2" hidden="false" customHeight="false" outlineLevel="0" collapsed="false">
      <c r="A228" s="38" t="n">
        <v>694</v>
      </c>
      <c r="B228" s="39" t="s">
        <v>240</v>
      </c>
      <c r="C228" s="40" t="n">
        <v>19.75</v>
      </c>
      <c r="D228" s="41" t="n">
        <v>19.75</v>
      </c>
      <c r="E228" s="41" t="n">
        <v>20.5</v>
      </c>
      <c r="F228" s="41" t="n">
        <v>20.5</v>
      </c>
      <c r="G228" s="41" t="n">
        <v>20.5</v>
      </c>
      <c r="H228" s="41" t="n">
        <v>20.5</v>
      </c>
      <c r="I228" s="41" t="n">
        <v>20.5</v>
      </c>
      <c r="J228" s="41" t="n">
        <v>20.5</v>
      </c>
      <c r="K228" s="42" t="n">
        <v>20.5</v>
      </c>
      <c r="L228" s="43" t="n">
        <v>20.5</v>
      </c>
      <c r="M228" s="44"/>
      <c r="N228" s="45"/>
      <c r="O228" s="44"/>
    </row>
    <row r="229" customFormat="false" ht="10.2" hidden="false" customHeight="false" outlineLevel="0" collapsed="false">
      <c r="A229" s="38" t="n">
        <v>697</v>
      </c>
      <c r="B229" s="39" t="s">
        <v>241</v>
      </c>
      <c r="C229" s="40" t="n">
        <v>19.75</v>
      </c>
      <c r="D229" s="41" t="n">
        <v>21</v>
      </c>
      <c r="E229" s="41" t="n">
        <v>21</v>
      </c>
      <c r="F229" s="41" t="n">
        <v>21.5</v>
      </c>
      <c r="G229" s="41" t="n">
        <v>21.5</v>
      </c>
      <c r="H229" s="41" t="n">
        <v>21.5</v>
      </c>
      <c r="I229" s="41" t="n">
        <v>21.5</v>
      </c>
      <c r="J229" s="41" t="n">
        <v>21.5</v>
      </c>
      <c r="K229" s="42" t="n">
        <v>21.5</v>
      </c>
      <c r="L229" s="43" t="n">
        <v>21.5</v>
      </c>
      <c r="M229" s="44"/>
      <c r="N229" s="45"/>
      <c r="O229" s="44"/>
    </row>
    <row r="230" customFormat="false" ht="10.2" hidden="false" customHeight="false" outlineLevel="0" collapsed="false">
      <c r="A230" s="38" t="n">
        <v>698</v>
      </c>
      <c r="B230" s="39" t="s">
        <v>242</v>
      </c>
      <c r="C230" s="40" t="n">
        <v>20</v>
      </c>
      <c r="D230" s="41" t="n">
        <v>20.5</v>
      </c>
      <c r="E230" s="41" t="n">
        <v>21</v>
      </c>
      <c r="F230" s="41" t="n">
        <v>21</v>
      </c>
      <c r="G230" s="41" t="n">
        <v>21</v>
      </c>
      <c r="H230" s="41" t="n">
        <v>21</v>
      </c>
      <c r="I230" s="41" t="n">
        <v>21</v>
      </c>
      <c r="J230" s="41" t="n">
        <v>21</v>
      </c>
      <c r="K230" s="42" t="n">
        <v>21.5</v>
      </c>
      <c r="L230" s="43" t="n">
        <v>21.5</v>
      </c>
      <c r="M230" s="44"/>
      <c r="N230" s="45"/>
      <c r="O230" s="44"/>
    </row>
    <row r="231" customFormat="false" ht="10.2" hidden="false" customHeight="false" outlineLevel="0" collapsed="false">
      <c r="A231" s="38" t="n">
        <v>700</v>
      </c>
      <c r="B231" s="39" t="s">
        <v>243</v>
      </c>
      <c r="C231" s="40" t="n">
        <v>18.5</v>
      </c>
      <c r="D231" s="41" t="n">
        <v>19.5</v>
      </c>
      <c r="E231" s="41" t="n">
        <v>19.5</v>
      </c>
      <c r="F231" s="41" t="n">
        <v>20.5</v>
      </c>
      <c r="G231" s="41" t="n">
        <v>20.5</v>
      </c>
      <c r="H231" s="41" t="n">
        <v>20.5</v>
      </c>
      <c r="I231" s="41" t="n">
        <v>20.5</v>
      </c>
      <c r="J231" s="41" t="n">
        <v>20.5</v>
      </c>
      <c r="K231" s="42" t="n">
        <v>20.5</v>
      </c>
      <c r="L231" s="43" t="n">
        <v>20.5</v>
      </c>
      <c r="M231" s="44"/>
      <c r="N231" s="45"/>
      <c r="O231" s="44"/>
    </row>
    <row r="232" customFormat="false" ht="10.2" hidden="false" customHeight="false" outlineLevel="0" collapsed="false">
      <c r="A232" s="38" t="n">
        <v>702</v>
      </c>
      <c r="B232" s="39" t="s">
        <v>244</v>
      </c>
      <c r="C232" s="40" t="n">
        <v>20.5</v>
      </c>
      <c r="D232" s="41" t="n">
        <v>21</v>
      </c>
      <c r="E232" s="41" t="n">
        <v>21.5</v>
      </c>
      <c r="F232" s="41" t="n">
        <v>22.25</v>
      </c>
      <c r="G232" s="41" t="n">
        <v>22.25</v>
      </c>
      <c r="H232" s="41" t="n">
        <v>22</v>
      </c>
      <c r="I232" s="41" t="n">
        <v>22</v>
      </c>
      <c r="J232" s="41" t="n">
        <v>22</v>
      </c>
      <c r="K232" s="42" t="n">
        <v>22</v>
      </c>
      <c r="L232" s="43" t="n">
        <v>22</v>
      </c>
      <c r="M232" s="44"/>
      <c r="N232" s="45"/>
      <c r="O232" s="44"/>
    </row>
    <row r="233" customFormat="false" ht="10.2" hidden="false" customHeight="false" outlineLevel="0" collapsed="false">
      <c r="A233" s="38" t="n">
        <v>704</v>
      </c>
      <c r="B233" s="39" t="s">
        <v>245</v>
      </c>
      <c r="C233" s="40" t="n">
        <v>18.25</v>
      </c>
      <c r="D233" s="41" t="n">
        <v>18.25</v>
      </c>
      <c r="E233" s="41" t="n">
        <v>19</v>
      </c>
      <c r="F233" s="41" t="n">
        <v>19.5</v>
      </c>
      <c r="G233" s="41" t="n">
        <v>19.75</v>
      </c>
      <c r="H233" s="41" t="n">
        <v>19.75</v>
      </c>
      <c r="I233" s="41" t="n">
        <v>19.75</v>
      </c>
      <c r="J233" s="41" t="n">
        <v>19.75</v>
      </c>
      <c r="K233" s="42" t="n">
        <v>19.75</v>
      </c>
      <c r="L233" s="43" t="n">
        <v>19.75</v>
      </c>
      <c r="M233" s="44"/>
      <c r="N233" s="45"/>
      <c r="O233" s="44"/>
    </row>
    <row r="234" customFormat="false" ht="10.2" hidden="false" customHeight="false" outlineLevel="0" collapsed="false">
      <c r="A234" s="38" t="n">
        <v>707</v>
      </c>
      <c r="B234" s="39" t="s">
        <v>246</v>
      </c>
      <c r="C234" s="40" t="n">
        <v>21</v>
      </c>
      <c r="D234" s="41" t="n">
        <v>21</v>
      </c>
      <c r="E234" s="41" t="n">
        <v>21</v>
      </c>
      <c r="F234" s="41" t="n">
        <v>21</v>
      </c>
      <c r="G234" s="41" t="n">
        <v>21.5</v>
      </c>
      <c r="H234" s="41" t="n">
        <v>21.5</v>
      </c>
      <c r="I234" s="41" t="n">
        <v>21.5</v>
      </c>
      <c r="J234" s="41" t="n">
        <v>21.5</v>
      </c>
      <c r="K234" s="42" t="n">
        <v>21.5</v>
      </c>
      <c r="L234" s="43" t="n">
        <v>21.5</v>
      </c>
      <c r="M234" s="44"/>
      <c r="N234" s="45"/>
      <c r="O234" s="44"/>
    </row>
    <row r="235" customFormat="false" ht="10.2" hidden="false" customHeight="false" outlineLevel="0" collapsed="false">
      <c r="A235" s="38" t="n">
        <v>729</v>
      </c>
      <c r="B235" s="39" t="s">
        <v>247</v>
      </c>
      <c r="C235" s="40" t="n">
        <v>20</v>
      </c>
      <c r="D235" s="41" t="n">
        <v>21</v>
      </c>
      <c r="E235" s="41" t="n">
        <v>21</v>
      </c>
      <c r="F235" s="41" t="n">
        <v>21.5</v>
      </c>
      <c r="G235" s="41" t="n">
        <v>21.5</v>
      </c>
      <c r="H235" s="41" t="n">
        <v>21.5</v>
      </c>
      <c r="I235" s="41" t="n">
        <v>21.5</v>
      </c>
      <c r="J235" s="41" t="n">
        <v>21.5</v>
      </c>
      <c r="K235" s="42" t="n">
        <v>21.5</v>
      </c>
      <c r="L235" s="43" t="n">
        <v>22</v>
      </c>
      <c r="M235" s="44"/>
      <c r="N235" s="45"/>
      <c r="O235" s="44"/>
    </row>
    <row r="236" customFormat="false" ht="10.2" hidden="false" customHeight="false" outlineLevel="0" collapsed="false">
      <c r="A236" s="38" t="n">
        <v>732</v>
      </c>
      <c r="B236" s="39" t="s">
        <v>248</v>
      </c>
      <c r="C236" s="40" t="n">
        <v>19.5</v>
      </c>
      <c r="D236" s="41" t="n">
        <v>20</v>
      </c>
      <c r="E236" s="41" t="n">
        <v>20.5</v>
      </c>
      <c r="F236" s="41" t="n">
        <v>20.5</v>
      </c>
      <c r="G236" s="41" t="n">
        <v>20.5</v>
      </c>
      <c r="H236" s="41" t="n">
        <v>20.5</v>
      </c>
      <c r="I236" s="41" t="n">
        <v>20.5</v>
      </c>
      <c r="J236" s="41" t="n">
        <v>20.5</v>
      </c>
      <c r="K236" s="42" t="n">
        <v>20.25</v>
      </c>
      <c r="L236" s="43" t="n">
        <v>20.25</v>
      </c>
      <c r="M236" s="44"/>
      <c r="N236" s="45"/>
      <c r="O236" s="44"/>
    </row>
    <row r="237" customFormat="false" ht="10.2" hidden="false" customHeight="false" outlineLevel="0" collapsed="false">
      <c r="A237" s="38" t="n">
        <v>734</v>
      </c>
      <c r="B237" s="39" t="s">
        <v>249</v>
      </c>
      <c r="C237" s="40" t="n">
        <v>19.5</v>
      </c>
      <c r="D237" s="41" t="n">
        <v>19.75</v>
      </c>
      <c r="E237" s="41" t="n">
        <v>20.75</v>
      </c>
      <c r="F237" s="41" t="n">
        <v>20.75</v>
      </c>
      <c r="G237" s="41" t="n">
        <v>20.75</v>
      </c>
      <c r="H237" s="41" t="n">
        <v>20.75</v>
      </c>
      <c r="I237" s="41" t="n">
        <v>20.75</v>
      </c>
      <c r="J237" s="41" t="n">
        <v>20.75</v>
      </c>
      <c r="K237" s="42" t="n">
        <v>20.75</v>
      </c>
      <c r="L237" s="43" t="n">
        <v>20.75</v>
      </c>
      <c r="M237" s="44"/>
      <c r="N237" s="45"/>
      <c r="O237" s="44"/>
    </row>
    <row r="238" customFormat="false" ht="10.2" hidden="false" customHeight="false" outlineLevel="0" collapsed="false">
      <c r="A238" s="38" t="n">
        <v>736</v>
      </c>
      <c r="B238" s="39" t="s">
        <v>250</v>
      </c>
      <c r="C238" s="40" t="n">
        <v>16.25</v>
      </c>
      <c r="D238" s="41" t="n">
        <v>16.25</v>
      </c>
      <c r="E238" s="41" t="n">
        <v>16.75</v>
      </c>
      <c r="F238" s="41" t="n">
        <v>16.75</v>
      </c>
      <c r="G238" s="41" t="n">
        <v>16.75</v>
      </c>
      <c r="H238" s="41" t="n">
        <v>16.75</v>
      </c>
      <c r="I238" s="41" t="n">
        <v>17</v>
      </c>
      <c r="J238" s="41" t="n">
        <v>17.25</v>
      </c>
      <c r="K238" s="42" t="n">
        <v>18</v>
      </c>
      <c r="L238" s="43" t="n">
        <v>18.5</v>
      </c>
      <c r="M238" s="44"/>
      <c r="N238" s="45"/>
      <c r="O238" s="44"/>
    </row>
    <row r="239" customFormat="false" ht="10.2" hidden="false" customHeight="false" outlineLevel="0" collapsed="false">
      <c r="A239" s="38" t="n">
        <v>790</v>
      </c>
      <c r="B239" s="39" t="s">
        <v>251</v>
      </c>
      <c r="C239" s="40" t="n">
        <v>20</v>
      </c>
      <c r="D239" s="41" t="n">
        <v>20</v>
      </c>
      <c r="E239" s="41" t="n">
        <v>20</v>
      </c>
      <c r="F239" s="41" t="n">
        <v>20.75</v>
      </c>
      <c r="G239" s="41" t="n">
        <v>20.75</v>
      </c>
      <c r="H239" s="41" t="n">
        <v>20.75</v>
      </c>
      <c r="I239" s="41" t="n">
        <v>20.75</v>
      </c>
      <c r="J239" s="41" t="n">
        <v>20.75</v>
      </c>
      <c r="K239" s="42" t="n">
        <v>20.75</v>
      </c>
      <c r="L239" s="43" t="n">
        <v>21.5</v>
      </c>
      <c r="M239" s="44"/>
      <c r="N239" s="45"/>
      <c r="O239" s="44"/>
    </row>
    <row r="240" customFormat="false" ht="10.2" hidden="false" customHeight="false" outlineLevel="0" collapsed="false">
      <c r="A240" s="38" t="n">
        <v>738</v>
      </c>
      <c r="B240" s="39" t="s">
        <v>252</v>
      </c>
      <c r="C240" s="40" t="n">
        <v>19.5</v>
      </c>
      <c r="D240" s="41" t="n">
        <v>20</v>
      </c>
      <c r="E240" s="41" t="n">
        <v>20.75</v>
      </c>
      <c r="F240" s="41" t="n">
        <v>21</v>
      </c>
      <c r="G240" s="41" t="n">
        <v>21</v>
      </c>
      <c r="H240" s="41" t="n">
        <v>21.5</v>
      </c>
      <c r="I240" s="41" t="n">
        <v>21.5</v>
      </c>
      <c r="J240" s="41" t="n">
        <v>21.5</v>
      </c>
      <c r="K240" s="42" t="n">
        <v>21.5</v>
      </c>
      <c r="L240" s="43" t="n">
        <v>21.5</v>
      </c>
      <c r="M240" s="44"/>
      <c r="N240" s="45"/>
      <c r="O240" s="44"/>
    </row>
    <row r="241" customFormat="false" ht="10.2" hidden="false" customHeight="false" outlineLevel="0" collapsed="false">
      <c r="A241" s="38" t="n">
        <v>739</v>
      </c>
      <c r="B241" s="39" t="s">
        <v>253</v>
      </c>
      <c r="C241" s="40" t="n">
        <v>20</v>
      </c>
      <c r="D241" s="41" t="n">
        <v>20</v>
      </c>
      <c r="E241" s="41" t="n">
        <v>21</v>
      </c>
      <c r="F241" s="41" t="n">
        <v>21</v>
      </c>
      <c r="G241" s="41" t="n">
        <v>21</v>
      </c>
      <c r="H241" s="41" t="n">
        <v>21</v>
      </c>
      <c r="I241" s="41" t="n">
        <v>21.5</v>
      </c>
      <c r="J241" s="41" t="n">
        <v>21.5</v>
      </c>
      <c r="K241" s="42" t="n">
        <v>21.5</v>
      </c>
      <c r="L241" s="43" t="n">
        <v>21.5</v>
      </c>
      <c r="M241" s="44"/>
      <c r="N241" s="45"/>
      <c r="O241" s="44"/>
    </row>
    <row r="242" customFormat="false" ht="10.2" hidden="false" customHeight="false" outlineLevel="0" collapsed="false">
      <c r="A242" s="38" t="n">
        <v>740</v>
      </c>
      <c r="B242" s="39" t="s">
        <v>254</v>
      </c>
      <c r="C242" s="40" t="n">
        <v>20.5925245453052</v>
      </c>
      <c r="D242" s="41" t="n">
        <v>21</v>
      </c>
      <c r="E242" s="41" t="n">
        <v>22</v>
      </c>
      <c r="F242" s="41" t="n">
        <v>22</v>
      </c>
      <c r="G242" s="41" t="n">
        <v>22.5</v>
      </c>
      <c r="H242" s="41" t="n">
        <v>22.5</v>
      </c>
      <c r="I242" s="41" t="n">
        <v>22</v>
      </c>
      <c r="J242" s="41" t="n">
        <v>22.25</v>
      </c>
      <c r="K242" s="42" t="n">
        <v>22.75</v>
      </c>
      <c r="L242" s="43" t="n">
        <v>22.75</v>
      </c>
      <c r="M242" s="44"/>
      <c r="N242" s="45"/>
      <c r="O242" s="44"/>
    </row>
    <row r="243" customFormat="false" ht="10.2" hidden="false" customHeight="false" outlineLevel="0" collapsed="false">
      <c r="A243" s="38" t="n">
        <v>742</v>
      </c>
      <c r="B243" s="39" t="s">
        <v>255</v>
      </c>
      <c r="C243" s="40" t="n">
        <v>20.25</v>
      </c>
      <c r="D243" s="41" t="n">
        <v>20.75</v>
      </c>
      <c r="E243" s="41" t="n">
        <v>21.75</v>
      </c>
      <c r="F243" s="41" t="n">
        <v>21.75</v>
      </c>
      <c r="G243" s="41" t="n">
        <v>21.75</v>
      </c>
      <c r="H243" s="41" t="n">
        <v>21.75</v>
      </c>
      <c r="I243" s="41" t="n">
        <v>21.75</v>
      </c>
      <c r="J243" s="41" t="n">
        <v>21.75</v>
      </c>
      <c r="K243" s="42" t="n">
        <v>21.75</v>
      </c>
      <c r="L243" s="43" t="n">
        <v>21.75</v>
      </c>
      <c r="M243" s="44"/>
      <c r="N243" s="45"/>
      <c r="O243" s="44"/>
    </row>
    <row r="244" customFormat="false" ht="10.2" hidden="false" customHeight="false" outlineLevel="0" collapsed="false">
      <c r="A244" s="38" t="n">
        <v>743</v>
      </c>
      <c r="B244" s="39" t="s">
        <v>256</v>
      </c>
      <c r="C244" s="40" t="n">
        <v>19.75</v>
      </c>
      <c r="D244" s="41" t="n">
        <v>19.75</v>
      </c>
      <c r="E244" s="41" t="n">
        <v>21</v>
      </c>
      <c r="F244" s="41" t="n">
        <v>21</v>
      </c>
      <c r="G244" s="41" t="n">
        <v>21</v>
      </c>
      <c r="H244" s="41" t="n">
        <v>21</v>
      </c>
      <c r="I244" s="41" t="n">
        <v>21</v>
      </c>
      <c r="J244" s="41" t="n">
        <v>21</v>
      </c>
      <c r="K244" s="42" t="n">
        <v>21</v>
      </c>
      <c r="L244" s="43" t="n">
        <v>21</v>
      </c>
      <c r="M244" s="44"/>
      <c r="N244" s="45"/>
      <c r="O244" s="44"/>
    </row>
    <row r="245" customFormat="false" ht="10.2" hidden="false" customHeight="false" outlineLevel="0" collapsed="false">
      <c r="A245" s="38" t="n">
        <v>746</v>
      </c>
      <c r="B245" s="39" t="s">
        <v>257</v>
      </c>
      <c r="C245" s="40" t="n">
        <v>21.25</v>
      </c>
      <c r="D245" s="41" t="n">
        <v>21.75</v>
      </c>
      <c r="E245" s="41" t="n">
        <v>21.75</v>
      </c>
      <c r="F245" s="41" t="n">
        <v>21.75</v>
      </c>
      <c r="G245" s="41" t="n">
        <v>21.75</v>
      </c>
      <c r="H245" s="41" t="n">
        <v>21.75</v>
      </c>
      <c r="I245" s="41" t="n">
        <v>21.75</v>
      </c>
      <c r="J245" s="41" t="n">
        <v>21.75</v>
      </c>
      <c r="K245" s="42" t="n">
        <v>21.75</v>
      </c>
      <c r="L245" s="43" t="n">
        <v>21.75</v>
      </c>
      <c r="M245" s="44"/>
      <c r="N245" s="45"/>
      <c r="O245" s="44"/>
    </row>
    <row r="246" customFormat="false" ht="10.2" hidden="false" customHeight="false" outlineLevel="0" collapsed="false">
      <c r="A246" s="38" t="n">
        <v>747</v>
      </c>
      <c r="B246" s="39" t="s">
        <v>258</v>
      </c>
      <c r="C246" s="40" t="n">
        <v>20</v>
      </c>
      <c r="D246" s="41" t="n">
        <v>21</v>
      </c>
      <c r="E246" s="41" t="n">
        <v>21</v>
      </c>
      <c r="F246" s="41" t="n">
        <v>21</v>
      </c>
      <c r="G246" s="41" t="n">
        <v>21</v>
      </c>
      <c r="H246" s="41" t="n">
        <v>21</v>
      </c>
      <c r="I246" s="41" t="n">
        <v>22</v>
      </c>
      <c r="J246" s="41" t="n">
        <v>22</v>
      </c>
      <c r="K246" s="42" t="n">
        <v>22</v>
      </c>
      <c r="L246" s="43" t="n">
        <v>22</v>
      </c>
      <c r="M246" s="44"/>
      <c r="N246" s="45"/>
      <c r="O246" s="44"/>
    </row>
    <row r="247" customFormat="false" ht="10.2" hidden="false" customHeight="false" outlineLevel="0" collapsed="false">
      <c r="A247" s="38" t="n">
        <v>748</v>
      </c>
      <c r="B247" s="39" t="s">
        <v>259</v>
      </c>
      <c r="C247" s="40" t="n">
        <v>21</v>
      </c>
      <c r="D247" s="41" t="n">
        <v>21</v>
      </c>
      <c r="E247" s="41" t="n">
        <v>22</v>
      </c>
      <c r="F247" s="41" t="n">
        <v>22</v>
      </c>
      <c r="G247" s="41" t="n">
        <v>22</v>
      </c>
      <c r="H247" s="41" t="n">
        <v>22</v>
      </c>
      <c r="I247" s="41" t="n">
        <v>22</v>
      </c>
      <c r="J247" s="41" t="n">
        <v>22</v>
      </c>
      <c r="K247" s="42" t="n">
        <v>22</v>
      </c>
      <c r="L247" s="43" t="n">
        <v>22</v>
      </c>
      <c r="M247" s="44"/>
      <c r="N247" s="45"/>
      <c r="O247" s="44"/>
    </row>
    <row r="248" customFormat="false" ht="10.2" hidden="false" customHeight="false" outlineLevel="0" collapsed="false">
      <c r="A248" s="38" t="n">
        <v>791</v>
      </c>
      <c r="B248" s="46" t="s">
        <v>260</v>
      </c>
      <c r="C248" s="40" t="n">
        <v>21.75</v>
      </c>
      <c r="D248" s="41" t="n">
        <v>21.75</v>
      </c>
      <c r="E248" s="41" t="n">
        <v>21.75</v>
      </c>
      <c r="F248" s="41" t="n">
        <v>22.25</v>
      </c>
      <c r="G248" s="41" t="n">
        <v>22.25</v>
      </c>
      <c r="H248" s="41" t="n">
        <v>22</v>
      </c>
      <c r="I248" s="41" t="n">
        <v>22</v>
      </c>
      <c r="J248" s="41" t="n">
        <v>22</v>
      </c>
      <c r="K248" s="42" t="n">
        <v>22</v>
      </c>
      <c r="L248" s="43" t="n">
        <v>22</v>
      </c>
      <c r="M248" s="44"/>
      <c r="N248" s="45"/>
      <c r="O248" s="44"/>
    </row>
    <row r="249" customFormat="false" ht="10.2" hidden="false" customHeight="false" outlineLevel="0" collapsed="false">
      <c r="A249" s="38" t="n">
        <v>749</v>
      </c>
      <c r="B249" s="39" t="s">
        <v>261</v>
      </c>
      <c r="C249" s="40" t="n">
        <v>20.25</v>
      </c>
      <c r="D249" s="41" t="n">
        <v>20.25</v>
      </c>
      <c r="E249" s="41" t="n">
        <v>21.25</v>
      </c>
      <c r="F249" s="41" t="n">
        <v>21.25</v>
      </c>
      <c r="G249" s="41" t="n">
        <v>21.25</v>
      </c>
      <c r="H249" s="41" t="n">
        <v>21.25</v>
      </c>
      <c r="I249" s="41" t="n">
        <v>21.25</v>
      </c>
      <c r="J249" s="41" t="n">
        <v>21.25</v>
      </c>
      <c r="K249" s="42" t="n">
        <v>22</v>
      </c>
      <c r="L249" s="43" t="n">
        <v>22</v>
      </c>
      <c r="M249" s="44"/>
      <c r="N249" s="45"/>
      <c r="O249" s="44"/>
    </row>
    <row r="250" customFormat="false" ht="10.2" hidden="false" customHeight="false" outlineLevel="0" collapsed="false">
      <c r="A250" s="38" t="n">
        <v>751</v>
      </c>
      <c r="B250" s="39" t="s">
        <v>262</v>
      </c>
      <c r="C250" s="40" t="n">
        <v>20.75</v>
      </c>
      <c r="D250" s="41" t="n">
        <v>20.75</v>
      </c>
      <c r="E250" s="41" t="n">
        <v>21.25</v>
      </c>
      <c r="F250" s="41" t="n">
        <v>21.75</v>
      </c>
      <c r="G250" s="41" t="n">
        <v>22</v>
      </c>
      <c r="H250" s="41" t="n">
        <v>22</v>
      </c>
      <c r="I250" s="41" t="n">
        <v>22</v>
      </c>
      <c r="J250" s="41" t="n">
        <v>22</v>
      </c>
      <c r="K250" s="42" t="n">
        <v>22</v>
      </c>
      <c r="L250" s="43" t="n">
        <v>22</v>
      </c>
      <c r="M250" s="44"/>
      <c r="N250" s="45"/>
      <c r="O250" s="44"/>
    </row>
    <row r="251" customFormat="false" ht="10.2" hidden="false" customHeight="false" outlineLevel="0" collapsed="false">
      <c r="A251" s="38" t="n">
        <v>753</v>
      </c>
      <c r="B251" s="39" t="s">
        <v>263</v>
      </c>
      <c r="C251" s="40" t="n">
        <v>19.25</v>
      </c>
      <c r="D251" s="41" t="n">
        <v>19.25</v>
      </c>
      <c r="E251" s="41" t="n">
        <v>19.25</v>
      </c>
      <c r="F251" s="41" t="n">
        <v>19.25</v>
      </c>
      <c r="G251" s="41" t="n">
        <v>19.25</v>
      </c>
      <c r="H251" s="41" t="n">
        <v>19.25</v>
      </c>
      <c r="I251" s="41" t="n">
        <v>19.25</v>
      </c>
      <c r="J251" s="41" t="n">
        <v>19.25</v>
      </c>
      <c r="K251" s="42" t="n">
        <v>19.25</v>
      </c>
      <c r="L251" s="43" t="n">
        <v>19.25</v>
      </c>
      <c r="M251" s="44"/>
      <c r="N251" s="45"/>
      <c r="O251" s="44"/>
    </row>
    <row r="252" customFormat="false" ht="10.2" hidden="false" customHeight="false" outlineLevel="0" collapsed="false">
      <c r="A252" s="38" t="n">
        <v>755</v>
      </c>
      <c r="B252" s="39" t="s">
        <v>264</v>
      </c>
      <c r="C252" s="40" t="n">
        <v>21</v>
      </c>
      <c r="D252" s="41" t="n">
        <v>21</v>
      </c>
      <c r="E252" s="41" t="n">
        <v>21.5</v>
      </c>
      <c r="F252" s="41" t="n">
        <v>21.5</v>
      </c>
      <c r="G252" s="41" t="n">
        <v>21.5</v>
      </c>
      <c r="H252" s="41" t="n">
        <v>21.5</v>
      </c>
      <c r="I252" s="41" t="n">
        <v>21.5</v>
      </c>
      <c r="J252" s="41" t="n">
        <v>21.5</v>
      </c>
      <c r="K252" s="42" t="n">
        <v>21.5</v>
      </c>
      <c r="L252" s="43" t="n">
        <v>21.5</v>
      </c>
      <c r="M252" s="44"/>
      <c r="N252" s="45"/>
      <c r="O252" s="44"/>
    </row>
    <row r="253" customFormat="false" ht="10.2" hidden="false" customHeight="false" outlineLevel="0" collapsed="false">
      <c r="A253" s="38" t="n">
        <v>758</v>
      </c>
      <c r="B253" s="39" t="s">
        <v>265</v>
      </c>
      <c r="C253" s="40" t="n">
        <v>19.5</v>
      </c>
      <c r="D253" s="41" t="n">
        <v>19.5</v>
      </c>
      <c r="E253" s="41" t="n">
        <v>20</v>
      </c>
      <c r="F253" s="41" t="n">
        <v>20</v>
      </c>
      <c r="G253" s="41" t="n">
        <v>20</v>
      </c>
      <c r="H253" s="41" t="n">
        <v>20</v>
      </c>
      <c r="I253" s="41" t="n">
        <v>20</v>
      </c>
      <c r="J253" s="41" t="n">
        <v>20</v>
      </c>
      <c r="K253" s="42" t="n">
        <v>21</v>
      </c>
      <c r="L253" s="43" t="n">
        <v>21</v>
      </c>
      <c r="M253" s="44"/>
      <c r="N253" s="45"/>
      <c r="O253" s="44"/>
    </row>
    <row r="254" customFormat="false" ht="10.2" hidden="false" customHeight="false" outlineLevel="0" collapsed="false">
      <c r="A254" s="38" t="n">
        <v>759</v>
      </c>
      <c r="B254" s="39" t="s">
        <v>266</v>
      </c>
      <c r="C254" s="40" t="n">
        <v>21</v>
      </c>
      <c r="D254" s="41" t="n">
        <v>21</v>
      </c>
      <c r="E254" s="41" t="n">
        <v>21</v>
      </c>
      <c r="F254" s="41" t="n">
        <v>21.5</v>
      </c>
      <c r="G254" s="41" t="n">
        <v>21.75</v>
      </c>
      <c r="H254" s="41" t="n">
        <v>21.75</v>
      </c>
      <c r="I254" s="41" t="n">
        <v>21.75</v>
      </c>
      <c r="J254" s="41" t="n">
        <v>21.75</v>
      </c>
      <c r="K254" s="42" t="n">
        <v>21.75</v>
      </c>
      <c r="L254" s="43" t="n">
        <v>21.75</v>
      </c>
      <c r="M254" s="44"/>
      <c r="N254" s="45"/>
      <c r="O254" s="44"/>
    </row>
    <row r="255" customFormat="false" ht="10.2" hidden="false" customHeight="false" outlineLevel="0" collapsed="false">
      <c r="A255" s="38" t="n">
        <v>761</v>
      </c>
      <c r="B255" s="39" t="s">
        <v>267</v>
      </c>
      <c r="C255" s="40" t="n">
        <v>18.5</v>
      </c>
      <c r="D255" s="41" t="n">
        <v>19</v>
      </c>
      <c r="E255" s="41" t="n">
        <v>19.5</v>
      </c>
      <c r="F255" s="41" t="n">
        <v>19.5</v>
      </c>
      <c r="G255" s="41" t="n">
        <v>19.5</v>
      </c>
      <c r="H255" s="41" t="n">
        <v>19.5</v>
      </c>
      <c r="I255" s="41" t="n">
        <v>20</v>
      </c>
      <c r="J255" s="41" t="n">
        <v>20</v>
      </c>
      <c r="K255" s="42" t="n">
        <v>20.5</v>
      </c>
      <c r="L255" s="43" t="n">
        <v>20.5</v>
      </c>
      <c r="M255" s="44"/>
      <c r="N255" s="45"/>
      <c r="O255" s="44"/>
    </row>
    <row r="256" customFormat="false" ht="10.2" hidden="false" customHeight="false" outlineLevel="0" collapsed="false">
      <c r="A256" s="38" t="n">
        <v>762</v>
      </c>
      <c r="B256" s="39" t="s">
        <v>268</v>
      </c>
      <c r="C256" s="40" t="n">
        <v>19.75</v>
      </c>
      <c r="D256" s="41" t="n">
        <v>20.5</v>
      </c>
      <c r="E256" s="41" t="n">
        <v>20.5</v>
      </c>
      <c r="F256" s="41" t="n">
        <v>20.5</v>
      </c>
      <c r="G256" s="41" t="n">
        <v>20.5</v>
      </c>
      <c r="H256" s="41" t="n">
        <v>20.5</v>
      </c>
      <c r="I256" s="41" t="n">
        <v>20.5</v>
      </c>
      <c r="J256" s="41" t="n">
        <v>20.5</v>
      </c>
      <c r="K256" s="42" t="n">
        <v>21.25</v>
      </c>
      <c r="L256" s="43" t="n">
        <v>21.25</v>
      </c>
      <c r="M256" s="44"/>
      <c r="N256" s="45"/>
      <c r="O256" s="44"/>
    </row>
    <row r="257" customFormat="false" ht="10.2" hidden="false" customHeight="false" outlineLevel="0" collapsed="false">
      <c r="A257" s="38" t="n">
        <v>765</v>
      </c>
      <c r="B257" s="39" t="s">
        <v>269</v>
      </c>
      <c r="C257" s="40" t="n">
        <v>19.75</v>
      </c>
      <c r="D257" s="41" t="n">
        <v>20.75</v>
      </c>
      <c r="E257" s="41" t="n">
        <v>21.25</v>
      </c>
      <c r="F257" s="41" t="n">
        <v>21.25</v>
      </c>
      <c r="G257" s="41" t="n">
        <v>21.25</v>
      </c>
      <c r="H257" s="41" t="n">
        <v>21.25</v>
      </c>
      <c r="I257" s="41" t="n">
        <v>21.25</v>
      </c>
      <c r="J257" s="41" t="n">
        <v>21.25</v>
      </c>
      <c r="K257" s="42" t="n">
        <v>19.75</v>
      </c>
      <c r="L257" s="43" t="n">
        <v>19.75</v>
      </c>
      <c r="M257" s="44"/>
      <c r="N257" s="45"/>
      <c r="O257" s="44"/>
    </row>
    <row r="258" customFormat="false" ht="10.2" hidden="false" customHeight="false" outlineLevel="0" collapsed="false">
      <c r="A258" s="38" t="n">
        <v>766</v>
      </c>
      <c r="B258" s="39" t="s">
        <v>270</v>
      </c>
      <c r="C258" s="40" t="n">
        <v>18</v>
      </c>
      <c r="D258" s="41" t="n">
        <v>18</v>
      </c>
      <c r="E258" s="41" t="n">
        <v>18</v>
      </c>
      <c r="F258" s="41" t="n">
        <v>18</v>
      </c>
      <c r="G258" s="41" t="n">
        <v>18</v>
      </c>
      <c r="H258" s="41" t="n">
        <v>18</v>
      </c>
      <c r="I258" s="41" t="n">
        <v>18</v>
      </c>
      <c r="J258" s="41" t="n">
        <v>18</v>
      </c>
      <c r="K258" s="42" t="n">
        <v>18</v>
      </c>
      <c r="L258" s="43" t="n">
        <v>18</v>
      </c>
      <c r="M258" s="44"/>
      <c r="N258" s="45"/>
      <c r="O258" s="44"/>
    </row>
    <row r="259" customFormat="false" ht="10.2" hidden="false" customHeight="false" outlineLevel="0" collapsed="false">
      <c r="A259" s="38" t="n">
        <v>768</v>
      </c>
      <c r="B259" s="39" t="s">
        <v>271</v>
      </c>
      <c r="C259" s="40" t="n">
        <v>20.5</v>
      </c>
      <c r="D259" s="41" t="n">
        <v>21</v>
      </c>
      <c r="E259" s="41" t="n">
        <v>21.5</v>
      </c>
      <c r="F259" s="41" t="n">
        <v>21.5</v>
      </c>
      <c r="G259" s="41" t="n">
        <v>21.5</v>
      </c>
      <c r="H259" s="41" t="n">
        <v>21.5</v>
      </c>
      <c r="I259" s="41" t="n">
        <v>21.5</v>
      </c>
      <c r="J259" s="41" t="n">
        <v>21.5</v>
      </c>
      <c r="K259" s="42" t="n">
        <v>21.5</v>
      </c>
      <c r="L259" s="43" t="n">
        <v>21</v>
      </c>
      <c r="M259" s="44"/>
      <c r="N259" s="45"/>
      <c r="O259" s="44"/>
    </row>
    <row r="260" customFormat="false" ht="10.2" hidden="false" customHeight="false" outlineLevel="0" collapsed="false">
      <c r="A260" s="38" t="n">
        <v>771</v>
      </c>
      <c r="B260" s="39" t="s">
        <v>272</v>
      </c>
      <c r="C260" s="40" t="n">
        <v>19</v>
      </c>
      <c r="D260" s="41" t="n">
        <v>19</v>
      </c>
      <c r="E260" s="41" t="n">
        <v>19.5</v>
      </c>
      <c r="F260" s="41" t="n">
        <v>19.5</v>
      </c>
      <c r="G260" s="41" t="n">
        <v>19.5</v>
      </c>
      <c r="H260" s="41" t="n">
        <v>19.5</v>
      </c>
      <c r="I260" s="41" t="n">
        <v>19.5</v>
      </c>
      <c r="J260" s="41" t="n">
        <v>19.5</v>
      </c>
      <c r="K260" s="42" t="n">
        <v>19.5</v>
      </c>
      <c r="L260" s="43" t="n">
        <v>19.5</v>
      </c>
      <c r="M260" s="44"/>
      <c r="N260" s="45"/>
      <c r="O260" s="44"/>
    </row>
    <row r="261" customFormat="false" ht="10.2" hidden="false" customHeight="false" outlineLevel="0" collapsed="false">
      <c r="A261" s="38" t="n">
        <v>777</v>
      </c>
      <c r="B261" s="39" t="s">
        <v>273</v>
      </c>
      <c r="C261" s="40" t="n">
        <v>19.5</v>
      </c>
      <c r="D261" s="41" t="n">
        <v>19.5</v>
      </c>
      <c r="E261" s="41" t="n">
        <v>20.5</v>
      </c>
      <c r="F261" s="41" t="n">
        <v>20.5</v>
      </c>
      <c r="G261" s="41" t="n">
        <v>20.5</v>
      </c>
      <c r="H261" s="41" t="n">
        <v>20.5</v>
      </c>
      <c r="I261" s="41" t="n">
        <v>20.5</v>
      </c>
      <c r="J261" s="41" t="n">
        <v>21.5</v>
      </c>
      <c r="K261" s="42" t="n">
        <v>21.5</v>
      </c>
      <c r="L261" s="43" t="n">
        <v>21.5</v>
      </c>
      <c r="M261" s="44"/>
      <c r="N261" s="45"/>
      <c r="O261" s="44"/>
    </row>
    <row r="262" customFormat="false" ht="10.2" hidden="false" customHeight="false" outlineLevel="0" collapsed="false">
      <c r="A262" s="38" t="n">
        <v>778</v>
      </c>
      <c r="B262" s="39" t="s">
        <v>274</v>
      </c>
      <c r="C262" s="40" t="n">
        <v>20</v>
      </c>
      <c r="D262" s="41" t="n">
        <v>20.5</v>
      </c>
      <c r="E262" s="41" t="n">
        <v>21.5</v>
      </c>
      <c r="F262" s="41" t="n">
        <v>22</v>
      </c>
      <c r="G262" s="41" t="n">
        <v>22</v>
      </c>
      <c r="H262" s="41" t="n">
        <v>21.75</v>
      </c>
      <c r="I262" s="41" t="n">
        <v>21.75</v>
      </c>
      <c r="J262" s="41" t="n">
        <v>21.75</v>
      </c>
      <c r="K262" s="42" t="n">
        <v>21.75</v>
      </c>
      <c r="L262" s="43" t="n">
        <v>21.75</v>
      </c>
      <c r="M262" s="44"/>
      <c r="N262" s="45"/>
      <c r="O262" s="44"/>
    </row>
    <row r="263" customFormat="false" ht="10.2" hidden="false" customHeight="false" outlineLevel="0" collapsed="false">
      <c r="A263" s="38" t="n">
        <v>781</v>
      </c>
      <c r="B263" s="39" t="s">
        <v>275</v>
      </c>
      <c r="C263" s="40" t="n">
        <v>19</v>
      </c>
      <c r="D263" s="41" t="n">
        <v>19</v>
      </c>
      <c r="E263" s="41" t="n">
        <v>19</v>
      </c>
      <c r="F263" s="41" t="n">
        <v>19</v>
      </c>
      <c r="G263" s="41" t="n">
        <v>19</v>
      </c>
      <c r="H263" s="41" t="n">
        <v>19</v>
      </c>
      <c r="I263" s="41" t="n">
        <v>19</v>
      </c>
      <c r="J263" s="41" t="n">
        <v>19</v>
      </c>
      <c r="K263" s="42" t="n">
        <v>19</v>
      </c>
      <c r="L263" s="43" t="n">
        <v>19</v>
      </c>
      <c r="M263" s="44"/>
      <c r="N263" s="45"/>
      <c r="O263" s="44"/>
    </row>
    <row r="264" customFormat="false" ht="10.2" hidden="false" customHeight="false" outlineLevel="0" collapsed="false">
      <c r="A264" s="38" t="n">
        <v>783</v>
      </c>
      <c r="B264" s="39" t="s">
        <v>276</v>
      </c>
      <c r="C264" s="40" t="n">
        <v>20</v>
      </c>
      <c r="D264" s="41" t="n">
        <v>20.1694451972806</v>
      </c>
      <c r="E264" s="41" t="n">
        <v>20.5</v>
      </c>
      <c r="F264" s="41" t="n">
        <v>20.5</v>
      </c>
      <c r="G264" s="41" t="n">
        <v>21.5</v>
      </c>
      <c r="H264" s="41" t="n">
        <v>21.5</v>
      </c>
      <c r="I264" s="41" t="n">
        <v>21.5</v>
      </c>
      <c r="J264" s="41" t="n">
        <v>21.5</v>
      </c>
      <c r="K264" s="42" t="n">
        <v>21.5</v>
      </c>
      <c r="L264" s="43" t="n">
        <v>21.5</v>
      </c>
      <c r="M264" s="44"/>
      <c r="N264" s="45"/>
      <c r="O264" s="44"/>
    </row>
    <row r="265" customFormat="false" ht="10.2" hidden="false" customHeight="false" outlineLevel="0" collapsed="false">
      <c r="A265" s="38" t="n">
        <v>831</v>
      </c>
      <c r="B265" s="39" t="s">
        <v>277</v>
      </c>
      <c r="C265" s="40" t="n">
        <v>19.75</v>
      </c>
      <c r="D265" s="41" t="n">
        <v>19.75</v>
      </c>
      <c r="E265" s="41" t="n">
        <v>19.75</v>
      </c>
      <c r="F265" s="41" t="n">
        <v>20</v>
      </c>
      <c r="G265" s="41" t="n">
        <v>20</v>
      </c>
      <c r="H265" s="41" t="n">
        <v>20.5</v>
      </c>
      <c r="I265" s="41" t="n">
        <v>20.5</v>
      </c>
      <c r="J265" s="41" t="n">
        <v>21</v>
      </c>
      <c r="K265" s="42" t="n">
        <v>21</v>
      </c>
      <c r="L265" s="43" t="n">
        <v>21</v>
      </c>
      <c r="M265" s="44"/>
      <c r="N265" s="45"/>
      <c r="O265" s="44"/>
    </row>
    <row r="266" customFormat="false" ht="10.2" hidden="false" customHeight="false" outlineLevel="0" collapsed="false">
      <c r="A266" s="38" t="n">
        <v>832</v>
      </c>
      <c r="B266" s="39" t="s">
        <v>278</v>
      </c>
      <c r="C266" s="40" t="n">
        <v>19.75</v>
      </c>
      <c r="D266" s="41" t="n">
        <v>20.5</v>
      </c>
      <c r="E266" s="41" t="n">
        <v>20.5</v>
      </c>
      <c r="F266" s="41" t="n">
        <v>20.5</v>
      </c>
      <c r="G266" s="41" t="n">
        <v>20.5</v>
      </c>
      <c r="H266" s="41" t="n">
        <v>20.5</v>
      </c>
      <c r="I266" s="41" t="n">
        <v>20.5</v>
      </c>
      <c r="J266" s="41" t="n">
        <v>20.5</v>
      </c>
      <c r="K266" s="42" t="n">
        <v>20.5</v>
      </c>
      <c r="L266" s="43" t="n">
        <v>20.5</v>
      </c>
      <c r="M266" s="44"/>
      <c r="N266" s="45"/>
      <c r="O266" s="44"/>
    </row>
    <row r="267" customFormat="false" ht="10.2" hidden="false" customHeight="false" outlineLevel="0" collapsed="false">
      <c r="A267" s="38" t="n">
        <v>833</v>
      </c>
      <c r="B267" s="39" t="s">
        <v>279</v>
      </c>
      <c r="C267" s="40" t="n">
        <v>20</v>
      </c>
      <c r="D267" s="41" t="n">
        <v>20</v>
      </c>
      <c r="E267" s="41" t="n">
        <v>20</v>
      </c>
      <c r="F267" s="41" t="n">
        <v>20.5</v>
      </c>
      <c r="G267" s="41" t="n">
        <v>20.75</v>
      </c>
      <c r="H267" s="41" t="n">
        <v>20.75</v>
      </c>
      <c r="I267" s="41" t="n">
        <v>20.75</v>
      </c>
      <c r="J267" s="41" t="n">
        <v>20.75</v>
      </c>
      <c r="K267" s="42" t="n">
        <v>20.75</v>
      </c>
      <c r="L267" s="43" t="n">
        <v>20.5</v>
      </c>
      <c r="M267" s="44"/>
      <c r="N267" s="45"/>
      <c r="O267" s="44"/>
    </row>
    <row r="268" customFormat="false" ht="10.2" hidden="false" customHeight="false" outlineLevel="0" collapsed="false">
      <c r="A268" s="38" t="n">
        <v>834</v>
      </c>
      <c r="B268" s="39" t="s">
        <v>280</v>
      </c>
      <c r="C268" s="40" t="n">
        <v>18.5</v>
      </c>
      <c r="D268" s="41" t="n">
        <v>18.5</v>
      </c>
      <c r="E268" s="41" t="n">
        <v>19.5</v>
      </c>
      <c r="F268" s="41" t="n">
        <v>19.5</v>
      </c>
      <c r="G268" s="41" t="n">
        <v>19.5</v>
      </c>
      <c r="H268" s="41" t="n">
        <v>20.25</v>
      </c>
      <c r="I268" s="41" t="n">
        <v>20.25</v>
      </c>
      <c r="J268" s="41" t="n">
        <v>20.25</v>
      </c>
      <c r="K268" s="42" t="n">
        <v>20.75</v>
      </c>
      <c r="L268" s="43" t="n">
        <v>21.25</v>
      </c>
      <c r="M268" s="44"/>
      <c r="N268" s="45"/>
      <c r="O268" s="44"/>
    </row>
    <row r="269" customFormat="false" ht="10.2" hidden="false" customHeight="false" outlineLevel="0" collapsed="false">
      <c r="A269" s="38" t="n">
        <v>837</v>
      </c>
      <c r="B269" s="39" t="s">
        <v>281</v>
      </c>
      <c r="C269" s="40" t="n">
        <v>19</v>
      </c>
      <c r="D269" s="41" t="n">
        <v>19</v>
      </c>
      <c r="E269" s="41" t="n">
        <v>19.75</v>
      </c>
      <c r="F269" s="41" t="n">
        <v>19.75</v>
      </c>
      <c r="G269" s="41" t="n">
        <v>19.75</v>
      </c>
      <c r="H269" s="41" t="n">
        <v>19.75</v>
      </c>
      <c r="I269" s="41" t="n">
        <v>19.75</v>
      </c>
      <c r="J269" s="41" t="n">
        <v>19.75</v>
      </c>
      <c r="K269" s="42" t="n">
        <v>20.25</v>
      </c>
      <c r="L269" s="43" t="n">
        <v>20.25</v>
      </c>
      <c r="M269" s="44"/>
      <c r="N269" s="45"/>
      <c r="O269" s="44"/>
    </row>
    <row r="270" customFormat="false" ht="10.2" hidden="false" customHeight="false" outlineLevel="0" collapsed="false">
      <c r="A270" s="38" t="n">
        <v>844</v>
      </c>
      <c r="B270" s="39" t="s">
        <v>282</v>
      </c>
      <c r="C270" s="40" t="n">
        <v>19.75</v>
      </c>
      <c r="D270" s="41" t="n">
        <v>19.75</v>
      </c>
      <c r="E270" s="41" t="n">
        <v>19.75</v>
      </c>
      <c r="F270" s="41" t="n">
        <v>19.75</v>
      </c>
      <c r="G270" s="41" t="n">
        <v>20.75</v>
      </c>
      <c r="H270" s="41" t="n">
        <v>20.75</v>
      </c>
      <c r="I270" s="41" t="n">
        <v>20.75</v>
      </c>
      <c r="J270" s="41" t="n">
        <v>20.75</v>
      </c>
      <c r="K270" s="42" t="n">
        <v>21.5</v>
      </c>
      <c r="L270" s="43" t="n">
        <v>21.5</v>
      </c>
      <c r="M270" s="44"/>
      <c r="N270" s="45"/>
      <c r="O270" s="44"/>
    </row>
    <row r="271" customFormat="false" ht="10.2" hidden="false" customHeight="false" outlineLevel="0" collapsed="false">
      <c r="A271" s="38" t="n">
        <v>845</v>
      </c>
      <c r="B271" s="39" t="s">
        <v>283</v>
      </c>
      <c r="C271" s="40" t="n">
        <v>19.5</v>
      </c>
      <c r="D271" s="41" t="n">
        <v>19.5</v>
      </c>
      <c r="E271" s="41" t="n">
        <v>19.5</v>
      </c>
      <c r="F271" s="41" t="n">
        <v>19.5</v>
      </c>
      <c r="G271" s="41" t="n">
        <v>19.5</v>
      </c>
      <c r="H271" s="41" t="n">
        <v>19.5</v>
      </c>
      <c r="I271" s="41" t="n">
        <v>19.5</v>
      </c>
      <c r="J271" s="41" t="n">
        <v>19.5</v>
      </c>
      <c r="K271" s="42" t="n">
        <v>20</v>
      </c>
      <c r="L271" s="43" t="n">
        <v>20</v>
      </c>
      <c r="M271" s="44"/>
      <c r="N271" s="45"/>
      <c r="O271" s="44"/>
    </row>
    <row r="272" customFormat="false" ht="10.2" hidden="false" customHeight="false" outlineLevel="0" collapsed="false">
      <c r="A272" s="38" t="n">
        <v>846</v>
      </c>
      <c r="B272" s="39" t="s">
        <v>284</v>
      </c>
      <c r="C272" s="40" t="n">
        <v>20.5</v>
      </c>
      <c r="D272" s="41" t="n">
        <v>21.5</v>
      </c>
      <c r="E272" s="41" t="n">
        <v>22</v>
      </c>
      <c r="F272" s="41" t="n">
        <v>22</v>
      </c>
      <c r="G272" s="41" t="n">
        <v>22</v>
      </c>
      <c r="H272" s="41" t="n">
        <v>22</v>
      </c>
      <c r="I272" s="41" t="n">
        <v>22.5</v>
      </c>
      <c r="J272" s="41" t="n">
        <v>22.5</v>
      </c>
      <c r="K272" s="42" t="n">
        <v>22.5</v>
      </c>
      <c r="L272" s="43" t="n">
        <v>22.5</v>
      </c>
      <c r="M272" s="44"/>
      <c r="N272" s="45"/>
      <c r="O272" s="44"/>
    </row>
    <row r="273" customFormat="false" ht="10.2" hidden="false" customHeight="false" outlineLevel="0" collapsed="false">
      <c r="A273" s="38" t="n">
        <v>848</v>
      </c>
      <c r="B273" s="39" t="s">
        <v>285</v>
      </c>
      <c r="C273" s="40" t="n">
        <v>21.5</v>
      </c>
      <c r="D273" s="41" t="n">
        <v>21.75</v>
      </c>
      <c r="E273" s="41" t="n">
        <v>21.75</v>
      </c>
      <c r="F273" s="41" t="n">
        <v>21.75</v>
      </c>
      <c r="G273" s="41" t="n">
        <v>21.75</v>
      </c>
      <c r="H273" s="41" t="n">
        <v>21.75</v>
      </c>
      <c r="I273" s="41" t="n">
        <v>21.75</v>
      </c>
      <c r="J273" s="41" t="n">
        <v>21.75</v>
      </c>
      <c r="K273" s="42" t="n">
        <v>21.75</v>
      </c>
      <c r="L273" s="43" t="n">
        <v>21.75</v>
      </c>
      <c r="M273" s="44"/>
      <c r="N273" s="45"/>
      <c r="O273" s="44"/>
    </row>
    <row r="274" customFormat="false" ht="10.2" hidden="false" customHeight="false" outlineLevel="0" collapsed="false">
      <c r="A274" s="38" t="n">
        <v>849</v>
      </c>
      <c r="B274" s="39" t="s">
        <v>286</v>
      </c>
      <c r="C274" s="40" t="n">
        <v>20.5</v>
      </c>
      <c r="D274" s="41" t="n">
        <v>21</v>
      </c>
      <c r="E274" s="41" t="n">
        <v>21.5</v>
      </c>
      <c r="F274" s="41" t="n">
        <v>21.5</v>
      </c>
      <c r="G274" s="41" t="n">
        <v>21.5</v>
      </c>
      <c r="H274" s="41" t="n">
        <v>21.5</v>
      </c>
      <c r="I274" s="41" t="n">
        <v>21.75</v>
      </c>
      <c r="J274" s="41" t="n">
        <v>21.75</v>
      </c>
      <c r="K274" s="42" t="n">
        <v>21.75</v>
      </c>
      <c r="L274" s="43" t="n">
        <v>21.75</v>
      </c>
      <c r="M274" s="44"/>
      <c r="N274" s="45"/>
      <c r="O274" s="44"/>
    </row>
    <row r="275" customFormat="false" ht="10.2" hidden="false" customHeight="false" outlineLevel="0" collapsed="false">
      <c r="A275" s="38" t="n">
        <v>850</v>
      </c>
      <c r="B275" s="39" t="s">
        <v>287</v>
      </c>
      <c r="C275" s="40" t="n">
        <v>20.5</v>
      </c>
      <c r="D275" s="41" t="n">
        <v>20.5</v>
      </c>
      <c r="E275" s="41" t="n">
        <v>20.5</v>
      </c>
      <c r="F275" s="41" t="n">
        <v>20.5</v>
      </c>
      <c r="G275" s="41" t="n">
        <v>20.5</v>
      </c>
      <c r="H275" s="41" t="n">
        <v>21</v>
      </c>
      <c r="I275" s="41" t="n">
        <v>21</v>
      </c>
      <c r="J275" s="41" t="n">
        <v>21</v>
      </c>
      <c r="K275" s="42" t="n">
        <v>21</v>
      </c>
      <c r="L275" s="43" t="n">
        <v>21</v>
      </c>
      <c r="M275" s="44"/>
      <c r="N275" s="45"/>
      <c r="O275" s="44"/>
    </row>
    <row r="276" customFormat="false" ht="10.2" hidden="false" customHeight="false" outlineLevel="0" collapsed="false">
      <c r="A276" s="38" t="n">
        <v>851</v>
      </c>
      <c r="B276" s="47" t="s">
        <v>288</v>
      </c>
      <c r="C276" s="40" t="n">
        <v>20</v>
      </c>
      <c r="D276" s="41" t="n">
        <v>20</v>
      </c>
      <c r="E276" s="41" t="n">
        <v>20.5</v>
      </c>
      <c r="F276" s="41" t="n">
        <v>20.5</v>
      </c>
      <c r="G276" s="41" t="n">
        <v>20.5</v>
      </c>
      <c r="H276" s="41" t="n">
        <v>21</v>
      </c>
      <c r="I276" s="41" t="n">
        <v>21</v>
      </c>
      <c r="J276" s="41" t="n">
        <v>21</v>
      </c>
      <c r="K276" s="42" t="n">
        <v>21</v>
      </c>
      <c r="L276" s="43" t="n">
        <v>21</v>
      </c>
      <c r="M276" s="44"/>
      <c r="N276" s="45"/>
      <c r="O276" s="44"/>
    </row>
    <row r="277" customFormat="false" ht="10.2" hidden="false" customHeight="false" outlineLevel="0" collapsed="false">
      <c r="A277" s="38" t="n">
        <v>853</v>
      </c>
      <c r="B277" s="39" t="s">
        <v>289</v>
      </c>
      <c r="C277" s="40" t="n">
        <v>18.75</v>
      </c>
      <c r="D277" s="41" t="n">
        <v>18.75</v>
      </c>
      <c r="E277" s="41" t="n">
        <v>19.5</v>
      </c>
      <c r="F277" s="41" t="n">
        <v>19.5</v>
      </c>
      <c r="G277" s="41" t="n">
        <v>19.5</v>
      </c>
      <c r="H277" s="41" t="n">
        <v>19.5</v>
      </c>
      <c r="I277" s="41" t="n">
        <v>19.5</v>
      </c>
      <c r="J277" s="41" t="n">
        <v>19.5</v>
      </c>
      <c r="K277" s="42" t="n">
        <v>19.5</v>
      </c>
      <c r="L277" s="43" t="n">
        <v>19.5</v>
      </c>
      <c r="M277" s="44"/>
      <c r="N277" s="45"/>
      <c r="O277" s="44"/>
    </row>
    <row r="278" customFormat="false" ht="10.2" hidden="false" customHeight="false" outlineLevel="0" collapsed="false">
      <c r="A278" s="38" t="n">
        <v>857</v>
      </c>
      <c r="B278" s="39" t="s">
        <v>290</v>
      </c>
      <c r="C278" s="40" t="n">
        <v>19.75</v>
      </c>
      <c r="D278" s="41" t="n">
        <v>20</v>
      </c>
      <c r="E278" s="41" t="n">
        <v>21</v>
      </c>
      <c r="F278" s="41" t="n">
        <v>22</v>
      </c>
      <c r="G278" s="41" t="n">
        <v>22</v>
      </c>
      <c r="H278" s="41" t="n">
        <v>22</v>
      </c>
      <c r="I278" s="41" t="n">
        <v>22</v>
      </c>
      <c r="J278" s="41" t="n">
        <v>22</v>
      </c>
      <c r="K278" s="42" t="n">
        <v>22</v>
      </c>
      <c r="L278" s="43" t="n">
        <v>22</v>
      </c>
      <c r="M278" s="44"/>
      <c r="N278" s="45"/>
      <c r="O278" s="44"/>
    </row>
    <row r="279" customFormat="false" ht="10.2" hidden="false" customHeight="false" outlineLevel="0" collapsed="false">
      <c r="A279" s="38" t="n">
        <v>858</v>
      </c>
      <c r="B279" s="39" t="s">
        <v>291</v>
      </c>
      <c r="C279" s="40" t="n">
        <v>18.25</v>
      </c>
      <c r="D279" s="41" t="n">
        <v>19.25</v>
      </c>
      <c r="E279" s="41" t="n">
        <v>19.25</v>
      </c>
      <c r="F279" s="41" t="n">
        <v>19.5</v>
      </c>
      <c r="G279" s="41" t="n">
        <v>19.5</v>
      </c>
      <c r="H279" s="41" t="n">
        <v>19.5</v>
      </c>
      <c r="I279" s="41" t="n">
        <v>19.5</v>
      </c>
      <c r="J279" s="41" t="n">
        <v>19.5</v>
      </c>
      <c r="K279" s="42" t="n">
        <v>19.5</v>
      </c>
      <c r="L279" s="43" t="n">
        <v>19.75</v>
      </c>
      <c r="M279" s="44"/>
      <c r="N279" s="45"/>
      <c r="O279" s="44"/>
    </row>
    <row r="280" customFormat="false" ht="10.2" hidden="false" customHeight="false" outlineLevel="0" collapsed="false">
      <c r="A280" s="38" t="n">
        <v>859</v>
      </c>
      <c r="B280" s="39" t="s">
        <v>292</v>
      </c>
      <c r="C280" s="40" t="n">
        <v>20.5</v>
      </c>
      <c r="D280" s="41" t="n">
        <v>20.5</v>
      </c>
      <c r="E280" s="41" t="n">
        <v>20.5</v>
      </c>
      <c r="F280" s="41" t="n">
        <v>20.5</v>
      </c>
      <c r="G280" s="41" t="n">
        <v>20.5</v>
      </c>
      <c r="H280" s="41" t="n">
        <v>20.5</v>
      </c>
      <c r="I280" s="41" t="n">
        <v>21</v>
      </c>
      <c r="J280" s="41" t="n">
        <v>22</v>
      </c>
      <c r="K280" s="42" t="n">
        <v>22</v>
      </c>
      <c r="L280" s="43" t="n">
        <v>22</v>
      </c>
      <c r="M280" s="44"/>
      <c r="N280" s="45"/>
      <c r="O280" s="44"/>
    </row>
    <row r="281" customFormat="false" ht="10.2" hidden="false" customHeight="false" outlineLevel="0" collapsed="false">
      <c r="A281" s="38" t="n">
        <v>886</v>
      </c>
      <c r="B281" s="39" t="s">
        <v>293</v>
      </c>
      <c r="C281" s="40" t="n">
        <v>19.75</v>
      </c>
      <c r="D281" s="41" t="n">
        <v>20.5</v>
      </c>
      <c r="E281" s="41" t="n">
        <v>20.5</v>
      </c>
      <c r="F281" s="41" t="n">
        <v>20.5</v>
      </c>
      <c r="G281" s="41" t="n">
        <v>20.5</v>
      </c>
      <c r="H281" s="41" t="n">
        <v>21</v>
      </c>
      <c r="I281" s="41" t="n">
        <v>21</v>
      </c>
      <c r="J281" s="41" t="n">
        <v>21</v>
      </c>
      <c r="K281" s="42" t="n">
        <v>21.5</v>
      </c>
      <c r="L281" s="43" t="n">
        <v>21.5</v>
      </c>
      <c r="M281" s="44"/>
      <c r="N281" s="45"/>
      <c r="O281" s="44"/>
    </row>
    <row r="282" customFormat="false" ht="10.2" hidden="false" customHeight="false" outlineLevel="0" collapsed="false">
      <c r="A282" s="38" t="n">
        <v>887</v>
      </c>
      <c r="B282" s="39" t="s">
        <v>294</v>
      </c>
      <c r="C282" s="40" t="n">
        <v>21</v>
      </c>
      <c r="D282" s="41" t="n">
        <v>21.5</v>
      </c>
      <c r="E282" s="41" t="n">
        <v>22</v>
      </c>
      <c r="F282" s="41" t="n">
        <v>22</v>
      </c>
      <c r="G282" s="41" t="n">
        <v>22</v>
      </c>
      <c r="H282" s="41" t="n">
        <v>21.5</v>
      </c>
      <c r="I282" s="41" t="n">
        <v>21.75</v>
      </c>
      <c r="J282" s="41" t="n">
        <v>22</v>
      </c>
      <c r="K282" s="42" t="n">
        <v>22</v>
      </c>
      <c r="L282" s="43" t="n">
        <v>22</v>
      </c>
      <c r="M282" s="44"/>
      <c r="N282" s="45"/>
      <c r="O282" s="44"/>
    </row>
    <row r="283" customFormat="false" ht="10.2" hidden="false" customHeight="false" outlineLevel="0" collapsed="false">
      <c r="A283" s="38" t="n">
        <v>889</v>
      </c>
      <c r="B283" s="46" t="s">
        <v>295</v>
      </c>
      <c r="C283" s="40" t="n">
        <v>19.5</v>
      </c>
      <c r="D283" s="41" t="n">
        <v>19.5</v>
      </c>
      <c r="E283" s="41" t="n">
        <v>19.5</v>
      </c>
      <c r="F283" s="41" t="n">
        <v>20.5</v>
      </c>
      <c r="G283" s="41" t="n">
        <v>20.5</v>
      </c>
      <c r="H283" s="41" t="n">
        <v>20.5</v>
      </c>
      <c r="I283" s="41" t="n">
        <v>20.5</v>
      </c>
      <c r="J283" s="41" t="n">
        <v>20.5</v>
      </c>
      <c r="K283" s="42" t="n">
        <v>20.5</v>
      </c>
      <c r="L283" s="43" t="n">
        <v>20.5</v>
      </c>
      <c r="M283" s="44"/>
      <c r="N283" s="45"/>
      <c r="O283" s="44"/>
    </row>
    <row r="284" customFormat="false" ht="10.2" hidden="false" customHeight="false" outlineLevel="0" collapsed="false">
      <c r="A284" s="38" t="n">
        <v>890</v>
      </c>
      <c r="B284" s="39" t="s">
        <v>296</v>
      </c>
      <c r="C284" s="40" t="n">
        <v>20.75</v>
      </c>
      <c r="D284" s="41" t="n">
        <v>20.75</v>
      </c>
      <c r="E284" s="41" t="n">
        <v>20.75</v>
      </c>
      <c r="F284" s="41" t="n">
        <v>20.75</v>
      </c>
      <c r="G284" s="41" t="n">
        <v>20.75</v>
      </c>
      <c r="H284" s="41" t="n">
        <v>20.75</v>
      </c>
      <c r="I284" s="41" t="n">
        <v>21</v>
      </c>
      <c r="J284" s="41" t="n">
        <v>21</v>
      </c>
      <c r="K284" s="42" t="n">
        <v>21</v>
      </c>
      <c r="L284" s="43" t="n">
        <v>21</v>
      </c>
      <c r="M284" s="44"/>
      <c r="N284" s="45"/>
      <c r="O284" s="44"/>
    </row>
    <row r="285" customFormat="false" ht="10.2" hidden="false" customHeight="false" outlineLevel="0" collapsed="false">
      <c r="A285" s="38" t="n">
        <v>892</v>
      </c>
      <c r="B285" s="39" t="s">
        <v>297</v>
      </c>
      <c r="C285" s="40" t="n">
        <v>19.5</v>
      </c>
      <c r="D285" s="41" t="n">
        <v>19.5</v>
      </c>
      <c r="E285" s="41" t="n">
        <v>20.5</v>
      </c>
      <c r="F285" s="41" t="n">
        <v>20.5</v>
      </c>
      <c r="G285" s="41" t="n">
        <v>20.5</v>
      </c>
      <c r="H285" s="41" t="n">
        <v>20.5</v>
      </c>
      <c r="I285" s="41" t="n">
        <v>20.5</v>
      </c>
      <c r="J285" s="41" t="n">
        <v>21.5</v>
      </c>
      <c r="K285" s="42" t="n">
        <v>21.5</v>
      </c>
      <c r="L285" s="43" t="n">
        <v>21.5</v>
      </c>
      <c r="M285" s="44"/>
      <c r="N285" s="45"/>
      <c r="O285" s="44"/>
    </row>
    <row r="286" customFormat="false" ht="10.2" hidden="false" customHeight="false" outlineLevel="0" collapsed="false">
      <c r="A286" s="38" t="n">
        <v>893</v>
      </c>
      <c r="B286" s="39" t="s">
        <v>298</v>
      </c>
      <c r="C286" s="40" t="n">
        <v>19.75</v>
      </c>
      <c r="D286" s="41" t="n">
        <v>20</v>
      </c>
      <c r="E286" s="41" t="n">
        <v>20</v>
      </c>
      <c r="F286" s="41" t="n">
        <v>20.5</v>
      </c>
      <c r="G286" s="41" t="n">
        <v>21</v>
      </c>
      <c r="H286" s="41" t="n">
        <v>21</v>
      </c>
      <c r="I286" s="41" t="n">
        <v>21.25</v>
      </c>
      <c r="J286" s="41" t="n">
        <v>21.25</v>
      </c>
      <c r="K286" s="42" t="n">
        <v>21.25</v>
      </c>
      <c r="L286" s="43" t="n">
        <v>21.25</v>
      </c>
      <c r="M286" s="44"/>
      <c r="N286" s="45"/>
      <c r="O286" s="44"/>
    </row>
    <row r="287" customFormat="false" ht="10.2" hidden="false" customHeight="false" outlineLevel="0" collapsed="false">
      <c r="A287" s="38" t="n">
        <v>895</v>
      </c>
      <c r="B287" s="39" t="s">
        <v>299</v>
      </c>
      <c r="C287" s="40" t="n">
        <v>20.25</v>
      </c>
      <c r="D287" s="41" t="n">
        <v>20.25</v>
      </c>
      <c r="E287" s="41" t="n">
        <v>20.5</v>
      </c>
      <c r="F287" s="41" t="n">
        <v>20.75</v>
      </c>
      <c r="G287" s="41" t="n">
        <v>20.75</v>
      </c>
      <c r="H287" s="41" t="n">
        <v>20.75</v>
      </c>
      <c r="I287" s="41" t="n">
        <v>20.75</v>
      </c>
      <c r="J287" s="41" t="n">
        <v>20.75</v>
      </c>
      <c r="K287" s="42" t="n">
        <v>20.75</v>
      </c>
      <c r="L287" s="43" t="n">
        <v>20.75</v>
      </c>
      <c r="M287" s="44"/>
      <c r="N287" s="45"/>
      <c r="O287" s="44"/>
    </row>
    <row r="288" customFormat="false" ht="10.2" hidden="false" customHeight="false" outlineLevel="0" collapsed="false">
      <c r="A288" s="38" t="n">
        <v>785</v>
      </c>
      <c r="B288" s="39" t="s">
        <v>300</v>
      </c>
      <c r="C288" s="40" t="n">
        <v>21</v>
      </c>
      <c r="D288" s="41" t="n">
        <v>21.5</v>
      </c>
      <c r="E288" s="41" t="n">
        <v>21.5</v>
      </c>
      <c r="F288" s="41" t="n">
        <v>21.5</v>
      </c>
      <c r="G288" s="41" t="n">
        <v>21.5</v>
      </c>
      <c r="H288" s="41" t="n">
        <v>21.5</v>
      </c>
      <c r="I288" s="41" t="n">
        <v>21.5</v>
      </c>
      <c r="J288" s="41" t="n">
        <v>21.5</v>
      </c>
      <c r="K288" s="42" t="n">
        <v>21.5</v>
      </c>
      <c r="L288" s="43" t="n">
        <v>21.5</v>
      </c>
      <c r="M288" s="44"/>
      <c r="N288" s="45"/>
      <c r="O288" s="44"/>
    </row>
    <row r="289" customFormat="false" ht="10.2" hidden="false" customHeight="false" outlineLevel="0" collapsed="false">
      <c r="A289" s="38" t="n">
        <v>905</v>
      </c>
      <c r="B289" s="39" t="s">
        <v>301</v>
      </c>
      <c r="C289" s="40" t="n">
        <v>19.5922038503145</v>
      </c>
      <c r="D289" s="41" t="n">
        <v>19.5</v>
      </c>
      <c r="E289" s="41" t="n">
        <v>19.5</v>
      </c>
      <c r="F289" s="41" t="n">
        <v>19.5</v>
      </c>
      <c r="G289" s="41" t="n">
        <v>20</v>
      </c>
      <c r="H289" s="41" t="n">
        <v>20</v>
      </c>
      <c r="I289" s="41" t="n">
        <v>20</v>
      </c>
      <c r="J289" s="41" t="n">
        <v>20.5</v>
      </c>
      <c r="K289" s="42" t="n">
        <v>21</v>
      </c>
      <c r="L289" s="43" t="n">
        <v>21</v>
      </c>
      <c r="M289" s="44"/>
      <c r="N289" s="45"/>
      <c r="O289" s="44"/>
    </row>
    <row r="290" customFormat="false" ht="10.2" hidden="false" customHeight="false" outlineLevel="0" collapsed="false">
      <c r="A290" s="38" t="n">
        <v>908</v>
      </c>
      <c r="B290" s="39" t="s">
        <v>302</v>
      </c>
      <c r="C290" s="40" t="n">
        <v>18.75</v>
      </c>
      <c r="D290" s="41" t="n">
        <v>19.75</v>
      </c>
      <c r="E290" s="41" t="n">
        <v>19.75</v>
      </c>
      <c r="F290" s="41" t="n">
        <v>19.75</v>
      </c>
      <c r="G290" s="41" t="n">
        <v>19.75</v>
      </c>
      <c r="H290" s="41" t="n">
        <v>19.75</v>
      </c>
      <c r="I290" s="41" t="n">
        <v>19.75</v>
      </c>
      <c r="J290" s="41" t="n">
        <v>20.25</v>
      </c>
      <c r="K290" s="42" t="n">
        <v>20.25</v>
      </c>
      <c r="L290" s="43" t="n">
        <v>20.25</v>
      </c>
      <c r="M290" s="44"/>
      <c r="N290" s="45"/>
      <c r="O290" s="44"/>
    </row>
    <row r="291" customFormat="false" ht="10.2" hidden="false" customHeight="false" outlineLevel="0" collapsed="false">
      <c r="A291" s="38" t="n">
        <v>92</v>
      </c>
      <c r="B291" s="39" t="s">
        <v>303</v>
      </c>
      <c r="C291" s="40" t="n">
        <v>19</v>
      </c>
      <c r="D291" s="41" t="n">
        <v>19</v>
      </c>
      <c r="E291" s="41" t="n">
        <v>19</v>
      </c>
      <c r="F291" s="41" t="n">
        <v>19</v>
      </c>
      <c r="G291" s="41" t="n">
        <v>19</v>
      </c>
      <c r="H291" s="41" t="n">
        <v>19</v>
      </c>
      <c r="I291" s="41" t="n">
        <v>19</v>
      </c>
      <c r="J291" s="41" t="n">
        <v>19</v>
      </c>
      <c r="K291" s="42" t="n">
        <v>19</v>
      </c>
      <c r="L291" s="43" t="n">
        <v>19</v>
      </c>
      <c r="M291" s="44"/>
      <c r="N291" s="45"/>
      <c r="O291" s="44"/>
    </row>
    <row r="292" customFormat="false" ht="10.2" hidden="false" customHeight="false" outlineLevel="0" collapsed="false">
      <c r="A292" s="38" t="n">
        <v>915</v>
      </c>
      <c r="B292" s="39" t="s">
        <v>304</v>
      </c>
      <c r="C292" s="40" t="n">
        <v>20</v>
      </c>
      <c r="D292" s="41" t="n">
        <v>20</v>
      </c>
      <c r="E292" s="41" t="n">
        <v>20.5</v>
      </c>
      <c r="F292" s="41" t="n">
        <v>20.75</v>
      </c>
      <c r="G292" s="41" t="n">
        <v>20.75</v>
      </c>
      <c r="H292" s="41" t="n">
        <v>21</v>
      </c>
      <c r="I292" s="41" t="n">
        <v>21</v>
      </c>
      <c r="J292" s="41" t="n">
        <v>21</v>
      </c>
      <c r="K292" s="42" t="n">
        <v>21</v>
      </c>
      <c r="L292" s="43" t="n">
        <v>21</v>
      </c>
      <c r="M292" s="44"/>
      <c r="N292" s="45"/>
      <c r="O292" s="44"/>
    </row>
    <row r="293" customFormat="false" ht="10.2" hidden="false" customHeight="false" outlineLevel="0" collapsed="false">
      <c r="A293" s="38" t="n">
        <v>918</v>
      </c>
      <c r="B293" s="39" t="s">
        <v>305</v>
      </c>
      <c r="C293" s="40" t="n">
        <v>20.5</v>
      </c>
      <c r="D293" s="41" t="n">
        <v>20.5</v>
      </c>
      <c r="E293" s="41" t="n">
        <v>21.5</v>
      </c>
      <c r="F293" s="41" t="n">
        <v>21.5</v>
      </c>
      <c r="G293" s="41" t="n">
        <v>21.5</v>
      </c>
      <c r="H293" s="41" t="n">
        <v>22.25</v>
      </c>
      <c r="I293" s="41" t="n">
        <v>22.25</v>
      </c>
      <c r="J293" s="41" t="n">
        <v>22.25</v>
      </c>
      <c r="K293" s="42" t="n">
        <v>22.25</v>
      </c>
      <c r="L293" s="43" t="n">
        <v>22.25</v>
      </c>
      <c r="M293" s="44"/>
      <c r="N293" s="45"/>
      <c r="O293" s="44"/>
    </row>
    <row r="294" customFormat="false" ht="10.2" hidden="false" customHeight="false" outlineLevel="0" collapsed="false">
      <c r="A294" s="38" t="n">
        <v>921</v>
      </c>
      <c r="B294" s="39" t="s">
        <v>306</v>
      </c>
      <c r="C294" s="40" t="n">
        <v>20</v>
      </c>
      <c r="D294" s="41" t="n">
        <v>20</v>
      </c>
      <c r="E294" s="41" t="n">
        <v>20.5</v>
      </c>
      <c r="F294" s="41" t="n">
        <v>21</v>
      </c>
      <c r="G294" s="41" t="n">
        <v>21</v>
      </c>
      <c r="H294" s="41" t="n">
        <v>21</v>
      </c>
      <c r="I294" s="41" t="n">
        <v>21.5</v>
      </c>
      <c r="J294" s="41" t="n">
        <v>21.5</v>
      </c>
      <c r="K294" s="42" t="n">
        <v>21.5</v>
      </c>
      <c r="L294" s="43" t="n">
        <v>22</v>
      </c>
      <c r="M294" s="44"/>
      <c r="N294" s="45"/>
      <c r="O294" s="44"/>
    </row>
    <row r="295" customFormat="false" ht="10.2" hidden="false" customHeight="false" outlineLevel="0" collapsed="false">
      <c r="A295" s="38" t="n">
        <v>922</v>
      </c>
      <c r="B295" s="39" t="s">
        <v>307</v>
      </c>
      <c r="C295" s="40" t="n">
        <v>20.5</v>
      </c>
      <c r="D295" s="41" t="n">
        <v>20.5</v>
      </c>
      <c r="E295" s="41" t="n">
        <v>21.5</v>
      </c>
      <c r="F295" s="41" t="n">
        <v>21.5</v>
      </c>
      <c r="G295" s="41" t="n">
        <v>21.5</v>
      </c>
      <c r="H295" s="41" t="n">
        <v>21.5</v>
      </c>
      <c r="I295" s="41" t="n">
        <v>21.5</v>
      </c>
      <c r="J295" s="41" t="n">
        <v>21.5</v>
      </c>
      <c r="K295" s="42" t="n">
        <v>22</v>
      </c>
      <c r="L295" s="43" t="n">
        <v>22</v>
      </c>
      <c r="M295" s="44"/>
      <c r="N295" s="45"/>
      <c r="O295" s="44"/>
    </row>
    <row r="296" customFormat="false" ht="10.2" hidden="false" customHeight="false" outlineLevel="0" collapsed="false">
      <c r="A296" s="38" t="n">
        <v>924</v>
      </c>
      <c r="B296" s="39" t="s">
        <v>308</v>
      </c>
      <c r="C296" s="40" t="n">
        <v>21</v>
      </c>
      <c r="D296" s="41" t="n">
        <v>21</v>
      </c>
      <c r="E296" s="41" t="n">
        <v>22</v>
      </c>
      <c r="F296" s="41" t="n">
        <v>22</v>
      </c>
      <c r="G296" s="41" t="n">
        <v>22</v>
      </c>
      <c r="H296" s="41" t="n">
        <v>22</v>
      </c>
      <c r="I296" s="41" t="n">
        <v>22</v>
      </c>
      <c r="J296" s="41" t="n">
        <v>22</v>
      </c>
      <c r="K296" s="42" t="n">
        <v>22.5</v>
      </c>
      <c r="L296" s="43" t="n">
        <v>22.5</v>
      </c>
      <c r="M296" s="44"/>
      <c r="N296" s="45"/>
      <c r="O296" s="44"/>
    </row>
    <row r="297" customFormat="false" ht="10.2" hidden="false" customHeight="false" outlineLevel="0" collapsed="false">
      <c r="A297" s="38" t="n">
        <v>925</v>
      </c>
      <c r="B297" s="39" t="s">
        <v>309</v>
      </c>
      <c r="C297" s="40" t="n">
        <v>19.75</v>
      </c>
      <c r="D297" s="41" t="n">
        <v>19.75</v>
      </c>
      <c r="E297" s="41" t="n">
        <v>20.75</v>
      </c>
      <c r="F297" s="41" t="n">
        <v>20.75</v>
      </c>
      <c r="G297" s="41" t="n">
        <v>21</v>
      </c>
      <c r="H297" s="41" t="n">
        <v>21</v>
      </c>
      <c r="I297" s="41" t="n">
        <v>21</v>
      </c>
      <c r="J297" s="41" t="n">
        <v>21</v>
      </c>
      <c r="K297" s="42" t="n">
        <v>21</v>
      </c>
      <c r="L297" s="43" t="n">
        <v>21</v>
      </c>
      <c r="M297" s="44"/>
      <c r="N297" s="45"/>
      <c r="O297" s="44"/>
    </row>
    <row r="298" customFormat="false" ht="10.2" hidden="false" customHeight="false" outlineLevel="0" collapsed="false">
      <c r="A298" s="38" t="n">
        <v>927</v>
      </c>
      <c r="B298" s="39" t="s">
        <v>310</v>
      </c>
      <c r="C298" s="40" t="n">
        <v>19.5</v>
      </c>
      <c r="D298" s="41" t="n">
        <v>19.5</v>
      </c>
      <c r="E298" s="41" t="n">
        <v>20</v>
      </c>
      <c r="F298" s="41" t="n">
        <v>20.5</v>
      </c>
      <c r="G298" s="41" t="n">
        <v>20.5</v>
      </c>
      <c r="H298" s="41" t="n">
        <v>20.5</v>
      </c>
      <c r="I298" s="41" t="n">
        <v>20.5</v>
      </c>
      <c r="J298" s="41" t="n">
        <v>20.5</v>
      </c>
      <c r="K298" s="42" t="n">
        <v>20.5</v>
      </c>
      <c r="L298" s="43" t="n">
        <v>20.5</v>
      </c>
      <c r="M298" s="44"/>
      <c r="N298" s="45"/>
      <c r="O298" s="44"/>
    </row>
    <row r="299" customFormat="false" ht="10.2" hidden="false" customHeight="false" outlineLevel="0" collapsed="false">
      <c r="A299" s="38" t="n">
        <v>931</v>
      </c>
      <c r="B299" s="39" t="s">
        <v>311</v>
      </c>
      <c r="C299" s="40" t="n">
        <v>20</v>
      </c>
      <c r="D299" s="41" t="n">
        <v>21</v>
      </c>
      <c r="E299" s="41" t="n">
        <v>21</v>
      </c>
      <c r="F299" s="41" t="n">
        <v>21</v>
      </c>
      <c r="G299" s="41" t="n">
        <v>21</v>
      </c>
      <c r="H299" s="41" t="n">
        <v>21</v>
      </c>
      <c r="I299" s="41" t="n">
        <v>21</v>
      </c>
      <c r="J299" s="41" t="n">
        <v>21</v>
      </c>
      <c r="K299" s="42" t="n">
        <v>21</v>
      </c>
      <c r="L299" s="43" t="n">
        <v>21</v>
      </c>
      <c r="M299" s="44"/>
      <c r="N299" s="45"/>
      <c r="O299" s="44"/>
    </row>
    <row r="300" customFormat="false" ht="10.2" hidden="false" customHeight="false" outlineLevel="0" collapsed="false">
      <c r="A300" s="38" t="n">
        <v>934</v>
      </c>
      <c r="B300" s="39" t="s">
        <v>312</v>
      </c>
      <c r="C300" s="40" t="n">
        <v>20.5</v>
      </c>
      <c r="D300" s="41" t="n">
        <v>21</v>
      </c>
      <c r="E300" s="41" t="n">
        <v>21.5</v>
      </c>
      <c r="F300" s="41" t="n">
        <v>22</v>
      </c>
      <c r="G300" s="41" t="n">
        <v>22.25</v>
      </c>
      <c r="H300" s="41" t="n">
        <v>22.25</v>
      </c>
      <c r="I300" s="41" t="n">
        <v>22.25</v>
      </c>
      <c r="J300" s="41" t="n">
        <v>22.25</v>
      </c>
      <c r="K300" s="42" t="n">
        <v>22.25</v>
      </c>
      <c r="L300" s="43" t="n">
        <v>22.25</v>
      </c>
      <c r="M300" s="44"/>
      <c r="N300" s="45"/>
      <c r="O300" s="44"/>
    </row>
    <row r="301" customFormat="false" ht="10.2" hidden="false" customHeight="false" outlineLevel="0" collapsed="false">
      <c r="A301" s="38" t="n">
        <v>935</v>
      </c>
      <c r="B301" s="39" t="s">
        <v>313</v>
      </c>
      <c r="C301" s="40" t="n">
        <v>20</v>
      </c>
      <c r="D301" s="41" t="n">
        <v>20</v>
      </c>
      <c r="E301" s="41" t="n">
        <v>20</v>
      </c>
      <c r="F301" s="41" t="n">
        <v>20</v>
      </c>
      <c r="G301" s="41" t="n">
        <v>20</v>
      </c>
      <c r="H301" s="41" t="n">
        <v>20</v>
      </c>
      <c r="I301" s="41" t="n">
        <v>20</v>
      </c>
      <c r="J301" s="41" t="n">
        <v>20.5</v>
      </c>
      <c r="K301" s="42" t="n">
        <v>20.5</v>
      </c>
      <c r="L301" s="43" t="n">
        <v>20.5</v>
      </c>
      <c r="M301" s="44"/>
      <c r="N301" s="45"/>
      <c r="O301" s="44"/>
    </row>
    <row r="302" customFormat="false" ht="10.2" hidden="false" customHeight="false" outlineLevel="0" collapsed="false">
      <c r="A302" s="38" t="n">
        <v>936</v>
      </c>
      <c r="B302" s="39" t="s">
        <v>314</v>
      </c>
      <c r="C302" s="40" t="n">
        <v>19.75</v>
      </c>
      <c r="D302" s="41" t="n">
        <v>20.25</v>
      </c>
      <c r="E302" s="41" t="n">
        <v>20.25</v>
      </c>
      <c r="F302" s="41" t="n">
        <v>20.25</v>
      </c>
      <c r="G302" s="41" t="n">
        <v>20.25</v>
      </c>
      <c r="H302" s="41" t="n">
        <v>20.75</v>
      </c>
      <c r="I302" s="41" t="n">
        <v>20.75</v>
      </c>
      <c r="J302" s="41" t="n">
        <v>21.25</v>
      </c>
      <c r="K302" s="42" t="n">
        <v>21.25</v>
      </c>
      <c r="L302" s="43" t="n">
        <v>21.25</v>
      </c>
      <c r="M302" s="44"/>
      <c r="N302" s="45"/>
      <c r="O302" s="44"/>
    </row>
    <row r="303" customFormat="false" ht="10.2" hidden="false" customHeight="false" outlineLevel="0" collapsed="false">
      <c r="A303" s="38" t="n">
        <v>941</v>
      </c>
      <c r="B303" s="39" t="s">
        <v>315</v>
      </c>
      <c r="C303" s="40" t="n">
        <v>18</v>
      </c>
      <c r="D303" s="41" t="n">
        <v>18</v>
      </c>
      <c r="E303" s="41" t="n">
        <v>18.5</v>
      </c>
      <c r="F303" s="41" t="n">
        <v>18.5</v>
      </c>
      <c r="G303" s="41" t="n">
        <v>19</v>
      </c>
      <c r="H303" s="41" t="n">
        <v>19</v>
      </c>
      <c r="I303" s="41" t="n">
        <v>19</v>
      </c>
      <c r="J303" s="41" t="n">
        <v>19</v>
      </c>
      <c r="K303" s="42" t="n">
        <v>19</v>
      </c>
      <c r="L303" s="43" t="n">
        <v>19</v>
      </c>
      <c r="M303" s="44"/>
      <c r="N303" s="45"/>
      <c r="O303" s="44"/>
    </row>
    <row r="304" customFormat="false" ht="10.2" hidden="false" customHeight="false" outlineLevel="0" collapsed="false">
      <c r="A304" s="38" t="n">
        <v>946</v>
      </c>
      <c r="B304" s="39" t="s">
        <v>316</v>
      </c>
      <c r="C304" s="40" t="n">
        <v>19</v>
      </c>
      <c r="D304" s="41" t="n">
        <v>19</v>
      </c>
      <c r="E304" s="41" t="n">
        <v>20</v>
      </c>
      <c r="F304" s="41" t="n">
        <v>21</v>
      </c>
      <c r="G304" s="41" t="n">
        <v>21</v>
      </c>
      <c r="H304" s="41" t="n">
        <v>21</v>
      </c>
      <c r="I304" s="41" t="n">
        <v>21</v>
      </c>
      <c r="J304" s="41" t="n">
        <v>21</v>
      </c>
      <c r="K304" s="42" t="n">
        <v>21.5</v>
      </c>
      <c r="L304" s="43" t="n">
        <v>21.5</v>
      </c>
      <c r="M304" s="44"/>
      <c r="N304" s="45"/>
      <c r="O304" s="44"/>
    </row>
    <row r="305" customFormat="false" ht="10.2" hidden="false" customHeight="false" outlineLevel="0" collapsed="false">
      <c r="A305" s="38" t="n">
        <v>976</v>
      </c>
      <c r="B305" s="39" t="s">
        <v>317</v>
      </c>
      <c r="C305" s="40" t="n">
        <v>19.25</v>
      </c>
      <c r="D305" s="41" t="n">
        <v>19.25</v>
      </c>
      <c r="E305" s="41" t="n">
        <v>19.25</v>
      </c>
      <c r="F305" s="41" t="n">
        <v>19.25</v>
      </c>
      <c r="G305" s="41" t="n">
        <v>19.25</v>
      </c>
      <c r="H305" s="41" t="n">
        <v>19.25</v>
      </c>
      <c r="I305" s="41" t="n">
        <v>20</v>
      </c>
      <c r="J305" s="41" t="n">
        <v>20</v>
      </c>
      <c r="K305" s="42" t="n">
        <v>20</v>
      </c>
      <c r="L305" s="43" t="n">
        <v>20</v>
      </c>
      <c r="M305" s="44"/>
      <c r="N305" s="45"/>
      <c r="O305" s="44"/>
    </row>
    <row r="306" customFormat="false" ht="10.2" hidden="false" customHeight="false" outlineLevel="0" collapsed="false">
      <c r="A306" s="38" t="n">
        <v>977</v>
      </c>
      <c r="B306" s="39" t="s">
        <v>318</v>
      </c>
      <c r="C306" s="40" t="n">
        <v>21</v>
      </c>
      <c r="D306" s="41" t="n">
        <v>21.5</v>
      </c>
      <c r="E306" s="41" t="n">
        <v>21.5</v>
      </c>
      <c r="F306" s="41" t="n">
        <v>21.5</v>
      </c>
      <c r="G306" s="41" t="n">
        <v>21.5</v>
      </c>
      <c r="H306" s="41" t="n">
        <v>21.5</v>
      </c>
      <c r="I306" s="41" t="n">
        <v>21.5</v>
      </c>
      <c r="J306" s="41" t="n">
        <v>22</v>
      </c>
      <c r="K306" s="42" t="n">
        <v>22</v>
      </c>
      <c r="L306" s="43" t="n">
        <v>23</v>
      </c>
      <c r="M306" s="44"/>
      <c r="N306" s="45"/>
      <c r="O306" s="44"/>
    </row>
    <row r="307" customFormat="false" ht="10.2" hidden="false" customHeight="false" outlineLevel="0" collapsed="false">
      <c r="A307" s="38" t="n">
        <v>980</v>
      </c>
      <c r="B307" s="39" t="s">
        <v>319</v>
      </c>
      <c r="C307" s="40" t="n">
        <v>19.75</v>
      </c>
      <c r="D307" s="41" t="n">
        <v>19.75</v>
      </c>
      <c r="E307" s="41" t="n">
        <v>20.5</v>
      </c>
      <c r="F307" s="41" t="n">
        <v>20.5</v>
      </c>
      <c r="G307" s="41" t="n">
        <v>20.5</v>
      </c>
      <c r="H307" s="41" t="n">
        <v>20.5</v>
      </c>
      <c r="I307" s="41" t="n">
        <v>20.5</v>
      </c>
      <c r="J307" s="41" t="n">
        <v>20.5</v>
      </c>
      <c r="K307" s="42" t="n">
        <v>20.5</v>
      </c>
      <c r="L307" s="43" t="n">
        <v>20.5</v>
      </c>
      <c r="M307" s="44"/>
      <c r="N307" s="45"/>
      <c r="O307" s="44"/>
    </row>
    <row r="308" customFormat="false" ht="10.2" hidden="false" customHeight="false" outlineLevel="0" collapsed="false">
      <c r="A308" s="38" t="n">
        <v>981</v>
      </c>
      <c r="B308" s="39" t="s">
        <v>320</v>
      </c>
      <c r="C308" s="40" t="n">
        <v>20.25</v>
      </c>
      <c r="D308" s="41" t="n">
        <v>20.25</v>
      </c>
      <c r="E308" s="41" t="n">
        <v>20.25</v>
      </c>
      <c r="F308" s="41" t="n">
        <v>21</v>
      </c>
      <c r="G308" s="41" t="n">
        <v>21</v>
      </c>
      <c r="H308" s="41" t="n">
        <v>21.5</v>
      </c>
      <c r="I308" s="41" t="n">
        <v>21.5</v>
      </c>
      <c r="J308" s="41" t="n">
        <v>21.5</v>
      </c>
      <c r="K308" s="42" t="n">
        <v>22</v>
      </c>
      <c r="L308" s="43" t="n">
        <v>22</v>
      </c>
      <c r="M308" s="44"/>
      <c r="N308" s="45"/>
      <c r="O308" s="44"/>
    </row>
    <row r="309" customFormat="false" ht="10.2" hidden="false" customHeight="false" outlineLevel="0" collapsed="false">
      <c r="A309" s="38" t="n">
        <v>989</v>
      </c>
      <c r="B309" s="39" t="s">
        <v>321</v>
      </c>
      <c r="C309" s="40" t="n">
        <v>20.75</v>
      </c>
      <c r="D309" s="41" t="n">
        <v>21.25</v>
      </c>
      <c r="E309" s="41" t="n">
        <v>21.25</v>
      </c>
      <c r="F309" s="41" t="n">
        <v>21.25</v>
      </c>
      <c r="G309" s="41" t="n">
        <v>22</v>
      </c>
      <c r="H309" s="41" t="n">
        <v>22</v>
      </c>
      <c r="I309" s="41" t="n">
        <v>22</v>
      </c>
      <c r="J309" s="41" t="n">
        <v>22</v>
      </c>
      <c r="K309" s="42" t="n">
        <v>22</v>
      </c>
      <c r="L309" s="43" t="n">
        <v>22.5</v>
      </c>
      <c r="M309" s="44"/>
      <c r="N309" s="45"/>
      <c r="O309" s="44"/>
    </row>
    <row r="310" customFormat="false" ht="10.2" hidden="false" customHeight="false" outlineLevel="0" collapsed="false">
      <c r="A310" s="38" t="n">
        <v>992</v>
      </c>
      <c r="B310" s="39" t="s">
        <v>322</v>
      </c>
      <c r="C310" s="50" t="n">
        <v>21</v>
      </c>
      <c r="D310" s="51" t="n">
        <v>21</v>
      </c>
      <c r="E310" s="51" t="n">
        <v>21</v>
      </c>
      <c r="F310" s="51" t="n">
        <v>21.5</v>
      </c>
      <c r="G310" s="51" t="n">
        <v>21.5</v>
      </c>
      <c r="H310" s="51" t="n">
        <v>21.5</v>
      </c>
      <c r="I310" s="51" t="n">
        <v>21.5</v>
      </c>
      <c r="J310" s="51" t="n">
        <v>21.5</v>
      </c>
      <c r="K310" s="52" t="n">
        <v>21.5</v>
      </c>
      <c r="L310" s="53" t="n">
        <v>21.5</v>
      </c>
      <c r="M310" s="44"/>
      <c r="N310" s="45"/>
      <c r="O310" s="44"/>
    </row>
    <row r="311" customFormat="false" ht="10.2" hidden="false" customHeight="false" outlineLevel="0" collapsed="false">
      <c r="H311" s="41"/>
      <c r="I311" s="41"/>
      <c r="J311" s="41"/>
      <c r="L311" s="44"/>
      <c r="M311" s="44"/>
      <c r="N311" s="44"/>
    </row>
    <row r="312" customFormat="false" ht="10.2" hidden="false" customHeight="false" outlineLevel="0" collapsed="false">
      <c r="H312" s="41"/>
      <c r="I312" s="41"/>
      <c r="J312" s="41"/>
      <c r="L312" s="44"/>
      <c r="M312" s="44"/>
      <c r="N3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L310"/>
    </sheetView>
  </sheetViews>
  <sheetFormatPr defaultColWidth="8.76953125" defaultRowHeight="13.8" zeroHeight="false" outlineLevelRow="0" outlineLevelCol="0"/>
  <cols>
    <col collapsed="false" customWidth="false" hidden="false" outlineLevel="0" max="12" min="1" style="1" width="8.76"/>
    <col collapsed="false" customWidth="true" hidden="false" outlineLevel="0" max="13" min="13" style="1" width="4.43"/>
    <col collapsed="false" customWidth="true" hidden="false" outlineLevel="0" max="14" min="14" style="1" width="61.21"/>
    <col collapsed="false" customWidth="false" hidden="false" outlineLevel="0" max="257" min="15" style="1" width="8.76"/>
  </cols>
  <sheetData>
    <row r="1" customFormat="false" ht="13.8" hidden="false" customHeight="false" outlineLevel="0" collapsed="false">
      <c r="A1" s="54" t="s">
        <v>13</v>
      </c>
      <c r="B1" s="55" t="s">
        <v>14</v>
      </c>
      <c r="C1" s="56" t="n">
        <v>2012</v>
      </c>
      <c r="D1" s="56" t="n">
        <v>2013</v>
      </c>
      <c r="E1" s="57" t="n">
        <v>2014</v>
      </c>
      <c r="F1" s="57" t="n">
        <v>2015</v>
      </c>
      <c r="G1" s="57" t="n">
        <v>2016</v>
      </c>
      <c r="H1" s="57" t="n">
        <v>2017</v>
      </c>
      <c r="I1" s="57" t="n">
        <v>2018</v>
      </c>
      <c r="J1" s="57" t="s">
        <v>323</v>
      </c>
      <c r="K1" s="58" t="s">
        <v>2</v>
      </c>
      <c r="L1" s="58" t="s">
        <v>3</v>
      </c>
      <c r="N1" s="59" t="s">
        <v>324</v>
      </c>
    </row>
    <row r="2" customFormat="false" ht="13.8" hidden="false" customHeight="false" outlineLevel="0" collapsed="false">
      <c r="A2" s="60" t="n">
        <v>20</v>
      </c>
      <c r="B2" s="61" t="s">
        <v>1</v>
      </c>
      <c r="C2" s="62" t="n">
        <v>14.1628756828287</v>
      </c>
      <c r="D2" s="63" t="n">
        <v>14.8136442123172</v>
      </c>
      <c r="E2" s="63" t="n">
        <v>15.190667860693</v>
      </c>
      <c r="F2" s="63" t="n">
        <v>15.3395440428186</v>
      </c>
      <c r="G2" s="63" t="n">
        <v>15.1664510705159</v>
      </c>
      <c r="H2" s="63" t="n">
        <v>14.6358626344279</v>
      </c>
      <c r="I2" s="63" t="n">
        <v>14.9686053767285</v>
      </c>
      <c r="J2" s="63" t="n">
        <v>15.3395672436273</v>
      </c>
      <c r="K2" s="63" t="n">
        <v>15.4044620197937</v>
      </c>
      <c r="L2" s="64" t="n">
        <v>15.3034911483119</v>
      </c>
      <c r="M2" s="65"/>
      <c r="N2" s="66" t="n">
        <v>0.753061007607304</v>
      </c>
    </row>
    <row r="3" customFormat="false" ht="13.8" hidden="false" customHeight="false" outlineLevel="0" collapsed="false">
      <c r="A3" s="67" t="n">
        <v>5</v>
      </c>
      <c r="B3" s="68" t="s">
        <v>15</v>
      </c>
      <c r="C3" s="40" t="n">
        <v>13.5050470764635</v>
      </c>
      <c r="D3" s="41" t="n">
        <v>13.9792786750174</v>
      </c>
      <c r="E3" s="41" t="n">
        <v>13.8239535387135</v>
      </c>
      <c r="F3" s="41" t="n">
        <v>14.0728384847459</v>
      </c>
      <c r="G3" s="41" t="n">
        <v>14.2920032542511</v>
      </c>
      <c r="H3" s="41" t="n">
        <v>13.5921668845104</v>
      </c>
      <c r="I3" s="41" t="n">
        <v>13.6788642923223</v>
      </c>
      <c r="J3" s="41" t="n">
        <v>13.650280853961</v>
      </c>
      <c r="K3" s="41" t="n">
        <v>13.6182056073248</v>
      </c>
      <c r="L3" s="69" t="n">
        <v>13.5446794565722</v>
      </c>
      <c r="M3" s="65"/>
      <c r="N3" s="66" t="n">
        <v>0.699630030248029</v>
      </c>
    </row>
    <row r="4" customFormat="false" ht="13.8" hidden="false" customHeight="false" outlineLevel="0" collapsed="false">
      <c r="A4" s="67" t="n">
        <v>9</v>
      </c>
      <c r="B4" s="68" t="s">
        <v>16</v>
      </c>
      <c r="C4" s="40" t="n">
        <v>14.1942185893931</v>
      </c>
      <c r="D4" s="41" t="n">
        <v>14.3940933327591</v>
      </c>
      <c r="E4" s="41" t="n">
        <v>14.4870390953408</v>
      </c>
      <c r="F4" s="41" t="n">
        <v>14.4256970405742</v>
      </c>
      <c r="G4" s="41" t="n">
        <v>14.1691936276879</v>
      </c>
      <c r="H4" s="41" t="n">
        <v>13.5179481822618</v>
      </c>
      <c r="I4" s="41" t="n">
        <v>13.4969991486695</v>
      </c>
      <c r="J4" s="41" t="n">
        <v>13.7784403945647</v>
      </c>
      <c r="K4" s="41" t="n">
        <v>13.746148598161</v>
      </c>
      <c r="L4" s="69" t="n">
        <v>13.680230856511</v>
      </c>
      <c r="M4" s="65"/>
      <c r="N4" s="66" t="n">
        <v>0.703479489378944</v>
      </c>
    </row>
    <row r="5" customFormat="false" ht="13.8" hidden="false" customHeight="false" outlineLevel="0" collapsed="false">
      <c r="A5" s="67" t="n">
        <v>10</v>
      </c>
      <c r="B5" s="68" t="s">
        <v>17</v>
      </c>
      <c r="C5" s="40" t="n">
        <v>12.9447436656811</v>
      </c>
      <c r="D5" s="41" t="n">
        <v>13.0169698610862</v>
      </c>
      <c r="E5" s="41" t="n">
        <v>13.6910364268039</v>
      </c>
      <c r="F5" s="41" t="n">
        <v>13.586586374421</v>
      </c>
      <c r="G5" s="41" t="n">
        <v>13.79329429385</v>
      </c>
      <c r="H5" s="41" t="n">
        <v>13.2492299664483</v>
      </c>
      <c r="I5" s="41" t="n">
        <v>13.2376183516544</v>
      </c>
      <c r="J5" s="41" t="n">
        <v>13.188805565399</v>
      </c>
      <c r="K5" s="41" t="n">
        <v>13.1866837494187</v>
      </c>
      <c r="L5" s="69" t="n">
        <v>13.1104098768192</v>
      </c>
      <c r="M5" s="65"/>
      <c r="N5" s="66" t="n">
        <v>0.701793428992705</v>
      </c>
    </row>
    <row r="6" customFormat="false" ht="13.8" hidden="false" customHeight="false" outlineLevel="0" collapsed="false">
      <c r="A6" s="67" t="n">
        <v>16</v>
      </c>
      <c r="B6" s="68" t="s">
        <v>18</v>
      </c>
      <c r="C6" s="40" t="n">
        <v>14.1886432214653</v>
      </c>
      <c r="D6" s="41" t="n">
        <v>14.8807753493055</v>
      </c>
      <c r="E6" s="41" t="n">
        <v>14.8887358578577</v>
      </c>
      <c r="F6" s="41" t="n">
        <v>14.8211636880444</v>
      </c>
      <c r="G6" s="41" t="n">
        <v>14.603273945233</v>
      </c>
      <c r="H6" s="41" t="n">
        <v>14.1279066485658</v>
      </c>
      <c r="I6" s="41" t="n">
        <v>14.1496357827189</v>
      </c>
      <c r="J6" s="41" t="n">
        <v>14.2445245797735</v>
      </c>
      <c r="K6" s="41" t="n">
        <v>14.2892562581646</v>
      </c>
      <c r="L6" s="69" t="n">
        <v>14.2281538243988</v>
      </c>
      <c r="M6" s="65"/>
      <c r="N6" s="66" t="n">
        <v>0.752463961756083</v>
      </c>
    </row>
    <row r="7" customFormat="false" ht="13.8" hidden="false" customHeight="false" outlineLevel="0" collapsed="false">
      <c r="A7" s="67" t="n">
        <v>18</v>
      </c>
      <c r="B7" s="68" t="s">
        <v>19</v>
      </c>
      <c r="C7" s="40" t="n">
        <v>14.2672996555683</v>
      </c>
      <c r="D7" s="41" t="n">
        <v>14.6407077316306</v>
      </c>
      <c r="E7" s="41" t="n">
        <v>14.6660228669028</v>
      </c>
      <c r="F7" s="41" t="n">
        <v>14.7321865656235</v>
      </c>
      <c r="G7" s="41" t="n">
        <v>14.5588584908435</v>
      </c>
      <c r="H7" s="41" t="n">
        <v>14.4216071945419</v>
      </c>
      <c r="I7" s="41" t="n">
        <v>14.3876411917674</v>
      </c>
      <c r="J7" s="41" t="n">
        <v>14.9537461087857</v>
      </c>
      <c r="K7" s="41" t="n">
        <v>15.0207841816554</v>
      </c>
      <c r="L7" s="69" t="n">
        <v>14.9083391117588</v>
      </c>
      <c r="M7" s="65"/>
      <c r="N7" s="66" t="n">
        <v>0.757350364783768</v>
      </c>
    </row>
    <row r="8" customFormat="false" ht="13.8" hidden="false" customHeight="false" outlineLevel="0" collapsed="false">
      <c r="A8" s="67" t="n">
        <v>19</v>
      </c>
      <c r="B8" s="68" t="s">
        <v>20</v>
      </c>
      <c r="C8" s="40" t="n">
        <v>14.4207099380257</v>
      </c>
      <c r="D8" s="41" t="n">
        <v>15.1889597317882</v>
      </c>
      <c r="E8" s="41" t="n">
        <v>15.1404273081978</v>
      </c>
      <c r="F8" s="41" t="n">
        <v>15.0895668838395</v>
      </c>
      <c r="G8" s="41" t="n">
        <v>15.5204887655815</v>
      </c>
      <c r="H8" s="41" t="n">
        <v>14.952820875262</v>
      </c>
      <c r="I8" s="41" t="n">
        <v>14.832915824917</v>
      </c>
      <c r="J8" s="41" t="n">
        <v>14.8744184060051</v>
      </c>
      <c r="K8" s="41" t="n">
        <v>14.7129811070863</v>
      </c>
      <c r="L8" s="69" t="n">
        <v>14.6191213637219</v>
      </c>
      <c r="M8" s="65"/>
      <c r="N8" s="66" t="n">
        <v>0.755950692383408</v>
      </c>
    </row>
    <row r="9" customFormat="false" ht="13.8" hidden="false" customHeight="false" outlineLevel="0" collapsed="false">
      <c r="A9" s="70" t="n">
        <v>35</v>
      </c>
      <c r="B9" s="71" t="s">
        <v>21</v>
      </c>
      <c r="C9" s="40" t="n">
        <v>11.2471446945338</v>
      </c>
      <c r="D9" s="41" t="n">
        <v>11.0646940063091</v>
      </c>
      <c r="E9" s="41" t="n">
        <v>11.3052424078168</v>
      </c>
      <c r="F9" s="41" t="n">
        <v>11.1901404752166</v>
      </c>
      <c r="G9" s="41" t="n">
        <v>11.2167810632588</v>
      </c>
      <c r="H9" s="41" t="n">
        <v>11.0133112630447</v>
      </c>
      <c r="I9" s="41" t="n">
        <v>11.172095714557</v>
      </c>
      <c r="J9" s="41" t="n">
        <v>11.1463068621438</v>
      </c>
      <c r="K9" s="41" t="n">
        <v>11.23682597513</v>
      </c>
      <c r="L9" s="69" t="n">
        <v>12.0768233010983</v>
      </c>
      <c r="M9" s="65"/>
      <c r="N9" s="66" t="n">
        <v>0.777497702407791</v>
      </c>
    </row>
    <row r="10" customFormat="false" ht="13.8" hidden="false" customHeight="false" outlineLevel="0" collapsed="false">
      <c r="A10" s="70" t="n">
        <v>43</v>
      </c>
      <c r="B10" s="71" t="s">
        <v>22</v>
      </c>
      <c r="C10" s="40" t="n">
        <v>11.323741159018</v>
      </c>
      <c r="D10" s="41" t="n">
        <v>11.5484698527369</v>
      </c>
      <c r="E10" s="41" t="n">
        <v>11.7902659242143</v>
      </c>
      <c r="F10" s="41" t="n">
        <v>12.0163135691874</v>
      </c>
      <c r="G10" s="41" t="n">
        <v>11.778212277807</v>
      </c>
      <c r="H10" s="41" t="n">
        <v>11.4993223497355</v>
      </c>
      <c r="I10" s="41" t="n">
        <v>11.3193497303485</v>
      </c>
      <c r="J10" s="41" t="n">
        <v>11.3136897717384</v>
      </c>
      <c r="K10" s="41" t="n">
        <v>11.4397160388715</v>
      </c>
      <c r="L10" s="69" t="n">
        <v>11.8375613085577</v>
      </c>
      <c r="M10" s="65"/>
      <c r="N10" s="66" t="n">
        <v>0.746079777557206</v>
      </c>
    </row>
    <row r="11" customFormat="false" ht="13.8" hidden="false" customHeight="false" outlineLevel="0" collapsed="false">
      <c r="A11" s="67" t="n">
        <v>46</v>
      </c>
      <c r="B11" s="68" t="s">
        <v>23</v>
      </c>
      <c r="C11" s="40" t="n">
        <v>12.5927965325359</v>
      </c>
      <c r="D11" s="41" t="n">
        <v>13.1713322439673</v>
      </c>
      <c r="E11" s="41" t="n">
        <v>13.5838197618728</v>
      </c>
      <c r="F11" s="41" t="n">
        <v>13.5429679348053</v>
      </c>
      <c r="G11" s="41" t="n">
        <v>13.4700000124147</v>
      </c>
      <c r="H11" s="41" t="n">
        <v>12.9530612571345</v>
      </c>
      <c r="I11" s="41" t="n">
        <v>12.9196851498924</v>
      </c>
      <c r="J11" s="41" t="n">
        <v>12.8678988394463</v>
      </c>
      <c r="K11" s="41" t="n">
        <v>12.8782492842144</v>
      </c>
      <c r="L11" s="69" t="n">
        <v>12.7897860278637</v>
      </c>
      <c r="M11" s="65"/>
      <c r="N11" s="66" t="n">
        <v>0.684159071126269</v>
      </c>
    </row>
    <row r="12" customFormat="false" ht="13.8" hidden="false" customHeight="false" outlineLevel="0" collapsed="false">
      <c r="A12" s="67" t="n">
        <v>47</v>
      </c>
      <c r="B12" s="68" t="s">
        <v>24</v>
      </c>
      <c r="C12" s="40" t="n">
        <v>13.6549929378531</v>
      </c>
      <c r="D12" s="41" t="n">
        <v>13.6073900439239</v>
      </c>
      <c r="E12" s="41" t="n">
        <v>13.7148362099959</v>
      </c>
      <c r="F12" s="41" t="n">
        <v>13.6759595663167</v>
      </c>
      <c r="G12" s="41" t="n">
        <v>13.8241697337967</v>
      </c>
      <c r="H12" s="41" t="n">
        <v>13.4165112274089</v>
      </c>
      <c r="I12" s="41" t="n">
        <v>13.5769773253541</v>
      </c>
      <c r="J12" s="41" t="n">
        <v>13.5363584673481</v>
      </c>
      <c r="K12" s="41" t="n">
        <v>13.6398570722674</v>
      </c>
      <c r="L12" s="69" t="n">
        <v>13.5439627620986</v>
      </c>
      <c r="M12" s="65"/>
      <c r="N12" s="66" t="n">
        <v>0.717066673432468</v>
      </c>
    </row>
    <row r="13" customFormat="false" ht="13.8" hidden="false" customHeight="false" outlineLevel="0" collapsed="false">
      <c r="A13" s="67" t="n">
        <v>49</v>
      </c>
      <c r="B13" s="68" t="s">
        <v>25</v>
      </c>
      <c r="C13" s="40" t="n">
        <v>14.7721475111506</v>
      </c>
      <c r="D13" s="41" t="n">
        <v>14.8395466785094</v>
      </c>
      <c r="E13" s="41" t="n">
        <v>14.9830024053575</v>
      </c>
      <c r="F13" s="41" t="n">
        <v>14.9678569618893</v>
      </c>
      <c r="G13" s="41" t="n">
        <v>14.8303508849473</v>
      </c>
      <c r="H13" s="41" t="n">
        <v>14.4496254304386</v>
      </c>
      <c r="I13" s="41" t="n">
        <v>14.3602977318021</v>
      </c>
      <c r="J13" s="41" t="n">
        <v>14.3576675365029</v>
      </c>
      <c r="K13" s="41" t="n">
        <v>14.363020669849</v>
      </c>
      <c r="L13" s="69" t="n">
        <v>14.317401763625</v>
      </c>
      <c r="M13" s="65"/>
      <c r="N13" s="66" t="n">
        <v>0.840803402014192</v>
      </c>
    </row>
    <row r="14" customFormat="false" ht="13.8" hidden="false" customHeight="false" outlineLevel="0" collapsed="false">
      <c r="A14" s="67" t="n">
        <v>50</v>
      </c>
      <c r="B14" s="68" t="s">
        <v>26</v>
      </c>
      <c r="C14" s="40" t="n">
        <v>14.8678031220621</v>
      </c>
      <c r="D14" s="41" t="n">
        <v>14.9191468683255</v>
      </c>
      <c r="E14" s="41" t="n">
        <v>15.0299520668594</v>
      </c>
      <c r="F14" s="41" t="n">
        <v>14.8396095121501</v>
      </c>
      <c r="G14" s="41" t="n">
        <v>14.7427570673351</v>
      </c>
      <c r="H14" s="41" t="n">
        <v>14.2391564661128</v>
      </c>
      <c r="I14" s="41" t="n">
        <v>14.1735586473742</v>
      </c>
      <c r="J14" s="41" t="n">
        <v>14.1830966155132</v>
      </c>
      <c r="K14" s="41" t="n">
        <v>14.5900482651568</v>
      </c>
      <c r="L14" s="69" t="n">
        <v>14.5219865053523</v>
      </c>
      <c r="M14" s="65"/>
      <c r="N14" s="66" t="n">
        <v>0.754581845413675</v>
      </c>
    </row>
    <row r="15" customFormat="false" ht="13.8" hidden="false" customHeight="false" outlineLevel="0" collapsed="false">
      <c r="A15" s="67" t="n">
        <v>51</v>
      </c>
      <c r="B15" s="68" t="s">
        <v>27</v>
      </c>
      <c r="C15" s="40" t="n">
        <v>13.2876605828178</v>
      </c>
      <c r="D15" s="41" t="n">
        <v>13.3622032072928</v>
      </c>
      <c r="E15" s="41" t="n">
        <v>13.6673314520163</v>
      </c>
      <c r="F15" s="41" t="n">
        <v>13.5064132483645</v>
      </c>
      <c r="G15" s="41" t="n">
        <v>13.3859522418145</v>
      </c>
      <c r="H15" s="41" t="n">
        <v>12.3695931445047</v>
      </c>
      <c r="I15" s="41" t="n">
        <v>12.3440658137782</v>
      </c>
      <c r="J15" s="41" t="n">
        <v>12.3267666087172</v>
      </c>
      <c r="K15" s="41" t="n">
        <v>12.3286153954706</v>
      </c>
      <c r="L15" s="69" t="n">
        <v>12.2563387385235</v>
      </c>
      <c r="M15" s="65"/>
      <c r="N15" s="66" t="n">
        <v>0.761066809521941</v>
      </c>
    </row>
    <row r="16" customFormat="false" ht="13.8" hidden="false" customHeight="false" outlineLevel="0" collapsed="false">
      <c r="A16" s="67" t="n">
        <v>52</v>
      </c>
      <c r="B16" s="68" t="s">
        <v>28</v>
      </c>
      <c r="C16" s="40" t="n">
        <v>13.7150342406344</v>
      </c>
      <c r="D16" s="41" t="n">
        <v>13.9667248877524</v>
      </c>
      <c r="E16" s="41" t="n">
        <v>14.3032963910582</v>
      </c>
      <c r="F16" s="41" t="n">
        <v>14.2182573057763</v>
      </c>
      <c r="G16" s="41" t="n">
        <v>13.9835503854626</v>
      </c>
      <c r="H16" s="41" t="n">
        <v>13.4606072306074</v>
      </c>
      <c r="I16" s="41" t="n">
        <v>13.5617165868741</v>
      </c>
      <c r="J16" s="41" t="n">
        <v>13.5406293484367</v>
      </c>
      <c r="K16" s="41" t="n">
        <v>13.5291715925207</v>
      </c>
      <c r="L16" s="69" t="n">
        <v>14.166876831566</v>
      </c>
      <c r="M16" s="65"/>
      <c r="N16" s="66" t="n">
        <v>0.705024685390946</v>
      </c>
    </row>
    <row r="17" customFormat="false" ht="13.8" hidden="false" customHeight="false" outlineLevel="0" collapsed="false">
      <c r="A17" s="70" t="n">
        <v>60</v>
      </c>
      <c r="B17" s="71" t="s">
        <v>29</v>
      </c>
      <c r="C17" s="40" t="n">
        <v>13.2968918006118</v>
      </c>
      <c r="D17" s="41" t="n">
        <v>13.6045073654487</v>
      </c>
      <c r="E17" s="41" t="n">
        <v>13.7282477207813</v>
      </c>
      <c r="F17" s="41" t="n">
        <v>13.6678414112011</v>
      </c>
      <c r="G17" s="41" t="n">
        <v>13.5203200896764</v>
      </c>
      <c r="H17" s="41" t="n">
        <v>12.7548636921508</v>
      </c>
      <c r="I17" s="41" t="n">
        <v>12.7285847772718</v>
      </c>
      <c r="J17" s="41" t="n">
        <v>12.3669094485069</v>
      </c>
      <c r="K17" s="41" t="n">
        <v>12.4540459237591</v>
      </c>
      <c r="L17" s="69" t="n">
        <v>13.235281124784</v>
      </c>
      <c r="M17" s="65"/>
      <c r="N17" s="66" t="n">
        <v>0.777033016968028</v>
      </c>
    </row>
    <row r="18" customFormat="false" ht="13.8" hidden="false" customHeight="false" outlineLevel="0" collapsed="false">
      <c r="A18" s="67" t="n">
        <v>61</v>
      </c>
      <c r="B18" s="68" t="s">
        <v>30</v>
      </c>
      <c r="C18" s="40" t="n">
        <v>13.8809074798876</v>
      </c>
      <c r="D18" s="41" t="n">
        <v>14.3917718717958</v>
      </c>
      <c r="E18" s="41" t="n">
        <v>14.4063092871862</v>
      </c>
      <c r="F18" s="41" t="n">
        <v>14.3205168720228</v>
      </c>
      <c r="G18" s="41" t="n">
        <v>14.0616477463209</v>
      </c>
      <c r="H18" s="41" t="n">
        <v>13.9804138616989</v>
      </c>
      <c r="I18" s="41" t="n">
        <v>13.9739583720769</v>
      </c>
      <c r="J18" s="41" t="n">
        <v>13.964265956096</v>
      </c>
      <c r="K18" s="41" t="n">
        <v>14.0327284585082</v>
      </c>
      <c r="L18" s="69" t="n">
        <v>13.9622213222369</v>
      </c>
      <c r="M18" s="65"/>
      <c r="N18" s="66" t="n">
        <v>0.751360405146027</v>
      </c>
    </row>
    <row r="19" customFormat="false" ht="13.8" hidden="false" customHeight="false" outlineLevel="0" collapsed="false">
      <c r="A19" s="70" t="n">
        <v>62</v>
      </c>
      <c r="B19" s="71" t="s">
        <v>31</v>
      </c>
      <c r="C19" s="40" t="n">
        <v>11.4396948721897</v>
      </c>
      <c r="D19" s="41" t="n">
        <v>11.6312589889776</v>
      </c>
      <c r="E19" s="41" t="n">
        <v>11.5092486772487</v>
      </c>
      <c r="F19" s="41" t="n">
        <v>11.547390636319</v>
      </c>
      <c r="G19" s="41" t="n">
        <v>11.5335514334655</v>
      </c>
      <c r="H19" s="41" t="n">
        <v>10.7322308569759</v>
      </c>
      <c r="I19" s="41" t="n">
        <v>11.136675332777</v>
      </c>
      <c r="J19" s="41" t="n">
        <v>11.1453203921166</v>
      </c>
      <c r="K19" s="41" t="n">
        <v>11.1919741339381</v>
      </c>
      <c r="L19" s="69" t="n">
        <v>11.2555049722235</v>
      </c>
      <c r="M19" s="65"/>
      <c r="N19" s="66" t="n">
        <v>0.764636863265736</v>
      </c>
    </row>
    <row r="20" customFormat="false" ht="13.8" hidden="false" customHeight="false" outlineLevel="0" collapsed="false">
      <c r="A20" s="70" t="n">
        <v>65</v>
      </c>
      <c r="B20" s="71" t="s">
        <v>32</v>
      </c>
      <c r="C20" s="40" t="n">
        <v>10.0079729376258</v>
      </c>
      <c r="D20" s="41" t="n">
        <v>10.2756460095811</v>
      </c>
      <c r="E20" s="41" t="n">
        <v>10.4502246727603</v>
      </c>
      <c r="F20" s="41" t="n">
        <v>10.8455593523606</v>
      </c>
      <c r="G20" s="41" t="n">
        <v>10.6188377194542</v>
      </c>
      <c r="H20" s="41" t="n">
        <v>9.77647571487811</v>
      </c>
      <c r="I20" s="41" t="n">
        <v>9.69827775341086</v>
      </c>
      <c r="J20" s="41" t="n">
        <v>10.3613755686247</v>
      </c>
      <c r="K20" s="41" t="n">
        <v>10.3598104888853</v>
      </c>
      <c r="L20" s="69" t="n">
        <v>10.4323529604368</v>
      </c>
      <c r="M20" s="65"/>
      <c r="N20" s="66" t="n">
        <v>0.708023977584427</v>
      </c>
    </row>
    <row r="21" customFormat="false" ht="13.8" hidden="false" customHeight="false" outlineLevel="0" collapsed="false">
      <c r="A21" s="67" t="n">
        <v>69</v>
      </c>
      <c r="B21" s="68" t="s">
        <v>33</v>
      </c>
      <c r="C21" s="40" t="n">
        <v>14.3004737862401</v>
      </c>
      <c r="D21" s="41" t="n">
        <v>14.482626823644</v>
      </c>
      <c r="E21" s="41" t="n">
        <v>14.4485825942761</v>
      </c>
      <c r="F21" s="41" t="n">
        <v>15.0072344839492</v>
      </c>
      <c r="G21" s="41" t="n">
        <v>14.7287917079568</v>
      </c>
      <c r="H21" s="41" t="n">
        <v>14.2221151252009</v>
      </c>
      <c r="I21" s="41" t="n">
        <v>14.2480645550005</v>
      </c>
      <c r="J21" s="41" t="n">
        <v>14.5951967805491</v>
      </c>
      <c r="K21" s="41" t="n">
        <v>14.6119163687474</v>
      </c>
      <c r="L21" s="69" t="n">
        <v>14.542644604047</v>
      </c>
      <c r="M21" s="65"/>
      <c r="N21" s="66" t="n">
        <v>0.721076587504605</v>
      </c>
    </row>
    <row r="22" customFormat="false" ht="13.8" hidden="false" customHeight="false" outlineLevel="0" collapsed="false">
      <c r="A22" s="67" t="n">
        <v>71</v>
      </c>
      <c r="B22" s="68" t="s">
        <v>34</v>
      </c>
      <c r="C22" s="40" t="n">
        <v>14.028665263141</v>
      </c>
      <c r="D22" s="41" t="n">
        <v>14.2108669160538</v>
      </c>
      <c r="E22" s="41" t="n">
        <v>14.6118788579341</v>
      </c>
      <c r="F22" s="41" t="n">
        <v>14.3648096683749</v>
      </c>
      <c r="G22" s="41" t="n">
        <v>14.564938729262</v>
      </c>
      <c r="H22" s="41" t="n">
        <v>14.0187768501224</v>
      </c>
      <c r="I22" s="41" t="n">
        <v>14.1095223563491</v>
      </c>
      <c r="J22" s="41" t="n">
        <v>14.0999401673831</v>
      </c>
      <c r="K22" s="41" t="n">
        <v>14.103331892367</v>
      </c>
      <c r="L22" s="69" t="n">
        <v>14.0347965553631</v>
      </c>
      <c r="M22" s="65"/>
      <c r="N22" s="66" t="n">
        <v>0.717674158615372</v>
      </c>
    </row>
    <row r="23" customFormat="false" ht="13.8" hidden="false" customHeight="false" outlineLevel="0" collapsed="false">
      <c r="A23" s="67" t="n">
        <v>72</v>
      </c>
      <c r="B23" s="68" t="s">
        <v>35</v>
      </c>
      <c r="C23" s="40" t="n">
        <v>13.5597120826471</v>
      </c>
      <c r="D23" s="41" t="n">
        <v>13.7108549423596</v>
      </c>
      <c r="E23" s="41" t="n">
        <v>13.743548712885</v>
      </c>
      <c r="F23" s="41" t="n">
        <v>14.2063474929777</v>
      </c>
      <c r="G23" s="41" t="n">
        <v>14.2506125059001</v>
      </c>
      <c r="H23" s="41" t="n">
        <v>13.8404048764397</v>
      </c>
      <c r="I23" s="41" t="n">
        <v>14.1723740474591</v>
      </c>
      <c r="J23" s="41" t="n">
        <v>14.2152807409761</v>
      </c>
      <c r="K23" s="41" t="n">
        <v>14.2303535260514</v>
      </c>
      <c r="L23" s="69" t="n">
        <v>14.1601788529486</v>
      </c>
      <c r="M23" s="65"/>
      <c r="N23" s="66" t="n">
        <v>0.7564961439149</v>
      </c>
    </row>
    <row r="24" customFormat="false" ht="13.8" hidden="false" customHeight="false" outlineLevel="0" collapsed="false">
      <c r="A24" s="67" t="n">
        <v>74</v>
      </c>
      <c r="B24" s="68" t="s">
        <v>36</v>
      </c>
      <c r="C24" s="40" t="n">
        <v>13.5110752075162</v>
      </c>
      <c r="D24" s="41" t="n">
        <v>13.9137074002799</v>
      </c>
      <c r="E24" s="41" t="n">
        <v>14.033054332242</v>
      </c>
      <c r="F24" s="41" t="n">
        <v>13.708551825279</v>
      </c>
      <c r="G24" s="41" t="n">
        <v>13.2465574592089</v>
      </c>
      <c r="H24" s="41" t="n">
        <v>12.9208394410083</v>
      </c>
      <c r="I24" s="41" t="n">
        <v>12.9702727779749</v>
      </c>
      <c r="J24" s="41" t="n">
        <v>13.0186261657162</v>
      </c>
      <c r="K24" s="41" t="n">
        <v>13.9481064935075</v>
      </c>
      <c r="L24" s="69" t="n">
        <v>13.868536104953</v>
      </c>
      <c r="M24" s="65"/>
      <c r="N24" s="66" t="n">
        <v>0.677457110939647</v>
      </c>
    </row>
    <row r="25" customFormat="false" ht="13.8" hidden="false" customHeight="false" outlineLevel="0" collapsed="false">
      <c r="A25" s="67" t="n">
        <v>75</v>
      </c>
      <c r="B25" s="68" t="s">
        <v>37</v>
      </c>
      <c r="C25" s="40" t="n">
        <v>15.2491885051333</v>
      </c>
      <c r="D25" s="41" t="n">
        <v>15.307096817655</v>
      </c>
      <c r="E25" s="41" t="n">
        <v>15.7233322486229</v>
      </c>
      <c r="F25" s="41" t="n">
        <v>15.6292107908763</v>
      </c>
      <c r="G25" s="41" t="n">
        <v>15.487169131978</v>
      </c>
      <c r="H25" s="41" t="n">
        <v>14.9625750375998</v>
      </c>
      <c r="I25" s="41" t="n">
        <v>14.9390759087314</v>
      </c>
      <c r="J25" s="41" t="n">
        <v>14.9714906314662</v>
      </c>
      <c r="K25" s="41" t="n">
        <v>15.0399340669804</v>
      </c>
      <c r="L25" s="69" t="n">
        <v>14.9662477259187</v>
      </c>
      <c r="M25" s="65"/>
      <c r="N25" s="66" t="n">
        <v>0.771064460805752</v>
      </c>
    </row>
    <row r="26" customFormat="false" ht="13.8" hidden="false" customHeight="false" outlineLevel="0" collapsed="false">
      <c r="A26" s="70" t="n">
        <v>76</v>
      </c>
      <c r="B26" s="71" t="s">
        <v>38</v>
      </c>
      <c r="C26" s="40" t="n">
        <v>10.4664323251637</v>
      </c>
      <c r="D26" s="41" t="n">
        <v>10.8447681684401</v>
      </c>
      <c r="E26" s="41" t="n">
        <v>11.497049180197</v>
      </c>
      <c r="F26" s="41" t="n">
        <v>11.6581857640559</v>
      </c>
      <c r="G26" s="41" t="n">
        <v>11.51062725503</v>
      </c>
      <c r="H26" s="41" t="n">
        <v>11.0222267855577</v>
      </c>
      <c r="I26" s="41" t="n">
        <v>10.7527896027225</v>
      </c>
      <c r="J26" s="41" t="n">
        <v>10.7620435992547</v>
      </c>
      <c r="K26" s="41" t="n">
        <v>10.8454146423776</v>
      </c>
      <c r="L26" s="69" t="n">
        <v>11.4299476111491</v>
      </c>
      <c r="M26" s="65"/>
      <c r="N26" s="66" t="n">
        <v>0.754218712370056</v>
      </c>
    </row>
    <row r="27" customFormat="false" ht="13.8" hidden="false" customHeight="false" outlineLevel="0" collapsed="false">
      <c r="A27" s="67" t="n">
        <v>77</v>
      </c>
      <c r="B27" s="68" t="s">
        <v>39</v>
      </c>
      <c r="C27" s="40" t="n">
        <v>13.1226703007029</v>
      </c>
      <c r="D27" s="41" t="n">
        <v>13.2985473812942</v>
      </c>
      <c r="E27" s="41" t="n">
        <v>13.9222048197211</v>
      </c>
      <c r="F27" s="41" t="n">
        <v>14.2477286072398</v>
      </c>
      <c r="G27" s="41" t="n">
        <v>14.079046865461</v>
      </c>
      <c r="H27" s="41" t="n">
        <v>13.5685246611164</v>
      </c>
      <c r="I27" s="41" t="n">
        <v>13.6501432726877</v>
      </c>
      <c r="J27" s="41" t="n">
        <v>13.5907900409951</v>
      </c>
      <c r="K27" s="41" t="n">
        <v>13.6821465539186</v>
      </c>
      <c r="L27" s="69" t="n">
        <v>13.5922459868534</v>
      </c>
      <c r="M27" s="65"/>
      <c r="N27" s="66" t="n">
        <v>0.693843333736888</v>
      </c>
    </row>
    <row r="28" customFormat="false" ht="13.8" hidden="false" customHeight="false" outlineLevel="0" collapsed="false">
      <c r="A28" s="67" t="n">
        <v>78</v>
      </c>
      <c r="B28" s="68" t="s">
        <v>40</v>
      </c>
      <c r="C28" s="40" t="n">
        <v>15.8884902842353</v>
      </c>
      <c r="D28" s="41" t="n">
        <v>16.418953525067</v>
      </c>
      <c r="E28" s="41" t="n">
        <v>16.7987628395696</v>
      </c>
      <c r="F28" s="41" t="n">
        <v>16.6515405214106</v>
      </c>
      <c r="G28" s="41" t="n">
        <v>16.4684525461355</v>
      </c>
      <c r="H28" s="41" t="n">
        <v>16.0309523137458</v>
      </c>
      <c r="I28" s="41" t="n">
        <v>16.0857353564003</v>
      </c>
      <c r="J28" s="41" t="n">
        <v>16.1308065389501</v>
      </c>
      <c r="K28" s="41" t="n">
        <v>16.2118513450691</v>
      </c>
      <c r="L28" s="69" t="n">
        <v>16.1885085881726</v>
      </c>
      <c r="M28" s="65"/>
      <c r="N28" s="66" t="n">
        <v>0.797312242553598</v>
      </c>
    </row>
    <row r="29" customFormat="false" ht="13.8" hidden="false" customHeight="false" outlineLevel="0" collapsed="false">
      <c r="A29" s="67" t="n">
        <v>79</v>
      </c>
      <c r="B29" s="68" t="s">
        <v>41</v>
      </c>
      <c r="C29" s="40" t="n">
        <v>13.8894301652734</v>
      </c>
      <c r="D29" s="41" t="n">
        <v>14.0244910990833</v>
      </c>
      <c r="E29" s="41" t="n">
        <v>14.7747004727073</v>
      </c>
      <c r="F29" s="41" t="n">
        <v>14.6944646205277</v>
      </c>
      <c r="G29" s="41" t="n">
        <v>14.500108279795</v>
      </c>
      <c r="H29" s="41" t="n">
        <v>14.8516118868953</v>
      </c>
      <c r="I29" s="41" t="n">
        <v>14.792350481735</v>
      </c>
      <c r="J29" s="41" t="n">
        <v>15.3577141167004</v>
      </c>
      <c r="K29" s="41" t="n">
        <v>15.4476855181403</v>
      </c>
      <c r="L29" s="69" t="n">
        <v>15.3756058962503</v>
      </c>
      <c r="M29" s="65"/>
      <c r="N29" s="66" t="n">
        <v>0.773506914046026</v>
      </c>
    </row>
    <row r="30" customFormat="false" ht="13.8" hidden="false" customHeight="false" outlineLevel="0" collapsed="false">
      <c r="A30" s="67" t="n">
        <v>81</v>
      </c>
      <c r="B30" s="68" t="s">
        <v>42</v>
      </c>
      <c r="C30" s="40" t="n">
        <v>13.1201090312761</v>
      </c>
      <c r="D30" s="41" t="n">
        <v>13.6002795584495</v>
      </c>
      <c r="E30" s="41" t="n">
        <v>13.9391992346159</v>
      </c>
      <c r="F30" s="41" t="n">
        <v>13.757264580257</v>
      </c>
      <c r="G30" s="41" t="n">
        <v>13.5386170472362</v>
      </c>
      <c r="H30" s="41" t="n">
        <v>13.1893090118788</v>
      </c>
      <c r="I30" s="41" t="n">
        <v>13.0468810009773</v>
      </c>
      <c r="J30" s="41" t="n">
        <v>13.1920790154581</v>
      </c>
      <c r="K30" s="41" t="n">
        <v>13.2269476100351</v>
      </c>
      <c r="L30" s="69" t="n">
        <v>13.1531806070488</v>
      </c>
      <c r="M30" s="65"/>
      <c r="N30" s="66" t="n">
        <v>0.690077137833569</v>
      </c>
    </row>
    <row r="31" customFormat="false" ht="13.8" hidden="false" customHeight="false" outlineLevel="0" collapsed="false">
      <c r="A31" s="67" t="n">
        <v>82</v>
      </c>
      <c r="B31" s="68" t="s">
        <v>43</v>
      </c>
      <c r="C31" s="40" t="n">
        <v>14.3843523570472</v>
      </c>
      <c r="D31" s="41" t="n">
        <v>15.0836274283299</v>
      </c>
      <c r="E31" s="41" t="n">
        <v>15.0901394737351</v>
      </c>
      <c r="F31" s="41" t="n">
        <v>15.0278842063247</v>
      </c>
      <c r="G31" s="41" t="n">
        <v>14.9004719411812</v>
      </c>
      <c r="H31" s="41" t="n">
        <v>14.8458741126341</v>
      </c>
      <c r="I31" s="41" t="n">
        <v>14.7210985095802</v>
      </c>
      <c r="J31" s="41" t="n">
        <v>14.7474074131544</v>
      </c>
      <c r="K31" s="41" t="n">
        <v>14.9822341729531</v>
      </c>
      <c r="L31" s="69" t="n">
        <v>14.928071703044</v>
      </c>
      <c r="M31" s="65"/>
      <c r="N31" s="66" t="n">
        <v>0.779542567119123</v>
      </c>
    </row>
    <row r="32" customFormat="false" ht="13.8" hidden="false" customHeight="false" outlineLevel="0" collapsed="false">
      <c r="A32" s="67" t="n">
        <v>86</v>
      </c>
      <c r="B32" s="68" t="s">
        <v>44</v>
      </c>
      <c r="C32" s="40" t="n">
        <v>14.4156852015107</v>
      </c>
      <c r="D32" s="41" t="n">
        <v>14.9621431058938</v>
      </c>
      <c r="E32" s="41" t="n">
        <v>15.3377832461313</v>
      </c>
      <c r="F32" s="41" t="n">
        <v>15.2668697762867</v>
      </c>
      <c r="G32" s="41" t="n">
        <v>15.4821212383153</v>
      </c>
      <c r="H32" s="41" t="n">
        <v>14.9387574626579</v>
      </c>
      <c r="I32" s="41" t="n">
        <v>14.9136795587906</v>
      </c>
      <c r="J32" s="41" t="n">
        <v>14.9183596018357</v>
      </c>
      <c r="K32" s="41" t="n">
        <v>14.9917128634854</v>
      </c>
      <c r="L32" s="69" t="n">
        <v>14.8974615238952</v>
      </c>
      <c r="M32" s="65"/>
      <c r="N32" s="66" t="n">
        <v>0.757389377199694</v>
      </c>
    </row>
    <row r="33" customFormat="false" ht="13.8" hidden="false" customHeight="false" outlineLevel="0" collapsed="false">
      <c r="A33" s="67" t="n">
        <v>111</v>
      </c>
      <c r="B33" s="68" t="s">
        <v>45</v>
      </c>
      <c r="C33" s="40" t="n">
        <v>14.9917478587936</v>
      </c>
      <c r="D33" s="41" t="n">
        <v>15.1209445504872</v>
      </c>
      <c r="E33" s="41" t="n">
        <v>15.0774043405204</v>
      </c>
      <c r="F33" s="41" t="n">
        <v>14.9650086600777</v>
      </c>
      <c r="G33" s="41" t="n">
        <v>14.7370248008658</v>
      </c>
      <c r="H33" s="41" t="n">
        <v>14.3028140549298</v>
      </c>
      <c r="I33" s="41" t="n">
        <v>14.1497215092252</v>
      </c>
      <c r="J33" s="41" t="n">
        <v>14.2233839962425</v>
      </c>
      <c r="K33" s="41" t="n">
        <v>14.3061615141073</v>
      </c>
      <c r="L33" s="69" t="n">
        <v>14.2451005916302</v>
      </c>
      <c r="M33" s="65"/>
      <c r="N33" s="66" t="n">
        <v>0.761598710079861</v>
      </c>
    </row>
    <row r="34" customFormat="false" ht="13.8" hidden="false" customHeight="false" outlineLevel="0" collapsed="false">
      <c r="A34" s="67" t="n">
        <v>90</v>
      </c>
      <c r="B34" s="68" t="s">
        <v>46</v>
      </c>
      <c r="C34" s="40" t="n">
        <v>13.0677947159801</v>
      </c>
      <c r="D34" s="41" t="n">
        <v>13.4709458286203</v>
      </c>
      <c r="E34" s="41" t="n">
        <v>13.4869036262504</v>
      </c>
      <c r="F34" s="41" t="n">
        <v>13.3478120980092</v>
      </c>
      <c r="G34" s="41" t="n">
        <v>13.2829441553192</v>
      </c>
      <c r="H34" s="41" t="n">
        <v>12.6877333915998</v>
      </c>
      <c r="I34" s="41" t="n">
        <v>12.9032116247522</v>
      </c>
      <c r="J34" s="41" t="n">
        <v>12.8875472883976</v>
      </c>
      <c r="K34" s="41" t="n">
        <v>12.9590396382561</v>
      </c>
      <c r="L34" s="69" t="n">
        <v>12.8938698255955</v>
      </c>
      <c r="M34" s="65"/>
      <c r="N34" s="66" t="n">
        <v>0.688041957583119</v>
      </c>
    </row>
    <row r="35" customFormat="false" ht="13.8" hidden="false" customHeight="false" outlineLevel="0" collapsed="false">
      <c r="A35" s="67" t="n">
        <v>91</v>
      </c>
      <c r="B35" s="68" t="s">
        <v>47</v>
      </c>
      <c r="C35" s="40" t="n">
        <v>14.941562346925</v>
      </c>
      <c r="D35" s="41" t="n">
        <v>15.0050297782471</v>
      </c>
      <c r="E35" s="41" t="n">
        <v>14.74186454736</v>
      </c>
      <c r="F35" s="41" t="n">
        <v>14.6945981546745</v>
      </c>
      <c r="G35" s="41" t="n">
        <v>14.5375584443227</v>
      </c>
      <c r="H35" s="41" t="n">
        <v>14.1326101649103</v>
      </c>
      <c r="I35" s="41" t="n">
        <v>13.6955160707058</v>
      </c>
      <c r="J35" s="41" t="n">
        <v>13.7001239124806</v>
      </c>
      <c r="K35" s="41" t="n">
        <v>13.6989916953082</v>
      </c>
      <c r="L35" s="69" t="n">
        <v>13.6509105768239</v>
      </c>
      <c r="M35" s="65"/>
      <c r="N35" s="66" t="n">
        <v>0.817757098002447</v>
      </c>
    </row>
    <row r="36" customFormat="false" ht="13.8" hidden="false" customHeight="false" outlineLevel="0" collapsed="false">
      <c r="A36" s="67" t="n">
        <v>97</v>
      </c>
      <c r="B36" s="68" t="s">
        <v>48</v>
      </c>
      <c r="C36" s="40" t="n">
        <v>12.5369047176956</v>
      </c>
      <c r="D36" s="41" t="n">
        <v>12.75704528346</v>
      </c>
      <c r="E36" s="41" t="n">
        <v>12.7927326939709</v>
      </c>
      <c r="F36" s="41" t="n">
        <v>12.6598027476598</v>
      </c>
      <c r="G36" s="41" t="n">
        <v>12.7436976667815</v>
      </c>
      <c r="H36" s="41" t="n">
        <v>12.7149722421979</v>
      </c>
      <c r="I36" s="41" t="n">
        <v>12.692399484542</v>
      </c>
      <c r="J36" s="41" t="n">
        <v>12.6676080542588</v>
      </c>
      <c r="K36" s="41" t="n">
        <v>12.7537578865947</v>
      </c>
      <c r="L36" s="69" t="n">
        <v>12.7149340442847</v>
      </c>
      <c r="M36" s="65"/>
      <c r="N36" s="66" t="n">
        <v>0.708635725743163</v>
      </c>
    </row>
    <row r="37" customFormat="false" ht="13.8" hidden="false" customHeight="false" outlineLevel="0" collapsed="false">
      <c r="A37" s="67" t="n">
        <v>98</v>
      </c>
      <c r="B37" s="68" t="s">
        <v>49</v>
      </c>
      <c r="C37" s="40" t="n">
        <v>14.8371809443143</v>
      </c>
      <c r="D37" s="41" t="n">
        <v>15.6793421625219</v>
      </c>
      <c r="E37" s="41" t="n">
        <v>15.6220550207726</v>
      </c>
      <c r="F37" s="41" t="n">
        <v>15.7406915147456</v>
      </c>
      <c r="G37" s="41" t="n">
        <v>15.5823715513149</v>
      </c>
      <c r="H37" s="41" t="n">
        <v>15.081636459929</v>
      </c>
      <c r="I37" s="41" t="n">
        <v>15.0729270889281</v>
      </c>
      <c r="J37" s="41" t="n">
        <v>15.1193466032637</v>
      </c>
      <c r="K37" s="41" t="n">
        <v>15.15956524838</v>
      </c>
      <c r="L37" s="69" t="n">
        <v>15.096209471043</v>
      </c>
      <c r="M37" s="65"/>
      <c r="N37" s="66" t="n">
        <v>0.776885146505745</v>
      </c>
    </row>
    <row r="38" customFormat="false" ht="13.8" hidden="false" customHeight="false" outlineLevel="0" collapsed="false">
      <c r="A38" s="67" t="n">
        <v>102</v>
      </c>
      <c r="B38" s="68" t="s">
        <v>50</v>
      </c>
      <c r="C38" s="40" t="n">
        <v>13.5082406629722</v>
      </c>
      <c r="D38" s="41" t="n">
        <v>13.6323983919677</v>
      </c>
      <c r="E38" s="41" t="n">
        <v>13.968773601773</v>
      </c>
      <c r="F38" s="41" t="n">
        <v>13.8694840823305</v>
      </c>
      <c r="G38" s="41" t="n">
        <v>13.8917111847164</v>
      </c>
      <c r="H38" s="41" t="n">
        <v>13.5736193495414</v>
      </c>
      <c r="I38" s="41" t="n">
        <v>13.5444825844749</v>
      </c>
      <c r="J38" s="41" t="n">
        <v>13.7494364913098</v>
      </c>
      <c r="K38" s="41" t="n">
        <v>13.7608981287767</v>
      </c>
      <c r="L38" s="69" t="n">
        <v>13.6892967095553</v>
      </c>
      <c r="M38" s="65"/>
      <c r="N38" s="66" t="n">
        <v>0.729212900234893</v>
      </c>
    </row>
    <row r="39" customFormat="false" ht="13.8" hidden="false" customHeight="false" outlineLevel="0" collapsed="false">
      <c r="A39" s="67" t="n">
        <v>103</v>
      </c>
      <c r="B39" s="68" t="s">
        <v>51</v>
      </c>
      <c r="C39" s="40" t="n">
        <v>14.0222713658147</v>
      </c>
      <c r="D39" s="41" t="n">
        <v>14.1975809265746</v>
      </c>
      <c r="E39" s="41" t="n">
        <v>14.3240159718705</v>
      </c>
      <c r="F39" s="41" t="n">
        <v>14.540047663156</v>
      </c>
      <c r="G39" s="41" t="n">
        <v>14.3507615436916</v>
      </c>
      <c r="H39" s="41" t="n">
        <v>13.9833127605486</v>
      </c>
      <c r="I39" s="41" t="n">
        <v>14.124244788672</v>
      </c>
      <c r="J39" s="41" t="n">
        <v>14.1036136992926</v>
      </c>
      <c r="K39" s="41" t="n">
        <v>14.1574880651856</v>
      </c>
      <c r="L39" s="69" t="n">
        <v>14.0916677550047</v>
      </c>
      <c r="M39" s="65"/>
      <c r="N39" s="66" t="n">
        <v>0.71739683246215</v>
      </c>
    </row>
    <row r="40" customFormat="false" ht="13.8" hidden="false" customHeight="false" outlineLevel="0" collapsed="false">
      <c r="A40" s="67" t="n">
        <v>105</v>
      </c>
      <c r="B40" s="68" t="s">
        <v>52</v>
      </c>
      <c r="C40" s="40" t="n">
        <v>12.7753730489302</v>
      </c>
      <c r="D40" s="41" t="n">
        <v>13.3539551787191</v>
      </c>
      <c r="E40" s="41" t="n">
        <v>14.1178425582902</v>
      </c>
      <c r="F40" s="41" t="n">
        <v>13.833947789627</v>
      </c>
      <c r="G40" s="41" t="n">
        <v>13.6855634539135</v>
      </c>
      <c r="H40" s="41" t="n">
        <v>13.1532624440693</v>
      </c>
      <c r="I40" s="41" t="n">
        <v>13.317967892237</v>
      </c>
      <c r="J40" s="41" t="n">
        <v>13.257241499455</v>
      </c>
      <c r="K40" s="41" t="n">
        <v>13.4189137938986</v>
      </c>
      <c r="L40" s="69" t="n">
        <v>13.3403717604347</v>
      </c>
      <c r="M40" s="65"/>
      <c r="N40" s="66" t="n">
        <v>0.678564178923811</v>
      </c>
    </row>
    <row r="41" customFormat="false" ht="13.8" hidden="false" customHeight="false" outlineLevel="0" collapsed="false">
      <c r="A41" s="67" t="n">
        <v>106</v>
      </c>
      <c r="B41" s="68" t="s">
        <v>53</v>
      </c>
      <c r="C41" s="40" t="n">
        <v>14.8050346912614</v>
      </c>
      <c r="D41" s="41" t="n">
        <v>14.9241312966881</v>
      </c>
      <c r="E41" s="41" t="n">
        <v>15.2553852979902</v>
      </c>
      <c r="F41" s="41" t="n">
        <v>15.2202466417714</v>
      </c>
      <c r="G41" s="41" t="n">
        <v>15.0543979290176</v>
      </c>
      <c r="H41" s="41" t="n">
        <v>14.6042931264838</v>
      </c>
      <c r="I41" s="41" t="n">
        <v>14.5322972250134</v>
      </c>
      <c r="J41" s="41" t="n">
        <v>14.553677164257</v>
      </c>
      <c r="K41" s="41" t="n">
        <v>14.5969547627017</v>
      </c>
      <c r="L41" s="69" t="n">
        <v>14.9301301962814</v>
      </c>
      <c r="M41" s="65"/>
      <c r="N41" s="66" t="n">
        <v>0.793293965411973</v>
      </c>
    </row>
    <row r="42" customFormat="false" ht="13.8" hidden="false" customHeight="false" outlineLevel="0" collapsed="false">
      <c r="A42" s="67" t="n">
        <v>108</v>
      </c>
      <c r="B42" s="68" t="s">
        <v>54</v>
      </c>
      <c r="C42" s="40" t="n">
        <v>14.2100691042772</v>
      </c>
      <c r="D42" s="41" t="n">
        <v>14.3609308522196</v>
      </c>
      <c r="E42" s="41" t="n">
        <v>15.0801613317603</v>
      </c>
      <c r="F42" s="41" t="n">
        <v>14.9371631550807</v>
      </c>
      <c r="G42" s="41" t="n">
        <v>14.7685807583136</v>
      </c>
      <c r="H42" s="41" t="n">
        <v>14.9375381742071</v>
      </c>
      <c r="I42" s="41" t="n">
        <v>14.8738657171288</v>
      </c>
      <c r="J42" s="41" t="n">
        <v>14.8717832862212</v>
      </c>
      <c r="K42" s="41" t="n">
        <v>14.9353876473369</v>
      </c>
      <c r="L42" s="69" t="n">
        <v>14.8263736377794</v>
      </c>
      <c r="M42" s="65"/>
      <c r="N42" s="66" t="n">
        <v>0.745197159758936</v>
      </c>
    </row>
    <row r="43" customFormat="false" ht="13.8" hidden="false" customHeight="false" outlineLevel="0" collapsed="false">
      <c r="A43" s="67" t="n">
        <v>109</v>
      </c>
      <c r="B43" s="68" t="s">
        <v>55</v>
      </c>
      <c r="C43" s="40" t="n">
        <v>14.5457396711578</v>
      </c>
      <c r="D43" s="41" t="n">
        <v>14.6983324451583</v>
      </c>
      <c r="E43" s="41" t="n">
        <v>15.2774168321195</v>
      </c>
      <c r="F43" s="41" t="n">
        <v>15.3777106404827</v>
      </c>
      <c r="G43" s="41" t="n">
        <v>15.2241724598285</v>
      </c>
      <c r="H43" s="41" t="n">
        <v>14.953774947868</v>
      </c>
      <c r="I43" s="41" t="n">
        <v>14.9138302392644</v>
      </c>
      <c r="J43" s="41" t="n">
        <v>14.9258371094649</v>
      </c>
      <c r="K43" s="41" t="n">
        <v>15.1667334320475</v>
      </c>
      <c r="L43" s="69" t="n">
        <v>15.0957440272025</v>
      </c>
      <c r="M43" s="65"/>
      <c r="N43" s="66" t="n">
        <v>0.778654914074762</v>
      </c>
    </row>
    <row r="44" customFormat="false" ht="13.8" hidden="false" customHeight="false" outlineLevel="0" collapsed="false">
      <c r="A44" s="67" t="n">
        <v>139</v>
      </c>
      <c r="B44" s="68" t="s">
        <v>56</v>
      </c>
      <c r="C44" s="40" t="n">
        <v>14.2587216784223</v>
      </c>
      <c r="D44" s="41" t="n">
        <v>14.3714888415341</v>
      </c>
      <c r="E44" s="41" t="n">
        <v>14.9711709825613</v>
      </c>
      <c r="F44" s="41" t="n">
        <v>14.8679097612897</v>
      </c>
      <c r="G44" s="41" t="n">
        <v>14.6691070651084</v>
      </c>
      <c r="H44" s="41" t="n">
        <v>14.1485490471013</v>
      </c>
      <c r="I44" s="41" t="n">
        <v>14.1288400807531</v>
      </c>
      <c r="J44" s="41" t="n">
        <v>14.1867874162583</v>
      </c>
      <c r="K44" s="41" t="n">
        <v>14.2689896883662</v>
      </c>
      <c r="L44" s="69" t="n">
        <v>14.3400749019291</v>
      </c>
      <c r="M44" s="65"/>
      <c r="N44" s="66" t="n">
        <v>0.740136265910147</v>
      </c>
    </row>
    <row r="45" customFormat="false" ht="13.8" hidden="false" customHeight="false" outlineLevel="0" collapsed="false">
      <c r="A45" s="67" t="n">
        <v>140</v>
      </c>
      <c r="B45" s="68" t="s">
        <v>57</v>
      </c>
      <c r="C45" s="40" t="n">
        <v>14.1374109389934</v>
      </c>
      <c r="D45" s="41" t="n">
        <v>14.2525620753833</v>
      </c>
      <c r="E45" s="41" t="n">
        <v>14.7842208206653</v>
      </c>
      <c r="F45" s="41" t="n">
        <v>14.6808843544857</v>
      </c>
      <c r="G45" s="41" t="n">
        <v>14.4793494471109</v>
      </c>
      <c r="H45" s="41" t="n">
        <v>13.969928841696</v>
      </c>
      <c r="I45" s="41" t="n">
        <v>13.9865655074356</v>
      </c>
      <c r="J45" s="41" t="n">
        <v>13.9711216203881</v>
      </c>
      <c r="K45" s="41" t="n">
        <v>14.018045267237</v>
      </c>
      <c r="L45" s="69" t="n">
        <v>13.9556506627932</v>
      </c>
      <c r="M45" s="65"/>
      <c r="N45" s="66" t="n">
        <v>0.749361795815506</v>
      </c>
    </row>
    <row r="46" customFormat="false" ht="13.8" hidden="false" customHeight="false" outlineLevel="0" collapsed="false">
      <c r="A46" s="70" t="n">
        <v>142</v>
      </c>
      <c r="B46" s="71" t="s">
        <v>58</v>
      </c>
      <c r="C46" s="40" t="n">
        <v>13.1303747496166</v>
      </c>
      <c r="D46" s="41" t="n">
        <v>13.8575304794173</v>
      </c>
      <c r="E46" s="41" t="n">
        <v>13.857694623885</v>
      </c>
      <c r="F46" s="41" t="n">
        <v>14.1401530792376</v>
      </c>
      <c r="G46" s="41" t="n">
        <v>14.0638833819211</v>
      </c>
      <c r="H46" s="41" t="n">
        <v>13.4676740939313</v>
      </c>
      <c r="I46" s="41" t="n">
        <v>13.799158782598</v>
      </c>
      <c r="J46" s="41" t="n">
        <v>13.8155612703996</v>
      </c>
      <c r="K46" s="41" t="n">
        <v>14.2232244936451</v>
      </c>
      <c r="L46" s="69" t="n">
        <v>14.1531587343279</v>
      </c>
      <c r="M46" s="65"/>
      <c r="N46" s="66" t="n">
        <v>0.733995788632786</v>
      </c>
    </row>
    <row r="47" customFormat="false" ht="13.8" hidden="false" customHeight="false" outlineLevel="0" collapsed="false">
      <c r="A47" s="67" t="n">
        <v>143</v>
      </c>
      <c r="B47" s="68" t="s">
        <v>59</v>
      </c>
      <c r="C47" s="40" t="n">
        <v>13.8764898181163</v>
      </c>
      <c r="D47" s="41" t="n">
        <v>14.2862022430147</v>
      </c>
      <c r="E47" s="41" t="n">
        <v>14.3953310944608</v>
      </c>
      <c r="F47" s="41" t="n">
        <v>14.7192784382158</v>
      </c>
      <c r="G47" s="41" t="n">
        <v>14.5772096124971</v>
      </c>
      <c r="H47" s="41" t="n">
        <v>14.0539295353528</v>
      </c>
      <c r="I47" s="41" t="n">
        <v>13.9581766598788</v>
      </c>
      <c r="J47" s="41" t="n">
        <v>14.2781011203621</v>
      </c>
      <c r="K47" s="41" t="n">
        <v>14.5260888023137</v>
      </c>
      <c r="L47" s="69" t="n">
        <v>14.4458241473094</v>
      </c>
      <c r="M47" s="65"/>
      <c r="N47" s="66" t="n">
        <v>0.725472396523696</v>
      </c>
    </row>
    <row r="48" customFormat="false" ht="13.8" hidden="false" customHeight="false" outlineLevel="0" collapsed="false">
      <c r="A48" s="67" t="n">
        <v>145</v>
      </c>
      <c r="B48" s="68" t="s">
        <v>60</v>
      </c>
      <c r="C48" s="40" t="n">
        <v>13.8886147519132</v>
      </c>
      <c r="D48" s="41" t="n">
        <v>14.0305943339641</v>
      </c>
      <c r="E48" s="41" t="n">
        <v>14.0442644997814</v>
      </c>
      <c r="F48" s="41" t="n">
        <v>14.3473632350248</v>
      </c>
      <c r="G48" s="41" t="n">
        <v>14.1945050609014</v>
      </c>
      <c r="H48" s="41" t="n">
        <v>13.6098689594746</v>
      </c>
      <c r="I48" s="41" t="n">
        <v>13.9440146752589</v>
      </c>
      <c r="J48" s="41" t="n">
        <v>13.9576020047415</v>
      </c>
      <c r="K48" s="41" t="n">
        <v>14.1500779084452</v>
      </c>
      <c r="L48" s="69" t="n">
        <v>14.0622090216919</v>
      </c>
      <c r="M48" s="65"/>
      <c r="N48" s="66" t="n">
        <v>0.745891389273391</v>
      </c>
    </row>
    <row r="49" customFormat="false" ht="13.8" hidden="false" customHeight="false" outlineLevel="0" collapsed="false">
      <c r="A49" s="67" t="n">
        <v>146</v>
      </c>
      <c r="B49" s="68" t="s">
        <v>61</v>
      </c>
      <c r="C49" s="40" t="n">
        <v>13.1384510974125</v>
      </c>
      <c r="D49" s="41" t="n">
        <v>13.2561768152474</v>
      </c>
      <c r="E49" s="41" t="n">
        <v>13.2767075346585</v>
      </c>
      <c r="F49" s="41" t="n">
        <v>13.4826995810813</v>
      </c>
      <c r="G49" s="41" t="n">
        <v>13.382987110706</v>
      </c>
      <c r="H49" s="41" t="n">
        <v>12.8586088198612</v>
      </c>
      <c r="I49" s="41" t="n">
        <v>12.8732753524816</v>
      </c>
      <c r="J49" s="41" t="n">
        <v>13.0289587061171</v>
      </c>
      <c r="K49" s="41" t="n">
        <v>13.1856833810289</v>
      </c>
      <c r="L49" s="69" t="n">
        <v>13.1325012892994</v>
      </c>
      <c r="M49" s="65"/>
      <c r="N49" s="66" t="n">
        <v>0.691311751710597</v>
      </c>
    </row>
    <row r="50" customFormat="false" ht="13.8" hidden="false" customHeight="false" outlineLevel="0" collapsed="false">
      <c r="A50" s="67" t="n">
        <v>153</v>
      </c>
      <c r="B50" s="68" t="s">
        <v>62</v>
      </c>
      <c r="C50" s="40" t="n">
        <v>14.6782399244532</v>
      </c>
      <c r="D50" s="41" t="n">
        <v>14.7821793549548</v>
      </c>
      <c r="E50" s="41" t="n">
        <v>14.7574245491158</v>
      </c>
      <c r="F50" s="41" t="n">
        <v>15.0721312667807</v>
      </c>
      <c r="G50" s="41" t="n">
        <v>14.9107150984935</v>
      </c>
      <c r="H50" s="41" t="n">
        <v>14.4171328118476</v>
      </c>
      <c r="I50" s="41" t="n">
        <v>14.408276651672</v>
      </c>
      <c r="J50" s="41" t="n">
        <v>14.3959722985729</v>
      </c>
      <c r="K50" s="41" t="n">
        <v>14.4957351182325</v>
      </c>
      <c r="L50" s="69" t="n">
        <v>14.4363011640143</v>
      </c>
      <c r="M50" s="65"/>
      <c r="N50" s="66" t="n">
        <v>0.782416908126882</v>
      </c>
    </row>
    <row r="51" customFormat="false" ht="13.8" hidden="false" customHeight="false" outlineLevel="0" collapsed="false">
      <c r="A51" s="67" t="n">
        <v>148</v>
      </c>
      <c r="B51" s="68" t="s">
        <v>63</v>
      </c>
      <c r="C51" s="40" t="n">
        <v>13.6593891172157</v>
      </c>
      <c r="D51" s="41" t="n">
        <v>13.6722431755184</v>
      </c>
      <c r="E51" s="41" t="n">
        <v>13.6194655249954</v>
      </c>
      <c r="F51" s="41" t="n">
        <v>13.5416607399799</v>
      </c>
      <c r="G51" s="41" t="n">
        <v>13.3578149042411</v>
      </c>
      <c r="H51" s="41" t="n">
        <v>13.034877520028</v>
      </c>
      <c r="I51" s="41" t="n">
        <v>12.9312031912951</v>
      </c>
      <c r="J51" s="41" t="n">
        <v>12.8962412877402</v>
      </c>
      <c r="K51" s="41" t="n">
        <v>12.9424346094888</v>
      </c>
      <c r="L51" s="69" t="n">
        <v>12.8777923069564</v>
      </c>
      <c r="M51" s="65"/>
      <c r="N51" s="66" t="n">
        <v>0.756029600975358</v>
      </c>
    </row>
    <row r="52" customFormat="false" ht="13.8" hidden="false" customHeight="false" outlineLevel="0" collapsed="false">
      <c r="A52" s="67" t="n">
        <v>149</v>
      </c>
      <c r="B52" s="68" t="s">
        <v>64</v>
      </c>
      <c r="C52" s="40" t="n">
        <v>15.4680990704969</v>
      </c>
      <c r="D52" s="41" t="n">
        <v>15.5355121962274</v>
      </c>
      <c r="E52" s="41" t="n">
        <v>15.5927672823243</v>
      </c>
      <c r="F52" s="41" t="n">
        <v>15.6062686765019</v>
      </c>
      <c r="G52" s="41" t="n">
        <v>15.4688573335681</v>
      </c>
      <c r="H52" s="41" t="n">
        <v>15.0531341124428</v>
      </c>
      <c r="I52" s="41" t="n">
        <v>15.0270221264627</v>
      </c>
      <c r="J52" s="41" t="n">
        <v>15.0360410799567</v>
      </c>
      <c r="K52" s="41" t="n">
        <v>15.1479221072975</v>
      </c>
      <c r="L52" s="69" t="n">
        <v>15.0866019579437</v>
      </c>
      <c r="M52" s="65"/>
      <c r="N52" s="66" t="n">
        <v>0.786612854715767</v>
      </c>
    </row>
    <row r="53" customFormat="false" ht="13.8" hidden="false" customHeight="false" outlineLevel="0" collapsed="false">
      <c r="A53" s="67" t="n">
        <v>151</v>
      </c>
      <c r="B53" s="68" t="s">
        <v>65</v>
      </c>
      <c r="C53" s="40" t="n">
        <v>12.9676290388236</v>
      </c>
      <c r="D53" s="41" t="n">
        <v>13.5835560227992</v>
      </c>
      <c r="E53" s="41" t="n">
        <v>13.8369876910047</v>
      </c>
      <c r="F53" s="41" t="n">
        <v>13.6732185664928</v>
      </c>
      <c r="G53" s="41" t="n">
        <v>13.7030264050137</v>
      </c>
      <c r="H53" s="41" t="n">
        <v>13.148370896686</v>
      </c>
      <c r="I53" s="41" t="n">
        <v>13.1935079271108</v>
      </c>
      <c r="J53" s="41" t="n">
        <v>13.2936837299459</v>
      </c>
      <c r="K53" s="41" t="n">
        <v>13.2773626238167</v>
      </c>
      <c r="L53" s="69" t="n">
        <v>13.5623359032411</v>
      </c>
      <c r="M53" s="65"/>
      <c r="N53" s="66" t="n">
        <v>0.683273392459103</v>
      </c>
    </row>
    <row r="54" customFormat="false" ht="13.8" hidden="false" customHeight="false" outlineLevel="0" collapsed="false">
      <c r="A54" s="67" t="n">
        <v>152</v>
      </c>
      <c r="B54" s="68" t="s">
        <v>66</v>
      </c>
      <c r="C54" s="40" t="n">
        <v>13.8399562625315</v>
      </c>
      <c r="D54" s="41" t="n">
        <v>14.0675758775596</v>
      </c>
      <c r="E54" s="41" t="n">
        <v>14.4453378716967</v>
      </c>
      <c r="F54" s="41" t="n">
        <v>14.7394896372508</v>
      </c>
      <c r="G54" s="41" t="n">
        <v>14.5241769223762</v>
      </c>
      <c r="H54" s="41" t="n">
        <v>13.944589161834</v>
      </c>
      <c r="I54" s="41" t="n">
        <v>13.9982414980678</v>
      </c>
      <c r="J54" s="41" t="n">
        <v>13.963109930787</v>
      </c>
      <c r="K54" s="41" t="n">
        <v>14.0034343596137</v>
      </c>
      <c r="L54" s="69" t="n">
        <v>13.9074344444614</v>
      </c>
      <c r="M54" s="65"/>
      <c r="N54" s="66" t="n">
        <v>0.719108231596946</v>
      </c>
    </row>
    <row r="55" customFormat="false" ht="13.8" hidden="false" customHeight="false" outlineLevel="0" collapsed="false">
      <c r="A55" s="67" t="n">
        <v>165</v>
      </c>
      <c r="B55" s="68" t="s">
        <v>67</v>
      </c>
      <c r="C55" s="40" t="n">
        <v>14.5547639285195</v>
      </c>
      <c r="D55" s="41" t="n">
        <v>14.7216909784185</v>
      </c>
      <c r="E55" s="41" t="n">
        <v>15.288799639211</v>
      </c>
      <c r="F55" s="41" t="n">
        <v>15.2127441231472</v>
      </c>
      <c r="G55" s="41" t="n">
        <v>15.0936372734212</v>
      </c>
      <c r="H55" s="41" t="n">
        <v>14.9603641461321</v>
      </c>
      <c r="I55" s="41" t="n">
        <v>14.8629569903768</v>
      </c>
      <c r="J55" s="41" t="n">
        <v>14.8912617077225</v>
      </c>
      <c r="K55" s="41" t="n">
        <v>14.9604858151266</v>
      </c>
      <c r="L55" s="69" t="n">
        <v>14.8809676971856</v>
      </c>
      <c r="M55" s="65"/>
      <c r="N55" s="66" t="n">
        <v>0.771654968465438</v>
      </c>
    </row>
    <row r="56" customFormat="false" ht="13.8" hidden="false" customHeight="false" outlineLevel="0" collapsed="false">
      <c r="A56" s="67" t="n">
        <v>167</v>
      </c>
      <c r="B56" s="68" t="s">
        <v>68</v>
      </c>
      <c r="C56" s="40" t="n">
        <v>14.0519003778834</v>
      </c>
      <c r="D56" s="41" t="n">
        <v>14.1982648467599</v>
      </c>
      <c r="E56" s="41" t="n">
        <v>14.9341100465034</v>
      </c>
      <c r="F56" s="41" t="n">
        <v>14.8425229601232</v>
      </c>
      <c r="G56" s="41" t="n">
        <v>14.6039514548919</v>
      </c>
      <c r="H56" s="41" t="n">
        <v>14.0406644022625</v>
      </c>
      <c r="I56" s="41" t="n">
        <v>13.9834901985808</v>
      </c>
      <c r="J56" s="41" t="n">
        <v>13.9633374349356</v>
      </c>
      <c r="K56" s="41" t="n">
        <v>14.0208234590062</v>
      </c>
      <c r="L56" s="69" t="n">
        <v>13.9121475844234</v>
      </c>
      <c r="M56" s="65"/>
      <c r="N56" s="66" t="n">
        <v>0.756683129949295</v>
      </c>
    </row>
    <row r="57" customFormat="false" ht="13.8" hidden="false" customHeight="false" outlineLevel="0" collapsed="false">
      <c r="A57" s="67" t="n">
        <v>169</v>
      </c>
      <c r="B57" s="68" t="s">
        <v>69</v>
      </c>
      <c r="C57" s="40" t="n">
        <v>14.774508907554</v>
      </c>
      <c r="D57" s="41" t="n">
        <v>14.8891462375769</v>
      </c>
      <c r="E57" s="41" t="n">
        <v>14.9234792304815</v>
      </c>
      <c r="F57" s="41" t="n">
        <v>14.8290470214647</v>
      </c>
      <c r="G57" s="41" t="n">
        <v>14.6534817923912</v>
      </c>
      <c r="H57" s="41" t="n">
        <v>14.130960003863</v>
      </c>
      <c r="I57" s="41" t="n">
        <v>14.6365263209898</v>
      </c>
      <c r="J57" s="41" t="n">
        <v>14.6909761206938</v>
      </c>
      <c r="K57" s="41" t="n">
        <v>14.7432634868949</v>
      </c>
      <c r="L57" s="69" t="n">
        <v>14.6737779237405</v>
      </c>
      <c r="M57" s="65"/>
      <c r="N57" s="66" t="n">
        <v>0.757993315868335</v>
      </c>
    </row>
    <row r="58" customFormat="false" ht="13.8" hidden="false" customHeight="false" outlineLevel="0" collapsed="false">
      <c r="A58" s="67" t="n">
        <v>170</v>
      </c>
      <c r="B58" s="68" t="s">
        <v>70</v>
      </c>
      <c r="C58" s="40" t="n">
        <v>12.2275345019749</v>
      </c>
      <c r="D58" s="41" t="n">
        <v>12.5359657894737</v>
      </c>
      <c r="E58" s="41" t="n">
        <v>12.6141598607622</v>
      </c>
      <c r="F58" s="41" t="n">
        <v>12.7282978503102</v>
      </c>
      <c r="G58" s="41" t="n">
        <v>12.6328854671084</v>
      </c>
      <c r="H58" s="41" t="n">
        <v>11.8166343627029</v>
      </c>
      <c r="I58" s="41" t="n">
        <v>11.761699797939</v>
      </c>
      <c r="J58" s="41" t="n">
        <v>11.7959140237262</v>
      </c>
      <c r="K58" s="41" t="n">
        <v>11.8373919853035</v>
      </c>
      <c r="L58" s="69" t="n">
        <v>11.8692042726205</v>
      </c>
      <c r="M58" s="65"/>
      <c r="N58" s="66" t="n">
        <v>0.808031204110149</v>
      </c>
    </row>
    <row r="59" customFormat="false" ht="13.8" hidden="false" customHeight="false" outlineLevel="0" collapsed="false">
      <c r="A59" s="67" t="n">
        <v>171</v>
      </c>
      <c r="B59" s="68" t="s">
        <v>71</v>
      </c>
      <c r="C59" s="40" t="n">
        <v>13.4418782214301</v>
      </c>
      <c r="D59" s="41" t="n">
        <v>13.9907065854759</v>
      </c>
      <c r="E59" s="41" t="n">
        <v>14.2074946990344</v>
      </c>
      <c r="F59" s="41" t="n">
        <v>14.0855791468556</v>
      </c>
      <c r="G59" s="41" t="n">
        <v>13.953037176744</v>
      </c>
      <c r="H59" s="41" t="n">
        <v>13.7092789443121</v>
      </c>
      <c r="I59" s="41" t="n">
        <v>13.6412584968864</v>
      </c>
      <c r="J59" s="41" t="n">
        <v>13.9901446947922</v>
      </c>
      <c r="K59" s="41" t="n">
        <v>14.0314808564769</v>
      </c>
      <c r="L59" s="69" t="n">
        <v>13.9788080673835</v>
      </c>
      <c r="M59" s="65"/>
      <c r="N59" s="66" t="n">
        <v>0.729082418323877</v>
      </c>
    </row>
    <row r="60" customFormat="false" ht="13.8" hidden="false" customHeight="false" outlineLevel="0" collapsed="false">
      <c r="A60" s="67" t="n">
        <v>172</v>
      </c>
      <c r="B60" s="68" t="s">
        <v>72</v>
      </c>
      <c r="C60" s="40" t="n">
        <v>12.6581838110715</v>
      </c>
      <c r="D60" s="41" t="n">
        <v>13.459004858052</v>
      </c>
      <c r="E60" s="41" t="n">
        <v>13.8720536458611</v>
      </c>
      <c r="F60" s="41" t="n">
        <v>13.8151382424997</v>
      </c>
      <c r="G60" s="41" t="n">
        <v>13.752579795247</v>
      </c>
      <c r="H60" s="41" t="n">
        <v>13.2491192550243</v>
      </c>
      <c r="I60" s="41" t="n">
        <v>13.2669831830744</v>
      </c>
      <c r="J60" s="41" t="n">
        <v>13.2169515432569</v>
      </c>
      <c r="K60" s="41" t="n">
        <v>13.2622731758764</v>
      </c>
      <c r="L60" s="69" t="n">
        <v>13.2026037819402</v>
      </c>
      <c r="M60" s="65"/>
      <c r="N60" s="66" t="n">
        <v>0.700188787014247</v>
      </c>
    </row>
    <row r="61" customFormat="false" ht="13.8" hidden="false" customHeight="false" outlineLevel="0" collapsed="false">
      <c r="A61" s="70" t="n">
        <v>176</v>
      </c>
      <c r="B61" s="71" t="s">
        <v>73</v>
      </c>
      <c r="C61" s="40" t="n">
        <v>12.8044360523208</v>
      </c>
      <c r="D61" s="41" t="n">
        <v>12.9855443641327</v>
      </c>
      <c r="E61" s="41" t="n">
        <v>13.4259814218252</v>
      </c>
      <c r="F61" s="41" t="n">
        <v>13.2727534330385</v>
      </c>
      <c r="G61" s="41" t="n">
        <v>13.1144808920846</v>
      </c>
      <c r="H61" s="41" t="n">
        <v>12.512757459729</v>
      </c>
      <c r="I61" s="41" t="n">
        <v>12.485473387843</v>
      </c>
      <c r="J61" s="41" t="n">
        <v>12.4422064469098</v>
      </c>
      <c r="K61" s="41" t="n">
        <v>12.6144628386666</v>
      </c>
      <c r="L61" s="69" t="n">
        <v>12.5074253364096</v>
      </c>
      <c r="M61" s="65"/>
      <c r="N61" s="66" t="n">
        <v>0.681776114061229</v>
      </c>
    </row>
    <row r="62" customFormat="false" ht="13.8" hidden="false" customHeight="false" outlineLevel="0" collapsed="false">
      <c r="A62" s="67" t="n">
        <v>177</v>
      </c>
      <c r="B62" s="68" t="s">
        <v>74</v>
      </c>
      <c r="C62" s="40" t="n">
        <v>12.9024633690117</v>
      </c>
      <c r="D62" s="41" t="n">
        <v>13.7679244753102</v>
      </c>
      <c r="E62" s="41" t="n">
        <v>13.8930204578433</v>
      </c>
      <c r="F62" s="41" t="n">
        <v>14.4591665593434</v>
      </c>
      <c r="G62" s="41" t="n">
        <v>14.3499437599154</v>
      </c>
      <c r="H62" s="41" t="n">
        <v>13.8405110139656</v>
      </c>
      <c r="I62" s="41" t="n">
        <v>13.8840823405091</v>
      </c>
      <c r="J62" s="41" t="n">
        <v>13.8336281829105</v>
      </c>
      <c r="K62" s="41" t="n">
        <v>13.8556512594255</v>
      </c>
      <c r="L62" s="69" t="n">
        <v>13.7706944944907</v>
      </c>
      <c r="M62" s="65"/>
      <c r="N62" s="66" t="n">
        <v>0.730252558082384</v>
      </c>
    </row>
    <row r="63" customFormat="false" ht="13.8" hidden="false" customHeight="false" outlineLevel="0" collapsed="false">
      <c r="A63" s="67" t="n">
        <v>178</v>
      </c>
      <c r="B63" s="68" t="s">
        <v>75</v>
      </c>
      <c r="C63" s="40" t="n">
        <v>12.7313309292212</v>
      </c>
      <c r="D63" s="41" t="n">
        <v>12.9060482319614</v>
      </c>
      <c r="E63" s="41" t="n">
        <v>12.9369208991058</v>
      </c>
      <c r="F63" s="41" t="n">
        <v>12.7629890237903</v>
      </c>
      <c r="G63" s="41" t="n">
        <v>12.5992895525756</v>
      </c>
      <c r="H63" s="41" t="n">
        <v>12.097351572649</v>
      </c>
      <c r="I63" s="41" t="n">
        <v>12.7179343650406</v>
      </c>
      <c r="J63" s="41" t="n">
        <v>12.6833242574509</v>
      </c>
      <c r="K63" s="41" t="n">
        <v>12.6962462593856</v>
      </c>
      <c r="L63" s="69" t="n">
        <v>12.622556252124</v>
      </c>
      <c r="M63" s="65"/>
      <c r="N63" s="66" t="n">
        <v>0.690066592893608</v>
      </c>
    </row>
    <row r="64" customFormat="false" ht="13.8" hidden="false" customHeight="false" outlineLevel="0" collapsed="false">
      <c r="A64" s="67" t="n">
        <v>179</v>
      </c>
      <c r="B64" s="68" t="s">
        <v>76</v>
      </c>
      <c r="C64" s="40" t="n">
        <v>14.6419540468516</v>
      </c>
      <c r="D64" s="41" t="n">
        <v>15.1542911146844</v>
      </c>
      <c r="E64" s="41" t="n">
        <v>15.0930721566982</v>
      </c>
      <c r="F64" s="41" t="n">
        <v>15.0323732949609</v>
      </c>
      <c r="G64" s="41" t="n">
        <v>14.8118422039995</v>
      </c>
      <c r="H64" s="41" t="n">
        <v>14.2761833068219</v>
      </c>
      <c r="I64" s="41" t="n">
        <v>14.2066382164043</v>
      </c>
      <c r="J64" s="41" t="n">
        <v>14.1966533753822</v>
      </c>
      <c r="K64" s="41" t="n">
        <v>14.2148953281245</v>
      </c>
      <c r="L64" s="69" t="n">
        <v>14.1292279485767</v>
      </c>
      <c r="M64" s="65"/>
      <c r="N64" s="66" t="n">
        <v>0.778404967268653</v>
      </c>
    </row>
    <row r="65" customFormat="false" ht="13.8" hidden="false" customHeight="false" outlineLevel="0" collapsed="false">
      <c r="A65" s="67" t="n">
        <v>181</v>
      </c>
      <c r="B65" s="68" t="s">
        <v>77</v>
      </c>
      <c r="C65" s="40" t="n">
        <v>13.3358392957905</v>
      </c>
      <c r="D65" s="41" t="n">
        <v>13.2845706128134</v>
      </c>
      <c r="E65" s="41" t="n">
        <v>14.0105796435107</v>
      </c>
      <c r="F65" s="41" t="n">
        <v>13.9032883650047</v>
      </c>
      <c r="G65" s="41" t="n">
        <v>13.7427312036119</v>
      </c>
      <c r="H65" s="41" t="n">
        <v>13.7663077838756</v>
      </c>
      <c r="I65" s="41" t="n">
        <v>14.0206105645414</v>
      </c>
      <c r="J65" s="41" t="n">
        <v>14.0333068626164</v>
      </c>
      <c r="K65" s="41" t="n">
        <v>14.0253764965145</v>
      </c>
      <c r="L65" s="69" t="n">
        <v>13.9278800818445</v>
      </c>
      <c r="M65" s="65"/>
      <c r="N65" s="66" t="n">
        <v>0.696935606787941</v>
      </c>
    </row>
    <row r="66" customFormat="false" ht="13.8" hidden="false" customHeight="false" outlineLevel="0" collapsed="false">
      <c r="A66" s="67" t="n">
        <v>182</v>
      </c>
      <c r="B66" s="68" t="s">
        <v>78</v>
      </c>
      <c r="C66" s="40" t="n">
        <v>15.5218107095035</v>
      </c>
      <c r="D66" s="41" t="n">
        <v>15.6198878432763</v>
      </c>
      <c r="E66" s="41" t="n">
        <v>15.6079223886761</v>
      </c>
      <c r="F66" s="41" t="n">
        <v>15.4874776019454</v>
      </c>
      <c r="G66" s="41" t="n">
        <v>15.307492257294</v>
      </c>
      <c r="H66" s="41" t="n">
        <v>14.8464948985628</v>
      </c>
      <c r="I66" s="41" t="n">
        <v>14.8060063042315</v>
      </c>
      <c r="J66" s="41" t="n">
        <v>14.8082651502494</v>
      </c>
      <c r="K66" s="41" t="n">
        <v>14.9056686290124</v>
      </c>
      <c r="L66" s="69" t="n">
        <v>14.8379194234131</v>
      </c>
      <c r="M66" s="65"/>
      <c r="N66" s="66" t="n">
        <v>0.766121182682019</v>
      </c>
    </row>
    <row r="67" customFormat="false" ht="13.8" hidden="false" customHeight="false" outlineLevel="0" collapsed="false">
      <c r="A67" s="67" t="n">
        <v>186</v>
      </c>
      <c r="B67" s="68" t="s">
        <v>79</v>
      </c>
      <c r="C67" s="40" t="n">
        <v>14.8707821685656</v>
      </c>
      <c r="D67" s="41" t="n">
        <v>14.9963201258164</v>
      </c>
      <c r="E67" s="41" t="n">
        <v>15.5441020527313</v>
      </c>
      <c r="F67" s="41" t="n">
        <v>15.5470032926378</v>
      </c>
      <c r="G67" s="41" t="n">
        <v>15.3591728019264</v>
      </c>
      <c r="H67" s="41" t="n">
        <v>14.91297582268</v>
      </c>
      <c r="I67" s="41" t="n">
        <v>14.8737144301378</v>
      </c>
      <c r="J67" s="41" t="n">
        <v>14.8776916511907</v>
      </c>
      <c r="K67" s="41" t="n">
        <v>14.9186084392779</v>
      </c>
      <c r="L67" s="69" t="n">
        <v>15.2577303296589</v>
      </c>
      <c r="M67" s="65"/>
      <c r="N67" s="66" t="n">
        <v>0.805249357023342</v>
      </c>
    </row>
    <row r="68" customFormat="false" ht="13.8" hidden="false" customHeight="false" outlineLevel="0" collapsed="false">
      <c r="A68" s="67" t="n">
        <v>202</v>
      </c>
      <c r="B68" s="68" t="s">
        <v>80</v>
      </c>
      <c r="C68" s="40" t="n">
        <v>14.5446970333097</v>
      </c>
      <c r="D68" s="41" t="n">
        <v>15.0644356222722</v>
      </c>
      <c r="E68" s="41" t="n">
        <v>15.0058209556237</v>
      </c>
      <c r="F68" s="41" t="n">
        <v>15.2196141038042</v>
      </c>
      <c r="G68" s="41" t="n">
        <v>15.0619042652002</v>
      </c>
      <c r="H68" s="41" t="n">
        <v>14.9918590472763</v>
      </c>
      <c r="I68" s="41" t="n">
        <v>14.9749429865937</v>
      </c>
      <c r="J68" s="41" t="n">
        <v>14.975848763478</v>
      </c>
      <c r="K68" s="41" t="n">
        <v>14.9985845318928</v>
      </c>
      <c r="L68" s="69" t="n">
        <v>15.3672882207784</v>
      </c>
      <c r="M68" s="65"/>
      <c r="N68" s="66" t="n">
        <v>0.811433718720672</v>
      </c>
    </row>
    <row r="69" customFormat="false" ht="13.8" hidden="false" customHeight="false" outlineLevel="0" collapsed="false">
      <c r="A69" s="67" t="n">
        <v>204</v>
      </c>
      <c r="B69" s="68" t="s">
        <v>81</v>
      </c>
      <c r="C69" s="40" t="n">
        <v>12.4814658718602</v>
      </c>
      <c r="D69" s="41" t="n">
        <v>12.9025996707465</v>
      </c>
      <c r="E69" s="41" t="n">
        <v>12.7704170486547</v>
      </c>
      <c r="F69" s="41" t="n">
        <v>13.1512775177707</v>
      </c>
      <c r="G69" s="41" t="n">
        <v>12.9227283018771</v>
      </c>
      <c r="H69" s="41" t="n">
        <v>12.5319122237934</v>
      </c>
      <c r="I69" s="41" t="n">
        <v>12.8061589909654</v>
      </c>
      <c r="J69" s="41" t="n">
        <v>12.9934833327274</v>
      </c>
      <c r="K69" s="41" t="n">
        <v>13.0730288307377</v>
      </c>
      <c r="L69" s="69" t="n">
        <v>12.9632933530826</v>
      </c>
      <c r="M69" s="65"/>
      <c r="N69" s="66" t="n">
        <v>0.661327910530154</v>
      </c>
    </row>
    <row r="70" customFormat="false" ht="13.8" hidden="false" customHeight="false" outlineLevel="0" collapsed="false">
      <c r="A70" s="70" t="n">
        <v>205</v>
      </c>
      <c r="B70" s="71" t="s">
        <v>82</v>
      </c>
      <c r="C70" s="40" t="n">
        <v>14.783801295595</v>
      </c>
      <c r="D70" s="41" t="n">
        <v>15.7104438034026</v>
      </c>
      <c r="E70" s="41" t="n">
        <v>15.7110307660112</v>
      </c>
      <c r="F70" s="41" t="n">
        <v>15.6038621708404</v>
      </c>
      <c r="G70" s="41" t="n">
        <v>15.3778665673264</v>
      </c>
      <c r="H70" s="41" t="n">
        <v>14.868442798599</v>
      </c>
      <c r="I70" s="41" t="n">
        <v>14.8136404372899</v>
      </c>
      <c r="J70" s="41" t="n">
        <v>14.8123818678111</v>
      </c>
      <c r="K70" s="41" t="n">
        <v>14.8776648101398</v>
      </c>
      <c r="L70" s="69" t="n">
        <v>14.8162003220148</v>
      </c>
      <c r="M70" s="65"/>
      <c r="N70" s="66" t="n">
        <v>0.772391328037244</v>
      </c>
    </row>
    <row r="71" customFormat="false" ht="13.8" hidden="false" customHeight="false" outlineLevel="0" collapsed="false">
      <c r="A71" s="67" t="n">
        <v>208</v>
      </c>
      <c r="B71" s="68" t="s">
        <v>83</v>
      </c>
      <c r="C71" s="40" t="n">
        <v>13.2941076147616</v>
      </c>
      <c r="D71" s="41" t="n">
        <v>13.4953581407433</v>
      </c>
      <c r="E71" s="41" t="n">
        <v>13.437327100494</v>
      </c>
      <c r="F71" s="41" t="n">
        <v>13.6937780639245</v>
      </c>
      <c r="G71" s="41" t="n">
        <v>13.4557283053783</v>
      </c>
      <c r="H71" s="41" t="n">
        <v>12.9203917135342</v>
      </c>
      <c r="I71" s="41" t="n">
        <v>12.9515440084156</v>
      </c>
      <c r="J71" s="41" t="n">
        <v>13.6603041648904</v>
      </c>
      <c r="K71" s="41" t="n">
        <v>13.668695863195</v>
      </c>
      <c r="L71" s="69" t="n">
        <v>13.5908577158373</v>
      </c>
      <c r="M71" s="65"/>
      <c r="N71" s="66" t="n">
        <v>0.727234090935763</v>
      </c>
    </row>
    <row r="72" customFormat="false" ht="13.8" hidden="false" customHeight="false" outlineLevel="0" collapsed="false">
      <c r="A72" s="67" t="n">
        <v>211</v>
      </c>
      <c r="B72" s="68" t="s">
        <v>84</v>
      </c>
      <c r="C72" s="40" t="n">
        <v>15.2540179932851</v>
      </c>
      <c r="D72" s="41" t="n">
        <v>15.3421548972394</v>
      </c>
      <c r="E72" s="41" t="n">
        <v>15.721679437899</v>
      </c>
      <c r="F72" s="41" t="n">
        <v>16.0870672210544</v>
      </c>
      <c r="G72" s="41" t="n">
        <v>15.9695923145926</v>
      </c>
      <c r="H72" s="41" t="n">
        <v>15.4401597931731</v>
      </c>
      <c r="I72" s="41" t="n">
        <v>15.3858022294232</v>
      </c>
      <c r="J72" s="41" t="n">
        <v>15.4000038135109</v>
      </c>
      <c r="K72" s="41" t="n">
        <v>15.4191606659819</v>
      </c>
      <c r="L72" s="69" t="n">
        <v>15.350949278133</v>
      </c>
      <c r="M72" s="65"/>
      <c r="N72" s="66" t="n">
        <v>0.789116596021732</v>
      </c>
    </row>
    <row r="73" customFormat="false" ht="13.8" hidden="false" customHeight="false" outlineLevel="0" collapsed="false">
      <c r="A73" s="67" t="n">
        <v>213</v>
      </c>
      <c r="B73" s="68" t="s">
        <v>85</v>
      </c>
      <c r="C73" s="40" t="n">
        <v>12.4535623914834</v>
      </c>
      <c r="D73" s="41" t="n">
        <v>13.0087933269854</v>
      </c>
      <c r="E73" s="41" t="n">
        <v>13.0429632609043</v>
      </c>
      <c r="F73" s="41" t="n">
        <v>13.0021074566004</v>
      </c>
      <c r="G73" s="41" t="n">
        <v>12.9200535276668</v>
      </c>
      <c r="H73" s="41" t="n">
        <v>12.9348729531106</v>
      </c>
      <c r="I73" s="41" t="n">
        <v>12.9772280648586</v>
      </c>
      <c r="J73" s="41" t="n">
        <v>12.9970148917562</v>
      </c>
      <c r="K73" s="41" t="n">
        <v>13.5367664855152</v>
      </c>
      <c r="L73" s="69" t="n">
        <v>13.4736000265259</v>
      </c>
      <c r="M73" s="65"/>
      <c r="N73" s="66" t="n">
        <v>0.69793419105646</v>
      </c>
    </row>
    <row r="74" customFormat="false" ht="13.8" hidden="false" customHeight="false" outlineLevel="0" collapsed="false">
      <c r="A74" s="70" t="n">
        <v>214</v>
      </c>
      <c r="B74" s="71" t="s">
        <v>86</v>
      </c>
      <c r="C74" s="40" t="n">
        <v>14.3116607398451</v>
      </c>
      <c r="D74" s="41" t="n">
        <v>14.8008359423127</v>
      </c>
      <c r="E74" s="41" t="n">
        <v>15.1897093253467</v>
      </c>
      <c r="F74" s="41" t="n">
        <v>15.0778487667741</v>
      </c>
      <c r="G74" s="41" t="n">
        <v>14.8909816350924</v>
      </c>
      <c r="H74" s="41" t="n">
        <v>14.350185896703</v>
      </c>
      <c r="I74" s="41" t="n">
        <v>14.2653261895147</v>
      </c>
      <c r="J74" s="41" t="n">
        <v>14.2576024605959</v>
      </c>
      <c r="K74" s="41" t="n">
        <v>14.5102257602989</v>
      </c>
      <c r="L74" s="69" t="n">
        <v>14.4075891069605</v>
      </c>
      <c r="M74" s="65"/>
      <c r="N74" s="66" t="n">
        <v>0.732731742152375</v>
      </c>
    </row>
    <row r="75" customFormat="false" ht="13.8" hidden="false" customHeight="false" outlineLevel="0" collapsed="false">
      <c r="A75" s="67" t="n">
        <v>216</v>
      </c>
      <c r="B75" s="68" t="s">
        <v>87</v>
      </c>
      <c r="C75" s="40" t="n">
        <v>12.0367965925035</v>
      </c>
      <c r="D75" s="41" t="n">
        <v>12.4842486014943</v>
      </c>
      <c r="E75" s="41" t="n">
        <v>13.2526041404591</v>
      </c>
      <c r="F75" s="41" t="n">
        <v>13.1133734152681</v>
      </c>
      <c r="G75" s="41" t="n">
        <v>12.8971283069802</v>
      </c>
      <c r="H75" s="41" t="n">
        <v>12.2819905358823</v>
      </c>
      <c r="I75" s="41" t="n">
        <v>12.4139810954124</v>
      </c>
      <c r="J75" s="41" t="n">
        <v>12.3674397931455</v>
      </c>
      <c r="K75" s="41" t="n">
        <v>12.4434268487385</v>
      </c>
      <c r="L75" s="69" t="n">
        <v>12.7049555850679</v>
      </c>
      <c r="M75" s="65"/>
      <c r="N75" s="66" t="n">
        <v>0.677331552432987</v>
      </c>
    </row>
    <row r="76" customFormat="false" ht="13.8" hidden="false" customHeight="false" outlineLevel="0" collapsed="false">
      <c r="A76" s="67" t="n">
        <v>217</v>
      </c>
      <c r="B76" s="68" t="s">
        <v>88</v>
      </c>
      <c r="C76" s="40" t="n">
        <v>13.4306582025136</v>
      </c>
      <c r="D76" s="41" t="n">
        <v>14.3595821485866</v>
      </c>
      <c r="E76" s="41" t="n">
        <v>14.4302670900617</v>
      </c>
      <c r="F76" s="41" t="n">
        <v>14.1689534983394</v>
      </c>
      <c r="G76" s="41" t="n">
        <v>13.9785602796727</v>
      </c>
      <c r="H76" s="41" t="n">
        <v>13.4155698559867</v>
      </c>
      <c r="I76" s="41" t="n">
        <v>14.0186341133975</v>
      </c>
      <c r="J76" s="41" t="n">
        <v>14.0819627583543</v>
      </c>
      <c r="K76" s="41" t="n">
        <v>14.0950593475821</v>
      </c>
      <c r="L76" s="69" t="n">
        <v>14.0145792095892</v>
      </c>
      <c r="M76" s="65"/>
      <c r="N76" s="66" t="n">
        <v>0.733148453181613</v>
      </c>
    </row>
    <row r="77" customFormat="false" ht="13.8" hidden="false" customHeight="false" outlineLevel="0" collapsed="false">
      <c r="A77" s="67" t="n">
        <v>218</v>
      </c>
      <c r="B77" s="68" t="s">
        <v>89</v>
      </c>
      <c r="C77" s="40" t="n">
        <v>12.7974584773116</v>
      </c>
      <c r="D77" s="41" t="n">
        <v>13.3279864726901</v>
      </c>
      <c r="E77" s="41" t="n">
        <v>13.5990859071868</v>
      </c>
      <c r="F77" s="41" t="n">
        <v>13.7620965091518</v>
      </c>
      <c r="G77" s="41" t="n">
        <v>13.8141615165075</v>
      </c>
      <c r="H77" s="41" t="n">
        <v>13.2719384830156</v>
      </c>
      <c r="I77" s="41" t="n">
        <v>13.1345220937753</v>
      </c>
      <c r="J77" s="41" t="n">
        <v>13.1875283126029</v>
      </c>
      <c r="K77" s="41" t="n">
        <v>13.1709317516807</v>
      </c>
      <c r="L77" s="69" t="n">
        <v>13.5300633629294</v>
      </c>
      <c r="M77" s="65"/>
      <c r="N77" s="66" t="n">
        <v>0.688867443391713</v>
      </c>
    </row>
    <row r="78" customFormat="false" ht="13.8" hidden="false" customHeight="false" outlineLevel="0" collapsed="false">
      <c r="A78" s="67" t="n">
        <v>224</v>
      </c>
      <c r="B78" s="68" t="s">
        <v>90</v>
      </c>
      <c r="C78" s="40" t="n">
        <v>14.5180429950062</v>
      </c>
      <c r="D78" s="41" t="n">
        <v>15.0502986718446</v>
      </c>
      <c r="E78" s="41" t="n">
        <v>15.0357161490303</v>
      </c>
      <c r="F78" s="41" t="n">
        <v>14.925656645631</v>
      </c>
      <c r="G78" s="41" t="n">
        <v>14.7058681344939</v>
      </c>
      <c r="H78" s="41" t="n">
        <v>14.1686841577337</v>
      </c>
      <c r="I78" s="41" t="n">
        <v>14.0822697426286</v>
      </c>
      <c r="J78" s="41" t="n">
        <v>14.0912096230242</v>
      </c>
      <c r="K78" s="41" t="n">
        <v>14.1843678070268</v>
      </c>
      <c r="L78" s="69" t="n">
        <v>14.4490751597217</v>
      </c>
      <c r="M78" s="65"/>
      <c r="N78" s="66" t="n">
        <v>0.748777500646636</v>
      </c>
    </row>
    <row r="79" customFormat="false" ht="13.8" hidden="false" customHeight="false" outlineLevel="0" collapsed="false">
      <c r="A79" s="67" t="n">
        <v>226</v>
      </c>
      <c r="B79" s="68" t="s">
        <v>91</v>
      </c>
      <c r="C79" s="40" t="n">
        <v>11.9548156674042</v>
      </c>
      <c r="D79" s="41" t="n">
        <v>12.1864495632076</v>
      </c>
      <c r="E79" s="41" t="n">
        <v>12.9096444862733</v>
      </c>
      <c r="F79" s="41" t="n">
        <v>12.9721765764887</v>
      </c>
      <c r="G79" s="41" t="n">
        <v>12.7771880883625</v>
      </c>
      <c r="H79" s="41" t="n">
        <v>12.215607657879</v>
      </c>
      <c r="I79" s="41" t="n">
        <v>12.8723022250263</v>
      </c>
      <c r="J79" s="41" t="n">
        <v>13.1950424775759</v>
      </c>
      <c r="K79" s="41" t="n">
        <v>13.2823587730424</v>
      </c>
      <c r="L79" s="69" t="n">
        <v>13.1918608761805</v>
      </c>
      <c r="M79" s="65"/>
      <c r="N79" s="66" t="n">
        <v>0.697949697003956</v>
      </c>
    </row>
    <row r="80" customFormat="false" ht="13.8" hidden="false" customHeight="false" outlineLevel="0" collapsed="false">
      <c r="A80" s="67" t="n">
        <v>230</v>
      </c>
      <c r="B80" s="68" t="s">
        <v>92</v>
      </c>
      <c r="C80" s="40" t="n">
        <v>12.2000797692415</v>
      </c>
      <c r="D80" s="41" t="n">
        <v>12.3387951543374</v>
      </c>
      <c r="E80" s="41" t="n">
        <v>12.4493562879465</v>
      </c>
      <c r="F80" s="41" t="n">
        <v>12.1853474870441</v>
      </c>
      <c r="G80" s="41" t="n">
        <v>12.1535968143373</v>
      </c>
      <c r="H80" s="41" t="n">
        <v>11.4641094921775</v>
      </c>
      <c r="I80" s="41" t="n">
        <v>12.0173992927451</v>
      </c>
      <c r="J80" s="41" t="n">
        <v>11.9672522756412</v>
      </c>
      <c r="K80" s="41" t="n">
        <v>11.9531759339851</v>
      </c>
      <c r="L80" s="69" t="n">
        <v>11.8177218041344</v>
      </c>
      <c r="M80" s="65"/>
      <c r="N80" s="66" t="n">
        <v>0.671004666932602</v>
      </c>
    </row>
    <row r="81" customFormat="false" ht="13.8" hidden="false" customHeight="false" outlineLevel="0" collapsed="false">
      <c r="A81" s="67" t="n">
        <v>231</v>
      </c>
      <c r="B81" s="68" t="s">
        <v>93</v>
      </c>
      <c r="C81" s="40" t="n">
        <v>14.7193574440689</v>
      </c>
      <c r="D81" s="41" t="n">
        <v>15.5095058789421</v>
      </c>
      <c r="E81" s="41" t="n">
        <v>15.4929756404452</v>
      </c>
      <c r="F81" s="41" t="n">
        <v>15.411108579612</v>
      </c>
      <c r="G81" s="41" t="n">
        <v>15.7526912083796</v>
      </c>
      <c r="H81" s="41" t="n">
        <v>15.8458061227409</v>
      </c>
      <c r="I81" s="41" t="n">
        <v>15.704304183632</v>
      </c>
      <c r="J81" s="41" t="n">
        <v>15.726826551804</v>
      </c>
      <c r="K81" s="41" t="n">
        <v>15.9008450243481</v>
      </c>
      <c r="L81" s="69" t="n">
        <v>15.9296335840311</v>
      </c>
      <c r="M81" s="65"/>
      <c r="N81" s="66" t="n">
        <v>0.786440534438643</v>
      </c>
    </row>
    <row r="82" customFormat="false" ht="13.8" hidden="false" customHeight="false" outlineLevel="0" collapsed="false">
      <c r="A82" s="67" t="n">
        <v>232</v>
      </c>
      <c r="B82" s="68" t="s">
        <v>94</v>
      </c>
      <c r="C82" s="40" t="n">
        <v>14.0639264374856</v>
      </c>
      <c r="D82" s="41" t="n">
        <v>14.5513570521859</v>
      </c>
      <c r="E82" s="41" t="n">
        <v>14.9790438551215</v>
      </c>
      <c r="F82" s="41" t="n">
        <v>14.9092903126928</v>
      </c>
      <c r="G82" s="41" t="n">
        <v>14.6906154001709</v>
      </c>
      <c r="H82" s="41" t="n">
        <v>14.1094617146637</v>
      </c>
      <c r="I82" s="41" t="n">
        <v>14.0542306020306</v>
      </c>
      <c r="J82" s="41" t="n">
        <v>14.0503351163876</v>
      </c>
      <c r="K82" s="41" t="n">
        <v>14.054060106348</v>
      </c>
      <c r="L82" s="69" t="n">
        <v>13.9762296065932</v>
      </c>
      <c r="M82" s="65"/>
      <c r="N82" s="66" t="n">
        <v>0.713166408034994</v>
      </c>
    </row>
    <row r="83" customFormat="false" ht="13.8" hidden="false" customHeight="false" outlineLevel="0" collapsed="false">
      <c r="A83" s="67" t="n">
        <v>233</v>
      </c>
      <c r="B83" s="68" t="s">
        <v>95</v>
      </c>
      <c r="C83" s="40" t="n">
        <v>13.8054267404802</v>
      </c>
      <c r="D83" s="41" t="n">
        <v>14.3783512868208</v>
      </c>
      <c r="E83" s="41" t="n">
        <v>15.0342831065986</v>
      </c>
      <c r="F83" s="41" t="n">
        <v>14.8589790188895</v>
      </c>
      <c r="G83" s="41" t="n">
        <v>14.6665314015171</v>
      </c>
      <c r="H83" s="41" t="n">
        <v>14.060946777572</v>
      </c>
      <c r="I83" s="41" t="n">
        <v>14.0718946657974</v>
      </c>
      <c r="J83" s="41" t="n">
        <v>14.0555367669375</v>
      </c>
      <c r="K83" s="41" t="n">
        <v>14.0492888215882</v>
      </c>
      <c r="L83" s="69" t="n">
        <v>13.9783338490713</v>
      </c>
      <c r="M83" s="65"/>
      <c r="N83" s="66" t="n">
        <v>0.719585118516845</v>
      </c>
    </row>
    <row r="84" customFormat="false" ht="13.8" hidden="false" customHeight="false" outlineLevel="0" collapsed="false">
      <c r="A84" s="67" t="n">
        <v>235</v>
      </c>
      <c r="B84" s="68" t="s">
        <v>96</v>
      </c>
      <c r="C84" s="40" t="n">
        <v>14.534708560248</v>
      </c>
      <c r="D84" s="41" t="n">
        <v>14.6655179312686</v>
      </c>
      <c r="E84" s="41" t="n">
        <v>14.4733330517449</v>
      </c>
      <c r="F84" s="41" t="n">
        <v>14.3980831095398</v>
      </c>
      <c r="G84" s="41" t="n">
        <v>14.3718735730726</v>
      </c>
      <c r="H84" s="41" t="n">
        <v>14.52637511195</v>
      </c>
      <c r="I84" s="41" t="n">
        <v>14.4182946039888</v>
      </c>
      <c r="J84" s="41" t="n">
        <v>14.4111559013456</v>
      </c>
      <c r="K84" s="41" t="n">
        <v>14.4648284109791</v>
      </c>
      <c r="L84" s="69" t="n">
        <v>14.4419941330698</v>
      </c>
      <c r="M84" s="65"/>
      <c r="N84" s="66" t="n">
        <v>0.88400142879142</v>
      </c>
    </row>
    <row r="85" customFormat="false" ht="13.8" hidden="false" customHeight="false" outlineLevel="0" collapsed="false">
      <c r="A85" s="67" t="n">
        <v>236</v>
      </c>
      <c r="B85" s="68" t="s">
        <v>97</v>
      </c>
      <c r="C85" s="40" t="n">
        <v>14.1511354547382</v>
      </c>
      <c r="D85" s="41" t="n">
        <v>14.7945067607219</v>
      </c>
      <c r="E85" s="41" t="n">
        <v>14.5942833653817</v>
      </c>
      <c r="F85" s="41" t="n">
        <v>14.8868349987402</v>
      </c>
      <c r="G85" s="41" t="n">
        <v>14.4624731945655</v>
      </c>
      <c r="H85" s="41" t="n">
        <v>14.0023866746818</v>
      </c>
      <c r="I85" s="41" t="n">
        <v>13.9235279010549</v>
      </c>
      <c r="J85" s="41" t="n">
        <v>13.9088066672931</v>
      </c>
      <c r="K85" s="41" t="n">
        <v>14.2702618040072</v>
      </c>
      <c r="L85" s="69" t="n">
        <v>14.1742900025366</v>
      </c>
      <c r="M85" s="65"/>
      <c r="N85" s="66" t="n">
        <v>0.728626907621374</v>
      </c>
    </row>
    <row r="86" customFormat="false" ht="13.8" hidden="false" customHeight="false" outlineLevel="0" collapsed="false">
      <c r="A86" s="67" t="n">
        <v>239</v>
      </c>
      <c r="B86" s="68" t="s">
        <v>98</v>
      </c>
      <c r="C86" s="40" t="n">
        <v>12.7914079690885</v>
      </c>
      <c r="D86" s="41" t="n">
        <v>12.8735588534075</v>
      </c>
      <c r="E86" s="41" t="n">
        <v>12.8405177094482</v>
      </c>
      <c r="F86" s="41" t="n">
        <v>12.6888145705727</v>
      </c>
      <c r="G86" s="41" t="n">
        <v>12.6340465395275</v>
      </c>
      <c r="H86" s="41" t="n">
        <v>12.8655870375644</v>
      </c>
      <c r="I86" s="41" t="n">
        <v>12.8627670991734</v>
      </c>
      <c r="J86" s="41" t="n">
        <v>12.796220892101</v>
      </c>
      <c r="K86" s="41" t="n">
        <v>12.8235318683073</v>
      </c>
      <c r="L86" s="69" t="n">
        <v>12.7908921341366</v>
      </c>
      <c r="M86" s="65"/>
      <c r="N86" s="66" t="n">
        <v>0.696826862473941</v>
      </c>
    </row>
    <row r="87" customFormat="false" ht="13.8" hidden="false" customHeight="false" outlineLevel="0" collapsed="false">
      <c r="A87" s="67" t="n">
        <v>240</v>
      </c>
      <c r="B87" s="68" t="s">
        <v>99</v>
      </c>
      <c r="C87" s="40" t="n">
        <v>15.5117087079981</v>
      </c>
      <c r="D87" s="41" t="n">
        <v>15.6646342720986</v>
      </c>
      <c r="E87" s="41" t="n">
        <v>15.6923546091969</v>
      </c>
      <c r="F87" s="41" t="n">
        <v>15.9825083818491</v>
      </c>
      <c r="G87" s="41" t="n">
        <v>15.8190223752143</v>
      </c>
      <c r="H87" s="41" t="n">
        <v>15.3035082135555</v>
      </c>
      <c r="I87" s="41" t="n">
        <v>15.6866951472254</v>
      </c>
      <c r="J87" s="41" t="n">
        <v>15.711540217202</v>
      </c>
      <c r="K87" s="41" t="n">
        <v>15.8149341598506</v>
      </c>
      <c r="L87" s="69" t="n">
        <v>15.7560308059924</v>
      </c>
      <c r="M87" s="65"/>
      <c r="N87" s="66" t="n">
        <v>0.78028573555491</v>
      </c>
    </row>
    <row r="88" customFormat="false" ht="13.8" hidden="false" customHeight="false" outlineLevel="0" collapsed="false">
      <c r="A88" s="67" t="n">
        <v>320</v>
      </c>
      <c r="B88" s="68" t="s">
        <v>100</v>
      </c>
      <c r="C88" s="40" t="n">
        <v>14.0591005696203</v>
      </c>
      <c r="D88" s="41" t="n">
        <v>14.1268223780858</v>
      </c>
      <c r="E88" s="41" t="n">
        <v>14.5647663726982</v>
      </c>
      <c r="F88" s="41" t="n">
        <v>14.4200645294372</v>
      </c>
      <c r="G88" s="41" t="n">
        <v>14.6659195479171</v>
      </c>
      <c r="H88" s="41" t="n">
        <v>14.2269295003508</v>
      </c>
      <c r="I88" s="41" t="n">
        <v>14.4412361345526</v>
      </c>
      <c r="J88" s="41" t="n">
        <v>14.4818343715158</v>
      </c>
      <c r="K88" s="41" t="n">
        <v>14.6249489467919</v>
      </c>
      <c r="L88" s="69" t="n">
        <v>14.5912273825538</v>
      </c>
      <c r="M88" s="65"/>
      <c r="N88" s="66" t="n">
        <v>0.745929525548204</v>
      </c>
    </row>
    <row r="89" customFormat="false" ht="13.8" hidden="false" customHeight="false" outlineLevel="0" collapsed="false">
      <c r="A89" s="67" t="n">
        <v>241</v>
      </c>
      <c r="B89" s="68" t="s">
        <v>101</v>
      </c>
      <c r="C89" s="40" t="n">
        <v>15.3718420133305</v>
      </c>
      <c r="D89" s="41" t="n">
        <v>15.7503098784326</v>
      </c>
      <c r="E89" s="41" t="n">
        <v>15.9150754037915</v>
      </c>
      <c r="F89" s="41" t="n">
        <v>16.0310432752955</v>
      </c>
      <c r="G89" s="41" t="n">
        <v>15.8905697981907</v>
      </c>
      <c r="H89" s="41" t="n">
        <v>15.3907569154608</v>
      </c>
      <c r="I89" s="41" t="n">
        <v>15.4551987393426</v>
      </c>
      <c r="J89" s="41" t="n">
        <v>15.4777478834956</v>
      </c>
      <c r="K89" s="41" t="n">
        <v>15.5673904459196</v>
      </c>
      <c r="L89" s="69" t="n">
        <v>15.5292325470027</v>
      </c>
      <c r="M89" s="65"/>
      <c r="N89" s="66" t="n">
        <v>0.787716264254556</v>
      </c>
    </row>
    <row r="90" customFormat="false" ht="13.8" hidden="false" customHeight="false" outlineLevel="0" collapsed="false">
      <c r="A90" s="67" t="n">
        <v>322</v>
      </c>
      <c r="B90" s="68" t="s">
        <v>102</v>
      </c>
      <c r="C90" s="40" t="n">
        <v>13.258812650783</v>
      </c>
      <c r="D90" s="41" t="n">
        <v>13.3083521661472</v>
      </c>
      <c r="E90" s="41" t="n">
        <v>13.3328200387548</v>
      </c>
      <c r="F90" s="41" t="n">
        <v>13.1939937134084</v>
      </c>
      <c r="G90" s="41" t="n">
        <v>13.240211174551</v>
      </c>
      <c r="H90" s="41" t="n">
        <v>12.7274674332746</v>
      </c>
      <c r="I90" s="41" t="n">
        <v>12.7425782287569</v>
      </c>
      <c r="J90" s="41" t="n">
        <v>12.761437352209</v>
      </c>
      <c r="K90" s="41" t="n">
        <v>12.8081085588492</v>
      </c>
      <c r="L90" s="69" t="n">
        <v>12.7685394946223</v>
      </c>
      <c r="M90" s="65"/>
      <c r="N90" s="66" t="n">
        <v>0.732885630535716</v>
      </c>
    </row>
    <row r="91" customFormat="false" ht="13.8" hidden="false" customHeight="false" outlineLevel="0" collapsed="false">
      <c r="A91" s="67" t="n">
        <v>244</v>
      </c>
      <c r="B91" s="68" t="s">
        <v>103</v>
      </c>
      <c r="C91" s="40" t="n">
        <v>15.0993227933083</v>
      </c>
      <c r="D91" s="41" t="n">
        <v>15.1936559855684</v>
      </c>
      <c r="E91" s="41" t="n">
        <v>15.9451610371072</v>
      </c>
      <c r="F91" s="41" t="n">
        <v>15.9298916285574</v>
      </c>
      <c r="G91" s="41" t="n">
        <v>15.7156780459199</v>
      </c>
      <c r="H91" s="41" t="n">
        <v>15.2320644052918</v>
      </c>
      <c r="I91" s="41" t="n">
        <v>15.1638420503167</v>
      </c>
      <c r="J91" s="41" t="n">
        <v>15.1534681922256</v>
      </c>
      <c r="K91" s="41" t="n">
        <v>15.1770566349614</v>
      </c>
      <c r="L91" s="69" t="n">
        <v>15.1172646733365</v>
      </c>
      <c r="M91" s="65"/>
      <c r="N91" s="66" t="n">
        <v>0.795554839626707</v>
      </c>
    </row>
    <row r="92" customFormat="false" ht="13.8" hidden="false" customHeight="false" outlineLevel="0" collapsed="false">
      <c r="A92" s="67" t="n">
        <v>245</v>
      </c>
      <c r="B92" s="68" t="s">
        <v>104</v>
      </c>
      <c r="C92" s="40" t="n">
        <v>14.7896938040141</v>
      </c>
      <c r="D92" s="41" t="n">
        <v>14.8708527532556</v>
      </c>
      <c r="E92" s="41" t="n">
        <v>15.0380419420819</v>
      </c>
      <c r="F92" s="41" t="n">
        <v>14.9722085264953</v>
      </c>
      <c r="G92" s="41" t="n">
        <v>14.9914261483654</v>
      </c>
      <c r="H92" s="41" t="n">
        <v>14.5124185202102</v>
      </c>
      <c r="I92" s="41" t="n">
        <v>14.469082155488</v>
      </c>
      <c r="J92" s="41" t="n">
        <v>14.4658261146255</v>
      </c>
      <c r="K92" s="41" t="n">
        <v>14.4976555854748</v>
      </c>
      <c r="L92" s="69" t="n">
        <v>14.4365941463536</v>
      </c>
      <c r="M92" s="65"/>
      <c r="N92" s="66" t="n">
        <v>0.807978230287292</v>
      </c>
    </row>
    <row r="93" customFormat="false" ht="13.8" hidden="false" customHeight="false" outlineLevel="0" collapsed="false">
      <c r="A93" s="67" t="n">
        <v>249</v>
      </c>
      <c r="B93" s="68" t="s">
        <v>105</v>
      </c>
      <c r="C93" s="40" t="n">
        <v>13.8721195542098</v>
      </c>
      <c r="D93" s="41" t="n">
        <v>14.594643006201</v>
      </c>
      <c r="E93" s="41" t="n">
        <v>14.5863801366992</v>
      </c>
      <c r="F93" s="41" t="n">
        <v>14.4481833176611</v>
      </c>
      <c r="G93" s="41" t="n">
        <v>14.2722811288505</v>
      </c>
      <c r="H93" s="41" t="n">
        <v>13.8168083810681</v>
      </c>
      <c r="I93" s="41" t="n">
        <v>14.4184671389792</v>
      </c>
      <c r="J93" s="41" t="n">
        <v>14.4486646047307</v>
      </c>
      <c r="K93" s="41" t="n">
        <v>14.5347729533312</v>
      </c>
      <c r="L93" s="69" t="n">
        <v>14.4552888759292</v>
      </c>
      <c r="M93" s="65"/>
      <c r="N93" s="66" t="n">
        <v>0.741436068560967</v>
      </c>
    </row>
    <row r="94" customFormat="false" ht="13.8" hidden="false" customHeight="false" outlineLevel="0" collapsed="false">
      <c r="A94" s="67" t="n">
        <v>250</v>
      </c>
      <c r="B94" s="68" t="s">
        <v>106</v>
      </c>
      <c r="C94" s="40" t="n">
        <v>13.0872758592292</v>
      </c>
      <c r="D94" s="41" t="n">
        <v>13.2567594033374</v>
      </c>
      <c r="E94" s="41" t="n">
        <v>13.2681778369749</v>
      </c>
      <c r="F94" s="41" t="n">
        <v>13.831292293427</v>
      </c>
      <c r="G94" s="41" t="n">
        <v>13.5317121090233</v>
      </c>
      <c r="H94" s="41" t="n">
        <v>12.8752602034135</v>
      </c>
      <c r="I94" s="41" t="n">
        <v>12.7272494618376</v>
      </c>
      <c r="J94" s="41" t="n">
        <v>12.6288447864395</v>
      </c>
      <c r="K94" s="41" t="n">
        <v>12.6597291790599</v>
      </c>
      <c r="L94" s="69" t="n">
        <v>12.5866372746203</v>
      </c>
      <c r="M94" s="65"/>
      <c r="N94" s="66" t="n">
        <v>0.678051146864771</v>
      </c>
    </row>
    <row r="95" customFormat="false" ht="13.8" hidden="false" customHeight="false" outlineLevel="0" collapsed="false">
      <c r="A95" s="67" t="n">
        <v>256</v>
      </c>
      <c r="B95" s="68" t="s">
        <v>107</v>
      </c>
      <c r="C95" s="40" t="n">
        <v>12.2627986319241</v>
      </c>
      <c r="D95" s="41" t="n">
        <v>12.6778276383855</v>
      </c>
      <c r="E95" s="41" t="n">
        <v>13.133710686902</v>
      </c>
      <c r="F95" s="41" t="n">
        <v>13.1484162174645</v>
      </c>
      <c r="G95" s="41" t="n">
        <v>12.9974300926275</v>
      </c>
      <c r="H95" s="41" t="n">
        <v>12.5429994714121</v>
      </c>
      <c r="I95" s="41" t="n">
        <v>12.3163605117745</v>
      </c>
      <c r="J95" s="41" t="n">
        <v>12.6728127500356</v>
      </c>
      <c r="K95" s="41" t="n">
        <v>12.7611425473002</v>
      </c>
      <c r="L95" s="69" t="n">
        <v>13.0331084182107</v>
      </c>
      <c r="M95" s="65"/>
      <c r="N95" s="66" t="n">
        <v>0.681757269159107</v>
      </c>
    </row>
    <row r="96" customFormat="false" ht="13.8" hidden="false" customHeight="false" outlineLevel="0" collapsed="false">
      <c r="A96" s="67" t="n">
        <v>257</v>
      </c>
      <c r="B96" s="68" t="s">
        <v>108</v>
      </c>
      <c r="C96" s="40" t="n">
        <v>15.3370206561348</v>
      </c>
      <c r="D96" s="41" t="n">
        <v>15.4226221158928</v>
      </c>
      <c r="E96" s="41" t="n">
        <v>15.7683174253539</v>
      </c>
      <c r="F96" s="41" t="n">
        <v>15.7605048915652</v>
      </c>
      <c r="G96" s="41" t="n">
        <v>15.6464564276084</v>
      </c>
      <c r="H96" s="41" t="n">
        <v>15.2152281787407</v>
      </c>
      <c r="I96" s="41" t="n">
        <v>15.0949177666792</v>
      </c>
      <c r="J96" s="41" t="n">
        <v>15.3171263319807</v>
      </c>
      <c r="K96" s="41" t="n">
        <v>15.3537077765136</v>
      </c>
      <c r="L96" s="69" t="n">
        <v>15.3042231762678</v>
      </c>
      <c r="M96" s="65"/>
      <c r="N96" s="66" t="n">
        <v>0.821402300599742</v>
      </c>
    </row>
    <row r="97" customFormat="false" ht="13.8" hidden="false" customHeight="false" outlineLevel="0" collapsed="false">
      <c r="A97" s="67" t="n">
        <v>260</v>
      </c>
      <c r="B97" s="68" t="s">
        <v>109</v>
      </c>
      <c r="C97" s="40" t="n">
        <v>14.5325553101079</v>
      </c>
      <c r="D97" s="41" t="n">
        <v>14.5480380729663</v>
      </c>
      <c r="E97" s="41" t="n">
        <v>15.2255112795699</v>
      </c>
      <c r="F97" s="41" t="n">
        <v>15.0847227149025</v>
      </c>
      <c r="G97" s="41" t="n">
        <v>14.5395329226233</v>
      </c>
      <c r="H97" s="41" t="n">
        <v>13.6626316030744</v>
      </c>
      <c r="I97" s="41" t="n">
        <v>13.5850824232374</v>
      </c>
      <c r="J97" s="41" t="n">
        <v>13.2400007199321</v>
      </c>
      <c r="K97" s="41" t="n">
        <v>13.3650890711395</v>
      </c>
      <c r="L97" s="69" t="n">
        <v>13.1088006034267</v>
      </c>
      <c r="M97" s="65"/>
      <c r="N97" s="66" t="n">
        <v>0.705106937376284</v>
      </c>
    </row>
    <row r="98" customFormat="false" ht="13.8" hidden="false" customHeight="false" outlineLevel="0" collapsed="false">
      <c r="A98" s="67" t="n">
        <v>261</v>
      </c>
      <c r="B98" s="68" t="s">
        <v>110</v>
      </c>
      <c r="C98" s="40" t="n">
        <v>13.0717541191585</v>
      </c>
      <c r="D98" s="41" t="n">
        <v>13.1984241688687</v>
      </c>
      <c r="E98" s="41" t="n">
        <v>13.5342083325946</v>
      </c>
      <c r="F98" s="41" t="n">
        <v>13.4575642718188</v>
      </c>
      <c r="G98" s="41" t="n">
        <v>13.89582659354</v>
      </c>
      <c r="H98" s="41" t="n">
        <v>13.4069362644862</v>
      </c>
      <c r="I98" s="41" t="n">
        <v>13.4466766976298</v>
      </c>
      <c r="J98" s="41" t="n">
        <v>13.4865782220672</v>
      </c>
      <c r="K98" s="41" t="n">
        <v>13.5297207532749</v>
      </c>
      <c r="L98" s="69" t="n">
        <v>13.4188408047063</v>
      </c>
      <c r="M98" s="65"/>
      <c r="N98" s="66" t="n">
        <v>0.748307228680554</v>
      </c>
    </row>
    <row r="99" customFormat="false" ht="13.8" hidden="false" customHeight="false" outlineLevel="0" collapsed="false">
      <c r="A99" s="67" t="n">
        <v>263</v>
      </c>
      <c r="B99" s="68" t="s">
        <v>111</v>
      </c>
      <c r="C99" s="40" t="n">
        <v>12.8726935800097</v>
      </c>
      <c r="D99" s="41" t="n">
        <v>12.9540058626195</v>
      </c>
      <c r="E99" s="41" t="n">
        <v>13.7078742340863</v>
      </c>
      <c r="F99" s="41" t="n">
        <v>13.4565546092747</v>
      </c>
      <c r="G99" s="41" t="n">
        <v>13.3938334583998</v>
      </c>
      <c r="H99" s="41" t="n">
        <v>12.7815118847873</v>
      </c>
      <c r="I99" s="41" t="n">
        <v>12.7587916736826</v>
      </c>
      <c r="J99" s="41" t="n">
        <v>12.7074279482726</v>
      </c>
      <c r="K99" s="41" t="n">
        <v>13.431630155284</v>
      </c>
      <c r="L99" s="69" t="n">
        <v>13.3564636025273</v>
      </c>
      <c r="M99" s="65"/>
      <c r="N99" s="66" t="n">
        <v>0.69297508209557</v>
      </c>
    </row>
    <row r="100" customFormat="false" ht="13.8" hidden="false" customHeight="false" outlineLevel="0" collapsed="false">
      <c r="A100" s="67" t="n">
        <v>265</v>
      </c>
      <c r="B100" s="68" t="s">
        <v>112</v>
      </c>
      <c r="C100" s="40" t="n">
        <v>12.1916446989983</v>
      </c>
      <c r="D100" s="41" t="n">
        <v>12.3519119961612</v>
      </c>
      <c r="E100" s="41" t="n">
        <v>12.2601964153437</v>
      </c>
      <c r="F100" s="41" t="n">
        <v>12.754694980499</v>
      </c>
      <c r="G100" s="41" t="n">
        <v>12.5433119861221</v>
      </c>
      <c r="H100" s="41" t="n">
        <v>11.9383277662107</v>
      </c>
      <c r="I100" s="41" t="n">
        <v>12.2945107241396</v>
      </c>
      <c r="J100" s="41" t="n">
        <v>12.3475291366134</v>
      </c>
      <c r="K100" s="41" t="n">
        <v>12.6210229088211</v>
      </c>
      <c r="L100" s="69" t="n">
        <v>12.5861840199612</v>
      </c>
      <c r="M100" s="65"/>
      <c r="N100" s="66" t="n">
        <v>0.660301845457191</v>
      </c>
    </row>
    <row r="101" customFormat="false" ht="13.8" hidden="false" customHeight="false" outlineLevel="0" collapsed="false">
      <c r="A101" s="67" t="n">
        <v>271</v>
      </c>
      <c r="B101" s="68" t="s">
        <v>113</v>
      </c>
      <c r="C101" s="40" t="n">
        <v>13.7172024371304</v>
      </c>
      <c r="D101" s="41" t="n">
        <v>14.23624133053</v>
      </c>
      <c r="E101" s="41" t="n">
        <v>14.6405479586037</v>
      </c>
      <c r="F101" s="41" t="n">
        <v>14.8581725563524</v>
      </c>
      <c r="G101" s="41" t="n">
        <v>14.6957909136752</v>
      </c>
      <c r="H101" s="41" t="n">
        <v>14.4964866090786</v>
      </c>
      <c r="I101" s="41" t="n">
        <v>14.4554293483118</v>
      </c>
      <c r="J101" s="41" t="n">
        <v>14.4564479163556</v>
      </c>
      <c r="K101" s="41" t="n">
        <v>14.5201529021409</v>
      </c>
      <c r="L101" s="69" t="n">
        <v>14.4270054254386</v>
      </c>
      <c r="M101" s="65"/>
      <c r="N101" s="66" t="n">
        <v>0.732421511028361</v>
      </c>
    </row>
    <row r="102" customFormat="false" ht="13.8" hidden="false" customHeight="false" outlineLevel="0" collapsed="false">
      <c r="A102" s="67" t="n">
        <v>272</v>
      </c>
      <c r="B102" s="68" t="s">
        <v>114</v>
      </c>
      <c r="C102" s="40" t="n">
        <v>14.5602856724056</v>
      </c>
      <c r="D102" s="41" t="n">
        <v>15.2888390104491</v>
      </c>
      <c r="E102" s="41" t="n">
        <v>15.2719912424966</v>
      </c>
      <c r="F102" s="41" t="n">
        <v>15.5368645267321</v>
      </c>
      <c r="G102" s="41" t="n">
        <v>15.7228814572302</v>
      </c>
      <c r="H102" s="41" t="n">
        <v>15.3607778193731</v>
      </c>
      <c r="I102" s="41" t="n">
        <v>15.3754599758407</v>
      </c>
      <c r="J102" s="41" t="n">
        <v>15.3835427479777</v>
      </c>
      <c r="K102" s="41" t="n">
        <v>15.197799024653</v>
      </c>
      <c r="L102" s="69" t="n">
        <v>15.1351814340345</v>
      </c>
      <c r="M102" s="65"/>
      <c r="N102" s="66" t="n">
        <v>0.770296790391475</v>
      </c>
    </row>
    <row r="103" customFormat="false" ht="13.8" hidden="false" customHeight="false" outlineLevel="0" collapsed="false">
      <c r="A103" s="67" t="n">
        <v>273</v>
      </c>
      <c r="B103" s="68" t="s">
        <v>115</v>
      </c>
      <c r="C103" s="40" t="n">
        <v>13.3587262409014</v>
      </c>
      <c r="D103" s="41" t="n">
        <v>13.4182625870699</v>
      </c>
      <c r="E103" s="41" t="n">
        <v>13.4981237836641</v>
      </c>
      <c r="F103" s="41" t="n">
        <v>13.3269482273891</v>
      </c>
      <c r="G103" s="41" t="n">
        <v>13.0668299026608</v>
      </c>
      <c r="H103" s="41" t="n">
        <v>12.6348983808352</v>
      </c>
      <c r="I103" s="41" t="n">
        <v>12.6814010494776</v>
      </c>
      <c r="J103" s="41" t="n">
        <v>12.6256412210939</v>
      </c>
      <c r="K103" s="41" t="n">
        <v>12.7314360280282</v>
      </c>
      <c r="L103" s="69" t="n">
        <v>12.6333403359937</v>
      </c>
      <c r="M103" s="65"/>
      <c r="N103" s="66" t="n">
        <v>0.729462905140906</v>
      </c>
    </row>
    <row r="104" customFormat="false" ht="13.8" hidden="false" customHeight="false" outlineLevel="0" collapsed="false">
      <c r="A104" s="67" t="n">
        <v>275</v>
      </c>
      <c r="B104" s="68" t="s">
        <v>116</v>
      </c>
      <c r="C104" s="40" t="n">
        <v>12.7622031080521</v>
      </c>
      <c r="D104" s="41" t="n">
        <v>13.5024797865114</v>
      </c>
      <c r="E104" s="41" t="n">
        <v>13.6052772972887</v>
      </c>
      <c r="F104" s="41" t="n">
        <v>13.9935760583185</v>
      </c>
      <c r="G104" s="41" t="n">
        <v>13.792417425921</v>
      </c>
      <c r="H104" s="41" t="n">
        <v>13.3422724000814</v>
      </c>
      <c r="I104" s="41" t="n">
        <v>13.5527054733725</v>
      </c>
      <c r="J104" s="41" t="n">
        <v>13.4711003116989</v>
      </c>
      <c r="K104" s="41" t="n">
        <v>13.5405804515961</v>
      </c>
      <c r="L104" s="69" t="n">
        <v>13.4131028485937</v>
      </c>
      <c r="M104" s="65"/>
      <c r="N104" s="66" t="n">
        <v>0.684380395014429</v>
      </c>
    </row>
    <row r="105" customFormat="false" ht="13.8" hidden="false" customHeight="false" outlineLevel="0" collapsed="false">
      <c r="A105" s="67" t="n">
        <v>276</v>
      </c>
      <c r="B105" s="68" t="s">
        <v>117</v>
      </c>
      <c r="C105" s="40" t="n">
        <v>14.0865945752371</v>
      </c>
      <c r="D105" s="41" t="n">
        <v>14.6689372455336</v>
      </c>
      <c r="E105" s="41" t="n">
        <v>14.6594493429826</v>
      </c>
      <c r="F105" s="41" t="n">
        <v>15.1754581268378</v>
      </c>
      <c r="G105" s="41" t="n">
        <v>14.9939917349457</v>
      </c>
      <c r="H105" s="41" t="n">
        <v>14.3918801145851</v>
      </c>
      <c r="I105" s="41" t="n">
        <v>14.4023457128206</v>
      </c>
      <c r="J105" s="41" t="n">
        <v>14.4095011107831</v>
      </c>
      <c r="K105" s="41" t="n">
        <v>14.4558453843244</v>
      </c>
      <c r="L105" s="69" t="n">
        <v>14.3723738722634</v>
      </c>
      <c r="M105" s="65"/>
      <c r="N105" s="66" t="n">
        <v>0.770752296749578</v>
      </c>
    </row>
    <row r="106" customFormat="false" ht="13.8" hidden="false" customHeight="false" outlineLevel="0" collapsed="false">
      <c r="A106" s="67" t="n">
        <v>280</v>
      </c>
      <c r="B106" s="68" t="s">
        <v>118</v>
      </c>
      <c r="C106" s="40" t="n">
        <v>12.730438243907</v>
      </c>
      <c r="D106" s="41" t="n">
        <v>13.2218772885936</v>
      </c>
      <c r="E106" s="41" t="n">
        <v>13.2857102321736</v>
      </c>
      <c r="F106" s="41" t="n">
        <v>13.1116744100462</v>
      </c>
      <c r="G106" s="41" t="n">
        <v>13.023660480751</v>
      </c>
      <c r="H106" s="41" t="n">
        <v>12.4051629216038</v>
      </c>
      <c r="I106" s="41" t="n">
        <v>12.3731963061623</v>
      </c>
      <c r="J106" s="41" t="n">
        <v>12.6073911520029</v>
      </c>
      <c r="K106" s="41" t="n">
        <v>12.5724928850119</v>
      </c>
      <c r="L106" s="69" t="n">
        <v>12.4579274501299</v>
      </c>
      <c r="M106" s="65"/>
      <c r="N106" s="66" t="n">
        <v>0.686103413530068</v>
      </c>
    </row>
    <row r="107" customFormat="false" ht="13.8" hidden="false" customHeight="false" outlineLevel="0" collapsed="false">
      <c r="A107" s="67" t="n">
        <v>284</v>
      </c>
      <c r="B107" s="68" t="s">
        <v>119</v>
      </c>
      <c r="C107" s="40" t="n">
        <v>12.5601973678166</v>
      </c>
      <c r="D107" s="41" t="n">
        <v>12.9685490760845</v>
      </c>
      <c r="E107" s="41" t="n">
        <v>13.0227267152313</v>
      </c>
      <c r="F107" s="41" t="n">
        <v>12.8850602998688</v>
      </c>
      <c r="G107" s="41" t="n">
        <v>12.925121925609</v>
      </c>
      <c r="H107" s="41" t="n">
        <v>12.2775155407519</v>
      </c>
      <c r="I107" s="41" t="n">
        <v>12.1706228563937</v>
      </c>
      <c r="J107" s="41" t="n">
        <v>12.2083133264607</v>
      </c>
      <c r="K107" s="41" t="n">
        <v>12.5643349949067</v>
      </c>
      <c r="L107" s="69" t="n">
        <v>12.4428534736079</v>
      </c>
      <c r="M107" s="65"/>
      <c r="N107" s="66" t="n">
        <v>0.710870753577908</v>
      </c>
    </row>
    <row r="108" customFormat="false" ht="13.8" hidden="false" customHeight="false" outlineLevel="0" collapsed="false">
      <c r="A108" s="67" t="n">
        <v>285</v>
      </c>
      <c r="B108" s="68" t="s">
        <v>120</v>
      </c>
      <c r="C108" s="40" t="n">
        <v>14.8229515907675</v>
      </c>
      <c r="D108" s="41" t="n">
        <v>15.6905952709967</v>
      </c>
      <c r="E108" s="41" t="n">
        <v>15.6476599039018</v>
      </c>
      <c r="F108" s="41" t="n">
        <v>15.559724441473</v>
      </c>
      <c r="G108" s="41" t="n">
        <v>15.4249735140903</v>
      </c>
      <c r="H108" s="41" t="n">
        <v>15.6746936479789</v>
      </c>
      <c r="I108" s="41" t="n">
        <v>15.627639597392</v>
      </c>
      <c r="J108" s="41" t="n">
        <v>15.6545554401436</v>
      </c>
      <c r="K108" s="41" t="n">
        <v>15.7232770154517</v>
      </c>
      <c r="L108" s="69" t="n">
        <v>15.6590618136806</v>
      </c>
      <c r="M108" s="65"/>
      <c r="N108" s="66" t="n">
        <v>0.783416482359398</v>
      </c>
    </row>
    <row r="109" customFormat="false" ht="13.8" hidden="false" customHeight="false" outlineLevel="0" collapsed="false">
      <c r="A109" s="67" t="n">
        <v>286</v>
      </c>
      <c r="B109" s="68" t="s">
        <v>121</v>
      </c>
      <c r="C109" s="40" t="n">
        <v>14.964267838898</v>
      </c>
      <c r="D109" s="41" t="n">
        <v>15.0367713557943</v>
      </c>
      <c r="E109" s="41" t="n">
        <v>15.0344459656367</v>
      </c>
      <c r="F109" s="41" t="n">
        <v>15.353144155018</v>
      </c>
      <c r="G109" s="41" t="n">
        <v>15.3720726454463</v>
      </c>
      <c r="H109" s="41" t="n">
        <v>14.8805335773784</v>
      </c>
      <c r="I109" s="41" t="n">
        <v>14.8225832717152</v>
      </c>
      <c r="J109" s="41" t="n">
        <v>14.8349421379483</v>
      </c>
      <c r="K109" s="41" t="n">
        <v>15.2924648889146</v>
      </c>
      <c r="L109" s="69" t="n">
        <v>15.2273030786585</v>
      </c>
      <c r="M109" s="65"/>
      <c r="N109" s="66" t="n">
        <v>0.775298804937618</v>
      </c>
    </row>
    <row r="110" customFormat="false" ht="13.8" hidden="false" customHeight="false" outlineLevel="0" collapsed="false">
      <c r="A110" s="67" t="n">
        <v>287</v>
      </c>
      <c r="B110" s="68" t="s">
        <v>122</v>
      </c>
      <c r="C110" s="40" t="n">
        <v>13.3333276524878</v>
      </c>
      <c r="D110" s="41" t="n">
        <v>13.9088492948928</v>
      </c>
      <c r="E110" s="41" t="n">
        <v>14.2639186103116</v>
      </c>
      <c r="F110" s="41" t="n">
        <v>14.4029070860301</v>
      </c>
      <c r="G110" s="41" t="n">
        <v>14.3336760079511</v>
      </c>
      <c r="H110" s="41" t="n">
        <v>13.8406435585184</v>
      </c>
      <c r="I110" s="41" t="n">
        <v>13.9598450668595</v>
      </c>
      <c r="J110" s="41" t="n">
        <v>13.9905118808309</v>
      </c>
      <c r="K110" s="41" t="n">
        <v>13.9985168828043</v>
      </c>
      <c r="L110" s="69" t="n">
        <v>13.9733134657821</v>
      </c>
      <c r="M110" s="65"/>
      <c r="N110" s="66" t="n">
        <v>0.731173994478766</v>
      </c>
    </row>
    <row r="111" customFormat="false" ht="13.8" hidden="false" customHeight="false" outlineLevel="0" collapsed="false">
      <c r="A111" s="67" t="n">
        <v>288</v>
      </c>
      <c r="B111" s="68" t="s">
        <v>123</v>
      </c>
      <c r="C111" s="40" t="n">
        <v>13.3337007484898</v>
      </c>
      <c r="D111" s="41" t="n">
        <v>13.4759818005207</v>
      </c>
      <c r="E111" s="41" t="n">
        <v>13.865105636715</v>
      </c>
      <c r="F111" s="41" t="n">
        <v>14.3016194951606</v>
      </c>
      <c r="G111" s="41" t="n">
        <v>14.1011049200954</v>
      </c>
      <c r="H111" s="41" t="n">
        <v>13.9967777151823</v>
      </c>
      <c r="I111" s="41" t="n">
        <v>14.5127167144066</v>
      </c>
      <c r="J111" s="41" t="n">
        <v>14.4948203423625</v>
      </c>
      <c r="K111" s="41" t="n">
        <v>14.4583887357399</v>
      </c>
      <c r="L111" s="69" t="n">
        <v>14.3910554316437</v>
      </c>
      <c r="M111" s="65"/>
      <c r="N111" s="66" t="n">
        <v>0.731759756522209</v>
      </c>
    </row>
    <row r="112" customFormat="false" ht="13.8" hidden="false" customHeight="false" outlineLevel="0" collapsed="false">
      <c r="A112" s="67" t="n">
        <v>290</v>
      </c>
      <c r="B112" s="68" t="s">
        <v>124</v>
      </c>
      <c r="C112" s="40" t="n">
        <v>13.4457818354237</v>
      </c>
      <c r="D112" s="41" t="n">
        <v>14.2243761765215</v>
      </c>
      <c r="E112" s="41" t="n">
        <v>14.61856640519</v>
      </c>
      <c r="F112" s="41" t="n">
        <v>14.4510512776976</v>
      </c>
      <c r="G112" s="41" t="n">
        <v>14.2872216857052</v>
      </c>
      <c r="H112" s="41" t="n">
        <v>13.7631257247333</v>
      </c>
      <c r="I112" s="41" t="n">
        <v>13.7591175265083</v>
      </c>
      <c r="J112" s="41" t="n">
        <v>13.7293079773948</v>
      </c>
      <c r="K112" s="41" t="n">
        <v>14.1895560613718</v>
      </c>
      <c r="L112" s="69" t="n">
        <v>14.1228036679584</v>
      </c>
      <c r="M112" s="65"/>
      <c r="N112" s="66" t="n">
        <v>0.706372347264122</v>
      </c>
    </row>
    <row r="113" customFormat="false" ht="13.8" hidden="false" customHeight="false" outlineLevel="0" collapsed="false">
      <c r="A113" s="67" t="n">
        <v>291</v>
      </c>
      <c r="B113" s="68" t="s">
        <v>125</v>
      </c>
      <c r="C113" s="40" t="n">
        <v>12.8604399141141</v>
      </c>
      <c r="D113" s="41" t="n">
        <v>12.9330687000092</v>
      </c>
      <c r="E113" s="41" t="n">
        <v>12.8990525037208</v>
      </c>
      <c r="F113" s="41" t="n">
        <v>13.6152783150265</v>
      </c>
      <c r="G113" s="41" t="n">
        <v>13.3707146864596</v>
      </c>
      <c r="H113" s="41" t="n">
        <v>12.9540454756594</v>
      </c>
      <c r="I113" s="41" t="n">
        <v>12.8345944198774</v>
      </c>
      <c r="J113" s="41" t="n">
        <v>12.8688329739761</v>
      </c>
      <c r="K113" s="41" t="n">
        <v>13.6423821974825</v>
      </c>
      <c r="L113" s="69" t="n">
        <v>13.5803236383045</v>
      </c>
      <c r="M113" s="65"/>
      <c r="N113" s="66" t="n">
        <v>0.69434656867824</v>
      </c>
    </row>
    <row r="114" customFormat="false" ht="13.8" hidden="false" customHeight="false" outlineLevel="0" collapsed="false">
      <c r="A114" s="67" t="n">
        <v>295</v>
      </c>
      <c r="B114" s="68" t="s">
        <v>126</v>
      </c>
      <c r="C114" s="40" t="n">
        <v>11.7328650434783</v>
      </c>
      <c r="D114" s="41" t="n">
        <v>11.8640444261136</v>
      </c>
      <c r="E114" s="41" t="n">
        <v>11.9369361166732</v>
      </c>
      <c r="F114" s="41" t="n">
        <v>12.0353062088741</v>
      </c>
      <c r="G114" s="41" t="n">
        <v>12.5048949969558</v>
      </c>
      <c r="H114" s="41" t="n">
        <v>12.4241204483368</v>
      </c>
      <c r="I114" s="41" t="n">
        <v>12.3004214147376</v>
      </c>
      <c r="J114" s="41" t="n">
        <v>12.1390836770378</v>
      </c>
      <c r="K114" s="41" t="n">
        <v>12.3466037377053</v>
      </c>
      <c r="L114" s="69" t="n">
        <v>12.4244829383883</v>
      </c>
      <c r="M114" s="65"/>
      <c r="N114" s="66" t="n">
        <v>0.784698225726222</v>
      </c>
    </row>
    <row r="115" customFormat="false" ht="13.8" hidden="false" customHeight="false" outlineLevel="0" collapsed="false">
      <c r="A115" s="67" t="n">
        <v>297</v>
      </c>
      <c r="B115" s="68" t="s">
        <v>127</v>
      </c>
      <c r="C115" s="40" t="n">
        <v>14.5210473656659</v>
      </c>
      <c r="D115" s="41" t="n">
        <v>14.6077380239329</v>
      </c>
      <c r="E115" s="41" t="n">
        <v>15.2981586651668</v>
      </c>
      <c r="F115" s="41" t="n">
        <v>15.2131348205417</v>
      </c>
      <c r="G115" s="41" t="n">
        <v>15.015959087414</v>
      </c>
      <c r="H115" s="41" t="n">
        <v>14.4375541375355</v>
      </c>
      <c r="I115" s="41" t="n">
        <v>14.4291931489174</v>
      </c>
      <c r="J115" s="41" t="n">
        <v>14.4268962292552</v>
      </c>
      <c r="K115" s="41" t="n">
        <v>14.6250418967181</v>
      </c>
      <c r="L115" s="69" t="n">
        <v>14.5500845555229</v>
      </c>
      <c r="M115" s="65"/>
      <c r="N115" s="66" t="n">
        <v>0.769313400551068</v>
      </c>
    </row>
    <row r="116" customFormat="false" ht="13.8" hidden="false" customHeight="false" outlineLevel="0" collapsed="false">
      <c r="A116" s="67" t="n">
        <v>300</v>
      </c>
      <c r="B116" s="68" t="s">
        <v>128</v>
      </c>
      <c r="C116" s="40" t="n">
        <v>13.0871194528483</v>
      </c>
      <c r="D116" s="41" t="n">
        <v>13.2667478784638</v>
      </c>
      <c r="E116" s="41" t="n">
        <v>13.9146295173835</v>
      </c>
      <c r="F116" s="41" t="n">
        <v>13.729112912268</v>
      </c>
      <c r="G116" s="41" t="n">
        <v>13.5993519114784</v>
      </c>
      <c r="H116" s="41" t="n">
        <v>13.112797609891</v>
      </c>
      <c r="I116" s="41" t="n">
        <v>13.1090791658195</v>
      </c>
      <c r="J116" s="41" t="n">
        <v>13.1222884835592</v>
      </c>
      <c r="K116" s="41" t="n">
        <v>13.1024033463131</v>
      </c>
      <c r="L116" s="69" t="n">
        <v>13.0453003495477</v>
      </c>
      <c r="M116" s="65"/>
      <c r="N116" s="66" t="n">
        <v>0.70233903331474</v>
      </c>
    </row>
    <row r="117" customFormat="false" ht="13.8" hidden="false" customHeight="false" outlineLevel="0" collapsed="false">
      <c r="A117" s="67" t="n">
        <v>301</v>
      </c>
      <c r="B117" s="68" t="s">
        <v>129</v>
      </c>
      <c r="C117" s="40" t="n">
        <v>12.5359906312376</v>
      </c>
      <c r="D117" s="41" t="n">
        <v>13.1475657917563</v>
      </c>
      <c r="E117" s="41" t="n">
        <v>13.5625378418763</v>
      </c>
      <c r="F117" s="41" t="n">
        <v>13.4375707246839</v>
      </c>
      <c r="G117" s="41" t="n">
        <v>13.1937030381458</v>
      </c>
      <c r="H117" s="41" t="n">
        <v>13.3114887928337</v>
      </c>
      <c r="I117" s="41" t="n">
        <v>13.30231332856</v>
      </c>
      <c r="J117" s="41" t="n">
        <v>13.3362410433953</v>
      </c>
      <c r="K117" s="41" t="n">
        <v>13.3485884858424</v>
      </c>
      <c r="L117" s="69" t="n">
        <v>13.2644207109694</v>
      </c>
      <c r="M117" s="65"/>
      <c r="N117" s="66" t="n">
        <v>0.713472273529622</v>
      </c>
    </row>
    <row r="118" customFormat="false" ht="13.8" hidden="false" customHeight="false" outlineLevel="0" collapsed="false">
      <c r="A118" s="72" t="n">
        <v>304</v>
      </c>
      <c r="B118" s="68" t="s">
        <v>130</v>
      </c>
      <c r="C118" s="40" t="n">
        <v>13.1553754863813</v>
      </c>
      <c r="D118" s="41" t="n">
        <v>13.2639606641947</v>
      </c>
      <c r="E118" s="41" t="n">
        <v>13.3484291609381</v>
      </c>
      <c r="F118" s="41" t="n">
        <v>13.3342996134193</v>
      </c>
      <c r="G118" s="41" t="n">
        <v>13.0395928570268</v>
      </c>
      <c r="H118" s="41" t="n">
        <v>12.6959483000259</v>
      </c>
      <c r="I118" s="41" t="n">
        <v>12.7216483575555</v>
      </c>
      <c r="J118" s="41" t="n">
        <v>12.5830133722222</v>
      </c>
      <c r="K118" s="41" t="n">
        <v>12.4166292882546</v>
      </c>
      <c r="L118" s="69" t="n">
        <v>12.4051183010075</v>
      </c>
      <c r="M118" s="65"/>
      <c r="N118" s="66" t="n">
        <v>0.75401921045983</v>
      </c>
    </row>
    <row r="119" customFormat="false" ht="13.8" hidden="false" customHeight="false" outlineLevel="0" collapsed="false">
      <c r="A119" s="67" t="n">
        <v>305</v>
      </c>
      <c r="B119" s="68" t="s">
        <v>131</v>
      </c>
      <c r="C119" s="40" t="n">
        <v>13.4724379466876</v>
      </c>
      <c r="D119" s="41" t="n">
        <v>13.6607349628645</v>
      </c>
      <c r="E119" s="41" t="n">
        <v>13.9843196710794</v>
      </c>
      <c r="F119" s="41" t="n">
        <v>13.8516072901953</v>
      </c>
      <c r="G119" s="41" t="n">
        <v>13.6661538308039</v>
      </c>
      <c r="H119" s="41" t="n">
        <v>13.132343738087</v>
      </c>
      <c r="I119" s="41" t="n">
        <v>13.116907887998</v>
      </c>
      <c r="J119" s="41" t="n">
        <v>13.105776149136</v>
      </c>
      <c r="K119" s="41" t="n">
        <v>13.1722063644451</v>
      </c>
      <c r="L119" s="69" t="n">
        <v>13.1236247343949</v>
      </c>
      <c r="M119" s="65"/>
      <c r="N119" s="66" t="n">
        <v>0.735564450367892</v>
      </c>
    </row>
    <row r="120" customFormat="false" ht="13.8" hidden="false" customHeight="false" outlineLevel="0" collapsed="false">
      <c r="A120" s="67" t="n">
        <v>312</v>
      </c>
      <c r="B120" s="68" t="s">
        <v>132</v>
      </c>
      <c r="C120" s="40" t="n">
        <v>12.5695854453007</v>
      </c>
      <c r="D120" s="41" t="n">
        <v>12.6926170297821</v>
      </c>
      <c r="E120" s="41" t="n">
        <v>13.5437143779365</v>
      </c>
      <c r="F120" s="41" t="n">
        <v>13.1732211776485</v>
      </c>
      <c r="G120" s="41" t="n">
        <v>13.0787709743065</v>
      </c>
      <c r="H120" s="41" t="n">
        <v>12.8466762822914</v>
      </c>
      <c r="I120" s="41" t="n">
        <v>13.180067265291</v>
      </c>
      <c r="J120" s="41" t="n">
        <v>13.1297250840087</v>
      </c>
      <c r="K120" s="41" t="n">
        <v>13.6970708477424</v>
      </c>
      <c r="L120" s="69" t="n">
        <v>13.6022570201515</v>
      </c>
      <c r="M120" s="65"/>
      <c r="N120" s="66" t="n">
        <v>0.681955394445277</v>
      </c>
    </row>
    <row r="121" customFormat="false" ht="13.8" hidden="false" customHeight="false" outlineLevel="0" collapsed="false">
      <c r="A121" s="67" t="n">
        <v>316</v>
      </c>
      <c r="B121" s="68" t="s">
        <v>133</v>
      </c>
      <c r="C121" s="40" t="n">
        <v>14.465016821165</v>
      </c>
      <c r="D121" s="41" t="n">
        <v>14.5913019479484</v>
      </c>
      <c r="E121" s="41" t="n">
        <v>14.8027414712938</v>
      </c>
      <c r="F121" s="41" t="n">
        <v>15.2608198042892</v>
      </c>
      <c r="G121" s="41" t="n">
        <v>15.1908252322996</v>
      </c>
      <c r="H121" s="41" t="n">
        <v>14.6727438222973</v>
      </c>
      <c r="I121" s="41" t="n">
        <v>14.556368348934</v>
      </c>
      <c r="J121" s="41" t="n">
        <v>14.8020705821144</v>
      </c>
      <c r="K121" s="41" t="n">
        <v>14.8536866474057</v>
      </c>
      <c r="L121" s="69" t="n">
        <v>14.7539975496857</v>
      </c>
      <c r="M121" s="65"/>
      <c r="N121" s="66" t="n">
        <v>0.738599302494814</v>
      </c>
    </row>
    <row r="122" customFormat="false" ht="13.8" hidden="false" customHeight="false" outlineLevel="0" collapsed="false">
      <c r="A122" s="67" t="n">
        <v>317</v>
      </c>
      <c r="B122" s="68" t="s">
        <v>134</v>
      </c>
      <c r="C122" s="40" t="n">
        <v>12.813169436041</v>
      </c>
      <c r="D122" s="41" t="n">
        <v>13.1182895921551</v>
      </c>
      <c r="E122" s="41" t="n">
        <v>13.6336242215203</v>
      </c>
      <c r="F122" s="41" t="n">
        <v>13.503287358959</v>
      </c>
      <c r="G122" s="41" t="n">
        <v>13.204238086762</v>
      </c>
      <c r="H122" s="41" t="n">
        <v>12.7561447463389</v>
      </c>
      <c r="I122" s="41" t="n">
        <v>12.9354486827741</v>
      </c>
      <c r="J122" s="41" t="n">
        <v>12.7683116302992</v>
      </c>
      <c r="K122" s="41" t="n">
        <v>12.7518159087848</v>
      </c>
      <c r="L122" s="69" t="n">
        <v>12.6643969472273</v>
      </c>
      <c r="M122" s="65"/>
      <c r="N122" s="66" t="n">
        <v>0.678581942991425</v>
      </c>
    </row>
    <row r="123" customFormat="false" ht="13.8" hidden="false" customHeight="false" outlineLevel="0" collapsed="false">
      <c r="A123" s="70" t="n">
        <v>318</v>
      </c>
      <c r="B123" s="71" t="s">
        <v>135</v>
      </c>
      <c r="C123" s="40" t="n">
        <v>11.9891662699762</v>
      </c>
      <c r="D123" s="41" t="n">
        <v>12.0213943781942</v>
      </c>
      <c r="E123" s="41" t="n">
        <v>12.4520175923324</v>
      </c>
      <c r="F123" s="41" t="n">
        <v>12.4840059498742</v>
      </c>
      <c r="G123" s="41" t="n">
        <v>12.5137489640893</v>
      </c>
      <c r="H123" s="41" t="n">
        <v>12.3537772602198</v>
      </c>
      <c r="I123" s="41" t="n">
        <v>12.155012864616</v>
      </c>
      <c r="J123" s="41" t="n">
        <v>12.0688908700332</v>
      </c>
      <c r="K123" s="41" t="n">
        <v>12.2247480573474</v>
      </c>
      <c r="L123" s="69" t="n">
        <v>12.3805213794233</v>
      </c>
      <c r="M123" s="65"/>
      <c r="N123" s="66" t="n">
        <v>0.76443470073648</v>
      </c>
    </row>
    <row r="124" customFormat="false" ht="13.8" hidden="false" customHeight="false" outlineLevel="0" collapsed="false">
      <c r="A124" s="67" t="n">
        <v>398</v>
      </c>
      <c r="B124" s="68" t="s">
        <v>136</v>
      </c>
      <c r="C124" s="40" t="n">
        <v>14.618550592345</v>
      </c>
      <c r="D124" s="41" t="n">
        <v>14.7358924359859</v>
      </c>
      <c r="E124" s="41" t="n">
        <v>15.2181324759775</v>
      </c>
      <c r="F124" s="41" t="n">
        <v>15.1608094132574</v>
      </c>
      <c r="G124" s="41" t="n">
        <v>14.9337587222099</v>
      </c>
      <c r="H124" s="41" t="n">
        <v>14.4594049691961</v>
      </c>
      <c r="I124" s="41" t="n">
        <v>14.7830498936775</v>
      </c>
      <c r="J124" s="41" t="n">
        <v>14.8204297663675</v>
      </c>
      <c r="K124" s="41" t="n">
        <v>14.8558988022015</v>
      </c>
      <c r="L124" s="69" t="n">
        <v>14.7671083327614</v>
      </c>
      <c r="M124" s="65"/>
      <c r="N124" s="66" t="n">
        <v>0.775425553390596</v>
      </c>
    </row>
    <row r="125" customFormat="false" ht="13.8" hidden="false" customHeight="false" outlineLevel="0" collapsed="false">
      <c r="A125" s="67" t="n">
        <v>399</v>
      </c>
      <c r="B125" s="68" t="s">
        <v>137</v>
      </c>
      <c r="C125" s="40" t="n">
        <v>14.0431921346352</v>
      </c>
      <c r="D125" s="41" t="n">
        <v>14.4753740712924</v>
      </c>
      <c r="E125" s="41" t="n">
        <v>15.0565464701434</v>
      </c>
      <c r="F125" s="41" t="n">
        <v>15.5433420118738</v>
      </c>
      <c r="G125" s="41" t="n">
        <v>15.3936455646649</v>
      </c>
      <c r="H125" s="41" t="n">
        <v>15.0410163054469</v>
      </c>
      <c r="I125" s="41" t="n">
        <v>15.0718410597292</v>
      </c>
      <c r="J125" s="41" t="n">
        <v>15.0671784545605</v>
      </c>
      <c r="K125" s="41" t="n">
        <v>15.0983077321634</v>
      </c>
      <c r="L125" s="69" t="n">
        <v>15.0092812549857</v>
      </c>
      <c r="M125" s="65"/>
      <c r="N125" s="66" t="n">
        <v>0.753159127621849</v>
      </c>
    </row>
    <row r="126" customFormat="false" ht="13.8" hidden="false" customHeight="false" outlineLevel="0" collapsed="false">
      <c r="A126" s="67" t="n">
        <v>400</v>
      </c>
      <c r="B126" s="68" t="s">
        <v>138</v>
      </c>
      <c r="C126" s="40" t="n">
        <v>14.0374866688671</v>
      </c>
      <c r="D126" s="41" t="n">
        <v>14.1707112806164</v>
      </c>
      <c r="E126" s="41" t="n">
        <v>14.1816500114853</v>
      </c>
      <c r="F126" s="41" t="n">
        <v>14.4355978135065</v>
      </c>
      <c r="G126" s="41" t="n">
        <v>14.2791894397228</v>
      </c>
      <c r="H126" s="41" t="n">
        <v>13.730093816855</v>
      </c>
      <c r="I126" s="41" t="n">
        <v>13.5148221672326</v>
      </c>
      <c r="J126" s="41" t="n">
        <v>13.6583933144654</v>
      </c>
      <c r="K126" s="41" t="n">
        <v>13.6001693812625</v>
      </c>
      <c r="L126" s="69" t="n">
        <v>13.5356314674589</v>
      </c>
      <c r="M126" s="65"/>
      <c r="N126" s="66" t="n">
        <v>0.733782083032805</v>
      </c>
    </row>
    <row r="127" customFormat="false" ht="13.8" hidden="false" customHeight="false" outlineLevel="0" collapsed="false">
      <c r="A127" s="67" t="n">
        <v>407</v>
      </c>
      <c r="B127" s="68" t="s">
        <v>139</v>
      </c>
      <c r="C127" s="40" t="n">
        <v>13.8134497080533</v>
      </c>
      <c r="D127" s="41" t="n">
        <v>13.9091680930634</v>
      </c>
      <c r="E127" s="41" t="n">
        <v>13.9299325182112</v>
      </c>
      <c r="F127" s="41" t="n">
        <v>13.7542646477268</v>
      </c>
      <c r="G127" s="41" t="n">
        <v>13.6218650845154</v>
      </c>
      <c r="H127" s="41" t="n">
        <v>13.0555677776112</v>
      </c>
      <c r="I127" s="41" t="n">
        <v>13.1386404657276</v>
      </c>
      <c r="J127" s="41" t="n">
        <v>13.0685522984605</v>
      </c>
      <c r="K127" s="41" t="n">
        <v>13.4601116386548</v>
      </c>
      <c r="L127" s="69" t="n">
        <v>13.720072893656</v>
      </c>
      <c r="M127" s="65"/>
      <c r="N127" s="66" t="n">
        <v>0.717866574806788</v>
      </c>
    </row>
    <row r="128" customFormat="false" ht="13.8" hidden="false" customHeight="false" outlineLevel="0" collapsed="false">
      <c r="A128" s="67" t="n">
        <v>402</v>
      </c>
      <c r="B128" s="68" t="s">
        <v>140</v>
      </c>
      <c r="C128" s="40" t="n">
        <v>12.3235803149262</v>
      </c>
      <c r="D128" s="41" t="n">
        <v>13.2244599820672</v>
      </c>
      <c r="E128" s="41" t="n">
        <v>13.2062089662315</v>
      </c>
      <c r="F128" s="41" t="n">
        <v>13.6198451386677</v>
      </c>
      <c r="G128" s="41" t="n">
        <v>13.4227923314838</v>
      </c>
      <c r="H128" s="41" t="n">
        <v>12.8924395507982</v>
      </c>
      <c r="I128" s="41" t="n">
        <v>13.5141484935276</v>
      </c>
      <c r="J128" s="41" t="n">
        <v>13.5152109510933</v>
      </c>
      <c r="K128" s="41" t="n">
        <v>13.5548855857274</v>
      </c>
      <c r="L128" s="69" t="n">
        <v>13.4543768890885</v>
      </c>
      <c r="M128" s="65"/>
      <c r="N128" s="66" t="n">
        <v>0.710563345272741</v>
      </c>
    </row>
    <row r="129" customFormat="false" ht="13.8" hidden="false" customHeight="false" outlineLevel="0" collapsed="false">
      <c r="A129" s="67" t="n">
        <v>403</v>
      </c>
      <c r="B129" s="68" t="s">
        <v>141</v>
      </c>
      <c r="C129" s="40" t="n">
        <v>13.7194422644628</v>
      </c>
      <c r="D129" s="41" t="n">
        <v>13.9252710951234</v>
      </c>
      <c r="E129" s="41" t="n">
        <v>13.8360745606823</v>
      </c>
      <c r="F129" s="41" t="n">
        <v>13.8170504417212</v>
      </c>
      <c r="G129" s="41" t="n">
        <v>13.6072500805426</v>
      </c>
      <c r="H129" s="41" t="n">
        <v>12.9785529990275</v>
      </c>
      <c r="I129" s="41" t="n">
        <v>13.1226737188491</v>
      </c>
      <c r="J129" s="41" t="n">
        <v>13.4677169286935</v>
      </c>
      <c r="K129" s="41" t="n">
        <v>13.4561439707232</v>
      </c>
      <c r="L129" s="69" t="n">
        <v>13.7585456715098</v>
      </c>
      <c r="M129" s="65"/>
      <c r="N129" s="66" t="n">
        <v>0.697748788247361</v>
      </c>
    </row>
    <row r="130" customFormat="false" ht="13.8" hidden="false" customHeight="false" outlineLevel="0" collapsed="false">
      <c r="A130" s="67" t="n">
        <v>405</v>
      </c>
      <c r="B130" s="68" t="s">
        <v>142</v>
      </c>
      <c r="C130" s="40" t="n">
        <v>14.5566149559759</v>
      </c>
      <c r="D130" s="41" t="n">
        <v>14.6646523634772</v>
      </c>
      <c r="E130" s="41" t="n">
        <v>15.81729154879</v>
      </c>
      <c r="F130" s="41" t="n">
        <v>15.725195173449</v>
      </c>
      <c r="G130" s="41" t="n">
        <v>15.5088287531436</v>
      </c>
      <c r="H130" s="41" t="n">
        <v>14.9757699953393</v>
      </c>
      <c r="I130" s="41" t="n">
        <v>14.8930250028888</v>
      </c>
      <c r="J130" s="41" t="n">
        <v>14.879353606951</v>
      </c>
      <c r="K130" s="41" t="n">
        <v>14.9215774837103</v>
      </c>
      <c r="L130" s="69" t="n">
        <v>14.8472004122532</v>
      </c>
      <c r="M130" s="65"/>
      <c r="N130" s="66" t="n">
        <v>0.773061580775574</v>
      </c>
    </row>
    <row r="131" customFormat="false" ht="13.8" hidden="false" customHeight="false" outlineLevel="0" collapsed="false">
      <c r="A131" s="67" t="n">
        <v>408</v>
      </c>
      <c r="B131" s="68" t="s">
        <v>143</v>
      </c>
      <c r="C131" s="40" t="n">
        <v>14.0832630621376</v>
      </c>
      <c r="D131" s="41" t="n">
        <v>14.2759153781878</v>
      </c>
      <c r="E131" s="41" t="n">
        <v>14.975066187167</v>
      </c>
      <c r="F131" s="41" t="n">
        <v>14.8710836533967</v>
      </c>
      <c r="G131" s="41" t="n">
        <v>14.7108612399994</v>
      </c>
      <c r="H131" s="41" t="n">
        <v>14.1126935986277</v>
      </c>
      <c r="I131" s="41" t="n">
        <v>14.5315105380357</v>
      </c>
      <c r="J131" s="41" t="n">
        <v>14.5160234717947</v>
      </c>
      <c r="K131" s="41" t="n">
        <v>14.5304603272568</v>
      </c>
      <c r="L131" s="69" t="n">
        <v>14.4392867375799</v>
      </c>
      <c r="M131" s="65"/>
      <c r="N131" s="66" t="n">
        <v>0.743529470085663</v>
      </c>
    </row>
    <row r="132" customFormat="false" ht="13.8" hidden="false" customHeight="false" outlineLevel="0" collapsed="false">
      <c r="A132" s="70" t="n">
        <v>410</v>
      </c>
      <c r="B132" s="71" t="s">
        <v>144</v>
      </c>
      <c r="C132" s="40" t="n">
        <v>14.7228831576484</v>
      </c>
      <c r="D132" s="41" t="n">
        <v>15.0845136108887</v>
      </c>
      <c r="E132" s="41" t="n">
        <v>15.0477235264913</v>
      </c>
      <c r="F132" s="41" t="n">
        <v>15.7888145915654</v>
      </c>
      <c r="G132" s="41" t="n">
        <v>15.6168076943295</v>
      </c>
      <c r="H132" s="41" t="n">
        <v>15.0400230529689</v>
      </c>
      <c r="I132" s="41" t="n">
        <v>15.0162017252033</v>
      </c>
      <c r="J132" s="41" t="n">
        <v>15.0415278295377</v>
      </c>
      <c r="K132" s="41" t="n">
        <v>15.0911066235074</v>
      </c>
      <c r="L132" s="69" t="n">
        <v>15.0073393302167</v>
      </c>
      <c r="M132" s="65"/>
      <c r="N132" s="66" t="n">
        <v>0.765832447345654</v>
      </c>
    </row>
    <row r="133" customFormat="false" ht="13.8" hidden="false" customHeight="false" outlineLevel="0" collapsed="false">
      <c r="A133" s="67" t="n">
        <v>416</v>
      </c>
      <c r="B133" s="68" t="s">
        <v>145</v>
      </c>
      <c r="C133" s="40" t="n">
        <v>13.4800122760224</v>
      </c>
      <c r="D133" s="41" t="n">
        <v>13.9953547967371</v>
      </c>
      <c r="E133" s="41" t="n">
        <v>14.7710336816606</v>
      </c>
      <c r="F133" s="41" t="n">
        <v>14.7997448958499</v>
      </c>
      <c r="G133" s="41" t="n">
        <v>14.6396377055722</v>
      </c>
      <c r="H133" s="41" t="n">
        <v>14.1250687638753</v>
      </c>
      <c r="I133" s="41" t="n">
        <v>13.9933664779855</v>
      </c>
      <c r="J133" s="41" t="n">
        <v>13.9550244175874</v>
      </c>
      <c r="K133" s="41" t="n">
        <v>14.707915088265</v>
      </c>
      <c r="L133" s="69" t="n">
        <v>14.6081452208386</v>
      </c>
      <c r="M133" s="65"/>
      <c r="N133" s="66" t="n">
        <v>0.729805780824011</v>
      </c>
    </row>
    <row r="134" customFormat="false" ht="13.8" hidden="false" customHeight="false" outlineLevel="0" collapsed="false">
      <c r="A134" s="67" t="n">
        <v>417</v>
      </c>
      <c r="B134" s="68" t="s">
        <v>146</v>
      </c>
      <c r="C134" s="40" t="n">
        <v>11.3768771726535</v>
      </c>
      <c r="D134" s="41" t="n">
        <v>11.6851828745273</v>
      </c>
      <c r="E134" s="41" t="n">
        <v>11.9755382110737</v>
      </c>
      <c r="F134" s="41" t="n">
        <v>12.1205576029521</v>
      </c>
      <c r="G134" s="41" t="n">
        <v>12.0657545213892</v>
      </c>
      <c r="H134" s="41" t="n">
        <v>11.6654746883439</v>
      </c>
      <c r="I134" s="41" t="n">
        <v>11.5652825171536</v>
      </c>
      <c r="J134" s="41" t="n">
        <v>11.5504873579222</v>
      </c>
      <c r="K134" s="41" t="n">
        <v>11.8189420830121</v>
      </c>
      <c r="L134" s="69" t="n">
        <v>11.8751008557603</v>
      </c>
      <c r="M134" s="65"/>
      <c r="N134" s="66" t="n">
        <v>0.791209487968798</v>
      </c>
    </row>
    <row r="135" customFormat="false" ht="13.8" hidden="false" customHeight="false" outlineLevel="0" collapsed="false">
      <c r="A135" s="67" t="n">
        <v>418</v>
      </c>
      <c r="B135" s="68" t="s">
        <v>147</v>
      </c>
      <c r="C135" s="40" t="n">
        <v>15.4469910696631</v>
      </c>
      <c r="D135" s="41" t="n">
        <v>15.957526804193</v>
      </c>
      <c r="E135" s="41" t="n">
        <v>15.9247817984813</v>
      </c>
      <c r="F135" s="41" t="n">
        <v>15.9330956072009</v>
      </c>
      <c r="G135" s="41" t="n">
        <v>15.7959279708205</v>
      </c>
      <c r="H135" s="41" t="n">
        <v>15.2674014505099</v>
      </c>
      <c r="I135" s="41" t="n">
        <v>15.2618486981546</v>
      </c>
      <c r="J135" s="41" t="n">
        <v>15.2718077173064</v>
      </c>
      <c r="K135" s="41" t="n">
        <v>15.288354451489</v>
      </c>
      <c r="L135" s="69" t="n">
        <v>15.2219841483455</v>
      </c>
      <c r="M135" s="65"/>
      <c r="N135" s="66" t="n">
        <v>0.797841865753705</v>
      </c>
    </row>
    <row r="136" customFormat="false" ht="13.8" hidden="false" customHeight="false" outlineLevel="0" collapsed="false">
      <c r="A136" s="67" t="n">
        <v>420</v>
      </c>
      <c r="B136" s="68" t="s">
        <v>148</v>
      </c>
      <c r="C136" s="40" t="n">
        <v>13.2977407904288</v>
      </c>
      <c r="D136" s="41" t="n">
        <v>14.070639277343</v>
      </c>
      <c r="E136" s="41" t="n">
        <v>14.0716494632841</v>
      </c>
      <c r="F136" s="41" t="n">
        <v>13.9674833969086</v>
      </c>
      <c r="G136" s="41" t="n">
        <v>13.7842817861844</v>
      </c>
      <c r="H136" s="41" t="n">
        <v>13.368622825756</v>
      </c>
      <c r="I136" s="41" t="n">
        <v>13.9949700108981</v>
      </c>
      <c r="J136" s="41" t="n">
        <v>14.0003905889916</v>
      </c>
      <c r="K136" s="41" t="n">
        <v>14.0578442576265</v>
      </c>
      <c r="L136" s="69" t="n">
        <v>13.9873246837626</v>
      </c>
      <c r="M136" s="65"/>
      <c r="N136" s="66" t="n">
        <v>0.732789370179498</v>
      </c>
    </row>
    <row r="137" customFormat="false" ht="13.8" hidden="false" customHeight="false" outlineLevel="0" collapsed="false">
      <c r="A137" s="67" t="n">
        <v>421</v>
      </c>
      <c r="B137" s="68" t="s">
        <v>149</v>
      </c>
      <c r="C137" s="40" t="n">
        <v>12.5291434751262</v>
      </c>
      <c r="D137" s="41" t="n">
        <v>12.6831411216273</v>
      </c>
      <c r="E137" s="41" t="n">
        <v>12.9386252014555</v>
      </c>
      <c r="F137" s="41" t="n">
        <v>12.4359162613059</v>
      </c>
      <c r="G137" s="41" t="n">
        <v>13.1763324050457</v>
      </c>
      <c r="H137" s="41" t="n">
        <v>12.7019663075975</v>
      </c>
      <c r="I137" s="41" t="n">
        <v>12.7109324843517</v>
      </c>
      <c r="J137" s="41" t="n">
        <v>12.8107393805653</v>
      </c>
      <c r="K137" s="41" t="n">
        <v>12.8259871518644</v>
      </c>
      <c r="L137" s="69" t="n">
        <v>12.7661344560459</v>
      </c>
      <c r="M137" s="65"/>
      <c r="N137" s="66" t="n">
        <v>0.694587229748196</v>
      </c>
    </row>
    <row r="138" customFormat="false" ht="13.8" hidden="false" customHeight="false" outlineLevel="0" collapsed="false">
      <c r="A138" s="67" t="n">
        <v>422</v>
      </c>
      <c r="B138" s="68" t="s">
        <v>150</v>
      </c>
      <c r="C138" s="40" t="n">
        <v>13.8153116647285</v>
      </c>
      <c r="D138" s="41" t="n">
        <v>13.9542829596136</v>
      </c>
      <c r="E138" s="41" t="n">
        <v>14.6505820059315</v>
      </c>
      <c r="F138" s="41" t="n">
        <v>14.5156291600308</v>
      </c>
      <c r="G138" s="41" t="n">
        <v>14.3407411495063</v>
      </c>
      <c r="H138" s="41" t="n">
        <v>13.889243140076</v>
      </c>
      <c r="I138" s="41" t="n">
        <v>13.8198821960069</v>
      </c>
      <c r="J138" s="41" t="n">
        <v>13.8096741828101</v>
      </c>
      <c r="K138" s="41" t="n">
        <v>13.9565837720404</v>
      </c>
      <c r="L138" s="69" t="n">
        <v>13.9012875114871</v>
      </c>
      <c r="M138" s="65"/>
      <c r="N138" s="66" t="n">
        <v>0.729650011940169</v>
      </c>
    </row>
    <row r="139" customFormat="false" ht="13.8" hidden="false" customHeight="false" outlineLevel="0" collapsed="false">
      <c r="A139" s="67" t="n">
        <v>423</v>
      </c>
      <c r="B139" s="68" t="s">
        <v>151</v>
      </c>
      <c r="C139" s="40" t="n">
        <v>14.3052636803681</v>
      </c>
      <c r="D139" s="41" t="n">
        <v>14.4247967987503</v>
      </c>
      <c r="E139" s="41" t="n">
        <v>14.749296704434</v>
      </c>
      <c r="F139" s="41" t="n">
        <v>15.0134726388141</v>
      </c>
      <c r="G139" s="41" t="n">
        <v>14.897430411005</v>
      </c>
      <c r="H139" s="41" t="n">
        <v>14.3465539053332</v>
      </c>
      <c r="I139" s="41" t="n">
        <v>14.3354419855689</v>
      </c>
      <c r="J139" s="41" t="n">
        <v>14.3392477281891</v>
      </c>
      <c r="K139" s="41" t="n">
        <v>14.339229229012</v>
      </c>
      <c r="L139" s="69" t="n">
        <v>14.4909575010686</v>
      </c>
      <c r="M139" s="65"/>
      <c r="N139" s="66" t="n">
        <v>0.792986545525599</v>
      </c>
    </row>
    <row r="140" customFormat="false" ht="13.8" hidden="false" customHeight="false" outlineLevel="0" collapsed="false">
      <c r="A140" s="67" t="n">
        <v>425</v>
      </c>
      <c r="B140" s="68" t="s">
        <v>152</v>
      </c>
      <c r="C140" s="40" t="n">
        <v>14.6065483718213</v>
      </c>
      <c r="D140" s="41" t="n">
        <v>15.487989354628</v>
      </c>
      <c r="E140" s="41" t="n">
        <v>15.4800300955361</v>
      </c>
      <c r="F140" s="41" t="n">
        <v>15.3631637666087</v>
      </c>
      <c r="G140" s="41" t="n">
        <v>15.2105856180344</v>
      </c>
      <c r="H140" s="41" t="n">
        <v>15.0873161368947</v>
      </c>
      <c r="I140" s="41" t="n">
        <v>15.4834308646927</v>
      </c>
      <c r="J140" s="41" t="n">
        <v>15.4805548745695</v>
      </c>
      <c r="K140" s="41" t="n">
        <v>15.4908566193551</v>
      </c>
      <c r="L140" s="69" t="n">
        <v>15.3887869304244</v>
      </c>
      <c r="M140" s="65"/>
      <c r="N140" s="66" t="n">
        <v>0.777179427133616</v>
      </c>
    </row>
    <row r="141" customFormat="false" ht="13.8" hidden="false" customHeight="false" outlineLevel="0" collapsed="false">
      <c r="A141" s="67" t="n">
        <v>426</v>
      </c>
      <c r="B141" s="68" t="s">
        <v>153</v>
      </c>
      <c r="C141" s="40" t="n">
        <v>13.9086556359738</v>
      </c>
      <c r="D141" s="41" t="n">
        <v>14.4990225898386</v>
      </c>
      <c r="E141" s="41" t="n">
        <v>15.2599973062869</v>
      </c>
      <c r="F141" s="41" t="n">
        <v>15.1454897304577</v>
      </c>
      <c r="G141" s="41" t="n">
        <v>14.9381762514363</v>
      </c>
      <c r="H141" s="41" t="n">
        <v>14.4035774112254</v>
      </c>
      <c r="I141" s="41" t="n">
        <v>14.3985869777417</v>
      </c>
      <c r="J141" s="41" t="n">
        <v>14.3892309196647</v>
      </c>
      <c r="K141" s="41" t="n">
        <v>14.4608331080078</v>
      </c>
      <c r="L141" s="69" t="n">
        <v>14.3521050494417</v>
      </c>
      <c r="M141" s="65"/>
      <c r="N141" s="66" t="n">
        <v>0.74102880023845</v>
      </c>
    </row>
    <row r="142" customFormat="false" ht="13.8" hidden="false" customHeight="false" outlineLevel="0" collapsed="false">
      <c r="A142" s="67" t="n">
        <v>444</v>
      </c>
      <c r="B142" s="68" t="s">
        <v>154</v>
      </c>
      <c r="C142" s="40" t="n">
        <v>14.6657196461136</v>
      </c>
      <c r="D142" s="41" t="n">
        <v>14.6980770352112</v>
      </c>
      <c r="E142" s="41" t="n">
        <v>15.0499763072824</v>
      </c>
      <c r="F142" s="41" t="n">
        <v>15.4181172394311</v>
      </c>
      <c r="G142" s="41" t="n">
        <v>15.2474516973156</v>
      </c>
      <c r="H142" s="41" t="n">
        <v>14.7970744520542</v>
      </c>
      <c r="I142" s="41" t="n">
        <v>14.739738290329</v>
      </c>
      <c r="J142" s="41" t="n">
        <v>14.7655467179252</v>
      </c>
      <c r="K142" s="41" t="n">
        <v>14.8408135740435</v>
      </c>
      <c r="L142" s="69" t="n">
        <v>14.7657961872523</v>
      </c>
      <c r="M142" s="65"/>
      <c r="N142" s="66" t="n">
        <v>0.779583960091914</v>
      </c>
    </row>
    <row r="143" customFormat="false" ht="13.8" hidden="false" customHeight="false" outlineLevel="0" collapsed="false">
      <c r="A143" s="72" t="n">
        <v>430</v>
      </c>
      <c r="B143" s="68" t="s">
        <v>155</v>
      </c>
      <c r="C143" s="40" t="n">
        <v>14.1856499634852</v>
      </c>
      <c r="D143" s="41" t="n">
        <v>14.2825043861145</v>
      </c>
      <c r="E143" s="41" t="n">
        <v>14.2908941427701</v>
      </c>
      <c r="F143" s="41" t="n">
        <v>14.1798007670454</v>
      </c>
      <c r="G143" s="41" t="n">
        <v>14.0232008403368</v>
      </c>
      <c r="H143" s="41" t="n">
        <v>13.5580019104827</v>
      </c>
      <c r="I143" s="41" t="n">
        <v>13.5427839384018</v>
      </c>
      <c r="J143" s="41" t="n">
        <v>13.895705225869</v>
      </c>
      <c r="K143" s="41" t="n">
        <v>13.9231871089211</v>
      </c>
      <c r="L143" s="69" t="n">
        <v>13.8519949721184</v>
      </c>
      <c r="M143" s="65"/>
      <c r="N143" s="66" t="n">
        <v>0.733621895542798</v>
      </c>
    </row>
    <row r="144" customFormat="false" ht="13.8" hidden="false" customHeight="false" outlineLevel="0" collapsed="false">
      <c r="A144" s="70" t="n">
        <v>433</v>
      </c>
      <c r="B144" s="71" t="s">
        <v>156</v>
      </c>
      <c r="C144" s="40" t="n">
        <v>13.8204764404946</v>
      </c>
      <c r="D144" s="41" t="n">
        <v>14.0797292332698</v>
      </c>
      <c r="E144" s="41" t="n">
        <v>14.0455394761038</v>
      </c>
      <c r="F144" s="41" t="n">
        <v>14.3107678635742</v>
      </c>
      <c r="G144" s="41" t="n">
        <v>14.8460115877084</v>
      </c>
      <c r="H144" s="41" t="n">
        <v>14.294068151843</v>
      </c>
      <c r="I144" s="41" t="n">
        <v>14.3250917397736</v>
      </c>
      <c r="J144" s="41" t="n">
        <v>14.3497910705325</v>
      </c>
      <c r="K144" s="41" t="n">
        <v>14.4033874780782</v>
      </c>
      <c r="L144" s="69" t="n">
        <v>14.3044732291963</v>
      </c>
      <c r="M144" s="65"/>
      <c r="N144" s="66" t="n">
        <v>0.736132385832908</v>
      </c>
    </row>
    <row r="145" customFormat="false" ht="13.8" hidden="false" customHeight="false" outlineLevel="0" collapsed="false">
      <c r="A145" s="67" t="n">
        <v>434</v>
      </c>
      <c r="B145" s="68" t="s">
        <v>157</v>
      </c>
      <c r="C145" s="40" t="n">
        <v>14.2304711551592</v>
      </c>
      <c r="D145" s="41" t="n">
        <v>14.3214267919318</v>
      </c>
      <c r="E145" s="41" t="n">
        <v>14.3278040934609</v>
      </c>
      <c r="F145" s="41" t="n">
        <v>14.3061795501854</v>
      </c>
      <c r="G145" s="41" t="n">
        <v>14.0942762336896</v>
      </c>
      <c r="H145" s="41" t="n">
        <v>13.545182225592</v>
      </c>
      <c r="I145" s="41" t="n">
        <v>13.5292351399162</v>
      </c>
      <c r="J145" s="41" t="n">
        <v>13.544873619447</v>
      </c>
      <c r="K145" s="41" t="n">
        <v>14.005268563782</v>
      </c>
      <c r="L145" s="69" t="n">
        <v>13.9214574973085</v>
      </c>
      <c r="M145" s="65"/>
      <c r="N145" s="66" t="n">
        <v>0.757013835074366</v>
      </c>
    </row>
    <row r="146" customFormat="false" ht="13.8" hidden="false" customHeight="false" outlineLevel="0" collapsed="false">
      <c r="A146" s="67" t="n">
        <v>435</v>
      </c>
      <c r="B146" s="68" t="s">
        <v>158</v>
      </c>
      <c r="C146" s="40" t="n">
        <v>11.709798870388</v>
      </c>
      <c r="D146" s="41" t="n">
        <v>12.1110794522502</v>
      </c>
      <c r="E146" s="41" t="n">
        <v>12.3897414501624</v>
      </c>
      <c r="F146" s="41" t="n">
        <v>12.1687665981907</v>
      </c>
      <c r="G146" s="41" t="n">
        <v>11.6193118125455</v>
      </c>
      <c r="H146" s="41" t="n">
        <v>11.1987525032351</v>
      </c>
      <c r="I146" s="41" t="n">
        <v>11.5165682235929</v>
      </c>
      <c r="J146" s="41" t="n">
        <v>11.5410522576244</v>
      </c>
      <c r="K146" s="41" t="n">
        <v>11.4867825177091</v>
      </c>
      <c r="L146" s="69" t="n">
        <v>11.4145005794422</v>
      </c>
      <c r="M146" s="65"/>
      <c r="N146" s="66" t="n">
        <v>0.695186090605189</v>
      </c>
    </row>
    <row r="147" customFormat="false" ht="13.8" hidden="false" customHeight="false" outlineLevel="0" collapsed="false">
      <c r="A147" s="67" t="n">
        <v>436</v>
      </c>
      <c r="B147" s="68" t="s">
        <v>159</v>
      </c>
      <c r="C147" s="40" t="n">
        <v>14.1720004854664</v>
      </c>
      <c r="D147" s="41" t="n">
        <v>14.2774760405016</v>
      </c>
      <c r="E147" s="41" t="n">
        <v>14.2815773338062</v>
      </c>
      <c r="F147" s="41" t="n">
        <v>14.0373822411585</v>
      </c>
      <c r="G147" s="41" t="n">
        <v>14.2718237240347</v>
      </c>
      <c r="H147" s="41" t="n">
        <v>13.7978372457342</v>
      </c>
      <c r="I147" s="41" t="n">
        <v>14.0390879342815</v>
      </c>
      <c r="J147" s="41" t="n">
        <v>14.017442456333</v>
      </c>
      <c r="K147" s="41" t="n">
        <v>14.0462240842054</v>
      </c>
      <c r="L147" s="69" t="n">
        <v>13.9415828419102</v>
      </c>
      <c r="M147" s="65"/>
      <c r="N147" s="66" t="n">
        <v>0.738042393808014</v>
      </c>
    </row>
    <row r="148" customFormat="false" ht="13.8" hidden="false" customHeight="false" outlineLevel="0" collapsed="false">
      <c r="A148" s="67" t="n">
        <v>438</v>
      </c>
      <c r="B148" s="68" t="s">
        <v>160</v>
      </c>
      <c r="C148" s="40" t="n">
        <v>12.4180413717476</v>
      </c>
      <c r="D148" s="41" t="n">
        <v>12.703756213959</v>
      </c>
      <c r="E148" s="41" t="n">
        <v>13.3491510982539</v>
      </c>
      <c r="F148" s="41" t="n">
        <v>13.1292168253029</v>
      </c>
      <c r="G148" s="41" t="n">
        <v>13.0674586587124</v>
      </c>
      <c r="H148" s="41" t="n">
        <v>12.5478429963117</v>
      </c>
      <c r="I148" s="41" t="n">
        <v>12.6378223877613</v>
      </c>
      <c r="J148" s="41" t="n">
        <v>12.7484740630085</v>
      </c>
      <c r="K148" s="41" t="n">
        <v>12.8363394405453</v>
      </c>
      <c r="L148" s="69" t="n">
        <v>12.8382059082086</v>
      </c>
      <c r="M148" s="65"/>
      <c r="N148" s="66" t="n">
        <v>0.76194429778373</v>
      </c>
    </row>
    <row r="149" customFormat="false" ht="13.8" hidden="false" customHeight="false" outlineLevel="0" collapsed="false">
      <c r="A149" s="67" t="n">
        <v>440</v>
      </c>
      <c r="B149" s="68" t="s">
        <v>161</v>
      </c>
      <c r="C149" s="40" t="n">
        <v>14.0113996231082</v>
      </c>
      <c r="D149" s="41" t="n">
        <v>14.2434455309639</v>
      </c>
      <c r="E149" s="41" t="n">
        <v>14.1843825083281</v>
      </c>
      <c r="F149" s="41" t="n">
        <v>14.4943477064662</v>
      </c>
      <c r="G149" s="41" t="n">
        <v>13.9147384054989</v>
      </c>
      <c r="H149" s="41" t="n">
        <v>13.4300669763114</v>
      </c>
      <c r="I149" s="41" t="n">
        <v>13.4971548591371</v>
      </c>
      <c r="J149" s="41" t="n">
        <v>13.4993972188314</v>
      </c>
      <c r="K149" s="41" t="n">
        <v>13.4387828640709</v>
      </c>
      <c r="L149" s="69" t="n">
        <v>13.7722808276435</v>
      </c>
      <c r="M149" s="65"/>
      <c r="N149" s="66" t="n">
        <v>0.768348075650867</v>
      </c>
    </row>
    <row r="150" customFormat="false" ht="13.8" hidden="false" customHeight="false" outlineLevel="0" collapsed="false">
      <c r="A150" s="67" t="n">
        <v>441</v>
      </c>
      <c r="B150" s="68" t="s">
        <v>162</v>
      </c>
      <c r="C150" s="40" t="n">
        <v>12.1826515923961</v>
      </c>
      <c r="D150" s="41" t="n">
        <v>12.3790520463085</v>
      </c>
      <c r="E150" s="41" t="n">
        <v>13.1155678486771</v>
      </c>
      <c r="F150" s="41" t="n">
        <v>13.4959496295205</v>
      </c>
      <c r="G150" s="41" t="n">
        <v>13.4058340695839</v>
      </c>
      <c r="H150" s="41" t="n">
        <v>12.7890064686774</v>
      </c>
      <c r="I150" s="41" t="n">
        <v>13.214541945063</v>
      </c>
      <c r="J150" s="41" t="n">
        <v>13.2192093662455</v>
      </c>
      <c r="K150" s="41" t="n">
        <v>13.2726177422414</v>
      </c>
      <c r="L150" s="69" t="n">
        <v>13.2032581680306</v>
      </c>
      <c r="M150" s="65"/>
      <c r="N150" s="66" t="n">
        <v>0.718332051031194</v>
      </c>
    </row>
    <row r="151" customFormat="false" ht="13.8" hidden="false" customHeight="false" outlineLevel="0" collapsed="false">
      <c r="A151" s="67" t="n">
        <v>475</v>
      </c>
      <c r="B151" s="68" t="s">
        <v>163</v>
      </c>
      <c r="C151" s="40" t="n">
        <v>13.5579964866798</v>
      </c>
      <c r="D151" s="41" t="n">
        <v>13.7963716011299</v>
      </c>
      <c r="E151" s="41" t="n">
        <v>14.2817229171538</v>
      </c>
      <c r="F151" s="41" t="n">
        <v>14.5939980852058</v>
      </c>
      <c r="G151" s="41" t="n">
        <v>14.5032078933765</v>
      </c>
      <c r="H151" s="41" t="n">
        <v>13.9574333521649</v>
      </c>
      <c r="I151" s="41" t="n">
        <v>14.0676247692068</v>
      </c>
      <c r="J151" s="41" t="n">
        <v>14.0380747789427</v>
      </c>
      <c r="K151" s="41" t="n">
        <v>14.0525328301192</v>
      </c>
      <c r="L151" s="69" t="n">
        <v>13.9908552142452</v>
      </c>
      <c r="M151" s="65"/>
      <c r="N151" s="66" t="n">
        <v>0.735423611686738</v>
      </c>
    </row>
    <row r="152" customFormat="false" ht="13.8" hidden="false" customHeight="false" outlineLevel="0" collapsed="false">
      <c r="A152" s="67" t="n">
        <v>478</v>
      </c>
      <c r="B152" s="68" t="s">
        <v>164</v>
      </c>
      <c r="C152" s="40" t="n">
        <v>11.8886824257886</v>
      </c>
      <c r="D152" s="41" t="n">
        <v>12.0876548142654</v>
      </c>
      <c r="E152" s="41" t="n">
        <v>12.5860381846873</v>
      </c>
      <c r="F152" s="41" t="n">
        <v>12.9547743621088</v>
      </c>
      <c r="G152" s="41" t="n">
        <v>12.8649366756467</v>
      </c>
      <c r="H152" s="41" t="n">
        <v>12.4102394398906</v>
      </c>
      <c r="I152" s="41" t="n">
        <v>12.300697162462</v>
      </c>
      <c r="J152" s="41" t="n">
        <v>12.0973233564463</v>
      </c>
      <c r="K152" s="41" t="n">
        <v>12.1945239907488</v>
      </c>
      <c r="L152" s="69" t="n">
        <v>12.2194476677458</v>
      </c>
      <c r="M152" s="65"/>
      <c r="N152" s="66" t="n">
        <v>0.80429596488508</v>
      </c>
    </row>
    <row r="153" customFormat="false" ht="13.8" hidden="false" customHeight="false" outlineLevel="0" collapsed="false">
      <c r="A153" s="67" t="n">
        <v>480</v>
      </c>
      <c r="B153" s="68" t="s">
        <v>165</v>
      </c>
      <c r="C153" s="40" t="n">
        <v>12.9218109397199</v>
      </c>
      <c r="D153" s="41" t="n">
        <v>13.2716479391313</v>
      </c>
      <c r="E153" s="41" t="n">
        <v>13.6960343951151</v>
      </c>
      <c r="F153" s="41" t="n">
        <v>13.5732922393862</v>
      </c>
      <c r="G153" s="41" t="n">
        <v>13.6405658691751</v>
      </c>
      <c r="H153" s="41" t="n">
        <v>13.1515648743772</v>
      </c>
      <c r="I153" s="41" t="n">
        <v>13.4905747627208</v>
      </c>
      <c r="J153" s="41" t="n">
        <v>13.4371161855248</v>
      </c>
      <c r="K153" s="41" t="n">
        <v>13.4273254180774</v>
      </c>
      <c r="L153" s="69" t="n">
        <v>13.3119981312129</v>
      </c>
      <c r="M153" s="65"/>
      <c r="N153" s="66" t="n">
        <v>0.720619705768705</v>
      </c>
    </row>
    <row r="154" customFormat="false" ht="13.8" hidden="false" customHeight="false" outlineLevel="0" collapsed="false">
      <c r="A154" s="67" t="n">
        <v>481</v>
      </c>
      <c r="B154" s="68" t="s">
        <v>166</v>
      </c>
      <c r="C154" s="40" t="n">
        <v>13.966171456042</v>
      </c>
      <c r="D154" s="41" t="n">
        <v>14.5040820866862</v>
      </c>
      <c r="E154" s="41" t="n">
        <v>15.127913302071</v>
      </c>
      <c r="F154" s="41" t="n">
        <v>15.8687211704563</v>
      </c>
      <c r="G154" s="41" t="n">
        <v>15.7646651884099</v>
      </c>
      <c r="H154" s="41" t="n">
        <v>15.3070583433766</v>
      </c>
      <c r="I154" s="41" t="n">
        <v>15.193933476674</v>
      </c>
      <c r="J154" s="41" t="n">
        <v>15.2362518522326</v>
      </c>
      <c r="K154" s="41" t="n">
        <v>15.2607475194245</v>
      </c>
      <c r="L154" s="69" t="n">
        <v>15.210653141336</v>
      </c>
      <c r="M154" s="65"/>
      <c r="N154" s="66" t="n">
        <v>0.79197113645599</v>
      </c>
    </row>
    <row r="155" customFormat="false" ht="13.8" hidden="false" customHeight="false" outlineLevel="0" collapsed="false">
      <c r="A155" s="67" t="n">
        <v>483</v>
      </c>
      <c r="B155" s="68" t="s">
        <v>167</v>
      </c>
      <c r="C155" s="40" t="n">
        <v>12.8431002060937</v>
      </c>
      <c r="D155" s="41" t="n">
        <v>13.2383789021637</v>
      </c>
      <c r="E155" s="41" t="n">
        <v>13.3847981304068</v>
      </c>
      <c r="F155" s="41" t="n">
        <v>12.8699437401618</v>
      </c>
      <c r="G155" s="41" t="n">
        <v>13.0202607095183</v>
      </c>
      <c r="H155" s="41" t="n">
        <v>12.4129354097589</v>
      </c>
      <c r="I155" s="41" t="n">
        <v>12.2338577780549</v>
      </c>
      <c r="J155" s="41" t="n">
        <v>12.5509286680141</v>
      </c>
      <c r="K155" s="41" t="n">
        <v>12.5937175770246</v>
      </c>
      <c r="L155" s="69" t="n">
        <v>12.8216386677285</v>
      </c>
      <c r="M155" s="65"/>
      <c r="N155" s="66" t="n">
        <v>0.665721290684768</v>
      </c>
    </row>
    <row r="156" customFormat="false" ht="13.8" hidden="false" customHeight="false" outlineLevel="0" collapsed="false">
      <c r="A156" s="67" t="n">
        <v>484</v>
      </c>
      <c r="B156" s="68" t="s">
        <v>168</v>
      </c>
      <c r="C156" s="40" t="n">
        <v>12.7785102412613</v>
      </c>
      <c r="D156" s="41" t="n">
        <v>12.9788542424598</v>
      </c>
      <c r="E156" s="41" t="n">
        <v>13.1502235346734</v>
      </c>
      <c r="F156" s="41" t="n">
        <v>12.8957630229808</v>
      </c>
      <c r="G156" s="41" t="n">
        <v>12.808686802876</v>
      </c>
      <c r="H156" s="41" t="n">
        <v>12.3012022069512</v>
      </c>
      <c r="I156" s="41" t="n">
        <v>12.3005898842726</v>
      </c>
      <c r="J156" s="41" t="n">
        <v>12.9928502631663</v>
      </c>
      <c r="K156" s="41" t="n">
        <v>13.0513363146102</v>
      </c>
      <c r="L156" s="69" t="n">
        <v>12.975637433369</v>
      </c>
      <c r="M156" s="65"/>
      <c r="N156" s="66" t="n">
        <v>0.71141941480813</v>
      </c>
    </row>
    <row r="157" customFormat="false" ht="13.8" hidden="false" customHeight="false" outlineLevel="0" collapsed="false">
      <c r="A157" s="70" t="n">
        <v>489</v>
      </c>
      <c r="B157" s="71" t="s">
        <v>169</v>
      </c>
      <c r="C157" s="40" t="n">
        <v>12.2148198144431</v>
      </c>
      <c r="D157" s="41" t="n">
        <v>12.2672110415664</v>
      </c>
      <c r="E157" s="41" t="n">
        <v>12.7142918266151</v>
      </c>
      <c r="F157" s="41" t="n">
        <v>12.5934345519524</v>
      </c>
      <c r="G157" s="41" t="n">
        <v>12.3652537174671</v>
      </c>
      <c r="H157" s="41" t="n">
        <v>11.9402029604608</v>
      </c>
      <c r="I157" s="41" t="n">
        <v>11.9441729736512</v>
      </c>
      <c r="J157" s="41" t="n">
        <v>12.2443766617319</v>
      </c>
      <c r="K157" s="41" t="n">
        <v>12.2514776137312</v>
      </c>
      <c r="L157" s="69" t="n">
        <v>12.1505798562004</v>
      </c>
      <c r="M157" s="65"/>
      <c r="N157" s="66" t="n">
        <v>0.668418147403489</v>
      </c>
    </row>
    <row r="158" customFormat="false" ht="13.8" hidden="false" customHeight="false" outlineLevel="0" collapsed="false">
      <c r="A158" s="67" t="n">
        <v>491</v>
      </c>
      <c r="B158" s="68" t="s">
        <v>170</v>
      </c>
      <c r="C158" s="40" t="n">
        <v>14.2380127829224</v>
      </c>
      <c r="D158" s="41" t="n">
        <v>14.5397215364811</v>
      </c>
      <c r="E158" s="41" t="n">
        <v>14.7244119986272</v>
      </c>
      <c r="F158" s="41" t="n">
        <v>14.6399093470177</v>
      </c>
      <c r="G158" s="41" t="n">
        <v>14.4225245940104</v>
      </c>
      <c r="H158" s="41" t="n">
        <v>14.2833371931596</v>
      </c>
      <c r="I158" s="41" t="n">
        <v>14.2622025474375</v>
      </c>
      <c r="J158" s="41" t="n">
        <v>14.2571822735176</v>
      </c>
      <c r="K158" s="41" t="n">
        <v>15.4188872824339</v>
      </c>
      <c r="L158" s="69" t="n">
        <v>15.3502338367877</v>
      </c>
      <c r="M158" s="65"/>
      <c r="N158" s="66" t="n">
        <v>0.761075715578409</v>
      </c>
    </row>
    <row r="159" customFormat="false" ht="13.8" hidden="false" customHeight="false" outlineLevel="0" collapsed="false">
      <c r="A159" s="67" t="n">
        <v>494</v>
      </c>
      <c r="B159" s="68" t="s">
        <v>171</v>
      </c>
      <c r="C159" s="40" t="n">
        <v>14.3529872237176</v>
      </c>
      <c r="D159" s="41" t="n">
        <v>14.4373654287366</v>
      </c>
      <c r="E159" s="41" t="n">
        <v>14.400249016321</v>
      </c>
      <c r="F159" s="41" t="n">
        <v>14.7372283064382</v>
      </c>
      <c r="G159" s="41" t="n">
        <v>14.5678094443918</v>
      </c>
      <c r="H159" s="41" t="n">
        <v>14.0576078983455</v>
      </c>
      <c r="I159" s="41" t="n">
        <v>14.3691225590329</v>
      </c>
      <c r="J159" s="41" t="n">
        <v>14.7022878035128</v>
      </c>
      <c r="K159" s="41" t="n">
        <v>14.3800283766079</v>
      </c>
      <c r="L159" s="69" t="n">
        <v>14.6628151278457</v>
      </c>
      <c r="M159" s="65"/>
      <c r="N159" s="66" t="n">
        <v>0.751142272528941</v>
      </c>
    </row>
    <row r="160" customFormat="false" ht="13.8" hidden="false" customHeight="false" outlineLevel="0" collapsed="false">
      <c r="A160" s="67" t="n">
        <v>495</v>
      </c>
      <c r="B160" s="68" t="s">
        <v>172</v>
      </c>
      <c r="C160" s="40" t="n">
        <v>13.0200813708083</v>
      </c>
      <c r="D160" s="41" t="n">
        <v>13.1843570102136</v>
      </c>
      <c r="E160" s="41" t="n">
        <v>13.2814108754218</v>
      </c>
      <c r="F160" s="41" t="n">
        <v>13.3766063231169</v>
      </c>
      <c r="G160" s="41" t="n">
        <v>13.6148581259766</v>
      </c>
      <c r="H160" s="41" t="n">
        <v>13.1033033170985</v>
      </c>
      <c r="I160" s="41" t="n">
        <v>13.4303022290165</v>
      </c>
      <c r="J160" s="41" t="n">
        <v>13.4327286101066</v>
      </c>
      <c r="K160" s="41" t="n">
        <v>13.5164421010243</v>
      </c>
      <c r="L160" s="69" t="n">
        <v>13.4449745614671</v>
      </c>
      <c r="M160" s="65"/>
      <c r="N160" s="66" t="n">
        <v>0.680206785208462</v>
      </c>
    </row>
    <row r="161" customFormat="false" ht="13.8" hidden="false" customHeight="false" outlineLevel="0" collapsed="false">
      <c r="A161" s="67" t="n">
        <v>498</v>
      </c>
      <c r="B161" s="68" t="s">
        <v>173</v>
      </c>
      <c r="C161" s="40" t="n">
        <v>14.3478779712237</v>
      </c>
      <c r="D161" s="41" t="n">
        <v>14.6426052351703</v>
      </c>
      <c r="E161" s="41" t="n">
        <v>14.6474251106037</v>
      </c>
      <c r="F161" s="41" t="n">
        <v>14.7413698459535</v>
      </c>
      <c r="G161" s="41" t="n">
        <v>14.4690751745899</v>
      </c>
      <c r="H161" s="41" t="n">
        <v>14.2401480517836</v>
      </c>
      <c r="I161" s="41" t="n">
        <v>14.2330451908203</v>
      </c>
      <c r="J161" s="41" t="n">
        <v>14.320782722686</v>
      </c>
      <c r="K161" s="41" t="n">
        <v>14.4937242544689</v>
      </c>
      <c r="L161" s="69" t="n">
        <v>14.3718237183321</v>
      </c>
      <c r="M161" s="65"/>
      <c r="N161" s="66" t="n">
        <v>0.757845285372845</v>
      </c>
    </row>
    <row r="162" customFormat="false" ht="13.8" hidden="false" customHeight="false" outlineLevel="0" collapsed="false">
      <c r="A162" s="67" t="n">
        <v>499</v>
      </c>
      <c r="B162" s="68" t="s">
        <v>174</v>
      </c>
      <c r="C162" s="40" t="n">
        <v>14.7104691400642</v>
      </c>
      <c r="D162" s="41" t="n">
        <v>14.8443788364562</v>
      </c>
      <c r="E162" s="41" t="n">
        <v>15.5937572918278</v>
      </c>
      <c r="F162" s="41" t="n">
        <v>15.581260141214</v>
      </c>
      <c r="G162" s="41" t="n">
        <v>15.424920569128</v>
      </c>
      <c r="H162" s="41" t="n">
        <v>14.9026915996363</v>
      </c>
      <c r="I162" s="41" t="n">
        <v>14.904826769863</v>
      </c>
      <c r="J162" s="41" t="n">
        <v>14.8976879451934</v>
      </c>
      <c r="K162" s="41" t="n">
        <v>14.9052187803146</v>
      </c>
      <c r="L162" s="69" t="n">
        <v>14.8519021598974</v>
      </c>
      <c r="M162" s="65"/>
      <c r="N162" s="66" t="n">
        <v>0.78133029990029</v>
      </c>
    </row>
    <row r="163" customFormat="false" ht="13.8" hidden="false" customHeight="false" outlineLevel="0" collapsed="false">
      <c r="A163" s="70" t="n">
        <v>500</v>
      </c>
      <c r="B163" s="71" t="s">
        <v>175</v>
      </c>
      <c r="C163" s="40" t="n">
        <v>15.1474482777291</v>
      </c>
      <c r="D163" s="41" t="n">
        <v>15.3013434669626</v>
      </c>
      <c r="E163" s="41" t="n">
        <v>15.1114666338251</v>
      </c>
      <c r="F163" s="41" t="n">
        <v>15.0717607423415</v>
      </c>
      <c r="G163" s="41" t="n">
        <v>14.9042667628276</v>
      </c>
      <c r="H163" s="41" t="n">
        <v>14.4313242917881</v>
      </c>
      <c r="I163" s="41" t="n">
        <v>14.3793485515423</v>
      </c>
      <c r="J163" s="41" t="n">
        <v>14.4041379162994</v>
      </c>
      <c r="K163" s="41" t="n">
        <v>14.4299461903948</v>
      </c>
      <c r="L163" s="69" t="n">
        <v>14.3738839979232</v>
      </c>
      <c r="M163" s="65"/>
      <c r="N163" s="66" t="n">
        <v>0.798504423766987</v>
      </c>
    </row>
    <row r="164" customFormat="false" ht="13.8" hidden="false" customHeight="false" outlineLevel="0" collapsed="false">
      <c r="A164" s="67" t="n">
        <v>503</v>
      </c>
      <c r="B164" s="68" t="s">
        <v>176</v>
      </c>
      <c r="C164" s="40" t="n">
        <v>13.1997688752118</v>
      </c>
      <c r="D164" s="41" t="n">
        <v>13.7177332276127</v>
      </c>
      <c r="E164" s="41" t="n">
        <v>14.4449406202685</v>
      </c>
      <c r="F164" s="41" t="n">
        <v>14.4295342903342</v>
      </c>
      <c r="G164" s="41" t="n">
        <v>14.6877739206427</v>
      </c>
      <c r="H164" s="41" t="n">
        <v>14.2130354850073</v>
      </c>
      <c r="I164" s="41" t="n">
        <v>14.1179173826579</v>
      </c>
      <c r="J164" s="41" t="n">
        <v>14.1486751271004</v>
      </c>
      <c r="K164" s="41" t="n">
        <v>14.3711552706413</v>
      </c>
      <c r="L164" s="69" t="n">
        <v>14.2766961760655</v>
      </c>
      <c r="M164" s="65"/>
      <c r="N164" s="66" t="n">
        <v>0.743579275463212</v>
      </c>
    </row>
    <row r="165" customFormat="false" ht="13.8" hidden="false" customHeight="false" outlineLevel="0" collapsed="false">
      <c r="A165" s="67" t="n">
        <v>504</v>
      </c>
      <c r="B165" s="68" t="s">
        <v>177</v>
      </c>
      <c r="C165" s="40" t="n">
        <v>13.2051294152408</v>
      </c>
      <c r="D165" s="41" t="n">
        <v>13.2848951316797</v>
      </c>
      <c r="E165" s="41" t="n">
        <v>14.0363350669248</v>
      </c>
      <c r="F165" s="41" t="n">
        <v>14.3743898551784</v>
      </c>
      <c r="G165" s="41" t="n">
        <v>14.1091639024821</v>
      </c>
      <c r="H165" s="41" t="n">
        <v>13.7364717654904</v>
      </c>
      <c r="I165" s="41" t="n">
        <v>13.7929448610397</v>
      </c>
      <c r="J165" s="41" t="n">
        <v>13.7809432903055</v>
      </c>
      <c r="K165" s="41" t="n">
        <v>13.8799949574781</v>
      </c>
      <c r="L165" s="69" t="n">
        <v>13.7231370961993</v>
      </c>
      <c r="M165" s="65"/>
      <c r="N165" s="66" t="n">
        <v>0.718603603297321</v>
      </c>
    </row>
    <row r="166" customFormat="false" ht="13.8" hidden="false" customHeight="false" outlineLevel="0" collapsed="false">
      <c r="A166" s="67" t="n">
        <v>505</v>
      </c>
      <c r="B166" s="68" t="s">
        <v>178</v>
      </c>
      <c r="C166" s="40" t="n">
        <v>14.4232424293062</v>
      </c>
      <c r="D166" s="41" t="n">
        <v>14.5677915220392</v>
      </c>
      <c r="E166" s="41" t="n">
        <v>14.5502768747707</v>
      </c>
      <c r="F166" s="41" t="n">
        <v>15.0805092937579</v>
      </c>
      <c r="G166" s="41" t="n">
        <v>14.9467999779114</v>
      </c>
      <c r="H166" s="41" t="n">
        <v>14.4165620296163</v>
      </c>
      <c r="I166" s="41" t="n">
        <v>14.4290100988645</v>
      </c>
      <c r="J166" s="41" t="n">
        <v>14.4628780548431</v>
      </c>
      <c r="K166" s="41" t="n">
        <v>14.516676277769</v>
      </c>
      <c r="L166" s="69" t="n">
        <v>14.8080453138121</v>
      </c>
      <c r="M166" s="65"/>
      <c r="N166" s="66" t="n">
        <v>0.768233872965892</v>
      </c>
    </row>
    <row r="167" customFormat="false" ht="13.8" hidden="false" customHeight="false" outlineLevel="0" collapsed="false">
      <c r="A167" s="67" t="n">
        <v>508</v>
      </c>
      <c r="B167" s="68" t="s">
        <v>179</v>
      </c>
      <c r="C167" s="40" t="n">
        <v>15.4560552914441</v>
      </c>
      <c r="D167" s="41" t="n">
        <v>16.276765998446</v>
      </c>
      <c r="E167" s="41" t="n">
        <v>16.3505271458527</v>
      </c>
      <c r="F167" s="41" t="n">
        <v>16.1955707623081</v>
      </c>
      <c r="G167" s="41" t="n">
        <v>16.0282216283159</v>
      </c>
      <c r="H167" s="41" t="n">
        <v>15.5121880395549</v>
      </c>
      <c r="I167" s="41" t="n">
        <v>15.4798935365127</v>
      </c>
      <c r="J167" s="41" t="n">
        <v>15.4999562251228</v>
      </c>
      <c r="K167" s="41" t="n">
        <v>15.5926666813357</v>
      </c>
      <c r="L167" s="69" t="n">
        <v>15.9384729334764</v>
      </c>
      <c r="M167" s="65"/>
      <c r="N167" s="66" t="n">
        <v>0.762547857436541</v>
      </c>
    </row>
    <row r="168" customFormat="false" ht="13.8" hidden="false" customHeight="false" outlineLevel="0" collapsed="false">
      <c r="A168" s="67" t="n">
        <v>507</v>
      </c>
      <c r="B168" s="68" t="s">
        <v>180</v>
      </c>
      <c r="C168" s="40" t="n">
        <v>13.2557067364336</v>
      </c>
      <c r="D168" s="41" t="n">
        <v>13.4350634218164</v>
      </c>
      <c r="E168" s="41" t="n">
        <v>13.4800891860799</v>
      </c>
      <c r="F168" s="41" t="n">
        <v>13.3195907126605</v>
      </c>
      <c r="G168" s="41" t="n">
        <v>13.2470777157369</v>
      </c>
      <c r="H168" s="41" t="n">
        <v>12.8227455778747</v>
      </c>
      <c r="I168" s="41" t="n">
        <v>12.7953957799382</v>
      </c>
      <c r="J168" s="41" t="n">
        <v>12.8313427895533</v>
      </c>
      <c r="K168" s="41" t="n">
        <v>13.2095581440127</v>
      </c>
      <c r="L168" s="69" t="n">
        <v>13.512275708878</v>
      </c>
      <c r="M168" s="65"/>
      <c r="N168" s="66" t="n">
        <v>0.717459275826638</v>
      </c>
    </row>
    <row r="169" customFormat="false" ht="13.8" hidden="false" customHeight="false" outlineLevel="0" collapsed="false">
      <c r="A169" s="70" t="n">
        <v>529</v>
      </c>
      <c r="B169" s="71" t="s">
        <v>181</v>
      </c>
      <c r="C169" s="40" t="n">
        <v>13.7027224780774</v>
      </c>
      <c r="D169" s="41" t="n">
        <v>14.4774421195814</v>
      </c>
      <c r="E169" s="41" t="n">
        <v>14.4147917558379</v>
      </c>
      <c r="F169" s="41" t="n">
        <v>14.4429380929283</v>
      </c>
      <c r="G169" s="41" t="n">
        <v>14.3460268484834</v>
      </c>
      <c r="H169" s="41" t="n">
        <v>14.3381466925354</v>
      </c>
      <c r="I169" s="41" t="n">
        <v>14.3264918313497</v>
      </c>
      <c r="J169" s="41" t="n">
        <v>14.3455107311924</v>
      </c>
      <c r="K169" s="41" t="n">
        <v>14.3736626884023</v>
      </c>
      <c r="L169" s="69" t="n">
        <v>14.3389827617207</v>
      </c>
      <c r="M169" s="65"/>
      <c r="N169" s="66" t="n">
        <v>0.807980285285584</v>
      </c>
    </row>
    <row r="170" customFormat="false" ht="13.8" hidden="false" customHeight="false" outlineLevel="0" collapsed="false">
      <c r="A170" s="67" t="n">
        <v>531</v>
      </c>
      <c r="B170" s="68" t="s">
        <v>182</v>
      </c>
      <c r="C170" s="40" t="n">
        <v>14.2205771264677</v>
      </c>
      <c r="D170" s="41" t="n">
        <v>14.710260666448</v>
      </c>
      <c r="E170" s="41" t="n">
        <v>14.6925795025751</v>
      </c>
      <c r="F170" s="41" t="n">
        <v>15.034783614134</v>
      </c>
      <c r="G170" s="41" t="n">
        <v>14.7615804194758</v>
      </c>
      <c r="H170" s="41" t="n">
        <v>14.7044331346502</v>
      </c>
      <c r="I170" s="41" t="n">
        <v>14.6432499419987</v>
      </c>
      <c r="J170" s="41" t="n">
        <v>14.6399540439041</v>
      </c>
      <c r="K170" s="41" t="n">
        <v>14.6862507511918</v>
      </c>
      <c r="L170" s="69" t="n">
        <v>14.5941398315966</v>
      </c>
      <c r="M170" s="65"/>
      <c r="N170" s="66" t="n">
        <v>0.751568851128667</v>
      </c>
    </row>
    <row r="171" customFormat="false" ht="13.8" hidden="false" customHeight="false" outlineLevel="0" collapsed="false">
      <c r="A171" s="67" t="n">
        <v>535</v>
      </c>
      <c r="B171" s="68" t="s">
        <v>183</v>
      </c>
      <c r="C171" s="40" t="n">
        <v>14.2972798188769</v>
      </c>
      <c r="D171" s="41" t="n">
        <v>14.4409135304419</v>
      </c>
      <c r="E171" s="41" t="n">
        <v>14.8429941268308</v>
      </c>
      <c r="F171" s="41" t="n">
        <v>14.6552603723048</v>
      </c>
      <c r="G171" s="41" t="n">
        <v>14.427310487618</v>
      </c>
      <c r="H171" s="41" t="n">
        <v>13.8957533336507</v>
      </c>
      <c r="I171" s="41" t="n">
        <v>13.9008088317038</v>
      </c>
      <c r="J171" s="41" t="n">
        <v>14.2563610694286</v>
      </c>
      <c r="K171" s="41" t="n">
        <v>14.2424481841653</v>
      </c>
      <c r="L171" s="69" t="n">
        <v>14.1650107361297</v>
      </c>
      <c r="M171" s="65"/>
      <c r="N171" s="66" t="n">
        <v>0.725515007224555</v>
      </c>
    </row>
    <row r="172" customFormat="false" ht="13.8" hidden="false" customHeight="false" outlineLevel="0" collapsed="false">
      <c r="A172" s="67" t="n">
        <v>536</v>
      </c>
      <c r="B172" s="68" t="s">
        <v>184</v>
      </c>
      <c r="C172" s="40" t="n">
        <v>15.1526334591058</v>
      </c>
      <c r="D172" s="41" t="n">
        <v>15.2532428806333</v>
      </c>
      <c r="E172" s="41" t="n">
        <v>15.1807048912261</v>
      </c>
      <c r="F172" s="41" t="n">
        <v>15.1097682576628</v>
      </c>
      <c r="G172" s="41" t="n">
        <v>14.9719991831252</v>
      </c>
      <c r="H172" s="41" t="n">
        <v>14.6772785390967</v>
      </c>
      <c r="I172" s="41" t="n">
        <v>14.9958296572971</v>
      </c>
      <c r="J172" s="41" t="n">
        <v>15.0004444567761</v>
      </c>
      <c r="K172" s="41" t="n">
        <v>15.4343178246314</v>
      </c>
      <c r="L172" s="69" t="n">
        <v>15.3687127749971</v>
      </c>
      <c r="M172" s="65"/>
      <c r="N172" s="66" t="n">
        <v>0.788583045095363</v>
      </c>
    </row>
    <row r="173" customFormat="false" ht="13.8" hidden="false" customHeight="false" outlineLevel="0" collapsed="false">
      <c r="A173" s="67" t="n">
        <v>538</v>
      </c>
      <c r="B173" s="68" t="s">
        <v>185</v>
      </c>
      <c r="C173" s="40" t="n">
        <v>14.3671878095818</v>
      </c>
      <c r="D173" s="41" t="n">
        <v>14.5570276234354</v>
      </c>
      <c r="E173" s="41" t="n">
        <v>14.9547866777216</v>
      </c>
      <c r="F173" s="41" t="n">
        <v>15.3348433066255</v>
      </c>
      <c r="G173" s="41" t="n">
        <v>15.1654294745686</v>
      </c>
      <c r="H173" s="41" t="n">
        <v>14.6023129492391</v>
      </c>
      <c r="I173" s="41" t="n">
        <v>14.8942290828075</v>
      </c>
      <c r="J173" s="41" t="n">
        <v>14.9146039475106</v>
      </c>
      <c r="K173" s="41" t="n">
        <v>14.9458433688564</v>
      </c>
      <c r="L173" s="69" t="n">
        <v>14.877845352655</v>
      </c>
      <c r="M173" s="65"/>
      <c r="N173" s="66" t="n">
        <v>0.76167522334508</v>
      </c>
    </row>
    <row r="174" customFormat="false" ht="13.8" hidden="false" customHeight="false" outlineLevel="0" collapsed="false">
      <c r="A174" s="67" t="n">
        <v>541</v>
      </c>
      <c r="B174" s="68" t="s">
        <v>186</v>
      </c>
      <c r="C174" s="40" t="n">
        <v>12.9794787734707</v>
      </c>
      <c r="D174" s="41" t="n">
        <v>13.1978773289061</v>
      </c>
      <c r="E174" s="41" t="n">
        <v>13.7135636271012</v>
      </c>
      <c r="F174" s="41" t="n">
        <v>13.4344943352294</v>
      </c>
      <c r="G174" s="41" t="n">
        <v>13.3949299105797</v>
      </c>
      <c r="H174" s="41" t="n">
        <v>12.8908256246258</v>
      </c>
      <c r="I174" s="41" t="n">
        <v>12.9548152483177</v>
      </c>
      <c r="J174" s="41" t="n">
        <v>12.9173127009846</v>
      </c>
      <c r="K174" s="41" t="n">
        <v>12.914383268599</v>
      </c>
      <c r="L174" s="69" t="n">
        <v>12.8522287470268</v>
      </c>
      <c r="M174" s="65"/>
      <c r="N174" s="66" t="n">
        <v>0.704685423730481</v>
      </c>
    </row>
    <row r="175" customFormat="false" ht="13.8" hidden="false" customHeight="false" outlineLevel="0" collapsed="false">
      <c r="A175" s="70" t="n">
        <v>543</v>
      </c>
      <c r="B175" s="71" t="s">
        <v>187</v>
      </c>
      <c r="C175" s="40" t="n">
        <v>14.8618577202828</v>
      </c>
      <c r="D175" s="41" t="n">
        <v>15.0089619243285</v>
      </c>
      <c r="E175" s="41" t="n">
        <v>15.3802690982815</v>
      </c>
      <c r="F175" s="41" t="n">
        <v>15.3776059798426</v>
      </c>
      <c r="G175" s="41" t="n">
        <v>15.2116922308265</v>
      </c>
      <c r="H175" s="41" t="n">
        <v>14.7693725916392</v>
      </c>
      <c r="I175" s="41" t="n">
        <v>14.7227339321432</v>
      </c>
      <c r="J175" s="41" t="n">
        <v>14.7257975027339</v>
      </c>
      <c r="K175" s="41" t="n">
        <v>14.967572396072</v>
      </c>
      <c r="L175" s="69" t="n">
        <v>14.8993860519753</v>
      </c>
      <c r="M175" s="65"/>
      <c r="N175" s="66" t="n">
        <v>0.806072143067658</v>
      </c>
    </row>
    <row r="176" customFormat="false" ht="13.8" hidden="false" customHeight="false" outlineLevel="0" collapsed="false">
      <c r="A176" s="67" t="n">
        <v>545</v>
      </c>
      <c r="B176" s="68" t="s">
        <v>188</v>
      </c>
      <c r="C176" s="40" t="n">
        <v>13.2960749068377</v>
      </c>
      <c r="D176" s="41" t="n">
        <v>13.8130944747942</v>
      </c>
      <c r="E176" s="41" t="n">
        <v>13.6493882904688</v>
      </c>
      <c r="F176" s="41" t="n">
        <v>13.8964005765582</v>
      </c>
      <c r="G176" s="41" t="n">
        <v>13.7266143846856</v>
      </c>
      <c r="H176" s="41" t="n">
        <v>13.0423047449765</v>
      </c>
      <c r="I176" s="41" t="n">
        <v>13.1296102390611</v>
      </c>
      <c r="J176" s="41" t="n">
        <v>13.0868049833138</v>
      </c>
      <c r="K176" s="41" t="n">
        <v>13.0002944154085</v>
      </c>
      <c r="L176" s="69" t="n">
        <v>12.9403917888512</v>
      </c>
      <c r="M176" s="65"/>
      <c r="N176" s="66" t="n">
        <v>0.719932380190821</v>
      </c>
    </row>
    <row r="177" customFormat="false" ht="13.8" hidden="false" customHeight="false" outlineLevel="0" collapsed="false">
      <c r="A177" s="67" t="n">
        <v>560</v>
      </c>
      <c r="B177" s="68" t="s">
        <v>189</v>
      </c>
      <c r="C177" s="40" t="n">
        <v>13.8205125561379</v>
      </c>
      <c r="D177" s="41" t="n">
        <v>13.9881559486531</v>
      </c>
      <c r="E177" s="41" t="n">
        <v>14.50239435456</v>
      </c>
      <c r="F177" s="41" t="n">
        <v>14.4345278500374</v>
      </c>
      <c r="G177" s="41" t="n">
        <v>14.4598324119913</v>
      </c>
      <c r="H177" s="41" t="n">
        <v>13.9996304632336</v>
      </c>
      <c r="I177" s="41" t="n">
        <v>13.9588755600389</v>
      </c>
      <c r="J177" s="41" t="n">
        <v>14.0298820493742</v>
      </c>
      <c r="K177" s="41" t="n">
        <v>14.0668305136474</v>
      </c>
      <c r="L177" s="69" t="n">
        <v>14.3299670937798</v>
      </c>
      <c r="M177" s="65"/>
      <c r="N177" s="66" t="n">
        <v>0.74611882049815</v>
      </c>
    </row>
    <row r="178" customFormat="false" ht="13.8" hidden="false" customHeight="false" outlineLevel="0" collapsed="false">
      <c r="A178" s="67" t="n">
        <v>561</v>
      </c>
      <c r="B178" s="68" t="s">
        <v>190</v>
      </c>
      <c r="C178" s="40" t="n">
        <v>12.4521832740909</v>
      </c>
      <c r="D178" s="41" t="n">
        <v>13.0643429296564</v>
      </c>
      <c r="E178" s="41" t="n">
        <v>13.1117467182063</v>
      </c>
      <c r="F178" s="41" t="n">
        <v>13.0814100447921</v>
      </c>
      <c r="G178" s="41" t="n">
        <v>12.7638746896751</v>
      </c>
      <c r="H178" s="41" t="n">
        <v>12.2536608415914</v>
      </c>
      <c r="I178" s="41" t="n">
        <v>12.4843006435619</v>
      </c>
      <c r="J178" s="41" t="n">
        <v>13.5308185605707</v>
      </c>
      <c r="K178" s="41" t="n">
        <v>13.5280083965962</v>
      </c>
      <c r="L178" s="69" t="n">
        <v>13.4470753303738</v>
      </c>
      <c r="M178" s="65"/>
      <c r="N178" s="66" t="n">
        <v>0.721405161475547</v>
      </c>
    </row>
    <row r="179" customFormat="false" ht="13.8" hidden="false" customHeight="false" outlineLevel="0" collapsed="false">
      <c r="A179" s="67" t="n">
        <v>562</v>
      </c>
      <c r="B179" s="68" t="s">
        <v>191</v>
      </c>
      <c r="C179" s="40" t="n">
        <v>13.717149280516</v>
      </c>
      <c r="D179" s="41" t="n">
        <v>14.2923942009703</v>
      </c>
      <c r="E179" s="41" t="n">
        <v>14.9457220599162</v>
      </c>
      <c r="F179" s="41" t="n">
        <v>15.44613470085</v>
      </c>
      <c r="G179" s="41" t="n">
        <v>15.3043353448813</v>
      </c>
      <c r="H179" s="41" t="n">
        <v>14.6457422028137</v>
      </c>
      <c r="I179" s="41" t="n">
        <v>14.6409319602789</v>
      </c>
      <c r="J179" s="41" t="n">
        <v>14.6755386261691</v>
      </c>
      <c r="K179" s="41" t="n">
        <v>14.7501710335327</v>
      </c>
      <c r="L179" s="69" t="n">
        <v>14.6525907629533</v>
      </c>
      <c r="M179" s="65"/>
      <c r="N179" s="66" t="n">
        <v>0.734647037122922</v>
      </c>
    </row>
    <row r="180" customFormat="false" ht="13.8" hidden="false" customHeight="false" outlineLevel="0" collapsed="false">
      <c r="A180" s="67" t="n">
        <v>563</v>
      </c>
      <c r="B180" s="68" t="s">
        <v>192</v>
      </c>
      <c r="C180" s="40" t="n">
        <v>14.5220046788263</v>
      </c>
      <c r="D180" s="41" t="n">
        <v>15.0964615162424</v>
      </c>
      <c r="E180" s="41" t="n">
        <v>15.1462200059034</v>
      </c>
      <c r="F180" s="41" t="n">
        <v>15.215704199692</v>
      </c>
      <c r="G180" s="41" t="n">
        <v>15.0170592990857</v>
      </c>
      <c r="H180" s="41" t="n">
        <v>14.3434890766809</v>
      </c>
      <c r="I180" s="41" t="n">
        <v>14.2916115230418</v>
      </c>
      <c r="J180" s="41" t="n">
        <v>14.6578978595613</v>
      </c>
      <c r="K180" s="41" t="n">
        <v>14.7150967680593</v>
      </c>
      <c r="L180" s="69" t="n">
        <v>14.6387004280087</v>
      </c>
      <c r="M180" s="65"/>
      <c r="N180" s="66" t="n">
        <v>0.73672629025943</v>
      </c>
    </row>
    <row r="181" customFormat="false" ht="13.8" hidden="false" customHeight="false" outlineLevel="0" collapsed="false">
      <c r="A181" s="67" t="n">
        <v>564</v>
      </c>
      <c r="B181" s="68" t="s">
        <v>193</v>
      </c>
      <c r="C181" s="40" t="n">
        <v>14.7605178859841</v>
      </c>
      <c r="D181" s="41" t="n">
        <v>14.8560310072892</v>
      </c>
      <c r="E181" s="41" t="n">
        <v>15.4044268470527</v>
      </c>
      <c r="F181" s="41" t="n">
        <v>15.3219505715202</v>
      </c>
      <c r="G181" s="41" t="n">
        <v>15.0924409526776</v>
      </c>
      <c r="H181" s="41" t="n">
        <v>14.5855433988042</v>
      </c>
      <c r="I181" s="41" t="n">
        <v>14.5333635047295</v>
      </c>
      <c r="J181" s="41" t="n">
        <v>14.5187581701956</v>
      </c>
      <c r="K181" s="41" t="n">
        <v>14.5375597715069</v>
      </c>
      <c r="L181" s="69" t="n">
        <v>14.8537542219029</v>
      </c>
      <c r="M181" s="65"/>
      <c r="N181" s="66" t="n">
        <v>0.78906317414992</v>
      </c>
    </row>
    <row r="182" customFormat="false" ht="13.8" hidden="false" customHeight="false" outlineLevel="0" collapsed="false">
      <c r="A182" s="67" t="n">
        <v>309</v>
      </c>
      <c r="B182" s="68" t="s">
        <v>194</v>
      </c>
      <c r="C182" s="40" t="n">
        <v>14.5334552764126</v>
      </c>
      <c r="D182" s="41" t="n">
        <v>14.6174595081075</v>
      </c>
      <c r="E182" s="41" t="n">
        <v>15.3560691495173</v>
      </c>
      <c r="F182" s="41" t="n">
        <v>15.1874824324935</v>
      </c>
      <c r="G182" s="41" t="n">
        <v>15.0503054075514</v>
      </c>
      <c r="H182" s="41" t="n">
        <v>14.1661033786847</v>
      </c>
      <c r="I182" s="41" t="n">
        <v>14.0540947985226</v>
      </c>
      <c r="J182" s="41" t="n">
        <v>14.0946353353739</v>
      </c>
      <c r="K182" s="41" t="n">
        <v>14.2346908802233</v>
      </c>
      <c r="L182" s="69" t="n">
        <v>13.9656597178701</v>
      </c>
      <c r="M182" s="65"/>
      <c r="N182" s="66" t="n">
        <v>0.722857880459314</v>
      </c>
    </row>
    <row r="183" customFormat="false" ht="13.8" hidden="false" customHeight="false" outlineLevel="0" collapsed="false">
      <c r="A183" s="67" t="n">
        <v>576</v>
      </c>
      <c r="B183" s="68" t="s">
        <v>195</v>
      </c>
      <c r="C183" s="40" t="n">
        <v>12.7977859942647</v>
      </c>
      <c r="D183" s="41" t="n">
        <v>13.1537699399196</v>
      </c>
      <c r="E183" s="41" t="n">
        <v>13.1350235513729</v>
      </c>
      <c r="F183" s="41" t="n">
        <v>13.7846827638556</v>
      </c>
      <c r="G183" s="41" t="n">
        <v>13.6407122281478</v>
      </c>
      <c r="H183" s="41" t="n">
        <v>13.2923428394541</v>
      </c>
      <c r="I183" s="41" t="n">
        <v>13.1068078671903</v>
      </c>
      <c r="J183" s="41" t="n">
        <v>13.1421797615454</v>
      </c>
      <c r="K183" s="41" t="n">
        <v>13.1995877961578</v>
      </c>
      <c r="L183" s="69" t="n">
        <v>13.1446177087199</v>
      </c>
      <c r="M183" s="65"/>
      <c r="N183" s="66" t="n">
        <v>0.699190533355885</v>
      </c>
    </row>
    <row r="184" customFormat="false" ht="13.8" hidden="false" customHeight="false" outlineLevel="0" collapsed="false">
      <c r="A184" s="67" t="n">
        <v>577</v>
      </c>
      <c r="B184" s="68" t="s">
        <v>196</v>
      </c>
      <c r="C184" s="40" t="n">
        <v>14.7522535531258</v>
      </c>
      <c r="D184" s="41" t="n">
        <v>14.8435318007988</v>
      </c>
      <c r="E184" s="41" t="n">
        <v>15.1997414408353</v>
      </c>
      <c r="F184" s="41" t="n">
        <v>15.6043398702681</v>
      </c>
      <c r="G184" s="41" t="n">
        <v>15.4039234336066</v>
      </c>
      <c r="H184" s="41" t="n">
        <v>14.8112209251508</v>
      </c>
      <c r="I184" s="41" t="n">
        <v>14.8545188808611</v>
      </c>
      <c r="J184" s="41" t="n">
        <v>14.8421286932262</v>
      </c>
      <c r="K184" s="41" t="n">
        <v>14.887763352821</v>
      </c>
      <c r="L184" s="69" t="n">
        <v>14.809578366437</v>
      </c>
      <c r="M184" s="65"/>
      <c r="N184" s="66" t="n">
        <v>0.778036477189991</v>
      </c>
    </row>
    <row r="185" customFormat="false" ht="13.8" hidden="false" customHeight="false" outlineLevel="0" collapsed="false">
      <c r="A185" s="67" t="n">
        <v>578</v>
      </c>
      <c r="B185" s="68" t="s">
        <v>197</v>
      </c>
      <c r="C185" s="40" t="n">
        <v>13.0902170176324</v>
      </c>
      <c r="D185" s="41" t="n">
        <v>13.4566579277817</v>
      </c>
      <c r="E185" s="41" t="n">
        <v>14.6132367287713</v>
      </c>
      <c r="F185" s="41" t="n">
        <v>14.43300139471</v>
      </c>
      <c r="G185" s="41" t="n">
        <v>14.2848625601674</v>
      </c>
      <c r="H185" s="41" t="n">
        <v>13.7053654519521</v>
      </c>
      <c r="I185" s="41" t="n">
        <v>13.8212768275867</v>
      </c>
      <c r="J185" s="41" t="n">
        <v>13.8049564682221</v>
      </c>
      <c r="K185" s="41" t="n">
        <v>13.9389397232822</v>
      </c>
      <c r="L185" s="69" t="n">
        <v>13.8417421251666</v>
      </c>
      <c r="M185" s="65"/>
      <c r="N185" s="66" t="n">
        <v>0.699733149009367</v>
      </c>
    </row>
    <row r="186" customFormat="false" ht="13.8" hidden="false" customHeight="false" outlineLevel="0" collapsed="false">
      <c r="A186" s="67" t="n">
        <v>445</v>
      </c>
      <c r="B186" s="68" t="s">
        <v>198</v>
      </c>
      <c r="C186" s="40" t="n">
        <v>14.2163858935114</v>
      </c>
      <c r="D186" s="41" t="n">
        <v>14.7536969690954</v>
      </c>
      <c r="E186" s="41" t="n">
        <v>14.7845001026793</v>
      </c>
      <c r="F186" s="41" t="n">
        <v>14.7497457905531</v>
      </c>
      <c r="G186" s="41" t="n">
        <v>14.6949088759744</v>
      </c>
      <c r="H186" s="41" t="n">
        <v>14.3003243515105</v>
      </c>
      <c r="I186" s="41" t="n">
        <v>14.2808689686416</v>
      </c>
      <c r="J186" s="41" t="n">
        <v>14.2958461114982</v>
      </c>
      <c r="K186" s="41" t="n">
        <v>14.5235430771889</v>
      </c>
      <c r="L186" s="69" t="n">
        <v>14.9063004339543</v>
      </c>
      <c r="M186" s="65"/>
      <c r="N186" s="66" t="n">
        <v>0.789293146261318</v>
      </c>
    </row>
    <row r="187" customFormat="false" ht="13.8" hidden="false" customHeight="false" outlineLevel="0" collapsed="false">
      <c r="A187" s="67" t="n">
        <v>580</v>
      </c>
      <c r="B187" s="68" t="s">
        <v>199</v>
      </c>
      <c r="C187" s="40" t="n">
        <v>12.2195198322455</v>
      </c>
      <c r="D187" s="41" t="n">
        <v>13.0120954533137</v>
      </c>
      <c r="E187" s="41" t="n">
        <v>13.0022846989758</v>
      </c>
      <c r="F187" s="41" t="n">
        <v>12.8787506758646</v>
      </c>
      <c r="G187" s="41" t="n">
        <v>12.7058174672154</v>
      </c>
      <c r="H187" s="41" t="n">
        <v>12.245412420748</v>
      </c>
      <c r="I187" s="41" t="n">
        <v>12.2933827004168</v>
      </c>
      <c r="J187" s="41" t="n">
        <v>12.2752567461185</v>
      </c>
      <c r="K187" s="41" t="n">
        <v>13.0551252537312</v>
      </c>
      <c r="L187" s="69" t="n">
        <v>13.0105000793662</v>
      </c>
      <c r="M187" s="65"/>
      <c r="N187" s="66" t="n">
        <v>0.705212915693174</v>
      </c>
    </row>
    <row r="188" customFormat="false" ht="13.8" hidden="false" customHeight="false" outlineLevel="0" collapsed="false">
      <c r="A188" s="67" t="n">
        <v>581</v>
      </c>
      <c r="B188" s="68" t="s">
        <v>200</v>
      </c>
      <c r="C188" s="40" t="n">
        <v>13.942395450968</v>
      </c>
      <c r="D188" s="41" t="n">
        <v>14.0557825398064</v>
      </c>
      <c r="E188" s="41" t="n">
        <v>14.13251120474</v>
      </c>
      <c r="F188" s="41" t="n">
        <v>14.0118508770462</v>
      </c>
      <c r="G188" s="41" t="n">
        <v>14.2127238627948</v>
      </c>
      <c r="H188" s="41" t="n">
        <v>13.6609213591755</v>
      </c>
      <c r="I188" s="41" t="n">
        <v>14.3652320363733</v>
      </c>
      <c r="J188" s="41" t="n">
        <v>14.4182785117342</v>
      </c>
      <c r="K188" s="41" t="n">
        <v>14.4568345916649</v>
      </c>
      <c r="L188" s="69" t="n">
        <v>14.3785120326997</v>
      </c>
      <c r="M188" s="65"/>
      <c r="N188" s="66" t="n">
        <v>0.724353485715113</v>
      </c>
    </row>
    <row r="189" customFormat="false" ht="13.8" hidden="false" customHeight="false" outlineLevel="0" collapsed="false">
      <c r="A189" s="67" t="n">
        <v>599</v>
      </c>
      <c r="B189" s="68" t="s">
        <v>201</v>
      </c>
      <c r="C189" s="40" t="n">
        <v>13.6569729522889</v>
      </c>
      <c r="D189" s="41" t="n">
        <v>14.6009923839688</v>
      </c>
      <c r="E189" s="41" t="n">
        <v>14.5472411297011</v>
      </c>
      <c r="F189" s="41" t="n">
        <v>14.3869168218002</v>
      </c>
      <c r="G189" s="41" t="n">
        <v>14.1921255226186</v>
      </c>
      <c r="H189" s="41" t="n">
        <v>13.603583557539</v>
      </c>
      <c r="I189" s="41" t="n">
        <v>13.611268123852</v>
      </c>
      <c r="J189" s="41" t="n">
        <v>13.5969260490805</v>
      </c>
      <c r="K189" s="41" t="n">
        <v>13.9037565288246</v>
      </c>
      <c r="L189" s="69" t="n">
        <v>13.8499811295728</v>
      </c>
      <c r="M189" s="65"/>
      <c r="N189" s="66" t="n">
        <v>0.746686966702633</v>
      </c>
    </row>
    <row r="190" customFormat="false" ht="13.8" hidden="false" customHeight="false" outlineLevel="0" collapsed="false">
      <c r="A190" s="67" t="n">
        <v>583</v>
      </c>
      <c r="B190" s="68" t="s">
        <v>202</v>
      </c>
      <c r="C190" s="40" t="n">
        <v>12.9575666113579</v>
      </c>
      <c r="D190" s="41" t="n">
        <v>13.0544067823261</v>
      </c>
      <c r="E190" s="41" t="n">
        <v>13.0484468466618</v>
      </c>
      <c r="F190" s="41" t="n">
        <v>13.0436411554293</v>
      </c>
      <c r="G190" s="41" t="n">
        <v>14.4008259163181</v>
      </c>
      <c r="H190" s="41" t="n">
        <v>13.9603410660301</v>
      </c>
      <c r="I190" s="41" t="n">
        <v>14.0945314824088</v>
      </c>
      <c r="J190" s="41" t="n">
        <v>14.0845539532119</v>
      </c>
      <c r="K190" s="41" t="n">
        <v>14.257464862584</v>
      </c>
      <c r="L190" s="69" t="n">
        <v>14.2228672990312</v>
      </c>
      <c r="M190" s="65"/>
      <c r="N190" s="66" t="n">
        <v>0.721080103530193</v>
      </c>
    </row>
    <row r="191" customFormat="false" ht="13.8" hidden="false" customHeight="false" outlineLevel="0" collapsed="false">
      <c r="A191" s="67" t="n">
        <v>854</v>
      </c>
      <c r="B191" s="68" t="s">
        <v>203</v>
      </c>
      <c r="C191" s="40" t="n">
        <v>13.2100504822036</v>
      </c>
      <c r="D191" s="41" t="n">
        <v>13.3826655216715</v>
      </c>
      <c r="E191" s="41" t="n">
        <v>13.4597034123195</v>
      </c>
      <c r="F191" s="41" t="n">
        <v>13.4901346766075</v>
      </c>
      <c r="G191" s="41" t="n">
        <v>13.2951707389366</v>
      </c>
      <c r="H191" s="41" t="n">
        <v>12.7398227905811</v>
      </c>
      <c r="I191" s="41" t="n">
        <v>13.2021096349674</v>
      </c>
      <c r="J191" s="41" t="n">
        <v>13.3985329677141</v>
      </c>
      <c r="K191" s="41" t="n">
        <v>13.5422379943137</v>
      </c>
      <c r="L191" s="69" t="n">
        <v>13.5108779391636</v>
      </c>
      <c r="M191" s="65"/>
      <c r="N191" s="66" t="n">
        <v>0.716519938353933</v>
      </c>
    </row>
    <row r="192" customFormat="false" ht="13.8" hidden="false" customHeight="false" outlineLevel="0" collapsed="false">
      <c r="A192" s="67" t="n">
        <v>584</v>
      </c>
      <c r="B192" s="68" t="s">
        <v>204</v>
      </c>
      <c r="C192" s="40" t="n">
        <v>13.5141840045767</v>
      </c>
      <c r="D192" s="41" t="n">
        <v>13.4907812774586</v>
      </c>
      <c r="E192" s="41" t="n">
        <v>14.0994479205872</v>
      </c>
      <c r="F192" s="41" t="n">
        <v>13.7800915523248</v>
      </c>
      <c r="G192" s="41" t="n">
        <v>13.7148418422278</v>
      </c>
      <c r="H192" s="41" t="n">
        <v>13.5773365076906</v>
      </c>
      <c r="I192" s="41" t="n">
        <v>13.3154149730697</v>
      </c>
      <c r="J192" s="41" t="n">
        <v>13.3039595665405</v>
      </c>
      <c r="K192" s="41" t="n">
        <v>13.2689520511674</v>
      </c>
      <c r="L192" s="69" t="n">
        <v>13.1873178968335</v>
      </c>
      <c r="M192" s="65"/>
      <c r="N192" s="66" t="n">
        <v>0.702433835714816</v>
      </c>
    </row>
    <row r="193" customFormat="false" ht="13.8" hidden="false" customHeight="false" outlineLevel="0" collapsed="false">
      <c r="A193" s="70" t="n">
        <v>588</v>
      </c>
      <c r="B193" s="71" t="s">
        <v>205</v>
      </c>
      <c r="C193" s="40" t="n">
        <v>12.4198051423027</v>
      </c>
      <c r="D193" s="41" t="n">
        <v>12.4734358703312</v>
      </c>
      <c r="E193" s="41" t="n">
        <v>13.1066472564954</v>
      </c>
      <c r="F193" s="41" t="n">
        <v>12.8490590648723</v>
      </c>
      <c r="G193" s="41" t="n">
        <v>12.8518343892543</v>
      </c>
      <c r="H193" s="41" t="n">
        <v>12.3177731542612</v>
      </c>
      <c r="I193" s="41" t="n">
        <v>12.7988679794457</v>
      </c>
      <c r="J193" s="41" t="n">
        <v>12.8832574455536</v>
      </c>
      <c r="K193" s="41" t="n">
        <v>12.8964059301716</v>
      </c>
      <c r="L193" s="69" t="n">
        <v>12.8082285880279</v>
      </c>
      <c r="M193" s="65"/>
      <c r="N193" s="66" t="n">
        <v>0.67496039560155</v>
      </c>
    </row>
    <row r="194" customFormat="false" ht="13.8" hidden="false" customHeight="false" outlineLevel="0" collapsed="false">
      <c r="A194" s="67" t="n">
        <v>592</v>
      </c>
      <c r="B194" s="68" t="s">
        <v>206</v>
      </c>
      <c r="C194" s="40" t="n">
        <v>13.7655290537583</v>
      </c>
      <c r="D194" s="41" t="n">
        <v>14.2611733179894</v>
      </c>
      <c r="E194" s="41" t="n">
        <v>14.6084715746367</v>
      </c>
      <c r="F194" s="41" t="n">
        <v>14.5599310603331</v>
      </c>
      <c r="G194" s="41" t="n">
        <v>14.4051475198846</v>
      </c>
      <c r="H194" s="41" t="n">
        <v>13.7575975081102</v>
      </c>
      <c r="I194" s="41" t="n">
        <v>14.0842254369077</v>
      </c>
      <c r="J194" s="41" t="n">
        <v>14.0967637140658</v>
      </c>
      <c r="K194" s="41" t="n">
        <v>14.1773337279254</v>
      </c>
      <c r="L194" s="69" t="n">
        <v>14.0533633458449</v>
      </c>
      <c r="M194" s="65"/>
      <c r="N194" s="66" t="n">
        <v>0.723511448125121</v>
      </c>
    </row>
    <row r="195" customFormat="false" ht="13.8" hidden="false" customHeight="false" outlineLevel="0" collapsed="false">
      <c r="A195" s="67" t="n">
        <v>593</v>
      </c>
      <c r="B195" s="68" t="s">
        <v>207</v>
      </c>
      <c r="C195" s="40" t="n">
        <v>14.0016567983421</v>
      </c>
      <c r="D195" s="41" t="n">
        <v>14.6326410964815</v>
      </c>
      <c r="E195" s="41" t="n">
        <v>14.6863261918495</v>
      </c>
      <c r="F195" s="41" t="n">
        <v>15.2755689235331</v>
      </c>
      <c r="G195" s="41" t="n">
        <v>15.4545518099451</v>
      </c>
      <c r="H195" s="41" t="n">
        <v>14.9333203781434</v>
      </c>
      <c r="I195" s="41" t="n">
        <v>14.9055254744514</v>
      </c>
      <c r="J195" s="41" t="n">
        <v>14.9129323546224</v>
      </c>
      <c r="K195" s="41" t="n">
        <v>14.9714556751008</v>
      </c>
      <c r="L195" s="69" t="n">
        <v>14.9265688264149</v>
      </c>
      <c r="M195" s="65"/>
      <c r="N195" s="66" t="n">
        <v>0.744721230340792</v>
      </c>
    </row>
    <row r="196" customFormat="false" ht="13.8" hidden="false" customHeight="false" outlineLevel="0" collapsed="false">
      <c r="A196" s="67" t="n">
        <v>595</v>
      </c>
      <c r="B196" s="68" t="s">
        <v>208</v>
      </c>
      <c r="C196" s="40" t="n">
        <v>12.4849834778865</v>
      </c>
      <c r="D196" s="41" t="n">
        <v>13.2686400921434</v>
      </c>
      <c r="E196" s="41" t="n">
        <v>13.2596558510611</v>
      </c>
      <c r="F196" s="41" t="n">
        <v>13.0299898362546</v>
      </c>
      <c r="G196" s="41" t="n">
        <v>12.8952625411938</v>
      </c>
      <c r="H196" s="41" t="n">
        <v>12.3568897486842</v>
      </c>
      <c r="I196" s="41" t="n">
        <v>13.1350344835945</v>
      </c>
      <c r="J196" s="41" t="n">
        <v>13.1035430672219</v>
      </c>
      <c r="K196" s="41" t="n">
        <v>13.1404396432398</v>
      </c>
      <c r="L196" s="69" t="n">
        <v>13.0608285716263</v>
      </c>
      <c r="M196" s="65"/>
      <c r="N196" s="66" t="n">
        <v>0.674287268006118</v>
      </c>
    </row>
    <row r="197" customFormat="false" ht="13.8" hidden="false" customHeight="false" outlineLevel="0" collapsed="false">
      <c r="A197" s="67" t="n">
        <v>598</v>
      </c>
      <c r="B197" s="68" t="s">
        <v>209</v>
      </c>
      <c r="C197" s="40" t="n">
        <v>15.1126095121987</v>
      </c>
      <c r="D197" s="41" t="n">
        <v>16.0531177018775</v>
      </c>
      <c r="E197" s="41" t="n">
        <v>16.0827557816133</v>
      </c>
      <c r="F197" s="41" t="n">
        <v>15.9402128568281</v>
      </c>
      <c r="G197" s="41" t="n">
        <v>15.760710953046</v>
      </c>
      <c r="H197" s="41" t="n">
        <v>15.216300707708</v>
      </c>
      <c r="I197" s="41" t="n">
        <v>15.1849017479717</v>
      </c>
      <c r="J197" s="41" t="n">
        <v>15.1786299974204</v>
      </c>
      <c r="K197" s="41" t="n">
        <v>15.1962682775286</v>
      </c>
      <c r="L197" s="69" t="n">
        <v>15.1545341357848</v>
      </c>
      <c r="M197" s="65"/>
      <c r="N197" s="66" t="n">
        <v>0.781085431571629</v>
      </c>
    </row>
    <row r="198" customFormat="false" ht="13.8" hidden="false" customHeight="false" outlineLevel="0" collapsed="false">
      <c r="A198" s="67" t="n">
        <v>601</v>
      </c>
      <c r="B198" s="68" t="s">
        <v>210</v>
      </c>
      <c r="C198" s="40" t="n">
        <v>12.7473926197222</v>
      </c>
      <c r="D198" s="41" t="n">
        <v>13.5559335786843</v>
      </c>
      <c r="E198" s="41" t="n">
        <v>13.6452151908346</v>
      </c>
      <c r="F198" s="41" t="n">
        <v>13.4684476566173</v>
      </c>
      <c r="G198" s="41" t="n">
        <v>13.2892009165001</v>
      </c>
      <c r="H198" s="41" t="n">
        <v>12.7098755223058</v>
      </c>
      <c r="I198" s="41" t="n">
        <v>12.7696870666658</v>
      </c>
      <c r="J198" s="41" t="n">
        <v>12.6704105683203</v>
      </c>
      <c r="K198" s="41" t="n">
        <v>12.7121123437952</v>
      </c>
      <c r="L198" s="69" t="n">
        <v>12.6522057006352</v>
      </c>
      <c r="M198" s="65"/>
      <c r="N198" s="66" t="n">
        <v>0.687458482637501</v>
      </c>
    </row>
    <row r="199" customFormat="false" ht="13.8" hidden="false" customHeight="false" outlineLevel="0" collapsed="false">
      <c r="A199" s="67" t="n">
        <v>604</v>
      </c>
      <c r="B199" s="68" t="s">
        <v>211</v>
      </c>
      <c r="C199" s="40" t="n">
        <v>16.0243788402825</v>
      </c>
      <c r="D199" s="41" t="n">
        <v>16.1519449795627</v>
      </c>
      <c r="E199" s="41" t="n">
        <v>16.0779795957873</v>
      </c>
      <c r="F199" s="41" t="n">
        <v>16.0416490933326</v>
      </c>
      <c r="G199" s="41" t="n">
        <v>15.8430663955922</v>
      </c>
      <c r="H199" s="41" t="n">
        <v>15.3802790796183</v>
      </c>
      <c r="I199" s="41" t="n">
        <v>15.3668705316199</v>
      </c>
      <c r="J199" s="41" t="n">
        <v>15.3810308683743</v>
      </c>
      <c r="K199" s="41" t="n">
        <v>15.8071008840182</v>
      </c>
      <c r="L199" s="69" t="n">
        <v>15.7688303923827</v>
      </c>
      <c r="M199" s="65"/>
      <c r="N199" s="66" t="n">
        <v>0.817470199328286</v>
      </c>
    </row>
    <row r="200" customFormat="false" ht="13.8" hidden="false" customHeight="false" outlineLevel="0" collapsed="false">
      <c r="A200" s="67" t="n">
        <v>607</v>
      </c>
      <c r="B200" s="68" t="s">
        <v>212</v>
      </c>
      <c r="C200" s="40" t="n">
        <v>11.7049410419117</v>
      </c>
      <c r="D200" s="41" t="n">
        <v>11.7929685776938</v>
      </c>
      <c r="E200" s="41" t="n">
        <v>12.0631745183813</v>
      </c>
      <c r="F200" s="41" t="n">
        <v>12.1284255287408</v>
      </c>
      <c r="G200" s="41" t="n">
        <v>12.4944139513263</v>
      </c>
      <c r="H200" s="41" t="n">
        <v>11.8949287503744</v>
      </c>
      <c r="I200" s="41" t="n">
        <v>11.8377198853148</v>
      </c>
      <c r="J200" s="41" t="n">
        <v>11.7813298485925</v>
      </c>
      <c r="K200" s="41" t="n">
        <v>11.8832754830815</v>
      </c>
      <c r="L200" s="69" t="n">
        <v>11.7864288952568</v>
      </c>
      <c r="M200" s="65"/>
      <c r="N200" s="66" t="n">
        <v>0.668768163504872</v>
      </c>
    </row>
    <row r="201" customFormat="false" ht="13.8" hidden="false" customHeight="false" outlineLevel="0" collapsed="false">
      <c r="A201" s="67" t="n">
        <v>608</v>
      </c>
      <c r="B201" s="68" t="s">
        <v>213</v>
      </c>
      <c r="C201" s="40" t="n">
        <v>12.9264896420048</v>
      </c>
      <c r="D201" s="41" t="n">
        <v>13.660727458583</v>
      </c>
      <c r="E201" s="41" t="n">
        <v>13.6777583722769</v>
      </c>
      <c r="F201" s="41" t="n">
        <v>13.5690855583096</v>
      </c>
      <c r="G201" s="41" t="n">
        <v>13.4071275568198</v>
      </c>
      <c r="H201" s="41" t="n">
        <v>12.7269257707446</v>
      </c>
      <c r="I201" s="41" t="n">
        <v>12.8965324951458</v>
      </c>
      <c r="J201" s="41" t="n">
        <v>13.5886207936323</v>
      </c>
      <c r="K201" s="41" t="n">
        <v>13.63510246691</v>
      </c>
      <c r="L201" s="69" t="n">
        <v>13.5524628887631</v>
      </c>
      <c r="M201" s="65"/>
      <c r="N201" s="66" t="n">
        <v>0.701418720982778</v>
      </c>
    </row>
    <row r="202" customFormat="false" ht="13.8" hidden="false" customHeight="false" outlineLevel="0" collapsed="false">
      <c r="A202" s="67" t="n">
        <v>609</v>
      </c>
      <c r="B202" s="68" t="s">
        <v>214</v>
      </c>
      <c r="C202" s="40" t="n">
        <v>14.2892184849018</v>
      </c>
      <c r="D202" s="41" t="n">
        <v>14.3925096963954</v>
      </c>
      <c r="E202" s="41" t="n">
        <v>14.3500958456001</v>
      </c>
      <c r="F202" s="41" t="n">
        <v>14.6207897984322</v>
      </c>
      <c r="G202" s="41" t="n">
        <v>14.4097910542884</v>
      </c>
      <c r="H202" s="41" t="n">
        <v>13.9315459803281</v>
      </c>
      <c r="I202" s="41" t="n">
        <v>13.8553008833893</v>
      </c>
      <c r="J202" s="41" t="n">
        <v>14.2299209260468</v>
      </c>
      <c r="K202" s="41" t="n">
        <v>14.2676463166578</v>
      </c>
      <c r="L202" s="69" t="n">
        <v>14.7661475020516</v>
      </c>
      <c r="M202" s="65"/>
      <c r="N202" s="66" t="n">
        <v>0.768969060251552</v>
      </c>
    </row>
    <row r="203" customFormat="false" ht="13.8" hidden="false" customHeight="false" outlineLevel="0" collapsed="false">
      <c r="A203" s="67" t="n">
        <v>611</v>
      </c>
      <c r="B203" s="68" t="s">
        <v>215</v>
      </c>
      <c r="C203" s="40" t="n">
        <v>14.3668854745009</v>
      </c>
      <c r="D203" s="41" t="n">
        <v>14.5448029980873</v>
      </c>
      <c r="E203" s="41" t="n">
        <v>14.9024118486445</v>
      </c>
      <c r="F203" s="41" t="n">
        <v>14.8693063807413</v>
      </c>
      <c r="G203" s="41" t="n">
        <v>15.1052347304356</v>
      </c>
      <c r="H203" s="41" t="n">
        <v>14.5906757815917</v>
      </c>
      <c r="I203" s="41" t="n">
        <v>14.5688315375529</v>
      </c>
      <c r="J203" s="41" t="n">
        <v>14.5933307742153</v>
      </c>
      <c r="K203" s="41" t="n">
        <v>14.6451364277345</v>
      </c>
      <c r="L203" s="69" t="n">
        <v>14.5673085303559</v>
      </c>
      <c r="M203" s="65"/>
      <c r="N203" s="66" t="n">
        <v>0.773495835250412</v>
      </c>
    </row>
    <row r="204" customFormat="false" ht="13.8" hidden="false" customHeight="false" outlineLevel="0" collapsed="false">
      <c r="A204" s="67" t="n">
        <v>638</v>
      </c>
      <c r="B204" s="68" t="s">
        <v>216</v>
      </c>
      <c r="C204" s="40" t="n">
        <v>14.7152151752418</v>
      </c>
      <c r="D204" s="41" t="n">
        <v>14.8255326413509</v>
      </c>
      <c r="E204" s="41" t="n">
        <v>14.8128351460951</v>
      </c>
      <c r="F204" s="41" t="n">
        <v>15.2251419620111</v>
      </c>
      <c r="G204" s="41" t="n">
        <v>15.0497548485297</v>
      </c>
      <c r="H204" s="41" t="n">
        <v>14.6056892587476</v>
      </c>
      <c r="I204" s="41" t="n">
        <v>14.5660196854853</v>
      </c>
      <c r="J204" s="41" t="n">
        <v>14.577604863204</v>
      </c>
      <c r="K204" s="41" t="n">
        <v>14.6267947815743</v>
      </c>
      <c r="L204" s="69" t="n">
        <v>14.5557513418959</v>
      </c>
      <c r="M204" s="65"/>
      <c r="N204" s="66" t="n">
        <v>0.795157124293951</v>
      </c>
    </row>
    <row r="205" customFormat="false" ht="13.8" hidden="false" customHeight="false" outlineLevel="0" collapsed="false">
      <c r="A205" s="67" t="n">
        <v>614</v>
      </c>
      <c r="B205" s="68" t="s">
        <v>217</v>
      </c>
      <c r="C205" s="40" t="n">
        <v>12.8602561059404</v>
      </c>
      <c r="D205" s="41" t="n">
        <v>12.9112261508295</v>
      </c>
      <c r="E205" s="41" t="n">
        <v>13.2870553489742</v>
      </c>
      <c r="F205" s="41" t="n">
        <v>13.0990741971765</v>
      </c>
      <c r="G205" s="41" t="n">
        <v>13.5323406434983</v>
      </c>
      <c r="H205" s="41" t="n">
        <v>12.8348023392068</v>
      </c>
      <c r="I205" s="41" t="n">
        <v>12.8360280216275</v>
      </c>
      <c r="J205" s="41" t="n">
        <v>12.8718882052765</v>
      </c>
      <c r="K205" s="41" t="n">
        <v>13.0173176065302</v>
      </c>
      <c r="L205" s="69" t="n">
        <v>12.9342473503538</v>
      </c>
      <c r="M205" s="65"/>
      <c r="N205" s="66" t="n">
        <v>0.671498459109992</v>
      </c>
    </row>
    <row r="206" customFormat="false" ht="13.8" hidden="false" customHeight="false" outlineLevel="0" collapsed="false">
      <c r="A206" s="67" t="n">
        <v>615</v>
      </c>
      <c r="B206" s="68" t="s">
        <v>218</v>
      </c>
      <c r="C206" s="40" t="n">
        <v>13.0093476258662</v>
      </c>
      <c r="D206" s="41" t="n">
        <v>13.1079745062304</v>
      </c>
      <c r="E206" s="41" t="n">
        <v>13.1471636117185</v>
      </c>
      <c r="F206" s="41" t="n">
        <v>13.0198561017057</v>
      </c>
      <c r="G206" s="41" t="n">
        <v>12.7877179331465</v>
      </c>
      <c r="H206" s="41" t="n">
        <v>12.2691085385876</v>
      </c>
      <c r="I206" s="41" t="n">
        <v>12.3168074856788</v>
      </c>
      <c r="J206" s="41" t="n">
        <v>12.2875268867898</v>
      </c>
      <c r="K206" s="41" t="n">
        <v>12.3701437216476</v>
      </c>
      <c r="L206" s="69" t="n">
        <v>12.6274277769434</v>
      </c>
      <c r="M206" s="65"/>
      <c r="N206" s="66" t="n">
        <v>0.684187414323938</v>
      </c>
    </row>
    <row r="207" customFormat="false" ht="13.8" hidden="false" customHeight="false" outlineLevel="0" collapsed="false">
      <c r="A207" s="67" t="n">
        <v>616</v>
      </c>
      <c r="B207" s="68" t="s">
        <v>219</v>
      </c>
      <c r="C207" s="40" t="n">
        <v>13.295662193452</v>
      </c>
      <c r="D207" s="41" t="n">
        <v>13.836611398472</v>
      </c>
      <c r="E207" s="41" t="n">
        <v>14.5823765384985</v>
      </c>
      <c r="F207" s="41" t="n">
        <v>15.380550164979</v>
      </c>
      <c r="G207" s="41" t="n">
        <v>15.2179268802814</v>
      </c>
      <c r="H207" s="41" t="n">
        <v>14.5911011864126</v>
      </c>
      <c r="I207" s="41" t="n">
        <v>14.1858211453727</v>
      </c>
      <c r="J207" s="41" t="n">
        <v>14.1578164098582</v>
      </c>
      <c r="K207" s="41" t="n">
        <v>14.1975751342827</v>
      </c>
      <c r="L207" s="69" t="n">
        <v>14.0773118226701</v>
      </c>
      <c r="M207" s="65"/>
      <c r="N207" s="66" t="n">
        <v>0.730873508247228</v>
      </c>
    </row>
    <row r="208" customFormat="false" ht="13.8" hidden="false" customHeight="false" outlineLevel="0" collapsed="false">
      <c r="A208" s="72" t="n">
        <v>619</v>
      </c>
      <c r="B208" s="68" t="s">
        <v>220</v>
      </c>
      <c r="C208" s="40" t="n">
        <v>12.7196062604446</v>
      </c>
      <c r="D208" s="41" t="n">
        <v>12.8546936973244</v>
      </c>
      <c r="E208" s="41" t="n">
        <v>13.3838536699519</v>
      </c>
      <c r="F208" s="41" t="n">
        <v>13.8489985499589</v>
      </c>
      <c r="G208" s="41" t="n">
        <v>13.7016993267473</v>
      </c>
      <c r="H208" s="41" t="n">
        <v>13.3333950045731</v>
      </c>
      <c r="I208" s="41" t="n">
        <v>13.712108104156</v>
      </c>
      <c r="J208" s="41" t="n">
        <v>13.7504249451239</v>
      </c>
      <c r="K208" s="41" t="n">
        <v>13.7894485715737</v>
      </c>
      <c r="L208" s="69" t="n">
        <v>13.6947724294684</v>
      </c>
      <c r="M208" s="65"/>
      <c r="N208" s="66" t="n">
        <v>0.696148381105568</v>
      </c>
    </row>
    <row r="209" customFormat="false" ht="13.8" hidden="false" customHeight="false" outlineLevel="0" collapsed="false">
      <c r="A209" s="67" t="n">
        <v>620</v>
      </c>
      <c r="B209" s="68" t="s">
        <v>221</v>
      </c>
      <c r="C209" s="40" t="n">
        <v>12.4815118926611</v>
      </c>
      <c r="D209" s="41" t="n">
        <v>13.3283937037626</v>
      </c>
      <c r="E209" s="41" t="n">
        <v>13.5180384640734</v>
      </c>
      <c r="F209" s="41" t="n">
        <v>13.7255825567544</v>
      </c>
      <c r="G209" s="41" t="n">
        <v>13.4767132402849</v>
      </c>
      <c r="H209" s="41" t="n">
        <v>12.7762465077976</v>
      </c>
      <c r="I209" s="41" t="n">
        <v>12.9641480986402</v>
      </c>
      <c r="J209" s="41" t="n">
        <v>12.9407663998709</v>
      </c>
      <c r="K209" s="41" t="n">
        <v>13.0968056898137</v>
      </c>
      <c r="L209" s="69" t="n">
        <v>13.0622054734789</v>
      </c>
      <c r="M209" s="65"/>
      <c r="N209" s="66" t="n">
        <v>0.678282294208863</v>
      </c>
    </row>
    <row r="210" customFormat="false" ht="13.8" hidden="false" customHeight="false" outlineLevel="0" collapsed="false">
      <c r="A210" s="70" t="n">
        <v>623</v>
      </c>
      <c r="B210" s="71" t="s">
        <v>222</v>
      </c>
      <c r="C210" s="40" t="n">
        <v>13.6149952697429</v>
      </c>
      <c r="D210" s="41" t="n">
        <v>13.3684793194144</v>
      </c>
      <c r="E210" s="41" t="n">
        <v>13.6570416145353</v>
      </c>
      <c r="F210" s="41" t="n">
        <v>13.5687353835185</v>
      </c>
      <c r="G210" s="41" t="n">
        <v>13.3951734283391</v>
      </c>
      <c r="H210" s="41" t="n">
        <v>12.8516542992854</v>
      </c>
      <c r="I210" s="41" t="n">
        <v>12.9578145584892</v>
      </c>
      <c r="J210" s="41" t="n">
        <v>12.9567618050795</v>
      </c>
      <c r="K210" s="41" t="n">
        <v>12.6660780869352</v>
      </c>
      <c r="L210" s="69" t="n">
        <v>12.6301031861914</v>
      </c>
      <c r="M210" s="65"/>
      <c r="N210" s="66" t="n">
        <v>0.712042613528894</v>
      </c>
    </row>
    <row r="211" customFormat="false" ht="13.8" hidden="false" customHeight="false" outlineLevel="0" collapsed="false">
      <c r="A211" s="67" t="n">
        <v>624</v>
      </c>
      <c r="B211" s="68" t="s">
        <v>223</v>
      </c>
      <c r="C211" s="40" t="n">
        <v>14.5583404164442</v>
      </c>
      <c r="D211" s="41" t="n">
        <v>14.7174098863774</v>
      </c>
      <c r="E211" s="41" t="n">
        <v>14.6526011502316</v>
      </c>
      <c r="F211" s="41" t="n">
        <v>14.5781234288381</v>
      </c>
      <c r="G211" s="41" t="n">
        <v>14.8049332822699</v>
      </c>
      <c r="H211" s="41" t="n">
        <v>14.4096548149117</v>
      </c>
      <c r="I211" s="41" t="n">
        <v>14.3466001209549</v>
      </c>
      <c r="J211" s="41" t="n">
        <v>14.3847741191322</v>
      </c>
      <c r="K211" s="41" t="n">
        <v>14.8300362629907</v>
      </c>
      <c r="L211" s="69" t="n">
        <v>14.7568221168431</v>
      </c>
      <c r="M211" s="65"/>
      <c r="N211" s="66" t="n">
        <v>0.769319138093922</v>
      </c>
    </row>
    <row r="212" customFormat="false" ht="13.8" hidden="false" customHeight="false" outlineLevel="0" collapsed="false">
      <c r="A212" s="67" t="n">
        <v>625</v>
      </c>
      <c r="B212" s="68" t="s">
        <v>224</v>
      </c>
      <c r="C212" s="40" t="n">
        <v>13.6963289315918</v>
      </c>
      <c r="D212" s="41" t="n">
        <v>13.7324472825043</v>
      </c>
      <c r="E212" s="41" t="n">
        <v>14.09922679951</v>
      </c>
      <c r="F212" s="41" t="n">
        <v>14.1015435034889</v>
      </c>
      <c r="G212" s="41" t="n">
        <v>13.9651474563689</v>
      </c>
      <c r="H212" s="41" t="n">
        <v>13.5511428747645</v>
      </c>
      <c r="I212" s="41" t="n">
        <v>13.4569751345443</v>
      </c>
      <c r="J212" s="41" t="n">
        <v>13.8268517196742</v>
      </c>
      <c r="K212" s="41" t="n">
        <v>13.8586381276796</v>
      </c>
      <c r="L212" s="69" t="n">
        <v>13.7892990266057</v>
      </c>
      <c r="M212" s="65"/>
      <c r="N212" s="66" t="n">
        <v>0.735439603333662</v>
      </c>
    </row>
    <row r="213" customFormat="false" ht="13.8" hidden="false" customHeight="false" outlineLevel="0" collapsed="false">
      <c r="A213" s="67" t="n">
        <v>626</v>
      </c>
      <c r="B213" s="68" t="s">
        <v>225</v>
      </c>
      <c r="C213" s="40" t="n">
        <v>13.4073015114215</v>
      </c>
      <c r="D213" s="41" t="n">
        <v>13.4683859213791</v>
      </c>
      <c r="E213" s="41" t="n">
        <v>13.5736550035121</v>
      </c>
      <c r="F213" s="41" t="n">
        <v>13.5632653532976</v>
      </c>
      <c r="G213" s="41" t="n">
        <v>13.2986192896328</v>
      </c>
      <c r="H213" s="41" t="n">
        <v>13.6100635080534</v>
      </c>
      <c r="I213" s="41" t="n">
        <v>13.6401306159344</v>
      </c>
      <c r="J213" s="41" t="n">
        <v>13.6955501769798</v>
      </c>
      <c r="K213" s="41" t="n">
        <v>14.4683579224312</v>
      </c>
      <c r="L213" s="69" t="n">
        <v>14.4248614096173</v>
      </c>
      <c r="M213" s="65"/>
      <c r="N213" s="66" t="n">
        <v>0.726490511961128</v>
      </c>
    </row>
    <row r="214" customFormat="false" ht="13.8" hidden="false" customHeight="false" outlineLevel="0" collapsed="false">
      <c r="A214" s="67" t="n">
        <v>630</v>
      </c>
      <c r="B214" s="68" t="s">
        <v>226</v>
      </c>
      <c r="C214" s="40" t="n">
        <v>13.2395942859311</v>
      </c>
      <c r="D214" s="41" t="n">
        <v>13.4398424947932</v>
      </c>
      <c r="E214" s="41" t="n">
        <v>13.5392462865174</v>
      </c>
      <c r="F214" s="41" t="n">
        <v>13.2796969424293</v>
      </c>
      <c r="G214" s="41" t="n">
        <v>13.1524009584889</v>
      </c>
      <c r="H214" s="41" t="n">
        <v>12.4866314680037</v>
      </c>
      <c r="I214" s="41" t="n">
        <v>12.4337625006838</v>
      </c>
      <c r="J214" s="41" t="n">
        <v>12.4637942558773</v>
      </c>
      <c r="K214" s="41" t="n">
        <v>12.4509294065498</v>
      </c>
      <c r="L214" s="69" t="n">
        <v>12.3787271518914</v>
      </c>
      <c r="M214" s="65"/>
      <c r="N214" s="66" t="n">
        <v>0.720244062543792</v>
      </c>
    </row>
    <row r="215" customFormat="false" ht="13.8" hidden="false" customHeight="false" outlineLevel="0" collapsed="false">
      <c r="A215" s="67" t="n">
        <v>631</v>
      </c>
      <c r="B215" s="68" t="s">
        <v>227</v>
      </c>
      <c r="C215" s="40" t="n">
        <v>14.1302695414361</v>
      </c>
      <c r="D215" s="41" t="n">
        <v>14.1631784407067</v>
      </c>
      <c r="E215" s="41" t="n">
        <v>14.8872930149989</v>
      </c>
      <c r="F215" s="41" t="n">
        <v>15.0233143611179</v>
      </c>
      <c r="G215" s="41" t="n">
        <v>14.7432600940867</v>
      </c>
      <c r="H215" s="41" t="n">
        <v>14.9308192308885</v>
      </c>
      <c r="I215" s="41" t="n">
        <v>14.9654263127546</v>
      </c>
      <c r="J215" s="41" t="n">
        <v>15.0442047124691</v>
      </c>
      <c r="K215" s="41" t="n">
        <v>15.094284061932</v>
      </c>
      <c r="L215" s="69" t="n">
        <v>15.0318050911288</v>
      </c>
      <c r="M215" s="65"/>
      <c r="N215" s="66" t="n">
        <v>0.756071178560147</v>
      </c>
    </row>
    <row r="216" customFormat="false" ht="13.8" hidden="false" customHeight="false" outlineLevel="0" collapsed="false">
      <c r="A216" s="67" t="n">
        <v>635</v>
      </c>
      <c r="B216" s="68" t="s">
        <v>228</v>
      </c>
      <c r="C216" s="40" t="n">
        <v>13.6308608206015</v>
      </c>
      <c r="D216" s="41" t="n">
        <v>13.8194360438556</v>
      </c>
      <c r="E216" s="41" t="n">
        <v>14.1056504033397</v>
      </c>
      <c r="F216" s="41" t="n">
        <v>14.3938893851314</v>
      </c>
      <c r="G216" s="41" t="n">
        <v>14.2872437516254</v>
      </c>
      <c r="H216" s="41" t="n">
        <v>13.7114722536783</v>
      </c>
      <c r="I216" s="41" t="n">
        <v>13.6851866593001</v>
      </c>
      <c r="J216" s="41" t="n">
        <v>14.0364211890329</v>
      </c>
      <c r="K216" s="41" t="n">
        <v>14.0716470406306</v>
      </c>
      <c r="L216" s="69" t="n">
        <v>13.9933293789881</v>
      </c>
      <c r="M216" s="65"/>
      <c r="N216" s="66" t="n">
        <v>0.727011852001033</v>
      </c>
    </row>
    <row r="217" customFormat="false" ht="13.8" hidden="false" customHeight="false" outlineLevel="0" collapsed="false">
      <c r="A217" s="67" t="n">
        <v>636</v>
      </c>
      <c r="B217" s="68" t="s">
        <v>229</v>
      </c>
      <c r="C217" s="40" t="n">
        <v>13.4750431709815</v>
      </c>
      <c r="D217" s="41" t="n">
        <v>13.6172971380471</v>
      </c>
      <c r="E217" s="41" t="n">
        <v>14.141875071002</v>
      </c>
      <c r="F217" s="41" t="n">
        <v>14.0673076749192</v>
      </c>
      <c r="G217" s="41" t="n">
        <v>14.287372929696</v>
      </c>
      <c r="H217" s="41" t="n">
        <v>13.7776635156894</v>
      </c>
      <c r="I217" s="41" t="n">
        <v>13.7237524136558</v>
      </c>
      <c r="J217" s="41" t="n">
        <v>13.6930255011455</v>
      </c>
      <c r="K217" s="41" t="n">
        <v>13.7106096653951</v>
      </c>
      <c r="L217" s="69" t="n">
        <v>13.6046514187096</v>
      </c>
      <c r="M217" s="65"/>
      <c r="N217" s="66" t="n">
        <v>0.723979422486313</v>
      </c>
    </row>
    <row r="218" customFormat="false" ht="13.8" hidden="false" customHeight="false" outlineLevel="0" collapsed="false">
      <c r="A218" s="67" t="n">
        <v>678</v>
      </c>
      <c r="B218" s="68" t="s">
        <v>230</v>
      </c>
      <c r="C218" s="40" t="n">
        <v>15.1111359305526</v>
      </c>
      <c r="D218" s="41" t="n">
        <v>15.9042195461328</v>
      </c>
      <c r="E218" s="41" t="n">
        <v>15.9049396941639</v>
      </c>
      <c r="F218" s="41" t="n">
        <v>15.8077618112369</v>
      </c>
      <c r="G218" s="41" t="n">
        <v>15.5947726585871</v>
      </c>
      <c r="H218" s="41" t="n">
        <v>15.1856991731316</v>
      </c>
      <c r="I218" s="41" t="n">
        <v>15.134414425061</v>
      </c>
      <c r="J218" s="41" t="n">
        <v>15.1763531583486</v>
      </c>
      <c r="K218" s="41" t="n">
        <v>15.250656356518</v>
      </c>
      <c r="L218" s="69" t="n">
        <v>15.400372980788</v>
      </c>
      <c r="M218" s="65"/>
      <c r="N218" s="66" t="n">
        <v>0.779383489599091</v>
      </c>
    </row>
    <row r="219" customFormat="false" ht="13.8" hidden="false" customHeight="false" outlineLevel="0" collapsed="false">
      <c r="A219" s="67" t="n">
        <v>710</v>
      </c>
      <c r="B219" s="68" t="s">
        <v>231</v>
      </c>
      <c r="C219" s="40" t="n">
        <v>15.3970118091116</v>
      </c>
      <c r="D219" s="41" t="n">
        <v>15.4608335927342</v>
      </c>
      <c r="E219" s="41" t="n">
        <v>16.2424163996128</v>
      </c>
      <c r="F219" s="41" t="n">
        <v>16.1341670971921</v>
      </c>
      <c r="G219" s="41" t="n">
        <v>16.0175870133877</v>
      </c>
      <c r="H219" s="41" t="n">
        <v>15.4683249121811</v>
      </c>
      <c r="I219" s="41" t="n">
        <v>15.4674917676089</v>
      </c>
      <c r="J219" s="41" t="n">
        <v>15.4849809757481</v>
      </c>
      <c r="K219" s="41" t="n">
        <v>15.5512622589777</v>
      </c>
      <c r="L219" s="69" t="n">
        <v>15.4865582930039</v>
      </c>
      <c r="M219" s="65"/>
      <c r="N219" s="66" t="n">
        <v>0.770631592835656</v>
      </c>
    </row>
    <row r="220" customFormat="false" ht="13.8" hidden="false" customHeight="false" outlineLevel="0" collapsed="false">
      <c r="A220" s="67" t="n">
        <v>680</v>
      </c>
      <c r="B220" s="68" t="s">
        <v>232</v>
      </c>
      <c r="C220" s="40" t="n">
        <v>13.7385064900914</v>
      </c>
      <c r="D220" s="41" t="n">
        <v>14.2597926809899</v>
      </c>
      <c r="E220" s="41" t="n">
        <v>15.2364939097921</v>
      </c>
      <c r="F220" s="41" t="n">
        <v>15.1646648204516</v>
      </c>
      <c r="G220" s="41" t="n">
        <v>15.0033849820931</v>
      </c>
      <c r="H220" s="41" t="n">
        <v>14.4821349322729</v>
      </c>
      <c r="I220" s="41" t="n">
        <v>14.3953018516283</v>
      </c>
      <c r="J220" s="41" t="n">
        <v>14.401171509523</v>
      </c>
      <c r="K220" s="41" t="n">
        <v>14.4130279590887</v>
      </c>
      <c r="L220" s="69" t="n">
        <v>14.7710235501782</v>
      </c>
      <c r="M220" s="65"/>
      <c r="N220" s="66" t="n">
        <v>0.791799603183874</v>
      </c>
    </row>
    <row r="221" customFormat="false" ht="13.8" hidden="false" customHeight="false" outlineLevel="0" collapsed="false">
      <c r="A221" s="67" t="n">
        <v>681</v>
      </c>
      <c r="B221" s="68" t="s">
        <v>233</v>
      </c>
      <c r="C221" s="40" t="n">
        <v>12.8409720921271</v>
      </c>
      <c r="D221" s="41" t="n">
        <v>13.322479613687</v>
      </c>
      <c r="E221" s="41" t="n">
        <v>13.3415749999785</v>
      </c>
      <c r="F221" s="41" t="n">
        <v>13.1087326035059</v>
      </c>
      <c r="G221" s="41" t="n">
        <v>13.1002808928977</v>
      </c>
      <c r="H221" s="41" t="n">
        <v>12.5401954022817</v>
      </c>
      <c r="I221" s="41" t="n">
        <v>12.8470642908476</v>
      </c>
      <c r="J221" s="41" t="n">
        <v>13.1817457361119</v>
      </c>
      <c r="K221" s="41" t="n">
        <v>13.5896308044883</v>
      </c>
      <c r="L221" s="69" t="n">
        <v>13.503176187949</v>
      </c>
      <c r="M221" s="65"/>
      <c r="N221" s="66" t="n">
        <v>0.690338469839963</v>
      </c>
    </row>
    <row r="222" customFormat="false" ht="13.8" hidden="false" customHeight="false" outlineLevel="0" collapsed="false">
      <c r="A222" s="67" t="n">
        <v>683</v>
      </c>
      <c r="B222" s="68" t="s">
        <v>234</v>
      </c>
      <c r="C222" s="40" t="n">
        <v>12.3788627002976</v>
      </c>
      <c r="D222" s="41" t="n">
        <v>12.5400683964697</v>
      </c>
      <c r="E222" s="41" t="n">
        <v>12.527407145167</v>
      </c>
      <c r="F222" s="41" t="n">
        <v>12.659883251115</v>
      </c>
      <c r="G222" s="41" t="n">
        <v>12.5022035953042</v>
      </c>
      <c r="H222" s="41" t="n">
        <v>11.8100477420478</v>
      </c>
      <c r="I222" s="41" t="n">
        <v>11.8189238361171</v>
      </c>
      <c r="J222" s="41" t="n">
        <v>11.829491934829</v>
      </c>
      <c r="K222" s="41" t="n">
        <v>11.8907192094274</v>
      </c>
      <c r="L222" s="69" t="n">
        <v>11.7956807104013</v>
      </c>
      <c r="M222" s="65"/>
      <c r="N222" s="66" t="n">
        <v>0.689170280807751</v>
      </c>
    </row>
    <row r="223" customFormat="false" ht="13.8" hidden="false" customHeight="false" outlineLevel="0" collapsed="false">
      <c r="A223" s="67" t="n">
        <v>684</v>
      </c>
      <c r="B223" s="68" t="s">
        <v>235</v>
      </c>
      <c r="C223" s="40" t="n">
        <v>13.5455208260953</v>
      </c>
      <c r="D223" s="41" t="n">
        <v>13.6392695898185</v>
      </c>
      <c r="E223" s="41" t="n">
        <v>14.3511855812707</v>
      </c>
      <c r="F223" s="41" t="n">
        <v>14.2661228961926</v>
      </c>
      <c r="G223" s="41" t="n">
        <v>14.8820300091356</v>
      </c>
      <c r="H223" s="41" t="n">
        <v>14.4269879508004</v>
      </c>
      <c r="I223" s="41" t="n">
        <v>14.3986313570015</v>
      </c>
      <c r="J223" s="41" t="n">
        <v>14.3940144860338</v>
      </c>
      <c r="K223" s="41" t="n">
        <v>15.199582079959</v>
      </c>
      <c r="L223" s="69" t="n">
        <v>15.1324544286517</v>
      </c>
      <c r="M223" s="65"/>
      <c r="N223" s="66" t="n">
        <v>0.782703700676736</v>
      </c>
    </row>
    <row r="224" customFormat="false" ht="13.8" hidden="false" customHeight="false" outlineLevel="0" collapsed="false">
      <c r="A224" s="67" t="n">
        <v>686</v>
      </c>
      <c r="B224" s="68" t="s">
        <v>236</v>
      </c>
      <c r="C224" s="40" t="n">
        <v>13.2930097043945</v>
      </c>
      <c r="D224" s="41" t="n">
        <v>13.4699521935041</v>
      </c>
      <c r="E224" s="41" t="n">
        <v>14.2919252633776</v>
      </c>
      <c r="F224" s="41" t="n">
        <v>14.4781324308707</v>
      </c>
      <c r="G224" s="41" t="n">
        <v>14.3522482527953</v>
      </c>
      <c r="H224" s="41" t="n">
        <v>13.8761039719837</v>
      </c>
      <c r="I224" s="41" t="n">
        <v>13.8612846814715</v>
      </c>
      <c r="J224" s="41" t="n">
        <v>13.8670575317327</v>
      </c>
      <c r="K224" s="41" t="n">
        <v>13.9066067864225</v>
      </c>
      <c r="L224" s="69" t="n">
        <v>13.8010532632657</v>
      </c>
      <c r="M224" s="65"/>
      <c r="N224" s="66" t="n">
        <v>0.699850863566226</v>
      </c>
    </row>
    <row r="225" customFormat="false" ht="13.8" hidden="false" customHeight="false" outlineLevel="0" collapsed="false">
      <c r="A225" s="67" t="n">
        <v>687</v>
      </c>
      <c r="B225" s="68" t="s">
        <v>237</v>
      </c>
      <c r="C225" s="40" t="n">
        <v>11.9377502569714</v>
      </c>
      <c r="D225" s="41" t="n">
        <v>12.2337983834318</v>
      </c>
      <c r="E225" s="41" t="n">
        <v>12.2237271594998</v>
      </c>
      <c r="F225" s="41" t="n">
        <v>12.7003822247683</v>
      </c>
      <c r="G225" s="41" t="n">
        <v>12.5055870618815</v>
      </c>
      <c r="H225" s="41" t="n">
        <v>11.9971379436735</v>
      </c>
      <c r="I225" s="41" t="n">
        <v>12.5604020074596</v>
      </c>
      <c r="J225" s="41" t="n">
        <v>12.4771756648552</v>
      </c>
      <c r="K225" s="41" t="n">
        <v>12.5081876004353</v>
      </c>
      <c r="L225" s="69" t="n">
        <v>12.388962461073</v>
      </c>
      <c r="M225" s="65"/>
      <c r="N225" s="66" t="n">
        <v>0.637198749951265</v>
      </c>
    </row>
    <row r="226" customFormat="false" ht="13.8" hidden="false" customHeight="false" outlineLevel="0" collapsed="false">
      <c r="A226" s="67" t="n">
        <v>689</v>
      </c>
      <c r="B226" s="68" t="s">
        <v>238</v>
      </c>
      <c r="C226" s="40" t="n">
        <v>13.3767895115901</v>
      </c>
      <c r="D226" s="41" t="n">
        <v>13.413838262622</v>
      </c>
      <c r="E226" s="41" t="n">
        <v>13.9420937292536</v>
      </c>
      <c r="F226" s="41" t="n">
        <v>14.4070704153574</v>
      </c>
      <c r="G226" s="41" t="n">
        <v>14.3607980961704</v>
      </c>
      <c r="H226" s="41" t="n">
        <v>13.6932656210247</v>
      </c>
      <c r="I226" s="41" t="n">
        <v>13.808636877512</v>
      </c>
      <c r="J226" s="41" t="n">
        <v>13.7719307153212</v>
      </c>
      <c r="K226" s="41" t="n">
        <v>14.0649026951965</v>
      </c>
      <c r="L226" s="69" t="n">
        <v>14.3877887895784</v>
      </c>
      <c r="M226" s="65"/>
      <c r="N226" s="66" t="n">
        <v>0.739988147621737</v>
      </c>
    </row>
    <row r="227" customFormat="false" ht="13.8" hidden="false" customHeight="false" outlineLevel="0" collapsed="false">
      <c r="A227" s="67" t="n">
        <v>691</v>
      </c>
      <c r="B227" s="68" t="s">
        <v>239</v>
      </c>
      <c r="C227" s="40" t="n">
        <v>14.024677780443</v>
      </c>
      <c r="D227" s="41" t="n">
        <v>14.069501313269</v>
      </c>
      <c r="E227" s="41" t="n">
        <v>14.8220349606162</v>
      </c>
      <c r="F227" s="41" t="n">
        <v>14.3828803267911</v>
      </c>
      <c r="G227" s="41" t="n">
        <v>14.2797149193287</v>
      </c>
      <c r="H227" s="41" t="n">
        <v>13.6497466844198</v>
      </c>
      <c r="I227" s="41" t="n">
        <v>14.1532899491027</v>
      </c>
      <c r="J227" s="41" t="n">
        <v>14.2054349593544</v>
      </c>
      <c r="K227" s="41" t="n">
        <v>14.1694661301477</v>
      </c>
      <c r="L227" s="69" t="n">
        <v>14.1225916620063</v>
      </c>
      <c r="M227" s="65"/>
      <c r="N227" s="66" t="n">
        <v>0.703952401991352</v>
      </c>
    </row>
    <row r="228" customFormat="false" ht="13.8" hidden="false" customHeight="false" outlineLevel="0" collapsed="false">
      <c r="A228" s="67" t="n">
        <v>694</v>
      </c>
      <c r="B228" s="68" t="s">
        <v>240</v>
      </c>
      <c r="C228" s="40" t="n">
        <v>14.902482683223</v>
      </c>
      <c r="D228" s="41" t="n">
        <v>15.0088688603876</v>
      </c>
      <c r="E228" s="41" t="n">
        <v>15.6222252311757</v>
      </c>
      <c r="F228" s="41" t="n">
        <v>15.5258537596743</v>
      </c>
      <c r="G228" s="41" t="n">
        <v>15.3298533607899</v>
      </c>
      <c r="H228" s="41" t="n">
        <v>14.8473900233408</v>
      </c>
      <c r="I228" s="41" t="n">
        <v>14.8063333040573</v>
      </c>
      <c r="J228" s="41" t="n">
        <v>14.8210452993724</v>
      </c>
      <c r="K228" s="41" t="n">
        <v>14.8923593064766</v>
      </c>
      <c r="L228" s="69" t="n">
        <v>14.8111359533611</v>
      </c>
      <c r="M228" s="65"/>
      <c r="N228" s="66" t="n">
        <v>0.783184130671446</v>
      </c>
    </row>
    <row r="229" customFormat="false" ht="13.8" hidden="false" customHeight="false" outlineLevel="0" collapsed="false">
      <c r="A229" s="67" t="n">
        <v>697</v>
      </c>
      <c r="B229" s="68" t="s">
        <v>241</v>
      </c>
      <c r="C229" s="40" t="n">
        <v>12.144710686026</v>
      </c>
      <c r="D229" s="41" t="n">
        <v>13.2218282501598</v>
      </c>
      <c r="E229" s="41" t="n">
        <v>13.5350777715618</v>
      </c>
      <c r="F229" s="41" t="n">
        <v>13.7854444774867</v>
      </c>
      <c r="G229" s="41" t="n">
        <v>13.7410225343908</v>
      </c>
      <c r="H229" s="41" t="n">
        <v>13.2978910296115</v>
      </c>
      <c r="I229" s="41" t="n">
        <v>13.3179026423323</v>
      </c>
      <c r="J229" s="41" t="n">
        <v>13.3212029388011</v>
      </c>
      <c r="K229" s="41" t="n">
        <v>13.433422098557</v>
      </c>
      <c r="L229" s="69" t="n">
        <v>13.3316948439354</v>
      </c>
      <c r="M229" s="65"/>
      <c r="N229" s="66" t="n">
        <v>0.688480691748277</v>
      </c>
    </row>
    <row r="230" customFormat="false" ht="13.8" hidden="false" customHeight="false" outlineLevel="0" collapsed="false">
      <c r="A230" s="67" t="n">
        <v>698</v>
      </c>
      <c r="B230" s="68" t="s">
        <v>242</v>
      </c>
      <c r="C230" s="40" t="n">
        <v>14.9586819261974</v>
      </c>
      <c r="D230" s="41" t="n">
        <v>15.4575644905516</v>
      </c>
      <c r="E230" s="41" t="n">
        <v>15.8321787840864</v>
      </c>
      <c r="F230" s="41" t="n">
        <v>15.7393322540678</v>
      </c>
      <c r="G230" s="41" t="n">
        <v>15.5201905323428</v>
      </c>
      <c r="H230" s="41" t="n">
        <v>14.9285862003683</v>
      </c>
      <c r="I230" s="41" t="n">
        <v>14.8836122659497</v>
      </c>
      <c r="J230" s="41" t="n">
        <v>14.8894925179112</v>
      </c>
      <c r="K230" s="41" t="n">
        <v>15.3013646876417</v>
      </c>
      <c r="L230" s="69" t="n">
        <v>15.2382383589399</v>
      </c>
      <c r="M230" s="65"/>
      <c r="N230" s="66" t="n">
        <v>0.776948158744959</v>
      </c>
    </row>
    <row r="231" customFormat="false" ht="13.8" hidden="false" customHeight="false" outlineLevel="0" collapsed="false">
      <c r="A231" s="67" t="n">
        <v>700</v>
      </c>
      <c r="B231" s="68" t="s">
        <v>243</v>
      </c>
      <c r="C231" s="40" t="n">
        <v>13.2342124013904</v>
      </c>
      <c r="D231" s="41" t="n">
        <v>14.0982597292004</v>
      </c>
      <c r="E231" s="41" t="n">
        <v>14.1425605706987</v>
      </c>
      <c r="F231" s="41" t="n">
        <v>14.9071572014056</v>
      </c>
      <c r="G231" s="41" t="n">
        <v>14.7741341656025</v>
      </c>
      <c r="H231" s="41" t="n">
        <v>14.3781154837282</v>
      </c>
      <c r="I231" s="41" t="n">
        <v>14.392979709294</v>
      </c>
      <c r="J231" s="41" t="n">
        <v>14.4172260204091</v>
      </c>
      <c r="K231" s="41" t="n">
        <v>14.5035548465412</v>
      </c>
      <c r="L231" s="69" t="n">
        <v>14.457886786936</v>
      </c>
      <c r="M231" s="65"/>
      <c r="N231" s="66" t="n">
        <v>0.763344735207898</v>
      </c>
    </row>
    <row r="232" customFormat="false" ht="13.8" hidden="false" customHeight="false" outlineLevel="0" collapsed="false">
      <c r="A232" s="70" t="n">
        <v>702</v>
      </c>
      <c r="B232" s="71" t="s">
        <v>244</v>
      </c>
      <c r="C232" s="40" t="n">
        <v>13.8708399995584</v>
      </c>
      <c r="D232" s="41" t="n">
        <v>14.3290328935183</v>
      </c>
      <c r="E232" s="41" t="n">
        <v>14.6439857630361</v>
      </c>
      <c r="F232" s="41" t="n">
        <v>15.0155318096932</v>
      </c>
      <c r="G232" s="41" t="n">
        <v>14.8816018070351</v>
      </c>
      <c r="H232" s="41" t="n">
        <v>14.2289921632377</v>
      </c>
      <c r="I232" s="41" t="n">
        <v>14.2318743065594</v>
      </c>
      <c r="J232" s="41" t="n">
        <v>14.238623040481</v>
      </c>
      <c r="K232" s="41" t="n">
        <v>14.3045478767711</v>
      </c>
      <c r="L232" s="69" t="n">
        <v>14.2405613247583</v>
      </c>
      <c r="M232" s="65"/>
      <c r="N232" s="66" t="n">
        <v>0.713747910779722</v>
      </c>
    </row>
    <row r="233" customFormat="false" ht="13.8" hidden="false" customHeight="false" outlineLevel="0" collapsed="false">
      <c r="A233" s="67" t="n">
        <v>704</v>
      </c>
      <c r="B233" s="68" t="s">
        <v>245</v>
      </c>
      <c r="C233" s="40" t="n">
        <v>13.6595760380051</v>
      </c>
      <c r="D233" s="41" t="n">
        <v>13.826564959947</v>
      </c>
      <c r="E233" s="41" t="n">
        <v>14.4207408198595</v>
      </c>
      <c r="F233" s="41" t="n">
        <v>14.7933186261955</v>
      </c>
      <c r="G233" s="41" t="n">
        <v>14.8710987030255</v>
      </c>
      <c r="H233" s="41" t="n">
        <v>14.4410225246512</v>
      </c>
      <c r="I233" s="41" t="n">
        <v>14.3469472150953</v>
      </c>
      <c r="J233" s="41" t="n">
        <v>14.3515759118733</v>
      </c>
      <c r="K233" s="41" t="n">
        <v>14.3474857738303</v>
      </c>
      <c r="L233" s="69" t="n">
        <v>14.302734301627</v>
      </c>
      <c r="M233" s="65"/>
      <c r="N233" s="66" t="n">
        <v>0.789797388577306</v>
      </c>
    </row>
    <row r="234" customFormat="false" ht="13.8" hidden="false" customHeight="false" outlineLevel="0" collapsed="false">
      <c r="A234" s="67" t="n">
        <v>707</v>
      </c>
      <c r="B234" s="68" t="s">
        <v>246</v>
      </c>
      <c r="C234" s="40" t="n">
        <v>12.6971151598313</v>
      </c>
      <c r="D234" s="41" t="n">
        <v>12.7135712376437</v>
      </c>
      <c r="E234" s="41" t="n">
        <v>12.8754848511345</v>
      </c>
      <c r="F234" s="41" t="n">
        <v>12.6455295604906</v>
      </c>
      <c r="G234" s="41" t="n">
        <v>12.7705826204389</v>
      </c>
      <c r="H234" s="41" t="n">
        <v>12.4170724894842</v>
      </c>
      <c r="I234" s="41" t="n">
        <v>12.2627303261593</v>
      </c>
      <c r="J234" s="41" t="n">
        <v>12.3774014537665</v>
      </c>
      <c r="K234" s="41" t="n">
        <v>12.5283346707374</v>
      </c>
      <c r="L234" s="69" t="n">
        <v>12.4254837947201</v>
      </c>
      <c r="M234" s="65"/>
      <c r="N234" s="66" t="n">
        <v>0.657642280962195</v>
      </c>
    </row>
    <row r="235" customFormat="false" ht="13.8" hidden="false" customHeight="false" outlineLevel="0" collapsed="false">
      <c r="A235" s="67" t="n">
        <v>729</v>
      </c>
      <c r="B235" s="68" t="s">
        <v>247</v>
      </c>
      <c r="C235" s="40" t="n">
        <v>13.1979416353222</v>
      </c>
      <c r="D235" s="41" t="n">
        <v>14.0245820152072</v>
      </c>
      <c r="E235" s="41" t="n">
        <v>14.1083395644687</v>
      </c>
      <c r="F235" s="41" t="n">
        <v>14.3251837515167</v>
      </c>
      <c r="G235" s="41" t="n">
        <v>14.2023733971719</v>
      </c>
      <c r="H235" s="41" t="n">
        <v>13.6449008327701</v>
      </c>
      <c r="I235" s="41" t="n">
        <v>13.6261100160932</v>
      </c>
      <c r="J235" s="41" t="n">
        <v>13.6041082051538</v>
      </c>
      <c r="K235" s="41" t="n">
        <v>13.74426328904</v>
      </c>
      <c r="L235" s="69" t="n">
        <v>14.0190218056082</v>
      </c>
      <c r="M235" s="65"/>
      <c r="N235" s="66" t="n">
        <v>0.710760916462597</v>
      </c>
    </row>
    <row r="236" customFormat="false" ht="13.8" hidden="false" customHeight="false" outlineLevel="0" collapsed="false">
      <c r="A236" s="67" t="n">
        <v>732</v>
      </c>
      <c r="B236" s="68" t="s">
        <v>248</v>
      </c>
      <c r="C236" s="40" t="n">
        <v>12.5667320731047</v>
      </c>
      <c r="D236" s="41" t="n">
        <v>12.9492094219556</v>
      </c>
      <c r="E236" s="41" t="n">
        <v>13.4855020838625</v>
      </c>
      <c r="F236" s="41" t="n">
        <v>13.3181220429246</v>
      </c>
      <c r="G236" s="41" t="n">
        <v>13.0095389718744</v>
      </c>
      <c r="H236" s="41" t="n">
        <v>12.5805382713645</v>
      </c>
      <c r="I236" s="41" t="n">
        <v>12.5598558572942</v>
      </c>
      <c r="J236" s="41" t="n">
        <v>12.5842541847727</v>
      </c>
      <c r="K236" s="41" t="n">
        <v>12.5402928224065</v>
      </c>
      <c r="L236" s="69" t="n">
        <v>12.4837746638978</v>
      </c>
      <c r="M236" s="65"/>
      <c r="N236" s="66" t="n">
        <v>0.700131510579677</v>
      </c>
    </row>
    <row r="237" customFormat="false" ht="13.8" hidden="false" customHeight="false" outlineLevel="0" collapsed="false">
      <c r="A237" s="67" t="n">
        <v>734</v>
      </c>
      <c r="B237" s="68" t="s">
        <v>249</v>
      </c>
      <c r="C237" s="40" t="n">
        <v>14.2847260817395</v>
      </c>
      <c r="D237" s="41" t="n">
        <v>14.3657387974504</v>
      </c>
      <c r="E237" s="41" t="n">
        <v>15.100205017326</v>
      </c>
      <c r="F237" s="41" t="n">
        <v>15.0259093310606</v>
      </c>
      <c r="G237" s="41" t="n">
        <v>14.8324536817612</v>
      </c>
      <c r="H237" s="41" t="n">
        <v>14.1335984311457</v>
      </c>
      <c r="I237" s="41" t="n">
        <v>14.0626645360695</v>
      </c>
      <c r="J237" s="41" t="n">
        <v>14.063754517108</v>
      </c>
      <c r="K237" s="41" t="n">
        <v>14.1408649777161</v>
      </c>
      <c r="L237" s="69" t="n">
        <v>14.0538582429817</v>
      </c>
      <c r="M237" s="65"/>
      <c r="N237" s="66" t="n">
        <v>0.75162571473339</v>
      </c>
    </row>
    <row r="238" customFormat="false" ht="13.8" hidden="false" customHeight="false" outlineLevel="0" collapsed="false">
      <c r="A238" s="67" t="n">
        <v>736</v>
      </c>
      <c r="B238" s="68" t="s">
        <v>250</v>
      </c>
      <c r="C238" s="40" t="n">
        <v>10.6957112239961</v>
      </c>
      <c r="D238" s="41" t="n">
        <v>11.0266921873519</v>
      </c>
      <c r="E238" s="41" t="n">
        <v>11.5339153325398</v>
      </c>
      <c r="F238" s="41" t="n">
        <v>11.5507250841269</v>
      </c>
      <c r="G238" s="41" t="n">
        <v>11.4422256055523</v>
      </c>
      <c r="H238" s="41" t="n">
        <v>11.0747831934657</v>
      </c>
      <c r="I238" s="41" t="n">
        <v>11.1529409730562</v>
      </c>
      <c r="J238" s="41" t="n">
        <v>11.3228975371919</v>
      </c>
      <c r="K238" s="41" t="n">
        <v>11.9824280578126</v>
      </c>
      <c r="L238" s="69" t="n">
        <v>12.3845894494275</v>
      </c>
      <c r="M238" s="65"/>
      <c r="N238" s="66" t="n">
        <v>0.767480290215937</v>
      </c>
    </row>
    <row r="239" customFormat="false" ht="13.8" hidden="false" customHeight="false" outlineLevel="0" collapsed="false">
      <c r="A239" s="70" t="n">
        <v>790</v>
      </c>
      <c r="B239" s="71" t="s">
        <v>251</v>
      </c>
      <c r="C239" s="40" t="n">
        <v>13.9016730119572</v>
      </c>
      <c r="D239" s="41" t="n">
        <v>13.9616121109426</v>
      </c>
      <c r="E239" s="41" t="n">
        <v>13.9708325452586</v>
      </c>
      <c r="F239" s="41" t="n">
        <v>14.4003905189886</v>
      </c>
      <c r="G239" s="41" t="n">
        <v>14.2397105643777</v>
      </c>
      <c r="H239" s="41" t="n">
        <v>13.7454518332275</v>
      </c>
      <c r="I239" s="41" t="n">
        <v>13.708735855946</v>
      </c>
      <c r="J239" s="41" t="n">
        <v>13.6994631597411</v>
      </c>
      <c r="K239" s="41" t="n">
        <v>13.7369952560424</v>
      </c>
      <c r="L239" s="69" t="n">
        <v>14.2022598913497</v>
      </c>
      <c r="M239" s="65"/>
      <c r="N239" s="66" t="n">
        <v>0.731651133986201</v>
      </c>
    </row>
    <row r="240" customFormat="false" ht="13.8" hidden="false" customHeight="false" outlineLevel="0" collapsed="false">
      <c r="A240" s="67" t="n">
        <v>738</v>
      </c>
      <c r="B240" s="68" t="s">
        <v>252</v>
      </c>
      <c r="C240" s="40" t="n">
        <v>13.4621233209442</v>
      </c>
      <c r="D240" s="41" t="n">
        <v>13.940384710591</v>
      </c>
      <c r="E240" s="41" t="n">
        <v>14.4139041401542</v>
      </c>
      <c r="F240" s="41" t="n">
        <v>14.5955508490333</v>
      </c>
      <c r="G240" s="41" t="n">
        <v>14.5767108532794</v>
      </c>
      <c r="H240" s="41" t="n">
        <v>14.3743195824744</v>
      </c>
      <c r="I240" s="41" t="n">
        <v>14.3112355301366</v>
      </c>
      <c r="J240" s="41" t="n">
        <v>14.3082476353375</v>
      </c>
      <c r="K240" s="41" t="n">
        <v>14.3421628292967</v>
      </c>
      <c r="L240" s="69" t="n">
        <v>14.2408209659284</v>
      </c>
      <c r="M240" s="65"/>
      <c r="N240" s="66" t="n">
        <v>0.735243766656662</v>
      </c>
    </row>
    <row r="241" customFormat="false" ht="13.8" hidden="false" customHeight="false" outlineLevel="0" collapsed="false">
      <c r="A241" s="67" t="n">
        <v>739</v>
      </c>
      <c r="B241" s="68" t="s">
        <v>253</v>
      </c>
      <c r="C241" s="40" t="n">
        <v>13.3363687428734</v>
      </c>
      <c r="D241" s="41" t="n">
        <v>13.4806678844889</v>
      </c>
      <c r="E241" s="41" t="n">
        <v>14.1359428470816</v>
      </c>
      <c r="F241" s="41" t="n">
        <v>14.0100623736555</v>
      </c>
      <c r="G241" s="41" t="n">
        <v>13.8204483138475</v>
      </c>
      <c r="H241" s="41" t="n">
        <v>13.4382385175581</v>
      </c>
      <c r="I241" s="41" t="n">
        <v>13.6727766451519</v>
      </c>
      <c r="J241" s="41" t="n">
        <v>13.7117132335844</v>
      </c>
      <c r="K241" s="41" t="n">
        <v>13.7534626100363</v>
      </c>
      <c r="L241" s="69" t="n">
        <v>13.667857872747</v>
      </c>
      <c r="M241" s="65"/>
      <c r="N241" s="66" t="n">
        <v>0.705041525265505</v>
      </c>
    </row>
    <row r="242" customFormat="false" ht="13.8" hidden="false" customHeight="false" outlineLevel="0" collapsed="false">
      <c r="A242" s="67" t="n">
        <v>740</v>
      </c>
      <c r="B242" s="68" t="s">
        <v>254</v>
      </c>
      <c r="C242" s="40" t="n">
        <v>14.7317731478646</v>
      </c>
      <c r="D242" s="41" t="n">
        <v>15.1703762393693</v>
      </c>
      <c r="E242" s="41" t="n">
        <v>15.8980447382884</v>
      </c>
      <c r="F242" s="41" t="n">
        <v>15.780308752684</v>
      </c>
      <c r="G242" s="41" t="n">
        <v>15.9321397562065</v>
      </c>
      <c r="H242" s="41" t="n">
        <v>15.3658808754234</v>
      </c>
      <c r="I242" s="41" t="n">
        <v>14.9740717248169</v>
      </c>
      <c r="J242" s="41" t="n">
        <v>15.1840162414352</v>
      </c>
      <c r="K242" s="41" t="n">
        <v>15.6482128085026</v>
      </c>
      <c r="L242" s="69" t="n">
        <v>15.576475521464</v>
      </c>
      <c r="M242" s="65"/>
      <c r="N242" s="66" t="n">
        <v>0.748754515928363</v>
      </c>
    </row>
    <row r="243" customFormat="false" ht="13.8" hidden="false" customHeight="false" outlineLevel="0" collapsed="false">
      <c r="A243" s="67" t="n">
        <v>742</v>
      </c>
      <c r="B243" s="68" t="s">
        <v>255</v>
      </c>
      <c r="C243" s="40" t="n">
        <v>13.116834295095</v>
      </c>
      <c r="D243" s="41" t="n">
        <v>13.5985082023407</v>
      </c>
      <c r="E243" s="41" t="n">
        <v>14.3735435460614</v>
      </c>
      <c r="F243" s="41" t="n">
        <v>14.1992557228284</v>
      </c>
      <c r="G243" s="41" t="n">
        <v>14.0231153152898</v>
      </c>
      <c r="H243" s="41" t="n">
        <v>13.5104377477061</v>
      </c>
      <c r="I243" s="41" t="n">
        <v>13.6781195418205</v>
      </c>
      <c r="J243" s="41" t="n">
        <v>13.5774534792652</v>
      </c>
      <c r="K243" s="41" t="n">
        <v>13.7111421630035</v>
      </c>
      <c r="L243" s="69" t="n">
        <v>13.6303626858983</v>
      </c>
      <c r="M243" s="65"/>
      <c r="N243" s="66" t="n">
        <v>0.696360630603815</v>
      </c>
    </row>
    <row r="244" customFormat="false" ht="13.8" hidden="false" customHeight="false" outlineLevel="0" collapsed="false">
      <c r="A244" s="67" t="n">
        <v>743</v>
      </c>
      <c r="B244" s="68" t="s">
        <v>256</v>
      </c>
      <c r="C244" s="40" t="n">
        <v>14.6918855142488</v>
      </c>
      <c r="D244" s="41" t="n">
        <v>14.8186944555405</v>
      </c>
      <c r="E244" s="41" t="n">
        <v>15.7372773149172</v>
      </c>
      <c r="F244" s="41" t="n">
        <v>15.6563092473048</v>
      </c>
      <c r="G244" s="41" t="n">
        <v>15.4310590463066</v>
      </c>
      <c r="H244" s="41" t="n">
        <v>14.8851929399372</v>
      </c>
      <c r="I244" s="41" t="n">
        <v>14.8424767068818</v>
      </c>
      <c r="J244" s="41" t="n">
        <v>14.8428214853699</v>
      </c>
      <c r="K244" s="41" t="n">
        <v>14.8515690902122</v>
      </c>
      <c r="L244" s="69" t="n">
        <v>14.7748941510867</v>
      </c>
      <c r="M244" s="65"/>
      <c r="N244" s="66" t="n">
        <v>0.772922448425405</v>
      </c>
    </row>
    <row r="245" customFormat="false" ht="13.8" hidden="false" customHeight="false" outlineLevel="0" collapsed="false">
      <c r="A245" s="67" t="n">
        <v>746</v>
      </c>
      <c r="B245" s="68" t="s">
        <v>257</v>
      </c>
      <c r="C245" s="40" t="n">
        <v>14.3841825098754</v>
      </c>
      <c r="D245" s="41" t="n">
        <v>14.9385983970333</v>
      </c>
      <c r="E245" s="41" t="n">
        <v>15.03680266837</v>
      </c>
      <c r="F245" s="41" t="n">
        <v>14.7549244346743</v>
      </c>
      <c r="G245" s="41" t="n">
        <v>14.4805158917477</v>
      </c>
      <c r="H245" s="41" t="n">
        <v>14.0406238289933</v>
      </c>
      <c r="I245" s="41" t="n">
        <v>14.0328363777988</v>
      </c>
      <c r="J245" s="41" t="n">
        <v>14.030768505739</v>
      </c>
      <c r="K245" s="41" t="n">
        <v>14.0064782601414</v>
      </c>
      <c r="L245" s="69" t="n">
        <v>13.9315976431654</v>
      </c>
      <c r="M245" s="65"/>
      <c r="N245" s="66" t="n">
        <v>0.719943678120419</v>
      </c>
    </row>
    <row r="246" customFormat="false" ht="13.8" hidden="false" customHeight="false" outlineLevel="0" collapsed="false">
      <c r="A246" s="67" t="n">
        <v>747</v>
      </c>
      <c r="B246" s="68" t="s">
        <v>258</v>
      </c>
      <c r="C246" s="40" t="n">
        <v>12.2489698357429</v>
      </c>
      <c r="D246" s="41" t="n">
        <v>12.8192132712192</v>
      </c>
      <c r="E246" s="41" t="n">
        <v>13.0178222734818</v>
      </c>
      <c r="F246" s="41" t="n">
        <v>12.8180717455505</v>
      </c>
      <c r="G246" s="41" t="n">
        <v>12.7516560322503</v>
      </c>
      <c r="H246" s="41" t="n">
        <v>12.2556533219029</v>
      </c>
      <c r="I246" s="41" t="n">
        <v>12.9533736273621</v>
      </c>
      <c r="J246" s="41" t="n">
        <v>12.9295102267612</v>
      </c>
      <c r="K246" s="41" t="n">
        <v>13.0184408044244</v>
      </c>
      <c r="L246" s="69" t="n">
        <v>12.9121245385187</v>
      </c>
      <c r="M246" s="65"/>
      <c r="N246" s="66" t="n">
        <v>0.66285609763958</v>
      </c>
    </row>
    <row r="247" customFormat="false" ht="13.8" hidden="false" customHeight="false" outlineLevel="0" collapsed="false">
      <c r="A247" s="67" t="n">
        <v>748</v>
      </c>
      <c r="B247" s="68" t="s">
        <v>259</v>
      </c>
      <c r="C247" s="40" t="n">
        <v>14.3660156052429</v>
      </c>
      <c r="D247" s="41" t="n">
        <v>14.6018751385485</v>
      </c>
      <c r="E247" s="41" t="n">
        <v>15.4112260898505</v>
      </c>
      <c r="F247" s="41" t="n">
        <v>15.2210302519625</v>
      </c>
      <c r="G247" s="41" t="n">
        <v>15.1628921706769</v>
      </c>
      <c r="H247" s="41" t="n">
        <v>14.4314014021892</v>
      </c>
      <c r="I247" s="41" t="n">
        <v>14.462399662401</v>
      </c>
      <c r="J247" s="41" t="n">
        <v>14.4642813838415</v>
      </c>
      <c r="K247" s="41" t="n">
        <v>14.5304047105874</v>
      </c>
      <c r="L247" s="69" t="n">
        <v>14.4424281770905</v>
      </c>
      <c r="M247" s="65"/>
      <c r="N247" s="66" t="n">
        <v>0.727892234572041</v>
      </c>
    </row>
    <row r="248" customFormat="false" ht="13.8" hidden="false" customHeight="false" outlineLevel="0" collapsed="false">
      <c r="A248" s="67" t="n">
        <v>791</v>
      </c>
      <c r="B248" s="68" t="s">
        <v>260</v>
      </c>
      <c r="C248" s="40" t="n">
        <v>13.9659102107911</v>
      </c>
      <c r="D248" s="41" t="n">
        <v>14.1181437632345</v>
      </c>
      <c r="E248" s="41" t="n">
        <v>14.221731081982</v>
      </c>
      <c r="F248" s="41" t="n">
        <v>14.3556414448976</v>
      </c>
      <c r="G248" s="41" t="n">
        <v>14.1208351173019</v>
      </c>
      <c r="H248" s="41" t="n">
        <v>13.4597277968932</v>
      </c>
      <c r="I248" s="41" t="n">
        <v>13.5303806486671</v>
      </c>
      <c r="J248" s="41" t="n">
        <v>13.4918004172307</v>
      </c>
      <c r="K248" s="41" t="n">
        <v>13.5496968489375</v>
      </c>
      <c r="L248" s="69" t="n">
        <v>13.4843894911772</v>
      </c>
      <c r="M248" s="65"/>
      <c r="N248" s="66" t="n">
        <v>0.691509092866671</v>
      </c>
    </row>
    <row r="249" customFormat="false" ht="13.8" hidden="false" customHeight="false" outlineLevel="0" collapsed="false">
      <c r="A249" s="67" t="n">
        <v>749</v>
      </c>
      <c r="B249" s="68" t="s">
        <v>261</v>
      </c>
      <c r="C249" s="40" t="n">
        <v>15.1742737230786</v>
      </c>
      <c r="D249" s="41" t="n">
        <v>15.3335261909585</v>
      </c>
      <c r="E249" s="41" t="n">
        <v>16.0648657769176</v>
      </c>
      <c r="F249" s="41" t="n">
        <v>16.0002213731631</v>
      </c>
      <c r="G249" s="41" t="n">
        <v>15.8066403394427</v>
      </c>
      <c r="H249" s="41" t="n">
        <v>15.3179207328776</v>
      </c>
      <c r="I249" s="41" t="n">
        <v>15.2259654163804</v>
      </c>
      <c r="J249" s="41" t="n">
        <v>15.2485090150363</v>
      </c>
      <c r="K249" s="41" t="n">
        <v>15.875020219474</v>
      </c>
      <c r="L249" s="69" t="n">
        <v>15.8087785008217</v>
      </c>
      <c r="M249" s="65"/>
      <c r="N249" s="66" t="n">
        <v>0.777945058378476</v>
      </c>
    </row>
    <row r="250" customFormat="false" ht="13.8" hidden="false" customHeight="false" outlineLevel="0" collapsed="false">
      <c r="A250" s="67" t="n">
        <v>751</v>
      </c>
      <c r="B250" s="68" t="s">
        <v>262</v>
      </c>
      <c r="C250" s="40" t="n">
        <v>14.6113646159759</v>
      </c>
      <c r="D250" s="41" t="n">
        <v>14.7657187829294</v>
      </c>
      <c r="E250" s="41" t="n">
        <v>15.168936369094</v>
      </c>
      <c r="F250" s="41" t="n">
        <v>15.5170557166315</v>
      </c>
      <c r="G250" s="41" t="n">
        <v>15.6064208826331</v>
      </c>
      <c r="H250" s="41" t="n">
        <v>15.0517908647551</v>
      </c>
      <c r="I250" s="41" t="n">
        <v>15.1155633037021</v>
      </c>
      <c r="J250" s="41" t="n">
        <v>15.1201483616763</v>
      </c>
      <c r="K250" s="41" t="n">
        <v>15.2688880909375</v>
      </c>
      <c r="L250" s="69" t="n">
        <v>15.2306585073243</v>
      </c>
      <c r="M250" s="65"/>
      <c r="N250" s="66" t="n">
        <v>0.751634043264074</v>
      </c>
    </row>
    <row r="251" customFormat="false" ht="13.8" hidden="false" customHeight="false" outlineLevel="0" collapsed="false">
      <c r="A251" s="67" t="n">
        <v>753</v>
      </c>
      <c r="B251" s="68" t="s">
        <v>263</v>
      </c>
      <c r="C251" s="40" t="n">
        <v>15.1678699312585</v>
      </c>
      <c r="D251" s="41" t="n">
        <v>15.2768767127804</v>
      </c>
      <c r="E251" s="41" t="n">
        <v>15.213480765636</v>
      </c>
      <c r="F251" s="41" t="n">
        <v>15.194234553033</v>
      </c>
      <c r="G251" s="41" t="n">
        <v>15.1001990390504</v>
      </c>
      <c r="H251" s="41" t="n">
        <v>14.6689259887782</v>
      </c>
      <c r="I251" s="41" t="n">
        <v>14.6728944165685</v>
      </c>
      <c r="J251" s="41" t="n">
        <v>14.6685466673407</v>
      </c>
      <c r="K251" s="41" t="n">
        <v>14.6920013945781</v>
      </c>
      <c r="L251" s="69" t="n">
        <v>14.6243937971186</v>
      </c>
      <c r="M251" s="65"/>
      <c r="N251" s="66" t="n">
        <v>0.810954454713986</v>
      </c>
    </row>
    <row r="252" customFormat="false" ht="13.8" hidden="false" customHeight="false" outlineLevel="0" collapsed="false">
      <c r="A252" s="67" t="n">
        <v>755</v>
      </c>
      <c r="B252" s="68" t="s">
        <v>264</v>
      </c>
      <c r="C252" s="40" t="n">
        <v>16.0730311395196</v>
      </c>
      <c r="D252" s="41" t="n">
        <v>16.2167154558822</v>
      </c>
      <c r="E252" s="41" t="n">
        <v>16.5004127506619</v>
      </c>
      <c r="F252" s="41" t="n">
        <v>16.5715702817382</v>
      </c>
      <c r="G252" s="41" t="n">
        <v>16.4238764365365</v>
      </c>
      <c r="H252" s="41" t="n">
        <v>15.9839670811472</v>
      </c>
      <c r="I252" s="41" t="n">
        <v>15.963477546742</v>
      </c>
      <c r="J252" s="41" t="n">
        <v>15.9757452024323</v>
      </c>
      <c r="K252" s="41" t="n">
        <v>16.0614822383573</v>
      </c>
      <c r="L252" s="69" t="n">
        <v>15.9763694151341</v>
      </c>
      <c r="M252" s="65"/>
      <c r="N252" s="66" t="n">
        <v>0.796315396644911</v>
      </c>
    </row>
    <row r="253" customFormat="false" ht="13.8" hidden="false" customHeight="false" outlineLevel="0" collapsed="false">
      <c r="A253" s="67" t="n">
        <v>758</v>
      </c>
      <c r="B253" s="68" t="s">
        <v>265</v>
      </c>
      <c r="C253" s="40" t="n">
        <v>13.7326478783789</v>
      </c>
      <c r="D253" s="41" t="n">
        <v>13.9503107511684</v>
      </c>
      <c r="E253" s="41" t="n">
        <v>14.3695666918552</v>
      </c>
      <c r="F253" s="41" t="n">
        <v>14.3107242017716</v>
      </c>
      <c r="G253" s="41" t="n">
        <v>14.0461960517982</v>
      </c>
      <c r="H253" s="41" t="n">
        <v>13.5201007685337</v>
      </c>
      <c r="I253" s="41" t="n">
        <v>13.4436221391297</v>
      </c>
      <c r="J253" s="41" t="n">
        <v>13.5065223727166</v>
      </c>
      <c r="K253" s="41" t="n">
        <v>14.2922233762655</v>
      </c>
      <c r="L253" s="69" t="n">
        <v>14.2219691321589</v>
      </c>
      <c r="M253" s="65"/>
      <c r="N253" s="66" t="n">
        <v>0.747652389288897</v>
      </c>
    </row>
    <row r="254" customFormat="false" ht="13.8" hidden="false" customHeight="false" outlineLevel="0" collapsed="false">
      <c r="A254" s="67" t="n">
        <v>759</v>
      </c>
      <c r="B254" s="68" t="s">
        <v>266</v>
      </c>
      <c r="C254" s="40" t="n">
        <v>12.7455199735705</v>
      </c>
      <c r="D254" s="41" t="n">
        <v>13.0933793733541</v>
      </c>
      <c r="E254" s="41" t="n">
        <v>13.1802915233563</v>
      </c>
      <c r="F254" s="41" t="n">
        <v>13.2675305988583</v>
      </c>
      <c r="G254" s="41" t="n">
        <v>13.3385260453148</v>
      </c>
      <c r="H254" s="41" t="n">
        <v>12.8795689144091</v>
      </c>
      <c r="I254" s="41" t="n">
        <v>12.940494480577</v>
      </c>
      <c r="J254" s="41" t="n">
        <v>12.9122169538645</v>
      </c>
      <c r="K254" s="41" t="n">
        <v>12.9259091178613</v>
      </c>
      <c r="L254" s="69" t="n">
        <v>12.8503022660522</v>
      </c>
      <c r="M254" s="65"/>
      <c r="N254" s="66" t="n">
        <v>0.674256591838869</v>
      </c>
    </row>
    <row r="255" customFormat="false" ht="13.8" hidden="false" customHeight="false" outlineLevel="0" collapsed="false">
      <c r="A255" s="70" t="n">
        <v>761</v>
      </c>
      <c r="B255" s="71" t="s">
        <v>267</v>
      </c>
      <c r="C255" s="40" t="n">
        <v>12.5340860133348</v>
      </c>
      <c r="D255" s="41" t="n">
        <v>12.939916585894</v>
      </c>
      <c r="E255" s="41" t="n">
        <v>13.3756850384314</v>
      </c>
      <c r="F255" s="41" t="n">
        <v>13.2599125605122</v>
      </c>
      <c r="G255" s="41" t="n">
        <v>13.1780071123293</v>
      </c>
      <c r="H255" s="41" t="n">
        <v>12.6979505518789</v>
      </c>
      <c r="I255" s="41" t="n">
        <v>12.9994924564953</v>
      </c>
      <c r="J255" s="41" t="n">
        <v>13.0110548506915</v>
      </c>
      <c r="K255" s="41" t="n">
        <v>13.3746974689673</v>
      </c>
      <c r="L255" s="69" t="n">
        <v>13.2955019816695</v>
      </c>
      <c r="M255" s="65"/>
      <c r="N255" s="66" t="n">
        <v>0.725635916757533</v>
      </c>
    </row>
    <row r="256" customFormat="false" ht="13.8" hidden="false" customHeight="false" outlineLevel="0" collapsed="false">
      <c r="A256" s="70" t="n">
        <v>762</v>
      </c>
      <c r="B256" s="71" t="s">
        <v>268</v>
      </c>
      <c r="C256" s="40" t="n">
        <v>12.7324252423947</v>
      </c>
      <c r="D256" s="41" t="n">
        <v>13.35080910456</v>
      </c>
      <c r="E256" s="41" t="n">
        <v>13.4731468786081</v>
      </c>
      <c r="F256" s="41" t="n">
        <v>13.1024552500084</v>
      </c>
      <c r="G256" s="41" t="n">
        <v>12.9385383373995</v>
      </c>
      <c r="H256" s="41" t="n">
        <v>12.442894968418</v>
      </c>
      <c r="I256" s="41" t="n">
        <v>12.527086774724</v>
      </c>
      <c r="J256" s="41" t="n">
        <v>12.474615552121</v>
      </c>
      <c r="K256" s="41" t="n">
        <v>13.0618185928758</v>
      </c>
      <c r="L256" s="69" t="n">
        <v>13.0016634994866</v>
      </c>
      <c r="M256" s="65"/>
      <c r="N256" s="66" t="n">
        <v>0.686987526832452</v>
      </c>
    </row>
    <row r="257" customFormat="false" ht="13.8" hidden="false" customHeight="false" outlineLevel="0" collapsed="false">
      <c r="A257" s="67" t="n">
        <v>765</v>
      </c>
      <c r="B257" s="68" t="s">
        <v>269</v>
      </c>
      <c r="C257" s="40" t="n">
        <v>13.5991942479664</v>
      </c>
      <c r="D257" s="41" t="n">
        <v>14.5405847433608</v>
      </c>
      <c r="E257" s="41" t="n">
        <v>14.9567406464362</v>
      </c>
      <c r="F257" s="41" t="n">
        <v>14.8592686296956</v>
      </c>
      <c r="G257" s="41" t="n">
        <v>14.7456853364305</v>
      </c>
      <c r="H257" s="41" t="n">
        <v>14.2373891192985</v>
      </c>
      <c r="I257" s="41" t="n">
        <v>14.2438698322835</v>
      </c>
      <c r="J257" s="41" t="n">
        <v>14.2398656176067</v>
      </c>
      <c r="K257" s="41" t="n">
        <v>13.165747140902</v>
      </c>
      <c r="L257" s="69" t="n">
        <v>13.085371348225</v>
      </c>
      <c r="M257" s="65"/>
      <c r="N257" s="66" t="n">
        <v>0.737670471645592</v>
      </c>
    </row>
    <row r="258" customFormat="false" ht="13.8" hidden="false" customHeight="false" outlineLevel="0" collapsed="false">
      <c r="A258" s="67" t="n">
        <v>766</v>
      </c>
      <c r="B258" s="68" t="s">
        <v>270</v>
      </c>
      <c r="C258" s="40" t="n">
        <v>12.7219325887515</v>
      </c>
      <c r="D258" s="41" t="n">
        <v>13.2805575153374</v>
      </c>
      <c r="E258" s="41" t="n">
        <v>12.8355910136015</v>
      </c>
      <c r="F258" s="41" t="n">
        <v>13.1253064599937</v>
      </c>
      <c r="G258" s="41" t="n">
        <v>13.1991880662731</v>
      </c>
      <c r="H258" s="41" t="n">
        <v>12.7609698617652</v>
      </c>
      <c r="I258" s="41" t="n">
        <v>12.8911153466284</v>
      </c>
      <c r="J258" s="41" t="n">
        <v>12.7963047166021</v>
      </c>
      <c r="K258" s="41" t="n">
        <v>12.8242311249213</v>
      </c>
      <c r="L258" s="69" t="n">
        <v>12.7802829150199</v>
      </c>
      <c r="M258" s="65"/>
      <c r="N258" s="66" t="n">
        <v>0.778926541830582</v>
      </c>
    </row>
    <row r="259" customFormat="false" ht="13.8" hidden="false" customHeight="false" outlineLevel="0" collapsed="false">
      <c r="A259" s="67" t="n">
        <v>768</v>
      </c>
      <c r="B259" s="68" t="s">
        <v>271</v>
      </c>
      <c r="C259" s="40" t="n">
        <v>12.856182863571</v>
      </c>
      <c r="D259" s="41" t="n">
        <v>13.4281353685809</v>
      </c>
      <c r="E259" s="41" t="n">
        <v>13.6138422179992</v>
      </c>
      <c r="F259" s="41" t="n">
        <v>13.4930197935995</v>
      </c>
      <c r="G259" s="41" t="n">
        <v>13.5085910421243</v>
      </c>
      <c r="H259" s="41" t="n">
        <v>12.9089129606576</v>
      </c>
      <c r="I259" s="41" t="n">
        <v>12.8167960074409</v>
      </c>
      <c r="J259" s="41" t="n">
        <v>12.8536551012102</v>
      </c>
      <c r="K259" s="41" t="n">
        <v>12.9137898376067</v>
      </c>
      <c r="L259" s="69" t="n">
        <v>12.5019780564188</v>
      </c>
      <c r="M259" s="65"/>
      <c r="N259" s="66" t="n">
        <v>0.676798360392082</v>
      </c>
    </row>
    <row r="260" customFormat="false" ht="13.8" hidden="false" customHeight="false" outlineLevel="0" collapsed="false">
      <c r="A260" s="67" t="n">
        <v>771</v>
      </c>
      <c r="B260" s="68" t="s">
        <v>272</v>
      </c>
      <c r="C260" s="40" t="n">
        <v>12.5177421370006</v>
      </c>
      <c r="D260" s="41" t="n">
        <v>12.748717312324</v>
      </c>
      <c r="E260" s="41" t="n">
        <v>13.1488815348534</v>
      </c>
      <c r="F260" s="41" t="n">
        <v>13.392755234853</v>
      </c>
      <c r="G260" s="41" t="n">
        <v>13.3842178679146</v>
      </c>
      <c r="H260" s="41" t="n">
        <v>12.8184901793762</v>
      </c>
      <c r="I260" s="41" t="n">
        <v>12.5885098941737</v>
      </c>
      <c r="J260" s="41" t="n">
        <v>12.5582947491235</v>
      </c>
      <c r="K260" s="41" t="n">
        <v>12.6412980036428</v>
      </c>
      <c r="L260" s="69" t="n">
        <v>12.6523543040563</v>
      </c>
      <c r="M260" s="65"/>
      <c r="N260" s="66" t="n">
        <v>0.757941142364828</v>
      </c>
    </row>
    <row r="261" customFormat="false" ht="13.8" hidden="false" customHeight="false" outlineLevel="0" collapsed="false">
      <c r="A261" s="67" t="n">
        <v>777</v>
      </c>
      <c r="B261" s="68" t="s">
        <v>273</v>
      </c>
      <c r="C261" s="40" t="n">
        <v>12.8539255273273</v>
      </c>
      <c r="D261" s="41" t="n">
        <v>12.9561090789686</v>
      </c>
      <c r="E261" s="41" t="n">
        <v>13.6829584074532</v>
      </c>
      <c r="F261" s="41" t="n">
        <v>13.5444002080753</v>
      </c>
      <c r="G261" s="41" t="n">
        <v>13.2813809645029</v>
      </c>
      <c r="H261" s="41" t="n">
        <v>12.820568180178</v>
      </c>
      <c r="I261" s="41" t="n">
        <v>12.7674319694808</v>
      </c>
      <c r="J261" s="41" t="n">
        <v>13.4612344911568</v>
      </c>
      <c r="K261" s="41" t="n">
        <v>13.6151715146803</v>
      </c>
      <c r="L261" s="69" t="n">
        <v>13.5400879671386</v>
      </c>
      <c r="M261" s="65"/>
      <c r="N261" s="66" t="n">
        <v>0.702144824377458</v>
      </c>
    </row>
    <row r="262" customFormat="false" ht="13.8" hidden="false" customHeight="false" outlineLevel="0" collapsed="false">
      <c r="A262" s="67" t="n">
        <v>778</v>
      </c>
      <c r="B262" s="68" t="s">
        <v>274</v>
      </c>
      <c r="C262" s="40" t="n">
        <v>13.4291283926839</v>
      </c>
      <c r="D262" s="41" t="n">
        <v>13.9120655906248</v>
      </c>
      <c r="E262" s="41" t="n">
        <v>14.6601669397604</v>
      </c>
      <c r="F262" s="41" t="n">
        <v>14.9052298237687</v>
      </c>
      <c r="G262" s="41" t="n">
        <v>14.7032601997495</v>
      </c>
      <c r="H262" s="41" t="n">
        <v>14.0136598512125</v>
      </c>
      <c r="I262" s="41" t="n">
        <v>14.1645787247106</v>
      </c>
      <c r="J262" s="41" t="n">
        <v>14.1207062080136</v>
      </c>
      <c r="K262" s="41" t="n">
        <v>14.1484023115697</v>
      </c>
      <c r="L262" s="69" t="n">
        <v>14.0795678693616</v>
      </c>
      <c r="M262" s="65"/>
      <c r="N262" s="66" t="n">
        <v>0.71360401768924</v>
      </c>
    </row>
    <row r="263" customFormat="false" ht="13.8" hidden="false" customHeight="false" outlineLevel="0" collapsed="false">
      <c r="A263" s="67" t="n">
        <v>781</v>
      </c>
      <c r="B263" s="68" t="s">
        <v>275</v>
      </c>
      <c r="C263" s="40" t="n">
        <v>12.212492089283</v>
      </c>
      <c r="D263" s="41" t="n">
        <v>12.2610206881444</v>
      </c>
      <c r="E263" s="41" t="n">
        <v>12.3005163825415</v>
      </c>
      <c r="F263" s="41" t="n">
        <v>12.0766349549439</v>
      </c>
      <c r="G263" s="41" t="n">
        <v>11.9880165410423</v>
      </c>
      <c r="H263" s="41" t="n">
        <v>11.5685731409107</v>
      </c>
      <c r="I263" s="41" t="n">
        <v>11.5500317976773</v>
      </c>
      <c r="J263" s="41" t="n">
        <v>11.6332197471489</v>
      </c>
      <c r="K263" s="41" t="n">
        <v>11.6653151607842</v>
      </c>
      <c r="L263" s="69" t="n">
        <v>11.6148301070068</v>
      </c>
      <c r="M263" s="65"/>
      <c r="N263" s="66" t="n">
        <v>0.693962970007563</v>
      </c>
    </row>
    <row r="264" customFormat="false" ht="13.8" hidden="false" customHeight="false" outlineLevel="0" collapsed="false">
      <c r="A264" s="70" t="n">
        <v>783</v>
      </c>
      <c r="B264" s="71" t="s">
        <v>276</v>
      </c>
      <c r="C264" s="40" t="n">
        <v>14.4880656755085</v>
      </c>
      <c r="D264" s="41" t="n">
        <v>14.6982547513735</v>
      </c>
      <c r="E264" s="41" t="n">
        <v>15.0790924567018</v>
      </c>
      <c r="F264" s="41" t="n">
        <v>14.9626481126014</v>
      </c>
      <c r="G264" s="41" t="n">
        <v>15.58076938083</v>
      </c>
      <c r="H264" s="41" t="n">
        <v>15.1038468757926</v>
      </c>
      <c r="I264" s="41" t="n">
        <v>14.9590095250051</v>
      </c>
      <c r="J264" s="41" t="n">
        <v>14.9619682519491</v>
      </c>
      <c r="K264" s="41" t="n">
        <v>15.025834234065</v>
      </c>
      <c r="L264" s="69" t="n">
        <v>14.9844096248339</v>
      </c>
      <c r="M264" s="65"/>
      <c r="N264" s="66" t="n">
        <v>0.758751493726543</v>
      </c>
    </row>
    <row r="265" customFormat="false" ht="13.8" hidden="false" customHeight="false" outlineLevel="0" collapsed="false">
      <c r="A265" s="67" t="n">
        <v>831</v>
      </c>
      <c r="B265" s="68" t="s">
        <v>277</v>
      </c>
      <c r="C265" s="40" t="n">
        <v>14.8246887354573</v>
      </c>
      <c r="D265" s="41" t="n">
        <v>14.954088845222</v>
      </c>
      <c r="E265" s="41" t="n">
        <v>14.963363023449</v>
      </c>
      <c r="F265" s="41" t="n">
        <v>15.10340325727</v>
      </c>
      <c r="G265" s="41" t="n">
        <v>14.9767611743912</v>
      </c>
      <c r="H265" s="41" t="n">
        <v>14.8910494466473</v>
      </c>
      <c r="I265" s="41" t="n">
        <v>14.8209213473576</v>
      </c>
      <c r="J265" s="41" t="n">
        <v>15.2029638101692</v>
      </c>
      <c r="K265" s="41" t="n">
        <v>15.2709577264867</v>
      </c>
      <c r="L265" s="69" t="n">
        <v>15.2243496757376</v>
      </c>
      <c r="M265" s="65"/>
      <c r="N265" s="66" t="n">
        <v>0.782271066955072</v>
      </c>
    </row>
    <row r="266" customFormat="false" ht="13.8" hidden="false" customHeight="false" outlineLevel="0" collapsed="false">
      <c r="A266" s="67" t="n">
        <v>832</v>
      </c>
      <c r="B266" s="68" t="s">
        <v>278</v>
      </c>
      <c r="C266" s="40" t="n">
        <v>12.8677944601564</v>
      </c>
      <c r="D266" s="41" t="n">
        <v>13.4127939404824</v>
      </c>
      <c r="E266" s="41" t="n">
        <v>13.4364011063404</v>
      </c>
      <c r="F266" s="41" t="n">
        <v>13.4366390717324</v>
      </c>
      <c r="G266" s="41" t="n">
        <v>13.1918549560542</v>
      </c>
      <c r="H266" s="41" t="n">
        <v>12.6532546731183</v>
      </c>
      <c r="I266" s="41" t="n">
        <v>12.6249581027305</v>
      </c>
      <c r="J266" s="41" t="n">
        <v>12.6235429692801</v>
      </c>
      <c r="K266" s="41" t="n">
        <v>12.7301250220691</v>
      </c>
      <c r="L266" s="69" t="n">
        <v>12.6747922832287</v>
      </c>
      <c r="M266" s="65"/>
      <c r="N266" s="66" t="n">
        <v>0.702885496677201</v>
      </c>
    </row>
    <row r="267" customFormat="false" ht="13.8" hidden="false" customHeight="false" outlineLevel="0" collapsed="false">
      <c r="A267" s="67" t="n">
        <v>833</v>
      </c>
      <c r="B267" s="68" t="s">
        <v>279</v>
      </c>
      <c r="C267" s="40" t="n">
        <v>13.4822344435226</v>
      </c>
      <c r="D267" s="41" t="n">
        <v>13.4935805932129</v>
      </c>
      <c r="E267" s="41" t="n">
        <v>13.543902851292</v>
      </c>
      <c r="F267" s="41" t="n">
        <v>13.8352871955641</v>
      </c>
      <c r="G267" s="41" t="n">
        <v>13.9323764770904</v>
      </c>
      <c r="H267" s="41" t="n">
        <v>13.580583591588</v>
      </c>
      <c r="I267" s="41" t="n">
        <v>13.4987225662456</v>
      </c>
      <c r="J267" s="41" t="n">
        <v>13.5726824548022</v>
      </c>
      <c r="K267" s="41" t="n">
        <v>13.605953866596</v>
      </c>
      <c r="L267" s="69" t="n">
        <v>13.309766404091</v>
      </c>
      <c r="M267" s="65"/>
      <c r="N267" s="66" t="n">
        <v>0.730549727490862</v>
      </c>
    </row>
    <row r="268" customFormat="false" ht="13.8" hidden="false" customHeight="false" outlineLevel="0" collapsed="false">
      <c r="A268" s="67" t="n">
        <v>834</v>
      </c>
      <c r="B268" s="68" t="s">
        <v>280</v>
      </c>
      <c r="C268" s="40" t="n">
        <v>12.9493937854042</v>
      </c>
      <c r="D268" s="41" t="n">
        <v>13.0718480120435</v>
      </c>
      <c r="E268" s="41" t="n">
        <v>13.8402260274577</v>
      </c>
      <c r="F268" s="41" t="n">
        <v>13.7624901390484</v>
      </c>
      <c r="G268" s="41" t="n">
        <v>13.6594716842863</v>
      </c>
      <c r="H268" s="41" t="n">
        <v>13.7094071404305</v>
      </c>
      <c r="I268" s="41" t="n">
        <v>13.7007225611184</v>
      </c>
      <c r="J268" s="41" t="n">
        <v>13.7216017448574</v>
      </c>
      <c r="K268" s="41" t="n">
        <v>14.1361513643511</v>
      </c>
      <c r="L268" s="69" t="n">
        <v>14.4377752498098</v>
      </c>
      <c r="M268" s="65"/>
      <c r="N268" s="66" t="n">
        <v>0.748246817264949</v>
      </c>
    </row>
    <row r="269" customFormat="false" ht="13.8" hidden="false" customHeight="false" outlineLevel="0" collapsed="false">
      <c r="A269" s="67" t="n">
        <v>837</v>
      </c>
      <c r="B269" s="68" t="s">
        <v>281</v>
      </c>
      <c r="C269" s="40" t="n">
        <v>14.5064136827339</v>
      </c>
      <c r="D269" s="41" t="n">
        <v>14.5863701747799</v>
      </c>
      <c r="E269" s="41" t="n">
        <v>15.11508795498</v>
      </c>
      <c r="F269" s="41" t="n">
        <v>15.0443080915402</v>
      </c>
      <c r="G269" s="41" t="n">
        <v>14.8267649564855</v>
      </c>
      <c r="H269" s="41" t="n">
        <v>14.2806685935766</v>
      </c>
      <c r="I269" s="41" t="n">
        <v>14.2281519073647</v>
      </c>
      <c r="J269" s="41" t="n">
        <v>14.2128103692847</v>
      </c>
      <c r="K269" s="41" t="n">
        <v>14.6023643708651</v>
      </c>
      <c r="L269" s="69" t="n">
        <v>14.5139804935091</v>
      </c>
      <c r="M269" s="65"/>
      <c r="N269" s="66" t="n">
        <v>0.785841209556553</v>
      </c>
    </row>
    <row r="270" customFormat="false" ht="13.8" hidden="false" customHeight="false" outlineLevel="0" collapsed="false">
      <c r="A270" s="67" t="n">
        <v>844</v>
      </c>
      <c r="B270" s="68" t="s">
        <v>282</v>
      </c>
      <c r="C270" s="40" t="n">
        <v>11.7020601835875</v>
      </c>
      <c r="D270" s="41" t="n">
        <v>11.8638145558933</v>
      </c>
      <c r="E270" s="41" t="n">
        <v>11.847648442436</v>
      </c>
      <c r="F270" s="41" t="n">
        <v>11.8215960257621</v>
      </c>
      <c r="G270" s="41" t="n">
        <v>12.4046755860391</v>
      </c>
      <c r="H270" s="41" t="n">
        <v>11.8169331022122</v>
      </c>
      <c r="I270" s="41" t="n">
        <v>11.7805712497767</v>
      </c>
      <c r="J270" s="41" t="n">
        <v>11.8934079131666</v>
      </c>
      <c r="K270" s="41" t="n">
        <v>12.4130545053412</v>
      </c>
      <c r="L270" s="69" t="n">
        <v>12.2917547005078</v>
      </c>
      <c r="M270" s="65"/>
      <c r="N270" s="66" t="n">
        <v>0.656099202315014</v>
      </c>
    </row>
    <row r="271" customFormat="false" ht="13.8" hidden="false" customHeight="false" outlineLevel="0" collapsed="false">
      <c r="A271" s="67" t="n">
        <v>845</v>
      </c>
      <c r="B271" s="68" t="s">
        <v>283</v>
      </c>
      <c r="C271" s="40" t="n">
        <v>13.1593341279881</v>
      </c>
      <c r="D271" s="41" t="n">
        <v>13.4036424819331</v>
      </c>
      <c r="E271" s="41" t="n">
        <v>13.3631167114023</v>
      </c>
      <c r="F271" s="41" t="n">
        <v>13.2983024520039</v>
      </c>
      <c r="G271" s="41" t="n">
        <v>13.1464158710147</v>
      </c>
      <c r="H271" s="41" t="n">
        <v>12.6849073026214</v>
      </c>
      <c r="I271" s="41" t="n">
        <v>12.6332103347199</v>
      </c>
      <c r="J271" s="41" t="n">
        <v>12.630411810849</v>
      </c>
      <c r="K271" s="41" t="n">
        <v>13.084062383523</v>
      </c>
      <c r="L271" s="69" t="n">
        <v>12.9847295441164</v>
      </c>
      <c r="M271" s="65"/>
      <c r="N271" s="66" t="n">
        <v>0.725456038738232</v>
      </c>
    </row>
    <row r="272" customFormat="false" ht="13.8" hidden="false" customHeight="false" outlineLevel="0" collapsed="false">
      <c r="A272" s="67" t="n">
        <v>846</v>
      </c>
      <c r="B272" s="68" t="s">
        <v>284</v>
      </c>
      <c r="C272" s="40" t="n">
        <v>13.6601244050881</v>
      </c>
      <c r="D272" s="41" t="n">
        <v>14.4078636407319</v>
      </c>
      <c r="E272" s="41" t="n">
        <v>14.737381031621</v>
      </c>
      <c r="F272" s="41" t="n">
        <v>14.5356023838257</v>
      </c>
      <c r="G272" s="41" t="n">
        <v>14.4846133066808</v>
      </c>
      <c r="H272" s="41" t="n">
        <v>13.7761871583948</v>
      </c>
      <c r="I272" s="41" t="n">
        <v>14.1871823451371</v>
      </c>
      <c r="J272" s="41" t="n">
        <v>14.1715956346017</v>
      </c>
      <c r="K272" s="41" t="n">
        <v>14.1632587409348</v>
      </c>
      <c r="L272" s="69" t="n">
        <v>14.1110393474208</v>
      </c>
      <c r="M272" s="65"/>
      <c r="N272" s="66" t="n">
        <v>0.70054434729447</v>
      </c>
    </row>
    <row r="273" customFormat="false" ht="13.8" hidden="false" customHeight="false" outlineLevel="0" collapsed="false">
      <c r="A273" s="67" t="n">
        <v>848</v>
      </c>
      <c r="B273" s="68" t="s">
        <v>285</v>
      </c>
      <c r="C273" s="40" t="n">
        <v>14.1431012410967</v>
      </c>
      <c r="D273" s="41" t="n">
        <v>14.46265891564</v>
      </c>
      <c r="E273" s="41" t="n">
        <v>14.4943041285186</v>
      </c>
      <c r="F273" s="41" t="n">
        <v>14.2736532498597</v>
      </c>
      <c r="G273" s="41" t="n">
        <v>14.0876632199078</v>
      </c>
      <c r="H273" s="41" t="n">
        <v>13.4735769282943</v>
      </c>
      <c r="I273" s="41" t="n">
        <v>13.5085508987332</v>
      </c>
      <c r="J273" s="41" t="n">
        <v>13.4962128688521</v>
      </c>
      <c r="K273" s="41" t="n">
        <v>13.6480027199852</v>
      </c>
      <c r="L273" s="69" t="n">
        <v>13.5177145106011</v>
      </c>
      <c r="M273" s="65"/>
      <c r="N273" s="66" t="n">
        <v>0.69675313382349</v>
      </c>
    </row>
    <row r="274" customFormat="false" ht="13.8" hidden="false" customHeight="false" outlineLevel="0" collapsed="false">
      <c r="A274" s="67" t="n">
        <v>849</v>
      </c>
      <c r="B274" s="68" t="s">
        <v>286</v>
      </c>
      <c r="C274" s="40" t="n">
        <v>13.9926148935818</v>
      </c>
      <c r="D274" s="41" t="n">
        <v>14.4918523422428</v>
      </c>
      <c r="E274" s="41" t="n">
        <v>14.9020482199578</v>
      </c>
      <c r="F274" s="41" t="n">
        <v>14.584375766378</v>
      </c>
      <c r="G274" s="41" t="n">
        <v>14.2994862326507</v>
      </c>
      <c r="H274" s="41" t="n">
        <v>13.612026428102</v>
      </c>
      <c r="I274" s="41" t="n">
        <v>13.8245726632953</v>
      </c>
      <c r="J274" s="41" t="n">
        <v>13.7730316051798</v>
      </c>
      <c r="K274" s="41" t="n">
        <v>13.7498000489654</v>
      </c>
      <c r="L274" s="69" t="n">
        <v>13.6909836772012</v>
      </c>
      <c r="M274" s="65"/>
      <c r="N274" s="66" t="n">
        <v>0.709592572391323</v>
      </c>
    </row>
    <row r="275" customFormat="false" ht="13.8" hidden="false" customHeight="false" outlineLevel="0" collapsed="false">
      <c r="A275" s="70" t="n">
        <v>850</v>
      </c>
      <c r="B275" s="71" t="s">
        <v>287</v>
      </c>
      <c r="C275" s="40" t="n">
        <v>13.9796592274678</v>
      </c>
      <c r="D275" s="41" t="n">
        <v>14.0415222570949</v>
      </c>
      <c r="E275" s="41" t="n">
        <v>14.0767996474883</v>
      </c>
      <c r="F275" s="41" t="n">
        <v>14.0540096341995</v>
      </c>
      <c r="G275" s="41" t="n">
        <v>13.9070917081338</v>
      </c>
      <c r="H275" s="41" t="n">
        <v>13.7185687866329</v>
      </c>
      <c r="I275" s="41" t="n">
        <v>13.739666375018</v>
      </c>
      <c r="J275" s="41" t="n">
        <v>13.7242078424094</v>
      </c>
      <c r="K275" s="41" t="n">
        <v>13.8118074439312</v>
      </c>
      <c r="L275" s="69" t="n">
        <v>13.7054828154369</v>
      </c>
      <c r="M275" s="65"/>
      <c r="N275" s="66" t="n">
        <v>0.726734612131628</v>
      </c>
    </row>
    <row r="276" customFormat="false" ht="13.8" hidden="false" customHeight="false" outlineLevel="0" collapsed="false">
      <c r="A276" s="70" t="n">
        <v>851</v>
      </c>
      <c r="B276" s="71" t="s">
        <v>288</v>
      </c>
      <c r="C276" s="40" t="n">
        <v>14.7514372617676</v>
      </c>
      <c r="D276" s="41" t="n">
        <v>14.8382479996682</v>
      </c>
      <c r="E276" s="41" t="n">
        <v>15.249762586025</v>
      </c>
      <c r="F276" s="41" t="n">
        <v>15.165111959036</v>
      </c>
      <c r="G276" s="41" t="n">
        <v>15.002906218641</v>
      </c>
      <c r="H276" s="41" t="n">
        <v>14.9508464478503</v>
      </c>
      <c r="I276" s="41" t="n">
        <v>14.9417394897832</v>
      </c>
      <c r="J276" s="41" t="n">
        <v>14.9560548422867</v>
      </c>
      <c r="K276" s="41" t="n">
        <v>15.0240073642174</v>
      </c>
      <c r="L276" s="69" t="n">
        <v>14.9729417372473</v>
      </c>
      <c r="M276" s="65"/>
      <c r="N276" s="66" t="n">
        <v>0.777252964689133</v>
      </c>
    </row>
    <row r="277" customFormat="false" ht="13.8" hidden="false" customHeight="false" outlineLevel="0" collapsed="false">
      <c r="A277" s="67" t="n">
        <v>853</v>
      </c>
      <c r="B277" s="68" t="s">
        <v>289</v>
      </c>
      <c r="C277" s="40" t="n">
        <v>14.02435400437</v>
      </c>
      <c r="D277" s="41" t="n">
        <v>14.1220110349696</v>
      </c>
      <c r="E277" s="41" t="n">
        <v>14.6683113264235</v>
      </c>
      <c r="F277" s="41" t="n">
        <v>14.5854724803017</v>
      </c>
      <c r="G277" s="41" t="n">
        <v>14.3621257484077</v>
      </c>
      <c r="H277" s="41" t="n">
        <v>13.8246748486564</v>
      </c>
      <c r="I277" s="41" t="n">
        <v>13.7813396794105</v>
      </c>
      <c r="J277" s="41" t="n">
        <v>13.7691307432014</v>
      </c>
      <c r="K277" s="41" t="n">
        <v>13.7563313030771</v>
      </c>
      <c r="L277" s="69" t="n">
        <v>13.6730719011494</v>
      </c>
      <c r="M277" s="65"/>
      <c r="N277" s="66" t="n">
        <v>0.779604418837053</v>
      </c>
    </row>
    <row r="278" customFormat="false" ht="13.8" hidden="false" customHeight="false" outlineLevel="0" collapsed="false">
      <c r="A278" s="67" t="n">
        <v>857</v>
      </c>
      <c r="B278" s="68" t="s">
        <v>290</v>
      </c>
      <c r="C278" s="40" t="n">
        <v>12.3195608035771</v>
      </c>
      <c r="D278" s="41" t="n">
        <v>12.5805547689403</v>
      </c>
      <c r="E278" s="41" t="n">
        <v>13.2688447029568</v>
      </c>
      <c r="F278" s="41" t="n">
        <v>13.9412093074961</v>
      </c>
      <c r="G278" s="41" t="n">
        <v>13.8200058320058</v>
      </c>
      <c r="H278" s="41" t="n">
        <v>13.1518651895568</v>
      </c>
      <c r="I278" s="41" t="n">
        <v>13.220745202095</v>
      </c>
      <c r="J278" s="41" t="n">
        <v>13.2110476510998</v>
      </c>
      <c r="K278" s="41" t="n">
        <v>13.2927454477017</v>
      </c>
      <c r="L278" s="69" t="n">
        <v>13.2172650407062</v>
      </c>
      <c r="M278" s="65"/>
      <c r="N278" s="66" t="n">
        <v>0.671846217136615</v>
      </c>
    </row>
    <row r="279" customFormat="false" ht="13.8" hidden="false" customHeight="false" outlineLevel="0" collapsed="false">
      <c r="A279" s="67" t="n">
        <v>858</v>
      </c>
      <c r="B279" s="68" t="s">
        <v>291</v>
      </c>
      <c r="C279" s="40" t="n">
        <v>14.4148986936856</v>
      </c>
      <c r="D279" s="41" t="n">
        <v>15.3623679747929</v>
      </c>
      <c r="E279" s="41" t="n">
        <v>15.3145268924719</v>
      </c>
      <c r="F279" s="41" t="n">
        <v>15.4889454918949</v>
      </c>
      <c r="G279" s="41" t="n">
        <v>15.3243886857143</v>
      </c>
      <c r="H279" s="41" t="n">
        <v>14.9052827972395</v>
      </c>
      <c r="I279" s="41" t="n">
        <v>14.8728628499799</v>
      </c>
      <c r="J279" s="41" t="n">
        <v>14.8992111789157</v>
      </c>
      <c r="K279" s="41" t="n">
        <v>14.9417878871275</v>
      </c>
      <c r="L279" s="69" t="n">
        <v>15.0913482355915</v>
      </c>
      <c r="M279" s="65"/>
      <c r="N279" s="66" t="n">
        <v>0.813250524366843</v>
      </c>
    </row>
    <row r="280" customFormat="false" ht="13.8" hidden="false" customHeight="false" outlineLevel="0" collapsed="false">
      <c r="A280" s="67" t="n">
        <v>859</v>
      </c>
      <c r="B280" s="68" t="s">
        <v>292</v>
      </c>
      <c r="C280" s="40" t="n">
        <v>14.597780138326</v>
      </c>
      <c r="D280" s="41" t="n">
        <v>14.6687646674767</v>
      </c>
      <c r="E280" s="41" t="n">
        <v>14.627635203494</v>
      </c>
      <c r="F280" s="41" t="n">
        <v>14.5171589570502</v>
      </c>
      <c r="G280" s="41" t="n">
        <v>14.3369927128024</v>
      </c>
      <c r="H280" s="41" t="n">
        <v>13.715505294643</v>
      </c>
      <c r="I280" s="41" t="n">
        <v>14.0702673228567</v>
      </c>
      <c r="J280" s="41" t="n">
        <v>14.7886412978064</v>
      </c>
      <c r="K280" s="41" t="n">
        <v>14.8072194184606</v>
      </c>
      <c r="L280" s="69" t="n">
        <v>14.684033037206</v>
      </c>
      <c r="M280" s="65"/>
      <c r="N280" s="66" t="n">
        <v>0.743030643668263</v>
      </c>
    </row>
    <row r="281" customFormat="false" ht="13.8" hidden="false" customHeight="false" outlineLevel="0" collapsed="false">
      <c r="A281" s="67" t="n">
        <v>886</v>
      </c>
      <c r="B281" s="68" t="s">
        <v>293</v>
      </c>
      <c r="C281" s="40" t="n">
        <v>14.7288335812733</v>
      </c>
      <c r="D281" s="41" t="n">
        <v>15.4393465039679</v>
      </c>
      <c r="E281" s="41" t="n">
        <v>15.3715137314333</v>
      </c>
      <c r="F281" s="41" t="n">
        <v>15.2992694302433</v>
      </c>
      <c r="G281" s="41" t="n">
        <v>15.1136025039453</v>
      </c>
      <c r="H281" s="41" t="n">
        <v>15.0004557152391</v>
      </c>
      <c r="I281" s="41" t="n">
        <v>14.9512943846376</v>
      </c>
      <c r="J281" s="41" t="n">
        <v>14.9494407248646</v>
      </c>
      <c r="K281" s="41" t="n">
        <v>15.3633352703921</v>
      </c>
      <c r="L281" s="69" t="n">
        <v>15.301701675972</v>
      </c>
      <c r="M281" s="65"/>
      <c r="N281" s="66" t="n">
        <v>0.771578303257504</v>
      </c>
    </row>
    <row r="282" customFormat="false" ht="13.8" hidden="false" customHeight="false" outlineLevel="0" collapsed="false">
      <c r="A282" s="67" t="n">
        <v>887</v>
      </c>
      <c r="B282" s="68" t="s">
        <v>294</v>
      </c>
      <c r="C282" s="40" t="n">
        <v>14.0677943080253</v>
      </c>
      <c r="D282" s="41" t="n">
        <v>14.5078739789604</v>
      </c>
      <c r="E282" s="41" t="n">
        <v>14.8800824103577</v>
      </c>
      <c r="F282" s="41" t="n">
        <v>14.7382847148904</v>
      </c>
      <c r="G282" s="41" t="n">
        <v>14.4925191910847</v>
      </c>
      <c r="H282" s="41" t="n">
        <v>13.7410111843125</v>
      </c>
      <c r="I282" s="41" t="n">
        <v>13.7421878140869</v>
      </c>
      <c r="J282" s="41" t="n">
        <v>13.903363492584</v>
      </c>
      <c r="K282" s="41" t="n">
        <v>13.9586255526697</v>
      </c>
      <c r="L282" s="69" t="n">
        <v>13.850315055387</v>
      </c>
      <c r="M282" s="65"/>
      <c r="N282" s="66" t="n">
        <v>0.703938921821912</v>
      </c>
    </row>
    <row r="283" customFormat="false" ht="13.8" hidden="false" customHeight="false" outlineLevel="0" collapsed="false">
      <c r="A283" s="67" t="n">
        <v>889</v>
      </c>
      <c r="B283" s="68" t="s">
        <v>295</v>
      </c>
      <c r="C283" s="40" t="n">
        <v>12.5120136612578</v>
      </c>
      <c r="D283" s="41" t="n">
        <v>12.6556953109517</v>
      </c>
      <c r="E283" s="41" t="n">
        <v>12.7007993608108</v>
      </c>
      <c r="F283" s="41" t="n">
        <v>13.3155661308766</v>
      </c>
      <c r="G283" s="41" t="n">
        <v>13.2490042108147</v>
      </c>
      <c r="H283" s="41" t="n">
        <v>12.5655500086757</v>
      </c>
      <c r="I283" s="41" t="n">
        <v>12.4808372073067</v>
      </c>
      <c r="J283" s="41" t="n">
        <v>12.4358621501887</v>
      </c>
      <c r="K283" s="41" t="n">
        <v>12.5075387989599</v>
      </c>
      <c r="L283" s="69" t="n">
        <v>12.4492876452153</v>
      </c>
      <c r="M283" s="65"/>
      <c r="N283" s="66" t="n">
        <v>0.686897215644127</v>
      </c>
    </row>
    <row r="284" customFormat="false" ht="13.8" hidden="false" customHeight="false" outlineLevel="0" collapsed="false">
      <c r="A284" s="67" t="n">
        <v>890</v>
      </c>
      <c r="B284" s="68" t="s">
        <v>296</v>
      </c>
      <c r="C284" s="40" t="n">
        <v>14.575985812485</v>
      </c>
      <c r="D284" s="41" t="n">
        <v>14.5312829734348</v>
      </c>
      <c r="E284" s="41" t="n">
        <v>14.4214016803002</v>
      </c>
      <c r="F284" s="41" t="n">
        <v>14.1968169812563</v>
      </c>
      <c r="G284" s="41" t="n">
        <v>14.2451523071497</v>
      </c>
      <c r="H284" s="41" t="n">
        <v>13.7728863038971</v>
      </c>
      <c r="I284" s="41" t="n">
        <v>14.2593289194517</v>
      </c>
      <c r="J284" s="41" t="n">
        <v>14.2935334821297</v>
      </c>
      <c r="K284" s="41" t="n">
        <v>14.2947579689028</v>
      </c>
      <c r="L284" s="69" t="n">
        <v>14.2683365490451</v>
      </c>
      <c r="M284" s="65"/>
      <c r="N284" s="66" t="n">
        <v>0.755584335900279</v>
      </c>
    </row>
    <row r="285" customFormat="false" ht="13.8" hidden="false" customHeight="false" outlineLevel="0" collapsed="false">
      <c r="A285" s="67" t="n">
        <v>892</v>
      </c>
      <c r="B285" s="68" t="s">
        <v>297</v>
      </c>
      <c r="C285" s="40" t="n">
        <v>13.2021731704483</v>
      </c>
      <c r="D285" s="41" t="n">
        <v>13.3731996265353</v>
      </c>
      <c r="E285" s="41" t="n">
        <v>14.1260839094127</v>
      </c>
      <c r="F285" s="41" t="n">
        <v>14.1288380791534</v>
      </c>
      <c r="G285" s="41" t="n">
        <v>13.9837213944888</v>
      </c>
      <c r="H285" s="41" t="n">
        <v>13.3747217157403</v>
      </c>
      <c r="I285" s="41" t="n">
        <v>13.3665199014476</v>
      </c>
      <c r="J285" s="41" t="n">
        <v>14.0681875528265</v>
      </c>
      <c r="K285" s="41" t="n">
        <v>14.0797540385384</v>
      </c>
      <c r="L285" s="69" t="n">
        <v>13.9341820263189</v>
      </c>
      <c r="M285" s="65"/>
      <c r="N285" s="66" t="n">
        <v>0.725434559854579</v>
      </c>
    </row>
    <row r="286" customFormat="false" ht="13.8" hidden="false" customHeight="false" outlineLevel="0" collapsed="false">
      <c r="A286" s="67" t="n">
        <v>893</v>
      </c>
      <c r="B286" s="68" t="s">
        <v>298</v>
      </c>
      <c r="C286" s="40" t="n">
        <v>13.7667861950676</v>
      </c>
      <c r="D286" s="41" t="n">
        <v>14.1427275726296</v>
      </c>
      <c r="E286" s="41" t="n">
        <v>13.9763684441618</v>
      </c>
      <c r="F286" s="41" t="n">
        <v>14.1989829822204</v>
      </c>
      <c r="G286" s="41" t="n">
        <v>14.3320357294259</v>
      </c>
      <c r="H286" s="41" t="n">
        <v>13.7763392721967</v>
      </c>
      <c r="I286" s="41" t="n">
        <v>13.9528537133337</v>
      </c>
      <c r="J286" s="41" t="n">
        <v>13.9268280704805</v>
      </c>
      <c r="K286" s="41" t="n">
        <v>13.8856069794109</v>
      </c>
      <c r="L286" s="69" t="n">
        <v>13.8335428060689</v>
      </c>
      <c r="M286" s="65"/>
      <c r="N286" s="66" t="n">
        <v>0.73565528035466</v>
      </c>
    </row>
    <row r="287" customFormat="false" ht="13.8" hidden="false" customHeight="false" outlineLevel="0" collapsed="false">
      <c r="A287" s="67" t="n">
        <v>895</v>
      </c>
      <c r="B287" s="68" t="s">
        <v>299</v>
      </c>
      <c r="C287" s="40" t="n">
        <v>14.7956135793821</v>
      </c>
      <c r="D287" s="41" t="n">
        <v>14.9632006056292</v>
      </c>
      <c r="E287" s="41" t="n">
        <v>15.2008031957891</v>
      </c>
      <c r="F287" s="41" t="n">
        <v>15.2995431761628</v>
      </c>
      <c r="G287" s="41" t="n">
        <v>15.1203052582841</v>
      </c>
      <c r="H287" s="41" t="n">
        <v>14.6650634880038</v>
      </c>
      <c r="I287" s="41" t="n">
        <v>14.6193570408711</v>
      </c>
      <c r="J287" s="41" t="n">
        <v>14.622009137751</v>
      </c>
      <c r="K287" s="41" t="n">
        <v>14.6319475844561</v>
      </c>
      <c r="L287" s="69" t="n">
        <v>14.5821649982673</v>
      </c>
      <c r="M287" s="65"/>
      <c r="N287" s="66" t="n">
        <v>0.770169366287261</v>
      </c>
    </row>
    <row r="288" customFormat="false" ht="13.8" hidden="false" customHeight="false" outlineLevel="0" collapsed="false">
      <c r="A288" s="67" t="n">
        <v>785</v>
      </c>
      <c r="B288" s="68" t="s">
        <v>300</v>
      </c>
      <c r="C288" s="40" t="n">
        <v>13.81515482562</v>
      </c>
      <c r="D288" s="41" t="n">
        <v>14.2685771571662</v>
      </c>
      <c r="E288" s="41" t="n">
        <v>14.4164670383244</v>
      </c>
      <c r="F288" s="41" t="n">
        <v>14.2002010262679</v>
      </c>
      <c r="G288" s="41" t="n">
        <v>14.0437061121384</v>
      </c>
      <c r="H288" s="41" t="n">
        <v>13.5202021746409</v>
      </c>
      <c r="I288" s="41" t="n">
        <v>13.493141702198</v>
      </c>
      <c r="J288" s="41" t="n">
        <v>13.5042612035441</v>
      </c>
      <c r="K288" s="41" t="n">
        <v>13.6153343653345</v>
      </c>
      <c r="L288" s="69" t="n">
        <v>13.5602629597828</v>
      </c>
      <c r="M288" s="65"/>
      <c r="N288" s="66" t="n">
        <v>0.703922889379058</v>
      </c>
    </row>
    <row r="289" customFormat="false" ht="13.8" hidden="false" customHeight="false" outlineLevel="0" collapsed="false">
      <c r="A289" s="67" t="n">
        <v>905</v>
      </c>
      <c r="B289" s="68" t="s">
        <v>301</v>
      </c>
      <c r="C289" s="40" t="n">
        <v>14.8930593512433</v>
      </c>
      <c r="D289" s="41" t="n">
        <v>14.939134605165</v>
      </c>
      <c r="E289" s="41" t="n">
        <v>14.9046326343834</v>
      </c>
      <c r="F289" s="41" t="n">
        <v>14.812632014112</v>
      </c>
      <c r="G289" s="41" t="n">
        <v>14.9863097531563</v>
      </c>
      <c r="H289" s="41" t="n">
        <v>14.4348385152878</v>
      </c>
      <c r="I289" s="41" t="n">
        <v>14.3817623335539</v>
      </c>
      <c r="J289" s="41" t="n">
        <v>14.7597925887449</v>
      </c>
      <c r="K289" s="41" t="n">
        <v>15.1535264805875</v>
      </c>
      <c r="L289" s="69" t="n">
        <v>15.0858966213887</v>
      </c>
      <c r="M289" s="65"/>
      <c r="N289" s="66" t="n">
        <v>0.786612183298333</v>
      </c>
    </row>
    <row r="290" customFormat="false" ht="13.8" hidden="false" customHeight="false" outlineLevel="0" collapsed="false">
      <c r="A290" s="67" t="n">
        <v>908</v>
      </c>
      <c r="B290" s="68" t="s">
        <v>302</v>
      </c>
      <c r="C290" s="40" t="n">
        <v>14.1484106018986</v>
      </c>
      <c r="D290" s="41" t="n">
        <v>15.0481917339224</v>
      </c>
      <c r="E290" s="41" t="n">
        <v>15.0215943863832</v>
      </c>
      <c r="F290" s="41" t="n">
        <v>14.9588854523767</v>
      </c>
      <c r="G290" s="41" t="n">
        <v>14.7885347890021</v>
      </c>
      <c r="H290" s="41" t="n">
        <v>14.2909953301582</v>
      </c>
      <c r="I290" s="41" t="n">
        <v>14.2287644084606</v>
      </c>
      <c r="J290" s="41" t="n">
        <v>14.6280373707541</v>
      </c>
      <c r="K290" s="41" t="n">
        <v>14.6979234567901</v>
      </c>
      <c r="L290" s="69" t="n">
        <v>14.6191939563708</v>
      </c>
      <c r="M290" s="65"/>
      <c r="N290" s="66" t="n">
        <v>0.784131999020932</v>
      </c>
    </row>
    <row r="291" customFormat="false" ht="13.8" hidden="false" customHeight="false" outlineLevel="0" collapsed="false">
      <c r="A291" s="67" t="n">
        <v>92</v>
      </c>
      <c r="B291" s="68" t="s">
        <v>303</v>
      </c>
      <c r="C291" s="40" t="n">
        <v>15.1019469826075</v>
      </c>
      <c r="D291" s="41" t="n">
        <v>15.1855054382972</v>
      </c>
      <c r="E291" s="41" t="n">
        <v>15.1132898375263</v>
      </c>
      <c r="F291" s="41" t="n">
        <v>15.0568405966536</v>
      </c>
      <c r="G291" s="41" t="n">
        <v>14.8467618784957</v>
      </c>
      <c r="H291" s="41" t="n">
        <v>14.3365603022594</v>
      </c>
      <c r="I291" s="41" t="n">
        <v>14.2576211916705</v>
      </c>
      <c r="J291" s="41" t="n">
        <v>14.2449278415902</v>
      </c>
      <c r="K291" s="41" t="n">
        <v>14.2401248029403</v>
      </c>
      <c r="L291" s="69" t="n">
        <v>14.1789408442574</v>
      </c>
      <c r="M291" s="65"/>
      <c r="N291" s="66" t="n">
        <v>0.807883014166569</v>
      </c>
    </row>
    <row r="292" customFormat="false" ht="13.8" hidden="false" customHeight="false" outlineLevel="0" collapsed="false">
      <c r="A292" s="67" t="n">
        <v>915</v>
      </c>
      <c r="B292" s="68" t="s">
        <v>304</v>
      </c>
      <c r="C292" s="40" t="n">
        <v>14.7530705238047</v>
      </c>
      <c r="D292" s="41" t="n">
        <v>14.8699101116348</v>
      </c>
      <c r="E292" s="41" t="n">
        <v>15.2094606009444</v>
      </c>
      <c r="F292" s="41" t="n">
        <v>15.3521669463609</v>
      </c>
      <c r="G292" s="41" t="n">
        <v>15.1486925623028</v>
      </c>
      <c r="H292" s="41" t="n">
        <v>14.8302602752934</v>
      </c>
      <c r="I292" s="41" t="n">
        <v>14.7799842153197</v>
      </c>
      <c r="J292" s="41" t="n">
        <v>14.7839776983161</v>
      </c>
      <c r="K292" s="41" t="n">
        <v>14.8721918842496</v>
      </c>
      <c r="L292" s="69" t="n">
        <v>14.815635632685</v>
      </c>
      <c r="M292" s="65"/>
      <c r="N292" s="66" t="n">
        <v>0.764688600746167</v>
      </c>
    </row>
    <row r="293" customFormat="false" ht="13.8" hidden="false" customHeight="false" outlineLevel="0" collapsed="false">
      <c r="A293" s="67" t="n">
        <v>918</v>
      </c>
      <c r="B293" s="68" t="s">
        <v>305</v>
      </c>
      <c r="C293" s="40" t="n">
        <v>13.5332728133667</v>
      </c>
      <c r="D293" s="41" t="n">
        <v>13.6948688152119</v>
      </c>
      <c r="E293" s="41" t="n">
        <v>14.3224571403528</v>
      </c>
      <c r="F293" s="41" t="n">
        <v>14.2687716349287</v>
      </c>
      <c r="G293" s="41" t="n">
        <v>14.2292361797296</v>
      </c>
      <c r="H293" s="41" t="n">
        <v>14.3054300091063</v>
      </c>
      <c r="I293" s="41" t="n">
        <v>14.2757006015104</v>
      </c>
      <c r="J293" s="41" t="n">
        <v>14.2869707806214</v>
      </c>
      <c r="K293" s="41" t="n">
        <v>14.3153158304933</v>
      </c>
      <c r="L293" s="69" t="n">
        <v>14.2143358160712</v>
      </c>
      <c r="M293" s="65"/>
      <c r="N293" s="66" t="n">
        <v>0.717409925543487</v>
      </c>
    </row>
    <row r="294" customFormat="false" ht="13.8" hidden="false" customHeight="false" outlineLevel="0" collapsed="false">
      <c r="A294" s="67" t="n">
        <v>921</v>
      </c>
      <c r="B294" s="68" t="s">
        <v>306</v>
      </c>
      <c r="C294" s="40" t="n">
        <v>12.1800803177633</v>
      </c>
      <c r="D294" s="41" t="n">
        <v>12.375879096332</v>
      </c>
      <c r="E294" s="41" t="n">
        <v>12.7003061497168</v>
      </c>
      <c r="F294" s="41" t="n">
        <v>12.8395280896194</v>
      </c>
      <c r="G294" s="41" t="n">
        <v>12.6281007940175</v>
      </c>
      <c r="H294" s="41" t="n">
        <v>12.2702831255228</v>
      </c>
      <c r="I294" s="41" t="n">
        <v>12.4187025446022</v>
      </c>
      <c r="J294" s="41" t="n">
        <v>12.4273445752403</v>
      </c>
      <c r="K294" s="41" t="n">
        <v>12.4710551542603</v>
      </c>
      <c r="L294" s="69" t="n">
        <v>12.7044045130437</v>
      </c>
      <c r="M294" s="65"/>
      <c r="N294" s="66" t="n">
        <v>0.656965806733606</v>
      </c>
    </row>
    <row r="295" customFormat="false" ht="13.8" hidden="false" customHeight="false" outlineLevel="0" collapsed="false">
      <c r="A295" s="67" t="n">
        <v>922</v>
      </c>
      <c r="B295" s="68" t="s">
        <v>307</v>
      </c>
      <c r="C295" s="40" t="n">
        <v>14.5217741648158</v>
      </c>
      <c r="D295" s="41" t="n">
        <v>14.7040782592372</v>
      </c>
      <c r="E295" s="41" t="n">
        <v>15.4002014239931</v>
      </c>
      <c r="F295" s="41" t="n">
        <v>15.4484702826054</v>
      </c>
      <c r="G295" s="41" t="n">
        <v>15.3517046913369</v>
      </c>
      <c r="H295" s="41" t="n">
        <v>14.7641140609456</v>
      </c>
      <c r="I295" s="41" t="n">
        <v>14.7965268561992</v>
      </c>
      <c r="J295" s="41" t="n">
        <v>14.8222835208534</v>
      </c>
      <c r="K295" s="41" t="n">
        <v>15.2408743218894</v>
      </c>
      <c r="L295" s="69" t="n">
        <v>15.1214451391837</v>
      </c>
      <c r="M295" s="65"/>
      <c r="N295" s="66" t="n">
        <v>0.750981336934348</v>
      </c>
    </row>
    <row r="296" customFormat="false" ht="13.8" hidden="false" customHeight="false" outlineLevel="0" collapsed="false">
      <c r="A296" s="67" t="n">
        <v>924</v>
      </c>
      <c r="B296" s="68" t="s">
        <v>308</v>
      </c>
      <c r="C296" s="40" t="n">
        <v>13.8566490659332</v>
      </c>
      <c r="D296" s="41" t="n">
        <v>14.0612438951476</v>
      </c>
      <c r="E296" s="41" t="n">
        <v>14.8449366756961</v>
      </c>
      <c r="F296" s="41" t="n">
        <v>14.7874877655345</v>
      </c>
      <c r="G296" s="41" t="n">
        <v>14.5226456129833</v>
      </c>
      <c r="H296" s="41" t="n">
        <v>13.9823805631428</v>
      </c>
      <c r="I296" s="41" t="n">
        <v>13.9343698341824</v>
      </c>
      <c r="J296" s="41" t="n">
        <v>13.8584414299633</v>
      </c>
      <c r="K296" s="41" t="n">
        <v>14.2125279447108</v>
      </c>
      <c r="L296" s="69" t="n">
        <v>14.1603206282401</v>
      </c>
      <c r="M296" s="65"/>
      <c r="N296" s="66" t="n">
        <v>0.701926583877913</v>
      </c>
    </row>
    <row r="297" customFormat="false" ht="13.8" hidden="false" customHeight="false" outlineLevel="0" collapsed="false">
      <c r="A297" s="67" t="n">
        <v>925</v>
      </c>
      <c r="B297" s="68" t="s">
        <v>309</v>
      </c>
      <c r="C297" s="40" t="n">
        <v>13.1286441188015</v>
      </c>
      <c r="D297" s="41" t="n">
        <v>13.1214972080004</v>
      </c>
      <c r="E297" s="41" t="n">
        <v>13.8258538668513</v>
      </c>
      <c r="F297" s="41" t="n">
        <v>13.6487076444348</v>
      </c>
      <c r="G297" s="41" t="n">
        <v>13.6639409811751</v>
      </c>
      <c r="H297" s="41" t="n">
        <v>13.0805583850465</v>
      </c>
      <c r="I297" s="41" t="n">
        <v>13.3029187756701</v>
      </c>
      <c r="J297" s="41" t="n">
        <v>13.2098440086233</v>
      </c>
      <c r="K297" s="41" t="n">
        <v>13.1508055741109</v>
      </c>
      <c r="L297" s="69" t="n">
        <v>13.0701649213392</v>
      </c>
      <c r="M297" s="65"/>
      <c r="N297" s="66" t="n">
        <v>0.703262737614018</v>
      </c>
    </row>
    <row r="298" customFormat="false" ht="13.8" hidden="false" customHeight="false" outlineLevel="0" collapsed="false">
      <c r="A298" s="67" t="n">
        <v>927</v>
      </c>
      <c r="B298" s="68" t="s">
        <v>310</v>
      </c>
      <c r="C298" s="40" t="n">
        <v>14.7812595394948</v>
      </c>
      <c r="D298" s="41" t="n">
        <v>14.9966285633668</v>
      </c>
      <c r="E298" s="41" t="n">
        <v>15.3298566536262</v>
      </c>
      <c r="F298" s="41" t="n">
        <v>15.7355454157596</v>
      </c>
      <c r="G298" s="41" t="n">
        <v>15.5916827833347</v>
      </c>
      <c r="H298" s="41" t="n">
        <v>15.0733822203534</v>
      </c>
      <c r="I298" s="41" t="n">
        <v>14.9878175822363</v>
      </c>
      <c r="J298" s="41" t="n">
        <v>14.9969599549843</v>
      </c>
      <c r="K298" s="41" t="n">
        <v>15.0719639075042</v>
      </c>
      <c r="L298" s="69" t="n">
        <v>14.9756718443373</v>
      </c>
      <c r="M298" s="65"/>
      <c r="N298" s="66" t="n">
        <v>0.787723372493661</v>
      </c>
    </row>
    <row r="299" customFormat="false" ht="13.8" hidden="false" customHeight="false" outlineLevel="0" collapsed="false">
      <c r="A299" s="67" t="n">
        <v>931</v>
      </c>
      <c r="B299" s="68" t="s">
        <v>311</v>
      </c>
      <c r="C299" s="40" t="n">
        <v>13.0612767227082</v>
      </c>
      <c r="D299" s="41" t="n">
        <v>13.8817158107859</v>
      </c>
      <c r="E299" s="41" t="n">
        <v>13.9501989550515</v>
      </c>
      <c r="F299" s="41" t="n">
        <v>13.7271389163098</v>
      </c>
      <c r="G299" s="41" t="n">
        <v>13.6772732960762</v>
      </c>
      <c r="H299" s="41" t="n">
        <v>13.0527132076773</v>
      </c>
      <c r="I299" s="41" t="n">
        <v>13.0491043357984</v>
      </c>
      <c r="J299" s="41" t="n">
        <v>13.0150260235646</v>
      </c>
      <c r="K299" s="41" t="n">
        <v>13.0798125668308</v>
      </c>
      <c r="L299" s="69" t="n">
        <v>13.0291339265403</v>
      </c>
      <c r="M299" s="65"/>
      <c r="N299" s="66" t="n">
        <v>0.702283697400215</v>
      </c>
    </row>
    <row r="300" customFormat="false" ht="13.8" hidden="false" customHeight="false" outlineLevel="0" collapsed="false">
      <c r="A300" s="67" t="n">
        <v>934</v>
      </c>
      <c r="B300" s="68" t="s">
        <v>312</v>
      </c>
      <c r="C300" s="40" t="n">
        <v>14.2847881732605</v>
      </c>
      <c r="D300" s="41" t="n">
        <v>14.7063083050449</v>
      </c>
      <c r="E300" s="41" t="n">
        <v>15.1494316518501</v>
      </c>
      <c r="F300" s="41" t="n">
        <v>15.3202074586876</v>
      </c>
      <c r="G300" s="41" t="n">
        <v>15.3282429122408</v>
      </c>
      <c r="H300" s="41" t="n">
        <v>14.638045919857</v>
      </c>
      <c r="I300" s="41" t="n">
        <v>14.8519025603104</v>
      </c>
      <c r="J300" s="41" t="n">
        <v>14.800828055595</v>
      </c>
      <c r="K300" s="41" t="n">
        <v>14.7825136912535</v>
      </c>
      <c r="L300" s="69" t="n">
        <v>14.765350286427</v>
      </c>
      <c r="M300" s="65"/>
      <c r="N300" s="66" t="n">
        <v>0.725143491268236</v>
      </c>
    </row>
    <row r="301" customFormat="false" ht="13.8" hidden="false" customHeight="false" outlineLevel="0" collapsed="false">
      <c r="A301" s="67" t="n">
        <v>935</v>
      </c>
      <c r="B301" s="68" t="s">
        <v>313</v>
      </c>
      <c r="C301" s="40" t="n">
        <v>13.4147874012006</v>
      </c>
      <c r="D301" s="41" t="n">
        <v>13.6511763441858</v>
      </c>
      <c r="E301" s="41" t="n">
        <v>13.487644179115</v>
      </c>
      <c r="F301" s="41" t="n">
        <v>13.3494132444702</v>
      </c>
      <c r="G301" s="41" t="n">
        <v>13.2232891078691</v>
      </c>
      <c r="H301" s="41" t="n">
        <v>12.7704792960745</v>
      </c>
      <c r="I301" s="41" t="n">
        <v>12.8316463806635</v>
      </c>
      <c r="J301" s="41" t="n">
        <v>13.160702479492</v>
      </c>
      <c r="K301" s="41" t="n">
        <v>13.2561567976611</v>
      </c>
      <c r="L301" s="69" t="n">
        <v>13.1617828742463</v>
      </c>
      <c r="M301" s="65"/>
      <c r="N301" s="66" t="n">
        <v>0.712341644208362</v>
      </c>
    </row>
    <row r="302" customFormat="false" ht="13.8" hidden="false" customHeight="false" outlineLevel="0" collapsed="false">
      <c r="A302" s="67" t="n">
        <v>936</v>
      </c>
      <c r="B302" s="68" t="s">
        <v>314</v>
      </c>
      <c r="C302" s="40" t="n">
        <v>13.0793896215552</v>
      </c>
      <c r="D302" s="41" t="n">
        <v>13.5374862966306</v>
      </c>
      <c r="E302" s="41" t="n">
        <v>13.5662706082335</v>
      </c>
      <c r="F302" s="41" t="n">
        <v>13.4689432235757</v>
      </c>
      <c r="G302" s="41" t="n">
        <v>13.30195175421</v>
      </c>
      <c r="H302" s="41" t="n">
        <v>13.185221268875</v>
      </c>
      <c r="I302" s="41" t="n">
        <v>13.2062860588358</v>
      </c>
      <c r="J302" s="41" t="n">
        <v>13.517915173188</v>
      </c>
      <c r="K302" s="41" t="n">
        <v>13.531607079831</v>
      </c>
      <c r="L302" s="69" t="n">
        <v>13.4757796851262</v>
      </c>
      <c r="M302" s="65"/>
      <c r="N302" s="66" t="n">
        <v>0.706564264406667</v>
      </c>
    </row>
    <row r="303" customFormat="false" ht="13.8" hidden="false" customHeight="false" outlineLevel="0" collapsed="false">
      <c r="A303" s="67" t="n">
        <v>941</v>
      </c>
      <c r="B303" s="68" t="s">
        <v>315</v>
      </c>
      <c r="C303" s="40" t="n">
        <v>10.8025621662853</v>
      </c>
      <c r="D303" s="41" t="n">
        <v>11.0948741997439</v>
      </c>
      <c r="E303" s="41" t="n">
        <v>11.6160677581656</v>
      </c>
      <c r="F303" s="41" t="n">
        <v>11.9500342381642</v>
      </c>
      <c r="G303" s="41" t="n">
        <v>12.1132892955676</v>
      </c>
      <c r="H303" s="41" t="n">
        <v>11.7944855215084</v>
      </c>
      <c r="I303" s="41" t="n">
        <v>11.6562754960643</v>
      </c>
      <c r="J303" s="41" t="n">
        <v>11.864907838461</v>
      </c>
      <c r="K303" s="41" t="n">
        <v>11.9848485181089</v>
      </c>
      <c r="L303" s="69" t="n">
        <v>11.9469024053558</v>
      </c>
      <c r="M303" s="65"/>
      <c r="N303" s="66" t="n">
        <v>0.75898111162056</v>
      </c>
    </row>
    <row r="304" customFormat="false" ht="13.8" hidden="false" customHeight="false" outlineLevel="0" collapsed="false">
      <c r="A304" s="67" t="n">
        <v>946</v>
      </c>
      <c r="B304" s="68" t="s">
        <v>316</v>
      </c>
      <c r="C304" s="40" t="n">
        <v>12.8735401262399</v>
      </c>
      <c r="D304" s="41" t="n">
        <v>13.1204190698844</v>
      </c>
      <c r="E304" s="41" t="n">
        <v>13.7552407843698</v>
      </c>
      <c r="F304" s="41" t="n">
        <v>14.3489477530575</v>
      </c>
      <c r="G304" s="41" t="n">
        <v>14.1863633807574</v>
      </c>
      <c r="H304" s="41" t="n">
        <v>13.6274666935889</v>
      </c>
      <c r="I304" s="41" t="n">
        <v>13.6081970171961</v>
      </c>
      <c r="J304" s="41" t="n">
        <v>13.6055704934005</v>
      </c>
      <c r="K304" s="41" t="n">
        <v>13.9460994500812</v>
      </c>
      <c r="L304" s="69" t="n">
        <v>13.8574807721949</v>
      </c>
      <c r="M304" s="65"/>
      <c r="N304" s="66" t="n">
        <v>0.72841350289662</v>
      </c>
    </row>
    <row r="305" customFormat="false" ht="13.8" hidden="false" customHeight="false" outlineLevel="0" collapsed="false">
      <c r="A305" s="67" t="n">
        <v>976</v>
      </c>
      <c r="B305" s="68" t="s">
        <v>317</v>
      </c>
      <c r="C305" s="40" t="n">
        <v>12.7848344565826</v>
      </c>
      <c r="D305" s="41" t="n">
        <v>12.733952592205</v>
      </c>
      <c r="E305" s="41" t="n">
        <v>12.6335706059324</v>
      </c>
      <c r="F305" s="41" t="n">
        <v>12.5099811547711</v>
      </c>
      <c r="G305" s="41" t="n">
        <v>12.3861706657637</v>
      </c>
      <c r="H305" s="41" t="n">
        <v>11.9189954876471</v>
      </c>
      <c r="I305" s="41" t="n">
        <v>12.4336086841214</v>
      </c>
      <c r="J305" s="41" t="n">
        <v>12.4115978980916</v>
      </c>
      <c r="K305" s="41" t="n">
        <v>12.5541341676358</v>
      </c>
      <c r="L305" s="69" t="n">
        <v>12.526469305488</v>
      </c>
      <c r="M305" s="65"/>
      <c r="N305" s="66" t="n">
        <v>0.711205338648961</v>
      </c>
    </row>
    <row r="306" customFormat="false" ht="13.8" hidden="false" customHeight="false" outlineLevel="0" collapsed="false">
      <c r="A306" s="67" t="n">
        <v>977</v>
      </c>
      <c r="B306" s="68" t="s">
        <v>318</v>
      </c>
      <c r="C306" s="40" t="n">
        <v>16.2483816880939</v>
      </c>
      <c r="D306" s="41" t="n">
        <v>16.1733138283707</v>
      </c>
      <c r="E306" s="41" t="n">
        <v>15.7274628376082</v>
      </c>
      <c r="F306" s="41" t="n">
        <v>15.6345035132897</v>
      </c>
      <c r="G306" s="41" t="n">
        <v>15.3979649693258</v>
      </c>
      <c r="H306" s="41" t="n">
        <v>14.8219532581468</v>
      </c>
      <c r="I306" s="41" t="n">
        <v>14.7600149331804</v>
      </c>
      <c r="J306" s="41" t="n">
        <v>15.1420027616713</v>
      </c>
      <c r="K306" s="41" t="n">
        <v>15.1671311186455</v>
      </c>
      <c r="L306" s="69" t="n">
        <v>15.846105482652</v>
      </c>
      <c r="M306" s="65"/>
      <c r="N306" s="66" t="n">
        <v>0.759682714218274</v>
      </c>
    </row>
    <row r="307" customFormat="false" ht="13.8" hidden="false" customHeight="false" outlineLevel="0" collapsed="false">
      <c r="A307" s="67" t="n">
        <v>980</v>
      </c>
      <c r="B307" s="68" t="s">
        <v>319</v>
      </c>
      <c r="C307" s="40" t="n">
        <v>15.5641670760764</v>
      </c>
      <c r="D307" s="41" t="n">
        <v>15.8462064244402</v>
      </c>
      <c r="E307" s="41" t="n">
        <v>15.6167261012787</v>
      </c>
      <c r="F307" s="41" t="n">
        <v>15.5705912093448</v>
      </c>
      <c r="G307" s="41" t="n">
        <v>15.4283370427592</v>
      </c>
      <c r="H307" s="41" t="n">
        <v>14.9079616121288</v>
      </c>
      <c r="I307" s="41" t="n">
        <v>14.8587669434847</v>
      </c>
      <c r="J307" s="41" t="n">
        <v>14.8527989098644</v>
      </c>
      <c r="K307" s="41" t="n">
        <v>14.8688272509873</v>
      </c>
      <c r="L307" s="69" t="n">
        <v>14.7996090619727</v>
      </c>
      <c r="M307" s="65"/>
      <c r="N307" s="66" t="n">
        <v>0.783927204549782</v>
      </c>
    </row>
    <row r="308" customFormat="false" ht="13.8" hidden="false" customHeight="false" outlineLevel="0" collapsed="false">
      <c r="A308" s="67" t="n">
        <v>981</v>
      </c>
      <c r="B308" s="68" t="s">
        <v>320</v>
      </c>
      <c r="C308" s="40" t="n">
        <v>13.8314427872097</v>
      </c>
      <c r="D308" s="41" t="n">
        <v>13.7711936317238</v>
      </c>
      <c r="E308" s="41" t="n">
        <v>13.7837199822432</v>
      </c>
      <c r="F308" s="41" t="n">
        <v>14.1700918784044</v>
      </c>
      <c r="G308" s="41" t="n">
        <v>14.1191553942935</v>
      </c>
      <c r="H308" s="41" t="n">
        <v>13.9339008293394</v>
      </c>
      <c r="I308" s="41" t="n">
        <v>14.0593973451107</v>
      </c>
      <c r="J308" s="41" t="n">
        <v>14.0743681884963</v>
      </c>
      <c r="K308" s="41" t="n">
        <v>14.4559749519261</v>
      </c>
      <c r="L308" s="69" t="n">
        <v>14.3673311199017</v>
      </c>
      <c r="M308" s="65"/>
      <c r="N308" s="66" t="n">
        <v>0.725667353543546</v>
      </c>
    </row>
    <row r="309" customFormat="false" ht="13.8" hidden="false" customHeight="false" outlineLevel="0" collapsed="false">
      <c r="A309" s="67" t="n">
        <v>989</v>
      </c>
      <c r="B309" s="68" t="s">
        <v>321</v>
      </c>
      <c r="C309" s="40" t="n">
        <v>15.0443449106865</v>
      </c>
      <c r="D309" s="41" t="n">
        <v>14.9642995316636</v>
      </c>
      <c r="E309" s="41" t="n">
        <v>14.796389781163</v>
      </c>
      <c r="F309" s="41" t="n">
        <v>14.6414695194875</v>
      </c>
      <c r="G309" s="41" t="n">
        <v>14.9996310067675</v>
      </c>
      <c r="H309" s="41" t="n">
        <v>14.4914052037222</v>
      </c>
      <c r="I309" s="41" t="n">
        <v>14.4513781353649</v>
      </c>
      <c r="J309" s="41" t="n">
        <v>14.4542924874582</v>
      </c>
      <c r="K309" s="41" t="n">
        <v>14.5144926084466</v>
      </c>
      <c r="L309" s="69" t="n">
        <v>14.8468850768071</v>
      </c>
      <c r="M309" s="65"/>
      <c r="N309" s="66" t="n">
        <v>0.727490491449473</v>
      </c>
    </row>
    <row r="310" customFormat="false" ht="13.8" hidden="false" customHeight="false" outlineLevel="0" collapsed="false">
      <c r="A310" s="73" t="n">
        <v>992</v>
      </c>
      <c r="B310" s="74" t="s">
        <v>322</v>
      </c>
      <c r="C310" s="50" t="n">
        <v>15.5511580467111</v>
      </c>
      <c r="D310" s="51" t="n">
        <v>15.5207676595614</v>
      </c>
      <c r="E310" s="51" t="n">
        <v>15.3804745831824</v>
      </c>
      <c r="F310" s="51" t="n">
        <v>15.7242887573806</v>
      </c>
      <c r="G310" s="51" t="n">
        <v>15.4792465903535</v>
      </c>
      <c r="H310" s="51" t="n">
        <v>14.8061207248883</v>
      </c>
      <c r="I310" s="51" t="n">
        <v>14.8801165565931</v>
      </c>
      <c r="J310" s="51" t="n">
        <v>14.8418829752294</v>
      </c>
      <c r="K310" s="51" t="n">
        <v>14.9600761238004</v>
      </c>
      <c r="L310" s="75" t="n">
        <v>14.8873660894072</v>
      </c>
      <c r="M310" s="65"/>
      <c r="N310" s="66" t="n">
        <v>0.754259255289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8" activeCellId="0" sqref="O8"/>
    </sheetView>
  </sheetViews>
  <sheetFormatPr defaultColWidth="8.76953125" defaultRowHeight="13.8" zeroHeight="false" outlineLevelRow="0" outlineLevelCol="0"/>
  <cols>
    <col collapsed="false" customWidth="false" hidden="false" outlineLevel="0" max="11" min="1" style="1" width="8.76"/>
    <col collapsed="false" customWidth="true" hidden="false" outlineLevel="0" max="12" min="12" style="1" width="10.55"/>
    <col collapsed="false" customWidth="false" hidden="false" outlineLevel="0" max="257" min="13" style="1" width="8.76"/>
  </cols>
  <sheetData>
    <row r="1" customFormat="false" ht="13.8" hidden="false" customHeight="false" outlineLevel="0" collapsed="false">
      <c r="A1" s="76" t="s">
        <v>325</v>
      </c>
      <c r="B1" s="77" t="s">
        <v>14</v>
      </c>
      <c r="C1" s="78" t="n">
        <v>2012</v>
      </c>
      <c r="D1" s="78" t="s">
        <v>326</v>
      </c>
      <c r="E1" s="78" t="s">
        <v>327</v>
      </c>
      <c r="F1" s="78" t="s">
        <v>328</v>
      </c>
      <c r="G1" s="78" t="s">
        <v>329</v>
      </c>
      <c r="H1" s="78" t="s">
        <v>330</v>
      </c>
      <c r="I1" s="78" t="s">
        <v>331</v>
      </c>
      <c r="J1" s="78" t="s">
        <v>323</v>
      </c>
      <c r="K1" s="78" t="s">
        <v>2</v>
      </c>
      <c r="L1" s="79" t="s">
        <v>3</v>
      </c>
    </row>
    <row r="2" customFormat="false" ht="13.8" hidden="false" customHeight="false" outlineLevel="0" collapsed="false">
      <c r="A2" s="38" t="n">
        <v>20</v>
      </c>
      <c r="B2" s="39" t="s">
        <v>1</v>
      </c>
      <c r="C2" s="62" t="n">
        <v>14.9347180034478</v>
      </c>
      <c r="D2" s="63" t="n">
        <v>15.5782833035584</v>
      </c>
      <c r="E2" s="63" t="n">
        <v>15.9825468791562</v>
      </c>
      <c r="F2" s="63" t="n">
        <v>16.2418901813159</v>
      </c>
      <c r="G2" s="63" t="n">
        <v>16.2918286586081</v>
      </c>
      <c r="H2" s="63" t="n">
        <v>16.1188463240442</v>
      </c>
      <c r="I2" s="63" t="n">
        <v>16.5056896125343</v>
      </c>
      <c r="J2" s="63" t="n">
        <v>17.0345403194192</v>
      </c>
      <c r="K2" s="63" t="n">
        <v>17.3374455097447</v>
      </c>
      <c r="L2" s="80" t="n">
        <v>17.3611708580243</v>
      </c>
      <c r="N2" s="81"/>
      <c r="AB2" s="22"/>
      <c r="AC2" s="22"/>
      <c r="AD2" s="22"/>
      <c r="AE2" s="22"/>
      <c r="AF2" s="22"/>
      <c r="AG2" s="22"/>
      <c r="AH2" s="22"/>
      <c r="AI2" s="22"/>
      <c r="AJ2" s="22"/>
    </row>
    <row r="3" customFormat="false" ht="13.8" hidden="false" customHeight="false" outlineLevel="0" collapsed="false">
      <c r="A3" s="38" t="n">
        <v>5</v>
      </c>
      <c r="B3" s="39" t="s">
        <v>15</v>
      </c>
      <c r="C3" s="40" t="n">
        <v>14.7616695027838</v>
      </c>
      <c r="D3" s="41" t="n">
        <v>15.246714139166</v>
      </c>
      <c r="E3" s="41" t="n">
        <v>15.1469745520366</v>
      </c>
      <c r="F3" s="41" t="n">
        <v>15.6168617021408</v>
      </c>
      <c r="G3" s="41" t="n">
        <v>16.1617493690831</v>
      </c>
      <c r="H3" s="41" t="n">
        <v>15.9135875818396</v>
      </c>
      <c r="I3" s="41" t="n">
        <v>16.0906149394624</v>
      </c>
      <c r="J3" s="41" t="n">
        <v>16.2870037300902</v>
      </c>
      <c r="K3" s="41" t="n">
        <v>16.6521503528337</v>
      </c>
      <c r="L3" s="82" t="n">
        <v>16.7508936451909</v>
      </c>
      <c r="N3" s="81"/>
      <c r="AB3" s="22"/>
      <c r="AC3" s="22"/>
      <c r="AD3" s="22"/>
      <c r="AE3" s="22"/>
      <c r="AF3" s="22"/>
      <c r="AG3" s="22"/>
      <c r="AH3" s="22"/>
      <c r="AI3" s="22"/>
      <c r="AJ3" s="22"/>
    </row>
    <row r="4" customFormat="false" ht="13.8" hidden="false" customHeight="false" outlineLevel="0" collapsed="false">
      <c r="A4" s="38" t="n">
        <v>9</v>
      </c>
      <c r="B4" s="39" t="s">
        <v>16</v>
      </c>
      <c r="C4" s="40" t="n">
        <v>15.4089130775211</v>
      </c>
      <c r="D4" s="41" t="n">
        <v>15.6145923654493</v>
      </c>
      <c r="E4" s="41" t="n">
        <v>15.705487235356</v>
      </c>
      <c r="F4" s="41" t="n">
        <v>15.8656343585675</v>
      </c>
      <c r="G4" s="41" t="n">
        <v>15.937078949465</v>
      </c>
      <c r="H4" s="41" t="n">
        <v>15.7821293041881</v>
      </c>
      <c r="I4" s="41" t="n">
        <v>15.8202241890202</v>
      </c>
      <c r="J4" s="41" t="n">
        <v>16.3599021585628</v>
      </c>
      <c r="K4" s="41" t="n">
        <v>16.7247248794436</v>
      </c>
      <c r="L4" s="82" t="n">
        <v>16.8476910240013</v>
      </c>
      <c r="N4" s="81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3.8" hidden="false" customHeight="false" outlineLevel="0" collapsed="false">
      <c r="A5" s="38" t="n">
        <v>10</v>
      </c>
      <c r="B5" s="39" t="s">
        <v>17</v>
      </c>
      <c r="C5" s="40" t="n">
        <v>14.1893281741646</v>
      </c>
      <c r="D5" s="41" t="n">
        <v>14.257427414362</v>
      </c>
      <c r="E5" s="41" t="n">
        <v>14.968172901132</v>
      </c>
      <c r="F5" s="41" t="n">
        <v>15.083317482309</v>
      </c>
      <c r="G5" s="41" t="n">
        <v>15.6132602130011</v>
      </c>
      <c r="H5" s="41" t="n">
        <v>15.5484153762807</v>
      </c>
      <c r="I5" s="41" t="n">
        <v>15.652703234442</v>
      </c>
      <c r="J5" s="41" t="n">
        <v>15.8416753411485</v>
      </c>
      <c r="K5" s="41" t="n">
        <v>16.2088537746272</v>
      </c>
      <c r="L5" s="82" t="n">
        <v>16.3316561075153</v>
      </c>
      <c r="N5" s="81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3.8" hidden="false" customHeight="false" outlineLevel="0" collapsed="false">
      <c r="A6" s="38" t="n">
        <v>16</v>
      </c>
      <c r="B6" s="39" t="s">
        <v>18</v>
      </c>
      <c r="C6" s="40" t="n">
        <v>15.0677263450651</v>
      </c>
      <c r="D6" s="41" t="n">
        <v>15.7590304881604</v>
      </c>
      <c r="E6" s="41" t="n">
        <v>15.7660712381721</v>
      </c>
      <c r="F6" s="41" t="n">
        <v>15.8221302865953</v>
      </c>
      <c r="G6" s="41" t="n">
        <v>15.8451482874848</v>
      </c>
      <c r="H6" s="41" t="n">
        <v>15.7613445562883</v>
      </c>
      <c r="I6" s="41" t="n">
        <v>15.8703542459278</v>
      </c>
      <c r="J6" s="41" t="n">
        <v>16.0909525318352</v>
      </c>
      <c r="K6" s="41" t="n">
        <v>16.4006849358903</v>
      </c>
      <c r="L6" s="82" t="n">
        <v>16.4616572703725</v>
      </c>
      <c r="N6" s="81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13.8" hidden="false" customHeight="false" outlineLevel="0" collapsed="false">
      <c r="A7" s="38" t="n">
        <v>18</v>
      </c>
      <c r="B7" s="39" t="s">
        <v>19</v>
      </c>
      <c r="C7" s="40" t="n">
        <v>15.0313083320052</v>
      </c>
      <c r="D7" s="41" t="n">
        <v>15.3827997672361</v>
      </c>
      <c r="E7" s="41" t="n">
        <v>15.4144360538335</v>
      </c>
      <c r="F7" s="41" t="n">
        <v>15.5241384014979</v>
      </c>
      <c r="G7" s="41" t="n">
        <v>15.5816934880116</v>
      </c>
      <c r="H7" s="41" t="n">
        <v>15.7872502123583</v>
      </c>
      <c r="I7" s="41" t="n">
        <v>15.8150614205657</v>
      </c>
      <c r="J7" s="41" t="n">
        <v>16.5072561919805</v>
      </c>
      <c r="K7" s="41" t="n">
        <v>16.7893514204579</v>
      </c>
      <c r="L7" s="82" t="n">
        <v>16.7831171947692</v>
      </c>
      <c r="N7" s="81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3.8" hidden="false" customHeight="false" outlineLevel="0" collapsed="false">
      <c r="A8" s="38" t="n">
        <v>19</v>
      </c>
      <c r="B8" s="39" t="s">
        <v>20</v>
      </c>
      <c r="C8" s="40" t="n">
        <v>15.1657565015035</v>
      </c>
      <c r="D8" s="41" t="n">
        <v>15.9288217466563</v>
      </c>
      <c r="E8" s="41" t="n">
        <v>15.8933381595717</v>
      </c>
      <c r="F8" s="41" t="n">
        <v>15.9265362123437</v>
      </c>
      <c r="G8" s="41" t="n">
        <v>16.5727321418592</v>
      </c>
      <c r="H8" s="41" t="n">
        <v>16.4139015957634</v>
      </c>
      <c r="I8" s="41" t="n">
        <v>16.3540717592778</v>
      </c>
      <c r="J8" s="41" t="n">
        <v>16.4992348385784</v>
      </c>
      <c r="K8" s="41" t="n">
        <v>16.5827905199069</v>
      </c>
      <c r="L8" s="82" t="n">
        <v>16.612292887978</v>
      </c>
      <c r="N8" s="81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8" hidden="false" customHeight="false" outlineLevel="0" collapsed="false">
      <c r="A9" s="38" t="n">
        <v>35</v>
      </c>
      <c r="B9" s="39" t="s">
        <v>21</v>
      </c>
      <c r="C9" s="40" t="n">
        <v>11.2471446945338</v>
      </c>
      <c r="D9" s="41" t="n">
        <v>11.0646940063091</v>
      </c>
      <c r="E9" s="41" t="n">
        <v>11.3052424078168</v>
      </c>
      <c r="F9" s="41" t="n">
        <v>11.1901404752166</v>
      </c>
      <c r="G9" s="41" t="n">
        <v>11.2167810632588</v>
      </c>
      <c r="H9" s="41" t="n">
        <v>11.0133112630447</v>
      </c>
      <c r="I9" s="41" t="n">
        <v>11.172095714557</v>
      </c>
      <c r="J9" s="41" t="n">
        <v>11.1463068621438</v>
      </c>
      <c r="K9" s="41" t="n">
        <v>11.23682597513</v>
      </c>
      <c r="L9" s="82" t="n">
        <v>12.0768233010983</v>
      </c>
      <c r="N9" s="81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3.8" hidden="false" customHeight="false" outlineLevel="0" collapsed="false">
      <c r="A10" s="38" t="n">
        <v>43</v>
      </c>
      <c r="B10" s="39" t="s">
        <v>22</v>
      </c>
      <c r="C10" s="40" t="n">
        <v>11.323741159018</v>
      </c>
      <c r="D10" s="41" t="n">
        <v>11.5484698527369</v>
      </c>
      <c r="E10" s="41" t="n">
        <v>11.7902659242143</v>
      </c>
      <c r="F10" s="41" t="n">
        <v>12.0163135691874</v>
      </c>
      <c r="G10" s="41" t="n">
        <v>11.778212277807</v>
      </c>
      <c r="H10" s="41" t="n">
        <v>11.4993223497355</v>
      </c>
      <c r="I10" s="41" t="n">
        <v>11.3193497303485</v>
      </c>
      <c r="J10" s="41" t="n">
        <v>11.3136897717384</v>
      </c>
      <c r="K10" s="41" t="n">
        <v>11.4397160388715</v>
      </c>
      <c r="L10" s="82" t="n">
        <v>11.8375613085577</v>
      </c>
      <c r="N10" s="81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3.8" hidden="false" customHeight="false" outlineLevel="0" collapsed="false">
      <c r="A11" s="38" t="n">
        <v>46</v>
      </c>
      <c r="B11" s="39" t="s">
        <v>23</v>
      </c>
      <c r="C11" s="40" t="n">
        <v>13.9322988575509</v>
      </c>
      <c r="D11" s="41" t="n">
        <v>14.5411971941523</v>
      </c>
      <c r="E11" s="41" t="n">
        <v>14.9192630394151</v>
      </c>
      <c r="F11" s="41" t="n">
        <v>15.1234404460248</v>
      </c>
      <c r="G11" s="41" t="n">
        <v>15.3530948278634</v>
      </c>
      <c r="H11" s="41" t="n">
        <v>15.351433234467</v>
      </c>
      <c r="I11" s="41" t="n">
        <v>15.4171199158447</v>
      </c>
      <c r="J11" s="41" t="n">
        <v>15.5990651484769</v>
      </c>
      <c r="K11" s="41" t="n">
        <v>16.0119075126196</v>
      </c>
      <c r="L11" s="82" t="n">
        <v>16.0680736616206</v>
      </c>
      <c r="N11" s="81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13.8" hidden="false" customHeight="false" outlineLevel="0" collapsed="false">
      <c r="A12" s="38" t="n">
        <v>47</v>
      </c>
      <c r="B12" s="39" t="s">
        <v>24</v>
      </c>
      <c r="C12" s="40" t="n">
        <v>14.8743039989999</v>
      </c>
      <c r="D12" s="41" t="n">
        <v>14.8238096973124</v>
      </c>
      <c r="E12" s="41" t="n">
        <v>14.9496638354691</v>
      </c>
      <c r="F12" s="41" t="n">
        <v>15.0751639955698</v>
      </c>
      <c r="G12" s="41" t="n">
        <v>15.5572297282047</v>
      </c>
      <c r="H12" s="41" t="n">
        <v>15.4959298560384</v>
      </c>
      <c r="I12" s="41" t="n">
        <v>15.7931796734571</v>
      </c>
      <c r="J12" s="41" t="n">
        <v>16.0160697025823</v>
      </c>
      <c r="K12" s="41" t="n">
        <v>16.4505402400713</v>
      </c>
      <c r="L12" s="82" t="n">
        <v>16.4937517106075</v>
      </c>
      <c r="N12" s="81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3.8" hidden="false" customHeight="false" outlineLevel="0" collapsed="false">
      <c r="A13" s="38" t="n">
        <v>49</v>
      </c>
      <c r="B13" s="39" t="s">
        <v>25</v>
      </c>
      <c r="C13" s="40" t="n">
        <v>15.1425252251491</v>
      </c>
      <c r="D13" s="41" t="n">
        <v>15.201713385617</v>
      </c>
      <c r="E13" s="41" t="n">
        <v>15.2944284455842</v>
      </c>
      <c r="F13" s="41" t="n">
        <v>15.3138196082213</v>
      </c>
      <c r="G13" s="41" t="n">
        <v>15.292578234373</v>
      </c>
      <c r="H13" s="41" t="n">
        <v>15.0642442892122</v>
      </c>
      <c r="I13" s="41" t="n">
        <v>15.0159244505237</v>
      </c>
      <c r="J13" s="41" t="n">
        <v>15.0825354253109</v>
      </c>
      <c r="K13" s="41" t="n">
        <v>15.2096344478449</v>
      </c>
      <c r="L13" s="82" t="n">
        <v>15.2161601413595</v>
      </c>
      <c r="N13" s="81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3.8" hidden="false" customHeight="false" outlineLevel="0" collapsed="false">
      <c r="A14" s="38" t="n">
        <v>50</v>
      </c>
      <c r="B14" s="39" t="s">
        <v>26</v>
      </c>
      <c r="C14" s="40" t="n">
        <v>15.6562223868622</v>
      </c>
      <c r="D14" s="41" t="n">
        <v>15.7089017771482</v>
      </c>
      <c r="E14" s="41" t="n">
        <v>15.846242539149</v>
      </c>
      <c r="F14" s="41" t="n">
        <v>15.7957443562816</v>
      </c>
      <c r="G14" s="41" t="n">
        <v>15.9201374308598</v>
      </c>
      <c r="H14" s="41" t="n">
        <v>15.7939971737533</v>
      </c>
      <c r="I14" s="41" t="n">
        <v>15.8142086498681</v>
      </c>
      <c r="J14" s="41" t="n">
        <v>15.9736481295308</v>
      </c>
      <c r="K14" s="41" t="n">
        <v>16.6259669162253</v>
      </c>
      <c r="L14" s="82" t="n">
        <v>16.6841562768841</v>
      </c>
      <c r="N14" s="81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3.8" hidden="false" customHeight="false" outlineLevel="0" collapsed="false">
      <c r="A15" s="38" t="n">
        <v>51</v>
      </c>
      <c r="B15" s="39" t="s">
        <v>27</v>
      </c>
      <c r="C15" s="40" t="n">
        <v>14.2256614897379</v>
      </c>
      <c r="D15" s="41" t="n">
        <v>14.3111623383833</v>
      </c>
      <c r="E15" s="41" t="n">
        <v>14.6961488856842</v>
      </c>
      <c r="F15" s="41" t="n">
        <v>14.630170610465</v>
      </c>
      <c r="G15" s="41" t="n">
        <v>14.6667119586376</v>
      </c>
      <c r="H15" s="41" t="n">
        <v>13.9300063892926</v>
      </c>
      <c r="I15" s="41" t="n">
        <v>13.9809222112185</v>
      </c>
      <c r="J15" s="41" t="n">
        <v>14.1572200792626</v>
      </c>
      <c r="K15" s="41" t="n">
        <v>14.4246593775434</v>
      </c>
      <c r="L15" s="82" t="n">
        <v>14.4337091059065</v>
      </c>
      <c r="N15" s="81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3.8" hidden="false" customHeight="false" outlineLevel="0" collapsed="false">
      <c r="A16" s="38" t="n">
        <v>52</v>
      </c>
      <c r="B16" s="39" t="s">
        <v>28</v>
      </c>
      <c r="C16" s="40" t="n">
        <v>14.9435186267226</v>
      </c>
      <c r="D16" s="41" t="n">
        <v>15.1901575426987</v>
      </c>
      <c r="E16" s="41" t="n">
        <v>15.5457261698483</v>
      </c>
      <c r="F16" s="41" t="n">
        <v>15.6446251508424</v>
      </c>
      <c r="G16" s="41" t="n">
        <v>15.7659322464033</v>
      </c>
      <c r="H16" s="41" t="n">
        <v>15.7793041128412</v>
      </c>
      <c r="I16" s="41" t="n">
        <v>16.0194610834363</v>
      </c>
      <c r="J16" s="41" t="n">
        <v>16.2224998995178</v>
      </c>
      <c r="K16" s="41" t="n">
        <v>16.6361812925811</v>
      </c>
      <c r="L16" s="82" t="n">
        <v>17.4506258490557</v>
      </c>
      <c r="N16" s="81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3.8" hidden="false" customHeight="false" outlineLevel="0" collapsed="false">
      <c r="A17" s="38" t="n">
        <v>60</v>
      </c>
      <c r="B17" s="39" t="s">
        <v>29</v>
      </c>
      <c r="C17" s="40" t="n">
        <v>13.2968918006118</v>
      </c>
      <c r="D17" s="41" t="n">
        <v>13.6045073654487</v>
      </c>
      <c r="E17" s="41" t="n">
        <v>13.7282477207813</v>
      </c>
      <c r="F17" s="41" t="n">
        <v>13.6678414112011</v>
      </c>
      <c r="G17" s="41" t="n">
        <v>13.5203200896764</v>
      </c>
      <c r="H17" s="41" t="n">
        <v>12.7548636921508</v>
      </c>
      <c r="I17" s="41" t="n">
        <v>12.7285847772718</v>
      </c>
      <c r="J17" s="41" t="n">
        <v>12.3669094485069</v>
      </c>
      <c r="K17" s="41" t="n">
        <v>12.4540459237591</v>
      </c>
      <c r="L17" s="82" t="n">
        <v>13.235281124784</v>
      </c>
      <c r="N17" s="81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3.8" hidden="false" customHeight="false" outlineLevel="0" collapsed="false">
      <c r="A18" s="38" t="n">
        <v>61</v>
      </c>
      <c r="B18" s="39" t="s">
        <v>30</v>
      </c>
      <c r="C18" s="40" t="n">
        <v>14.7206354206146</v>
      </c>
      <c r="D18" s="41" t="n">
        <v>15.2364668653632</v>
      </c>
      <c r="E18" s="41" t="n">
        <v>15.2807897259652</v>
      </c>
      <c r="F18" s="41" t="n">
        <v>15.3455530487756</v>
      </c>
      <c r="G18" s="41" t="n">
        <v>15.3294061420633</v>
      </c>
      <c r="H18" s="41" t="n">
        <v>15.6205534178294</v>
      </c>
      <c r="I18" s="41" t="n">
        <v>15.7146471112557</v>
      </c>
      <c r="J18" s="41" t="n">
        <v>15.8882480190663</v>
      </c>
      <c r="K18" s="41" t="n">
        <v>16.2121218127963</v>
      </c>
      <c r="L18" s="82" t="n">
        <v>16.285075523078</v>
      </c>
      <c r="N18" s="81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13.8" hidden="false" customHeight="false" outlineLevel="0" collapsed="false">
      <c r="A19" s="38" t="n">
        <v>62</v>
      </c>
      <c r="B19" s="39" t="s">
        <v>31</v>
      </c>
      <c r="C19" s="40" t="n">
        <v>11.4396948721897</v>
      </c>
      <c r="D19" s="41" t="n">
        <v>11.6312589889776</v>
      </c>
      <c r="E19" s="41" t="n">
        <v>11.5092486772487</v>
      </c>
      <c r="F19" s="41" t="n">
        <v>11.547390636319</v>
      </c>
      <c r="G19" s="41" t="n">
        <v>11.5335514334655</v>
      </c>
      <c r="H19" s="41" t="n">
        <v>10.7322308569759</v>
      </c>
      <c r="I19" s="41" t="n">
        <v>11.136675332777</v>
      </c>
      <c r="J19" s="41" t="n">
        <v>11.1453203921166</v>
      </c>
      <c r="K19" s="41" t="n">
        <v>11.1919741339381</v>
      </c>
      <c r="L19" s="82" t="n">
        <v>11.2555049722235</v>
      </c>
      <c r="N19" s="81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13.8" hidden="false" customHeight="false" outlineLevel="0" collapsed="false">
      <c r="A20" s="38" t="n">
        <v>65</v>
      </c>
      <c r="B20" s="39" t="s">
        <v>32</v>
      </c>
      <c r="C20" s="40" t="n">
        <v>10.0079729376258</v>
      </c>
      <c r="D20" s="41" t="n">
        <v>10.2756460095811</v>
      </c>
      <c r="E20" s="41" t="n">
        <v>10.4502246727603</v>
      </c>
      <c r="F20" s="41" t="n">
        <v>10.8455593523606</v>
      </c>
      <c r="G20" s="41" t="n">
        <v>10.6188377194542</v>
      </c>
      <c r="H20" s="41" t="n">
        <v>9.77647571487811</v>
      </c>
      <c r="I20" s="41" t="n">
        <v>9.69827775341086</v>
      </c>
      <c r="J20" s="41" t="n">
        <v>10.3613755686247</v>
      </c>
      <c r="K20" s="41" t="n">
        <v>10.3598104888853</v>
      </c>
      <c r="L20" s="82" t="n">
        <v>10.4323529604368</v>
      </c>
      <c r="N20" s="81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13.8" hidden="false" customHeight="false" outlineLevel="0" collapsed="false">
      <c r="A21" s="38" t="n">
        <v>69</v>
      </c>
      <c r="B21" s="39" t="s">
        <v>33</v>
      </c>
      <c r="C21" s="40" t="n">
        <v>15.3899023986181</v>
      </c>
      <c r="D21" s="41" t="n">
        <v>15.5585032908744</v>
      </c>
      <c r="E21" s="41" t="n">
        <v>15.5176587679928</v>
      </c>
      <c r="F21" s="41" t="n">
        <v>16.286795950063</v>
      </c>
      <c r="G21" s="41" t="n">
        <v>16.3020538008423</v>
      </c>
      <c r="H21" s="41" t="n">
        <v>16.266558288255</v>
      </c>
      <c r="I21" s="41" t="n">
        <v>16.3797286025384</v>
      </c>
      <c r="J21" s="41" t="n">
        <v>16.952388277536</v>
      </c>
      <c r="K21" s="41" t="n">
        <v>17.3371746821342</v>
      </c>
      <c r="L21" s="82" t="n">
        <v>17.4465434363837</v>
      </c>
      <c r="N21" s="81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3.8" hidden="false" customHeight="false" outlineLevel="0" collapsed="false">
      <c r="A22" s="38" t="n">
        <v>71</v>
      </c>
      <c r="B22" s="39" t="s">
        <v>34</v>
      </c>
      <c r="C22" s="40" t="n">
        <v>15.1440372890541</v>
      </c>
      <c r="D22" s="41" t="n">
        <v>15.3349670404338</v>
      </c>
      <c r="E22" s="41" t="n">
        <v>15.7701174418741</v>
      </c>
      <c r="F22" s="41" t="n">
        <v>15.7575966978134</v>
      </c>
      <c r="G22" s="41" t="n">
        <v>16.2574932546122</v>
      </c>
      <c r="H22" s="41" t="n">
        <v>16.1946455825202</v>
      </c>
      <c r="I22" s="41" t="n">
        <v>16.3807525289233</v>
      </c>
      <c r="J22" s="41" t="n">
        <v>16.5676034014141</v>
      </c>
      <c r="K22" s="41" t="n">
        <v>16.9264218003974</v>
      </c>
      <c r="L22" s="82" t="n">
        <v>17.0417405091068</v>
      </c>
      <c r="N22" s="81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3.8" hidden="false" customHeight="false" outlineLevel="0" collapsed="false">
      <c r="A23" s="38" t="n">
        <v>72</v>
      </c>
      <c r="B23" s="39" t="s">
        <v>35</v>
      </c>
      <c r="C23" s="40" t="n">
        <v>14.4866006510833</v>
      </c>
      <c r="D23" s="41" t="n">
        <v>14.6351283973257</v>
      </c>
      <c r="E23" s="41" t="n">
        <v>14.6482489374446</v>
      </c>
      <c r="F23" s="41" t="n">
        <v>15.2706721928623</v>
      </c>
      <c r="G23" s="41" t="n">
        <v>15.4632570259481</v>
      </c>
      <c r="H23" s="41" t="n">
        <v>15.4281922341915</v>
      </c>
      <c r="I23" s="41" t="n">
        <v>15.8680474600558</v>
      </c>
      <c r="J23" s="41" t="n">
        <v>16.0575239048792</v>
      </c>
      <c r="K23" s="41" t="n">
        <v>16.3169035425539</v>
      </c>
      <c r="L23" s="82" t="n">
        <v>16.3182637945848</v>
      </c>
      <c r="N23" s="81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13.8" hidden="false" customHeight="false" outlineLevel="0" collapsed="false">
      <c r="A24" s="38" t="n">
        <v>74</v>
      </c>
      <c r="B24" s="39" t="s">
        <v>36</v>
      </c>
      <c r="C24" s="40" t="n">
        <v>14.8418288259473</v>
      </c>
      <c r="D24" s="41" t="n">
        <v>15.2192463933047</v>
      </c>
      <c r="E24" s="41" t="n">
        <v>15.2501472406964</v>
      </c>
      <c r="F24" s="41" t="n">
        <v>15.182363791694</v>
      </c>
      <c r="G24" s="41" t="n">
        <v>15.0985825903516</v>
      </c>
      <c r="H24" s="41" t="n">
        <v>15.3710606095901</v>
      </c>
      <c r="I24" s="41" t="n">
        <v>15.5594019618547</v>
      </c>
      <c r="J24" s="41" t="n">
        <v>15.8086671549916</v>
      </c>
      <c r="K24" s="41" t="n">
        <v>17.2612218400273</v>
      </c>
      <c r="L24" s="82" t="n">
        <v>17.3399011908622</v>
      </c>
      <c r="N24" s="81"/>
      <c r="AB24" s="22"/>
      <c r="AC24" s="22"/>
      <c r="AD24" s="22"/>
      <c r="AE24" s="22"/>
      <c r="AF24" s="22"/>
      <c r="AG24" s="22"/>
      <c r="AH24" s="22"/>
      <c r="AI24" s="22"/>
      <c r="AJ24" s="22"/>
    </row>
    <row r="25" customFormat="false" ht="13.8" hidden="false" customHeight="false" outlineLevel="0" collapsed="false">
      <c r="A25" s="38" t="n">
        <v>75</v>
      </c>
      <c r="B25" s="39" t="s">
        <v>37</v>
      </c>
      <c r="C25" s="40" t="n">
        <v>15.9698456836722</v>
      </c>
      <c r="D25" s="41" t="n">
        <v>16.0227917922142</v>
      </c>
      <c r="E25" s="41" t="n">
        <v>16.4462428996039</v>
      </c>
      <c r="F25" s="41" t="n">
        <v>16.4771696533111</v>
      </c>
      <c r="G25" s="41" t="n">
        <v>16.5383103094271</v>
      </c>
      <c r="H25" s="41" t="n">
        <v>16.3544877501396</v>
      </c>
      <c r="I25" s="41" t="n">
        <v>16.3895751352512</v>
      </c>
      <c r="J25" s="41" t="n">
        <v>16.5506988388577</v>
      </c>
      <c r="K25" s="41" t="n">
        <v>16.842847641762</v>
      </c>
      <c r="L25" s="82" t="n">
        <v>16.8820657882105</v>
      </c>
      <c r="N25" s="81"/>
      <c r="AB25" s="22"/>
      <c r="AC25" s="22"/>
      <c r="AD25" s="22"/>
      <c r="AE25" s="22"/>
      <c r="AF25" s="22"/>
      <c r="AG25" s="22"/>
      <c r="AH25" s="22"/>
      <c r="AI25" s="22"/>
      <c r="AJ25" s="22"/>
    </row>
    <row r="26" customFormat="false" ht="13.8" hidden="false" customHeight="false" outlineLevel="0" collapsed="false">
      <c r="A26" s="38" t="n">
        <v>76</v>
      </c>
      <c r="B26" s="39" t="s">
        <v>38</v>
      </c>
      <c r="C26" s="40" t="n">
        <v>10.4664323251637</v>
      </c>
      <c r="D26" s="41" t="n">
        <v>10.8447681684401</v>
      </c>
      <c r="E26" s="41" t="n">
        <v>11.497049180197</v>
      </c>
      <c r="F26" s="41" t="n">
        <v>11.6581857640559</v>
      </c>
      <c r="G26" s="41" t="n">
        <v>11.51062725503</v>
      </c>
      <c r="H26" s="41" t="n">
        <v>11.0222267855577</v>
      </c>
      <c r="I26" s="41" t="n">
        <v>10.7527896027225</v>
      </c>
      <c r="J26" s="41" t="n">
        <v>10.7620435992547</v>
      </c>
      <c r="K26" s="41" t="n">
        <v>10.8454146423776</v>
      </c>
      <c r="L26" s="82" t="n">
        <v>11.4299476111491</v>
      </c>
      <c r="N26" s="81"/>
      <c r="AB26" s="22"/>
      <c r="AC26" s="22"/>
      <c r="AD26" s="22"/>
      <c r="AE26" s="22"/>
      <c r="AF26" s="22"/>
      <c r="AG26" s="22"/>
      <c r="AH26" s="22"/>
      <c r="AI26" s="22"/>
      <c r="AJ26" s="22"/>
    </row>
    <row r="27" customFormat="false" ht="13.8" hidden="false" customHeight="false" outlineLevel="0" collapsed="false">
      <c r="A27" s="38" t="n">
        <v>77</v>
      </c>
      <c r="B27" s="39" t="s">
        <v>39</v>
      </c>
      <c r="C27" s="40" t="n">
        <v>14.3720329240839</v>
      </c>
      <c r="D27" s="41" t="n">
        <v>14.5476694236265</v>
      </c>
      <c r="E27" s="41" t="n">
        <v>15.2382713931803</v>
      </c>
      <c r="F27" s="41" t="n">
        <v>15.7815215664742</v>
      </c>
      <c r="G27" s="41" t="n">
        <v>15.9322548030719</v>
      </c>
      <c r="H27" s="41" t="n">
        <v>15.9337248794329</v>
      </c>
      <c r="I27" s="41" t="n">
        <v>16.1269344052531</v>
      </c>
      <c r="J27" s="41" t="n">
        <v>16.3024151861716</v>
      </c>
      <c r="K27" s="41" t="n">
        <v>16.7502259395219</v>
      </c>
      <c r="L27" s="82" t="n">
        <v>16.8710334500708</v>
      </c>
      <c r="N27" s="81"/>
      <c r="AB27" s="22"/>
      <c r="AC27" s="22"/>
      <c r="AD27" s="22"/>
      <c r="AE27" s="22"/>
      <c r="AF27" s="22"/>
      <c r="AG27" s="22"/>
      <c r="AH27" s="22"/>
      <c r="AI27" s="22"/>
      <c r="AJ27" s="22"/>
    </row>
    <row r="28" customFormat="false" ht="13.8" hidden="false" customHeight="false" outlineLevel="0" collapsed="false">
      <c r="A28" s="38" t="n">
        <v>78</v>
      </c>
      <c r="B28" s="39" t="s">
        <v>40</v>
      </c>
      <c r="C28" s="40" t="n">
        <v>16.4986230883162</v>
      </c>
      <c r="D28" s="41" t="n">
        <v>17.0387113669716</v>
      </c>
      <c r="E28" s="41" t="n">
        <v>17.4258044654242</v>
      </c>
      <c r="F28" s="41" t="n">
        <v>17.395246533827</v>
      </c>
      <c r="G28" s="41" t="n">
        <v>17.3624223383489</v>
      </c>
      <c r="H28" s="41" t="n">
        <v>17.2656801419848</v>
      </c>
      <c r="I28" s="41" t="n">
        <v>17.3925328882763</v>
      </c>
      <c r="J28" s="41" t="n">
        <v>17.5672695284636</v>
      </c>
      <c r="K28" s="41" t="n">
        <v>17.8406458800506</v>
      </c>
      <c r="L28" s="82" t="n">
        <v>17.933176946929</v>
      </c>
      <c r="N28" s="81"/>
      <c r="AB28" s="22"/>
      <c r="AC28" s="22"/>
      <c r="AD28" s="22"/>
      <c r="AE28" s="22"/>
      <c r="AF28" s="22"/>
      <c r="AG28" s="22"/>
      <c r="AH28" s="22"/>
      <c r="AI28" s="22"/>
      <c r="AJ28" s="22"/>
    </row>
    <row r="29" customFormat="false" ht="13.8" hidden="false" customHeight="false" outlineLevel="0" collapsed="false">
      <c r="A29" s="38" t="n">
        <v>79</v>
      </c>
      <c r="B29" s="39" t="s">
        <v>41</v>
      </c>
      <c r="C29" s="40" t="n">
        <v>14.5431248107765</v>
      </c>
      <c r="D29" s="41" t="n">
        <v>14.674396739917</v>
      </c>
      <c r="E29" s="41" t="n">
        <v>15.47105179183</v>
      </c>
      <c r="F29" s="41" t="n">
        <v>15.5167444289002</v>
      </c>
      <c r="G29" s="41" t="n">
        <v>15.5189337110039</v>
      </c>
      <c r="H29" s="41" t="n">
        <v>16.2180205860665</v>
      </c>
      <c r="I29" s="41" t="n">
        <v>16.2315307155423</v>
      </c>
      <c r="J29" s="41" t="n">
        <v>16.9722772820728</v>
      </c>
      <c r="K29" s="41" t="n">
        <v>17.2750435069255</v>
      </c>
      <c r="L29" s="82" t="n">
        <v>17.3372893038851</v>
      </c>
      <c r="N29" s="81"/>
      <c r="AB29" s="22"/>
      <c r="AC29" s="22"/>
      <c r="AD29" s="22"/>
      <c r="AE29" s="22"/>
      <c r="AF29" s="22"/>
      <c r="AG29" s="22"/>
      <c r="AH29" s="22"/>
      <c r="AI29" s="22"/>
      <c r="AJ29" s="22"/>
    </row>
    <row r="30" customFormat="false" ht="13.8" hidden="false" customHeight="false" outlineLevel="0" collapsed="false">
      <c r="A30" s="38" t="n">
        <v>81</v>
      </c>
      <c r="B30" s="39" t="s">
        <v>42</v>
      </c>
      <c r="C30" s="40" t="n">
        <v>14.5257518124906</v>
      </c>
      <c r="D30" s="41" t="n">
        <v>15.029310830943</v>
      </c>
      <c r="E30" s="41" t="n">
        <v>15.3292732563641</v>
      </c>
      <c r="F30" s="41" t="n">
        <v>15.4077288441647</v>
      </c>
      <c r="G30" s="41" t="n">
        <v>15.5279024036187</v>
      </c>
      <c r="H30" s="41" t="n">
        <v>15.6784541810497</v>
      </c>
      <c r="I30" s="41" t="n">
        <v>15.7136166867595</v>
      </c>
      <c r="J30" s="41" t="n">
        <v>16.0576502835593</v>
      </c>
      <c r="K30" s="41" t="n">
        <v>16.5018388026757</v>
      </c>
      <c r="L30" s="82" t="n">
        <v>16.6724585550446</v>
      </c>
      <c r="N30" s="81"/>
      <c r="AB30" s="22"/>
      <c r="AC30" s="22"/>
      <c r="AD30" s="22"/>
      <c r="AE30" s="22"/>
      <c r="AF30" s="22"/>
      <c r="AG30" s="22"/>
      <c r="AH30" s="22"/>
      <c r="AI30" s="22"/>
      <c r="AJ30" s="22"/>
    </row>
    <row r="31" customFormat="false" ht="13.8" hidden="false" customHeight="false" outlineLevel="0" collapsed="false">
      <c r="A31" s="38" t="n">
        <v>82</v>
      </c>
      <c r="B31" s="39" t="s">
        <v>43</v>
      </c>
      <c r="C31" s="40" t="n">
        <v>15.0263178662872</v>
      </c>
      <c r="D31" s="41" t="n">
        <v>15.717407933628</v>
      </c>
      <c r="E31" s="41" t="n">
        <v>15.7388068731817</v>
      </c>
      <c r="F31" s="41" t="n">
        <v>15.7551585996378</v>
      </c>
      <c r="G31" s="41" t="n">
        <v>15.811625749278</v>
      </c>
      <c r="H31" s="41" t="n">
        <v>16.0736153417528</v>
      </c>
      <c r="I31" s="41" t="n">
        <v>16.0176650275071</v>
      </c>
      <c r="J31" s="41" t="n">
        <v>16.167341563073</v>
      </c>
      <c r="K31" s="41" t="n">
        <v>16.608658235466</v>
      </c>
      <c r="L31" s="82" t="n">
        <v>16.651179575293</v>
      </c>
      <c r="N31" s="81"/>
      <c r="AB31" s="22"/>
      <c r="AC31" s="22"/>
      <c r="AD31" s="22"/>
      <c r="AE31" s="22"/>
      <c r="AF31" s="22"/>
      <c r="AG31" s="22"/>
      <c r="AH31" s="22"/>
      <c r="AI31" s="22"/>
      <c r="AJ31" s="22"/>
    </row>
    <row r="32" customFormat="false" ht="13.8" hidden="false" customHeight="false" outlineLevel="0" collapsed="false">
      <c r="A32" s="38" t="n">
        <v>86</v>
      </c>
      <c r="B32" s="39" t="s">
        <v>44</v>
      </c>
      <c r="C32" s="40" t="n">
        <v>15.1546586204713</v>
      </c>
      <c r="D32" s="41" t="n">
        <v>15.6870663958053</v>
      </c>
      <c r="E32" s="41" t="n">
        <v>16.1009174482655</v>
      </c>
      <c r="F32" s="41" t="n">
        <v>16.115358622931</v>
      </c>
      <c r="G32" s="41" t="n">
        <v>16.5581920403232</v>
      </c>
      <c r="H32" s="41" t="n">
        <v>16.3839792999005</v>
      </c>
      <c r="I32" s="41" t="n">
        <v>16.4207354519726</v>
      </c>
      <c r="J32" s="41" t="n">
        <v>16.5660181900047</v>
      </c>
      <c r="K32" s="41" t="n">
        <v>16.8828016709024</v>
      </c>
      <c r="L32" s="82" t="n">
        <v>16.9090632210011</v>
      </c>
      <c r="N32" s="81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3.8" hidden="false" customHeight="false" outlineLevel="0" collapsed="false">
      <c r="A33" s="38" t="n">
        <v>111</v>
      </c>
      <c r="B33" s="39" t="s">
        <v>45</v>
      </c>
      <c r="C33" s="40" t="n">
        <v>15.7419481116769</v>
      </c>
      <c r="D33" s="41" t="n">
        <v>15.8695347305306</v>
      </c>
      <c r="E33" s="41" t="n">
        <v>15.8613908347036</v>
      </c>
      <c r="F33" s="41" t="n">
        <v>15.8950892974236</v>
      </c>
      <c r="G33" s="41" t="n">
        <v>15.8884334141969</v>
      </c>
      <c r="H33" s="41" t="n">
        <v>15.8329611390433</v>
      </c>
      <c r="I33" s="41" t="n">
        <v>15.7742142939107</v>
      </c>
      <c r="J33" s="41" t="n">
        <v>15.9836379898392</v>
      </c>
      <c r="K33" s="41" t="n">
        <v>16.3028467679657</v>
      </c>
      <c r="L33" s="82" t="n">
        <v>16.3784718545135</v>
      </c>
      <c r="N33" s="81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13.8" hidden="false" customHeight="false" outlineLevel="0" collapsed="false">
      <c r="A34" s="38" t="n">
        <v>90</v>
      </c>
      <c r="B34" s="39" t="s">
        <v>46</v>
      </c>
      <c r="C34" s="40" t="n">
        <v>14.3607403249689</v>
      </c>
      <c r="D34" s="41" t="n">
        <v>14.7782010469812</v>
      </c>
      <c r="E34" s="41" t="n">
        <v>14.8948864066533</v>
      </c>
      <c r="F34" s="41" t="n">
        <v>14.9805842734613</v>
      </c>
      <c r="G34" s="41" t="n">
        <v>15.2098624129522</v>
      </c>
      <c r="H34" s="41" t="n">
        <v>15.0823387106869</v>
      </c>
      <c r="I34" s="41" t="n">
        <v>15.3980197871603</v>
      </c>
      <c r="J34" s="41" t="n">
        <v>15.6546465227103</v>
      </c>
      <c r="K34" s="41" t="n">
        <v>16.1121536523349</v>
      </c>
      <c r="L34" s="82" t="n">
        <v>16.2483248755633</v>
      </c>
      <c r="N34" s="81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13.8" hidden="false" customHeight="false" outlineLevel="0" collapsed="false">
      <c r="A35" s="38" t="n">
        <v>91</v>
      </c>
      <c r="B35" s="39" t="s">
        <v>47</v>
      </c>
      <c r="C35" s="40" t="n">
        <v>15.4485715849192</v>
      </c>
      <c r="D35" s="41" t="n">
        <v>15.5058052246987</v>
      </c>
      <c r="E35" s="41" t="n">
        <v>15.1961753051183</v>
      </c>
      <c r="F35" s="41" t="n">
        <v>15.198422942071</v>
      </c>
      <c r="G35" s="41" t="n">
        <v>15.1938443434786</v>
      </c>
      <c r="H35" s="41" t="n">
        <v>14.9818712789031</v>
      </c>
      <c r="I35" s="41" t="n">
        <v>14.5997622725155</v>
      </c>
      <c r="J35" s="41" t="n">
        <v>14.6949132051473</v>
      </c>
      <c r="K35" s="41" t="n">
        <v>14.8909084717758</v>
      </c>
      <c r="L35" s="82" t="n">
        <v>14.9023386288482</v>
      </c>
      <c r="N35" s="81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3.8" hidden="false" customHeight="false" outlineLevel="0" collapsed="false">
      <c r="A36" s="38" t="n">
        <v>97</v>
      </c>
      <c r="B36" s="39" t="s">
        <v>48</v>
      </c>
      <c r="C36" s="40" t="n">
        <v>13.8483416645469</v>
      </c>
      <c r="D36" s="41" t="n">
        <v>14.0374228714767</v>
      </c>
      <c r="E36" s="41" t="n">
        <v>14.1426025823912</v>
      </c>
      <c r="F36" s="41" t="n">
        <v>14.195165619324</v>
      </c>
      <c r="G36" s="41" t="n">
        <v>14.5438089513004</v>
      </c>
      <c r="H36" s="41" t="n">
        <v>14.9447759611361</v>
      </c>
      <c r="I36" s="41" t="n">
        <v>15.0470640339318</v>
      </c>
      <c r="J36" s="41" t="n">
        <v>15.2800832331157</v>
      </c>
      <c r="K36" s="41" t="n">
        <v>15.695669166722</v>
      </c>
      <c r="L36" s="82" t="n">
        <v>15.8721742746561</v>
      </c>
      <c r="N36" s="81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3.8" hidden="false" customHeight="false" outlineLevel="0" collapsed="false">
      <c r="A37" s="38" t="n">
        <v>98</v>
      </c>
      <c r="B37" s="39" t="s">
        <v>49</v>
      </c>
      <c r="C37" s="40" t="n">
        <v>15.5350509572783</v>
      </c>
      <c r="D37" s="41" t="n">
        <v>16.3711170160502</v>
      </c>
      <c r="E37" s="41" t="n">
        <v>16.3037424889814</v>
      </c>
      <c r="F37" s="41" t="n">
        <v>16.5226921945158</v>
      </c>
      <c r="G37" s="41" t="n">
        <v>16.5532235130817</v>
      </c>
      <c r="H37" s="41" t="n">
        <v>16.3878755956968</v>
      </c>
      <c r="I37" s="41" t="n">
        <v>16.4298939607604</v>
      </c>
      <c r="J37" s="41" t="n">
        <v>16.5787989333115</v>
      </c>
      <c r="K37" s="41" t="n">
        <v>16.8253566480857</v>
      </c>
      <c r="L37" s="82" t="n">
        <v>16.8580169184923</v>
      </c>
      <c r="N37" s="81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3.8" hidden="false" customHeight="false" outlineLevel="0" collapsed="false">
      <c r="A38" s="38" t="n">
        <v>102</v>
      </c>
      <c r="B38" s="39" t="s">
        <v>50</v>
      </c>
      <c r="C38" s="40" t="n">
        <v>14.5456638416652</v>
      </c>
      <c r="D38" s="41" t="n">
        <v>14.655599209564</v>
      </c>
      <c r="E38" s="41" t="n">
        <v>15.0021989475361</v>
      </c>
      <c r="F38" s="41" t="n">
        <v>15.0717018211091</v>
      </c>
      <c r="G38" s="41" t="n">
        <v>15.3527326271325</v>
      </c>
      <c r="H38" s="41" t="n">
        <v>15.4758598754876</v>
      </c>
      <c r="I38" s="41" t="n">
        <v>15.5829069794761</v>
      </c>
      <c r="J38" s="41" t="n">
        <v>15.9482164399238</v>
      </c>
      <c r="K38" s="41" t="n">
        <v>16.2786585927497</v>
      </c>
      <c r="L38" s="82" t="n">
        <v>16.3690100116881</v>
      </c>
      <c r="N38" s="81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3.8" hidden="false" customHeight="false" outlineLevel="0" collapsed="false">
      <c r="A39" s="38" t="n">
        <v>103</v>
      </c>
      <c r="B39" s="39" t="s">
        <v>51</v>
      </c>
      <c r="C39" s="40" t="n">
        <v>15.1306167220026</v>
      </c>
      <c r="D39" s="41" t="n">
        <v>15.3176878431437</v>
      </c>
      <c r="E39" s="41" t="n">
        <v>15.4852193674303</v>
      </c>
      <c r="F39" s="41" t="n">
        <v>15.8779151122613</v>
      </c>
      <c r="G39" s="41" t="n">
        <v>15.9829977830357</v>
      </c>
      <c r="H39" s="41" t="n">
        <v>16.1037338661651</v>
      </c>
      <c r="I39" s="41" t="n">
        <v>16.3360693313634</v>
      </c>
      <c r="J39" s="41" t="n">
        <v>16.5688684321307</v>
      </c>
      <c r="K39" s="41" t="n">
        <v>16.9952985478694</v>
      </c>
      <c r="L39" s="82" t="n">
        <v>17.1203577154388</v>
      </c>
      <c r="N39" s="81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3.8" hidden="false" customHeight="false" outlineLevel="0" collapsed="false">
      <c r="A40" s="38" t="n">
        <v>105</v>
      </c>
      <c r="B40" s="39" t="s">
        <v>52</v>
      </c>
      <c r="C40" s="40" t="n">
        <v>14.0158288962241</v>
      </c>
      <c r="D40" s="41" t="n">
        <v>14.6146265925407</v>
      </c>
      <c r="E40" s="41" t="n">
        <v>15.4498507290936</v>
      </c>
      <c r="F40" s="41" t="n">
        <v>15.4455757929921</v>
      </c>
      <c r="G40" s="41" t="n">
        <v>15.5902699486609</v>
      </c>
      <c r="H40" s="41" t="n">
        <v>15.5169798729789</v>
      </c>
      <c r="I40" s="41" t="n">
        <v>15.8224442315966</v>
      </c>
      <c r="J40" s="41" t="n">
        <v>15.9973242159352</v>
      </c>
      <c r="K40" s="41" t="n">
        <v>16.4616075392838</v>
      </c>
      <c r="L40" s="82" t="n">
        <v>16.615951944304</v>
      </c>
      <c r="N40" s="81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8" hidden="false" customHeight="false" outlineLevel="0" collapsed="false">
      <c r="A41" s="38" t="n">
        <v>106</v>
      </c>
      <c r="B41" s="39" t="s">
        <v>53</v>
      </c>
      <c r="C41" s="40" t="n">
        <v>15.3679522706504</v>
      </c>
      <c r="D41" s="41" t="n">
        <v>15.4793515039553</v>
      </c>
      <c r="E41" s="41" t="n">
        <v>15.8142766219365</v>
      </c>
      <c r="F41" s="41" t="n">
        <v>15.8455217845673</v>
      </c>
      <c r="G41" s="41" t="n">
        <v>15.8498555762331</v>
      </c>
      <c r="H41" s="41" t="n">
        <v>15.6597962608049</v>
      </c>
      <c r="I41" s="41" t="n">
        <v>15.6518591722288</v>
      </c>
      <c r="J41" s="41" t="n">
        <v>15.7791166444518</v>
      </c>
      <c r="K41" s="41" t="n">
        <v>15.9918650559973</v>
      </c>
      <c r="L41" s="82" t="n">
        <v>16.413423300727</v>
      </c>
      <c r="N41" s="81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3.8" hidden="false" customHeight="false" outlineLevel="0" collapsed="false">
      <c r="A42" s="38" t="n">
        <v>108</v>
      </c>
      <c r="B42" s="39" t="s">
        <v>54</v>
      </c>
      <c r="C42" s="40" t="n">
        <v>15.0151851476647</v>
      </c>
      <c r="D42" s="41" t="n">
        <v>15.1596916049301</v>
      </c>
      <c r="E42" s="41" t="n">
        <v>15.8712890724662</v>
      </c>
      <c r="F42" s="41" t="n">
        <v>15.8373095201582</v>
      </c>
      <c r="G42" s="41" t="n">
        <v>15.8888808273048</v>
      </c>
      <c r="H42" s="41" t="n">
        <v>16.4204380264408</v>
      </c>
      <c r="I42" s="41" t="n">
        <v>16.4493249657062</v>
      </c>
      <c r="J42" s="41" t="n">
        <v>16.611637769298</v>
      </c>
      <c r="K42" s="41" t="n">
        <v>16.9388758890039</v>
      </c>
      <c r="L42" s="82" t="n">
        <v>16.9567126702302</v>
      </c>
      <c r="N42" s="81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3.8" hidden="false" customHeight="false" outlineLevel="0" collapsed="false">
      <c r="A43" s="38" t="n">
        <v>109</v>
      </c>
      <c r="B43" s="39" t="s">
        <v>55</v>
      </c>
      <c r="C43" s="40" t="n">
        <v>15.199976175482</v>
      </c>
      <c r="D43" s="41" t="n">
        <v>15.3432489584249</v>
      </c>
      <c r="E43" s="41" t="n">
        <v>15.9286926035529</v>
      </c>
      <c r="F43" s="41" t="n">
        <v>16.1252602545731</v>
      </c>
      <c r="G43" s="41" t="n">
        <v>16.1709719914325</v>
      </c>
      <c r="H43" s="41" t="n">
        <v>16.2177699785991</v>
      </c>
      <c r="I43" s="41" t="n">
        <v>16.2522292367611</v>
      </c>
      <c r="J43" s="41" t="n">
        <v>16.3919571028162</v>
      </c>
      <c r="K43" s="41" t="n">
        <v>16.8372916883248</v>
      </c>
      <c r="L43" s="82" t="n">
        <v>16.8738320079154</v>
      </c>
      <c r="N43" s="81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3.8" hidden="false" customHeight="false" outlineLevel="0" collapsed="false">
      <c r="A44" s="38" t="n">
        <v>139</v>
      </c>
      <c r="B44" s="39" t="s">
        <v>56</v>
      </c>
      <c r="C44" s="40" t="n">
        <v>15.140578065759</v>
      </c>
      <c r="D44" s="41" t="n">
        <v>15.2369051701402</v>
      </c>
      <c r="E44" s="41" t="n">
        <v>15.8152652259603</v>
      </c>
      <c r="F44" s="41" t="n">
        <v>15.8511302857751</v>
      </c>
      <c r="G44" s="41" t="n">
        <v>15.8880081432984</v>
      </c>
      <c r="H44" s="41" t="n">
        <v>15.7127144025243</v>
      </c>
      <c r="I44" s="41" t="n">
        <v>15.7434014436467</v>
      </c>
      <c r="J44" s="41" t="n">
        <v>15.9047175993046</v>
      </c>
      <c r="K44" s="41" t="n">
        <v>16.2298311484249</v>
      </c>
      <c r="L44" s="82" t="n">
        <v>16.4381584968099</v>
      </c>
      <c r="N44" s="81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3.8" hidden="false" customHeight="false" outlineLevel="0" collapsed="false">
      <c r="A45" s="38" t="n">
        <v>140</v>
      </c>
      <c r="B45" s="39" t="s">
        <v>57</v>
      </c>
      <c r="C45" s="40" t="n">
        <v>14.9706655833345</v>
      </c>
      <c r="D45" s="41" t="n">
        <v>15.0803186117574</v>
      </c>
      <c r="E45" s="41" t="n">
        <v>15.6510580835286</v>
      </c>
      <c r="F45" s="41" t="n">
        <v>15.6994212913497</v>
      </c>
      <c r="G45" s="41" t="n">
        <v>15.7412613646281</v>
      </c>
      <c r="H45" s="41" t="n">
        <v>15.6158189893613</v>
      </c>
      <c r="I45" s="41" t="n">
        <v>15.7062142730023</v>
      </c>
      <c r="J45" s="41" t="n">
        <v>15.8673833100226</v>
      </c>
      <c r="K45" s="41" t="n">
        <v>16.1687832357515</v>
      </c>
      <c r="L45" s="82" t="n">
        <v>16.2556355115869</v>
      </c>
      <c r="N45" s="81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3.8" hidden="false" customHeight="false" outlineLevel="0" collapsed="false">
      <c r="A46" s="38" t="n">
        <v>142</v>
      </c>
      <c r="B46" s="39" t="s">
        <v>58</v>
      </c>
      <c r="C46" s="40" t="n">
        <v>13.9947111490115</v>
      </c>
      <c r="D46" s="41" t="n">
        <v>14.7273846413599</v>
      </c>
      <c r="E46" s="41" t="n">
        <v>14.7356801092912</v>
      </c>
      <c r="F46" s="41" t="n">
        <v>15.1523481651631</v>
      </c>
      <c r="G46" s="41" t="n">
        <v>15.3081761355737</v>
      </c>
      <c r="H46" s="41" t="n">
        <v>15.1227388691548</v>
      </c>
      <c r="I46" s="41" t="n">
        <v>15.5492973607938</v>
      </c>
      <c r="J46" s="41" t="n">
        <v>15.7399915729239</v>
      </c>
      <c r="K46" s="41" t="n">
        <v>16.4305570488347</v>
      </c>
      <c r="L46" s="82" t="n">
        <v>16.5088264858189</v>
      </c>
      <c r="N46" s="81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3.8" hidden="false" customHeight="false" outlineLevel="0" collapsed="false">
      <c r="A47" s="38" t="n">
        <v>143</v>
      </c>
      <c r="B47" s="39" t="s">
        <v>59</v>
      </c>
      <c r="C47" s="40" t="n">
        <v>14.874090524121</v>
      </c>
      <c r="D47" s="41" t="n">
        <v>15.2939345282032</v>
      </c>
      <c r="E47" s="41" t="n">
        <v>15.45086519705</v>
      </c>
      <c r="F47" s="41" t="n">
        <v>15.9370886610578</v>
      </c>
      <c r="G47" s="41" t="n">
        <v>16.0684972924681</v>
      </c>
      <c r="H47" s="41" t="n">
        <v>15.9729837574416</v>
      </c>
      <c r="I47" s="41" t="n">
        <v>15.9868405700658</v>
      </c>
      <c r="J47" s="41" t="n">
        <v>16.5130717120231</v>
      </c>
      <c r="K47" s="41" t="n">
        <v>17.0634366171174</v>
      </c>
      <c r="L47" s="82" t="n">
        <v>17.1465750201328</v>
      </c>
      <c r="N47" s="81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13.8" hidden="false" customHeight="false" outlineLevel="0" collapsed="false">
      <c r="A48" s="38" t="n">
        <v>145</v>
      </c>
      <c r="B48" s="39" t="s">
        <v>60</v>
      </c>
      <c r="C48" s="40" t="n">
        <v>14.7855558745342</v>
      </c>
      <c r="D48" s="41" t="n">
        <v>14.9110524176325</v>
      </c>
      <c r="E48" s="41" t="n">
        <v>14.9443420975101</v>
      </c>
      <c r="F48" s="41" t="n">
        <v>15.3751720665177</v>
      </c>
      <c r="G48" s="41" t="n">
        <v>15.4745348894389</v>
      </c>
      <c r="H48" s="41" t="n">
        <v>15.2916027037175</v>
      </c>
      <c r="I48" s="41" t="n">
        <v>15.6822257629648</v>
      </c>
      <c r="J48" s="41" t="n">
        <v>15.8302980125485</v>
      </c>
      <c r="K48" s="41" t="n">
        <v>16.2846974999895</v>
      </c>
      <c r="L48" s="82" t="n">
        <v>16.3303526063421</v>
      </c>
      <c r="N48" s="81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13.8" hidden="false" customHeight="false" outlineLevel="0" collapsed="false">
      <c r="A49" s="38" t="n">
        <v>146</v>
      </c>
      <c r="B49" s="39" t="s">
        <v>61</v>
      </c>
      <c r="C49" s="40" t="n">
        <v>14.3057261532578</v>
      </c>
      <c r="D49" s="41" t="n">
        <v>14.4243815071469</v>
      </c>
      <c r="E49" s="41" t="n">
        <v>14.4961111416485</v>
      </c>
      <c r="F49" s="41" t="n">
        <v>14.9353603338296</v>
      </c>
      <c r="G49" s="41" t="n">
        <v>15.1259928052756</v>
      </c>
      <c r="H49" s="41" t="n">
        <v>15.085807661548</v>
      </c>
      <c r="I49" s="41" t="n">
        <v>15.2388933136325</v>
      </c>
      <c r="J49" s="41" t="n">
        <v>15.6490776765084</v>
      </c>
      <c r="K49" s="41" t="n">
        <v>16.1186576739909</v>
      </c>
      <c r="L49" s="82" t="n">
        <v>16.2837028936327</v>
      </c>
      <c r="N49" s="81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13.8" hidden="false" customHeight="false" outlineLevel="0" collapsed="false">
      <c r="A50" s="38" t="n">
        <v>153</v>
      </c>
      <c r="B50" s="39" t="s">
        <v>62</v>
      </c>
      <c r="C50" s="40" t="n">
        <v>15.3020756443939</v>
      </c>
      <c r="D50" s="41" t="n">
        <v>15.4037790236499</v>
      </c>
      <c r="E50" s="41" t="n">
        <v>15.4003173414339</v>
      </c>
      <c r="F50" s="41" t="n">
        <v>15.8380823300007</v>
      </c>
      <c r="G50" s="41" t="n">
        <v>15.870614407095</v>
      </c>
      <c r="H50" s="41" t="n">
        <v>15.7064867976102</v>
      </c>
      <c r="I50" s="41" t="n">
        <v>15.7710936743989</v>
      </c>
      <c r="J50" s="41" t="n">
        <v>15.9155494648318</v>
      </c>
      <c r="K50" s="41" t="n">
        <v>16.1891338656436</v>
      </c>
      <c r="L50" s="82" t="n">
        <v>16.244388031675</v>
      </c>
      <c r="N50" s="81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13.8" hidden="false" customHeight="false" outlineLevel="0" collapsed="false">
      <c r="A51" s="38" t="n">
        <v>148</v>
      </c>
      <c r="B51" s="39" t="s">
        <v>63</v>
      </c>
      <c r="C51" s="40" t="n">
        <v>14.5457202801122</v>
      </c>
      <c r="D51" s="41" t="n">
        <v>14.5482275715358</v>
      </c>
      <c r="E51" s="41" t="n">
        <v>14.495461723739</v>
      </c>
      <c r="F51" s="41" t="n">
        <v>14.5098187258156</v>
      </c>
      <c r="G51" s="41" t="n">
        <v>14.5486966834577</v>
      </c>
      <c r="H51" s="41" t="n">
        <v>14.4883892083582</v>
      </c>
      <c r="I51" s="41" t="n">
        <v>14.4756893892144</v>
      </c>
      <c r="J51" s="41" t="n">
        <v>14.5875406338139</v>
      </c>
      <c r="K51" s="41" t="n">
        <v>14.8790313627277</v>
      </c>
      <c r="L51" s="82" t="n">
        <v>14.9102644247617</v>
      </c>
      <c r="N51" s="81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13.8" hidden="false" customHeight="false" outlineLevel="0" collapsed="false">
      <c r="A52" s="38" t="n">
        <v>149</v>
      </c>
      <c r="B52" s="39" t="s">
        <v>64</v>
      </c>
      <c r="C52" s="40" t="n">
        <v>16.1551732317152</v>
      </c>
      <c r="D52" s="41" t="n">
        <v>16.2176205931127</v>
      </c>
      <c r="E52" s="41" t="n">
        <v>16.2350909580094</v>
      </c>
      <c r="F52" s="41" t="n">
        <v>16.2954945385343</v>
      </c>
      <c r="G52" s="41" t="n">
        <v>16.3384760817295</v>
      </c>
      <c r="H52" s="41" t="n">
        <v>16.179803294539</v>
      </c>
      <c r="I52" s="41" t="n">
        <v>16.2258983296176</v>
      </c>
      <c r="J52" s="41" t="n">
        <v>16.3528168582751</v>
      </c>
      <c r="K52" s="41" t="n">
        <v>16.6614269616359</v>
      </c>
      <c r="L52" s="82" t="n">
        <v>16.6977604771706</v>
      </c>
      <c r="N52" s="81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13.8" hidden="false" customHeight="false" outlineLevel="0" collapsed="false">
      <c r="A53" s="38" t="n">
        <v>151</v>
      </c>
      <c r="B53" s="39" t="s">
        <v>65</v>
      </c>
      <c r="C53" s="40" t="n">
        <v>14.3936398248691</v>
      </c>
      <c r="D53" s="41" t="n">
        <v>15.0339585302111</v>
      </c>
      <c r="E53" s="41" t="n">
        <v>15.3591232042782</v>
      </c>
      <c r="F53" s="41" t="n">
        <v>15.4773144877288</v>
      </c>
      <c r="G53" s="41" t="n">
        <v>15.8564437486706</v>
      </c>
      <c r="H53" s="41" t="n">
        <v>15.8430996034986</v>
      </c>
      <c r="I53" s="41" t="n">
        <v>16.0944043955077</v>
      </c>
      <c r="J53" s="41" t="n">
        <v>16.377571560857</v>
      </c>
      <c r="K53" s="41" t="n">
        <v>16.7862673872119</v>
      </c>
      <c r="L53" s="82" t="n">
        <v>17.3309092983544</v>
      </c>
      <c r="N53" s="81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13.8" hidden="false" customHeight="false" outlineLevel="0" collapsed="false">
      <c r="A54" s="38" t="n">
        <v>152</v>
      </c>
      <c r="B54" s="47" t="s">
        <v>66</v>
      </c>
      <c r="C54" s="40" t="n">
        <v>14.8721008879548</v>
      </c>
      <c r="D54" s="41" t="n">
        <v>15.0979606139796</v>
      </c>
      <c r="E54" s="41" t="n">
        <v>15.5097372686206</v>
      </c>
      <c r="F54" s="41" t="n">
        <v>15.9501603821214</v>
      </c>
      <c r="G54" s="41" t="n">
        <v>16.0226928424799</v>
      </c>
      <c r="H54" s="41" t="n">
        <v>15.9235271199196</v>
      </c>
      <c r="I54" s="41" t="n">
        <v>16.06701579325</v>
      </c>
      <c r="J54" s="41" t="n">
        <v>16.2263760420137</v>
      </c>
      <c r="K54" s="41" t="n">
        <v>16.6016707844515</v>
      </c>
      <c r="L54" s="82" t="n">
        <v>16.6468195507259</v>
      </c>
      <c r="N54" s="81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13.8" hidden="false" customHeight="false" outlineLevel="0" collapsed="false">
      <c r="A55" s="38" t="n">
        <v>165</v>
      </c>
      <c r="B55" s="39" t="s">
        <v>67</v>
      </c>
      <c r="C55" s="40" t="n">
        <v>15.2153832322714</v>
      </c>
      <c r="D55" s="41" t="n">
        <v>15.373645628953</v>
      </c>
      <c r="E55" s="41" t="n">
        <v>15.9512228574201</v>
      </c>
      <c r="F55" s="41" t="n">
        <v>15.9644341689995</v>
      </c>
      <c r="G55" s="41" t="n">
        <v>16.0341628392324</v>
      </c>
      <c r="H55" s="41" t="n">
        <v>16.2341258745616</v>
      </c>
      <c r="I55" s="41" t="n">
        <v>16.2047368409645</v>
      </c>
      <c r="J55" s="41" t="n">
        <v>16.3531385151954</v>
      </c>
      <c r="K55" s="41" t="n">
        <v>16.6112741752645</v>
      </c>
      <c r="L55" s="82" t="n">
        <v>16.6415236797054</v>
      </c>
      <c r="N55" s="81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13.8" hidden="false" customHeight="false" outlineLevel="0" collapsed="false">
      <c r="A56" s="38" t="n">
        <v>167</v>
      </c>
      <c r="B56" s="39" t="s">
        <v>68</v>
      </c>
      <c r="C56" s="40" t="n">
        <v>14.9024182232019</v>
      </c>
      <c r="D56" s="41" t="n">
        <v>15.0400652586203</v>
      </c>
      <c r="E56" s="41" t="n">
        <v>15.7871640266308</v>
      </c>
      <c r="F56" s="41" t="n">
        <v>15.8172793683173</v>
      </c>
      <c r="G56" s="41" t="n">
        <v>15.8270549300317</v>
      </c>
      <c r="H56" s="41" t="n">
        <v>15.5938878641753</v>
      </c>
      <c r="I56" s="41" t="n">
        <v>15.6174905868703</v>
      </c>
      <c r="J56" s="41" t="n">
        <v>15.7659172999377</v>
      </c>
      <c r="K56" s="41" t="n">
        <v>16.0569587832049</v>
      </c>
      <c r="L56" s="82" t="n">
        <v>16.0626067607793</v>
      </c>
      <c r="N56" s="81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13.8" hidden="false" customHeight="false" outlineLevel="0" collapsed="false">
      <c r="A57" s="38" t="n">
        <v>169</v>
      </c>
      <c r="B57" s="39" t="s">
        <v>69</v>
      </c>
      <c r="C57" s="40" t="n">
        <v>15.5747851224689</v>
      </c>
      <c r="D57" s="41" t="n">
        <v>15.686321089142</v>
      </c>
      <c r="E57" s="41" t="n">
        <v>15.733447957139</v>
      </c>
      <c r="F57" s="41" t="n">
        <v>15.7860926845804</v>
      </c>
      <c r="G57" s="41" t="n">
        <v>15.846545876829</v>
      </c>
      <c r="H57" s="41" t="n">
        <v>15.7317010895461</v>
      </c>
      <c r="I57" s="41" t="n">
        <v>16.3027482171197</v>
      </c>
      <c r="J57" s="41" t="n">
        <v>16.505343325879</v>
      </c>
      <c r="K57" s="41" t="n">
        <v>16.805617236269</v>
      </c>
      <c r="L57" s="82" t="n">
        <v>16.8873417330735</v>
      </c>
      <c r="N57" s="81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13.8" hidden="false" customHeight="false" outlineLevel="0" collapsed="false">
      <c r="A58" s="38" t="n">
        <v>170</v>
      </c>
      <c r="B58" s="39" t="s">
        <v>70</v>
      </c>
      <c r="C58" s="40" t="n">
        <v>12.2275345019749</v>
      </c>
      <c r="D58" s="41" t="n">
        <v>12.5359657894737</v>
      </c>
      <c r="E58" s="41" t="n">
        <v>12.6141598607622</v>
      </c>
      <c r="F58" s="41" t="n">
        <v>12.7282978503102</v>
      </c>
      <c r="G58" s="41" t="n">
        <v>12.6328854671084</v>
      </c>
      <c r="H58" s="41" t="n">
        <v>11.8166343627029</v>
      </c>
      <c r="I58" s="41" t="n">
        <v>11.761699797939</v>
      </c>
      <c r="J58" s="41" t="n">
        <v>11.7959140237262</v>
      </c>
      <c r="K58" s="41" t="n">
        <v>11.8373919853035</v>
      </c>
      <c r="L58" s="82" t="n">
        <v>11.8692042726205</v>
      </c>
      <c r="N58" s="81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13.8" hidden="false" customHeight="false" outlineLevel="0" collapsed="false">
      <c r="A59" s="38" t="n">
        <v>171</v>
      </c>
      <c r="B59" s="39" t="s">
        <v>71</v>
      </c>
      <c r="C59" s="40" t="n">
        <v>14.4078038536134</v>
      </c>
      <c r="D59" s="41" t="n">
        <v>14.9556116981192</v>
      </c>
      <c r="E59" s="41" t="n">
        <v>15.2279805821572</v>
      </c>
      <c r="F59" s="41" t="n">
        <v>15.2828517689965</v>
      </c>
      <c r="G59" s="41" t="n">
        <v>15.4003785773758</v>
      </c>
      <c r="H59" s="41" t="n">
        <v>15.5864263312087</v>
      </c>
      <c r="I59" s="41" t="n">
        <v>15.6211002430927</v>
      </c>
      <c r="J59" s="41" t="n">
        <v>16.1652685307201</v>
      </c>
      <c r="K59" s="41" t="n">
        <v>16.516037281743</v>
      </c>
      <c r="L59" s="82" t="n">
        <v>16.6400095716862</v>
      </c>
      <c r="N59" s="81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13.8" hidden="false" customHeight="false" outlineLevel="0" collapsed="false">
      <c r="A60" s="38" t="n">
        <v>172</v>
      </c>
      <c r="B60" s="39" t="s">
        <v>72</v>
      </c>
      <c r="C60" s="40" t="n">
        <v>13.8723117716705</v>
      </c>
      <c r="D60" s="41" t="n">
        <v>14.6752526673051</v>
      </c>
      <c r="E60" s="41" t="n">
        <v>15.1324891204182</v>
      </c>
      <c r="F60" s="41" t="n">
        <v>15.2877027634925</v>
      </c>
      <c r="G60" s="41" t="n">
        <v>15.5293961949143</v>
      </c>
      <c r="H60" s="41" t="n">
        <v>15.4650244337611</v>
      </c>
      <c r="I60" s="41" t="n">
        <v>15.5801148250692</v>
      </c>
      <c r="J60" s="41" t="n">
        <v>15.8006819239659</v>
      </c>
      <c r="K60" s="41" t="n">
        <v>16.2107682164085</v>
      </c>
      <c r="L60" s="82" t="n">
        <v>16.324540193544</v>
      </c>
      <c r="N60" s="81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3.8" hidden="false" customHeight="false" outlineLevel="0" collapsed="false">
      <c r="A61" s="38" t="n">
        <v>176</v>
      </c>
      <c r="B61" s="39" t="s">
        <v>73</v>
      </c>
      <c r="C61" s="40" t="n">
        <v>14.0733168688877</v>
      </c>
      <c r="D61" s="41" t="n">
        <v>14.2636570279919</v>
      </c>
      <c r="E61" s="41" t="n">
        <v>14.7588807130689</v>
      </c>
      <c r="F61" s="41" t="n">
        <v>14.8742562377672</v>
      </c>
      <c r="G61" s="41" t="n">
        <v>15.0106876175169</v>
      </c>
      <c r="H61" s="41" t="n">
        <v>14.8997249279886</v>
      </c>
      <c r="I61" s="41" t="n">
        <v>15.0282894969698</v>
      </c>
      <c r="J61" s="41" t="n">
        <v>15.2585184325029</v>
      </c>
      <c r="K61" s="41" t="n">
        <v>15.7690632962735</v>
      </c>
      <c r="L61" s="82" t="n">
        <v>15.8752867448851</v>
      </c>
      <c r="N61" s="81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13.8" hidden="false" customHeight="false" outlineLevel="0" collapsed="false">
      <c r="A62" s="38" t="n">
        <v>177</v>
      </c>
      <c r="B62" s="39" t="s">
        <v>74</v>
      </c>
      <c r="C62" s="40" t="n">
        <v>13.9067006693413</v>
      </c>
      <c r="D62" s="41" t="n">
        <v>14.7738790081793</v>
      </c>
      <c r="E62" s="41" t="n">
        <v>14.9085807800472</v>
      </c>
      <c r="F62" s="41" t="n">
        <v>15.6369017262527</v>
      </c>
      <c r="G62" s="41" t="n">
        <v>15.7844541362965</v>
      </c>
      <c r="H62" s="41" t="n">
        <v>15.7537855355205</v>
      </c>
      <c r="I62" s="41" t="n">
        <v>15.9184540478577</v>
      </c>
      <c r="J62" s="41" t="n">
        <v>16.0676150956964</v>
      </c>
      <c r="K62" s="41" t="n">
        <v>16.4155441002049</v>
      </c>
      <c r="L62" s="82" t="n">
        <v>16.4866852477337</v>
      </c>
      <c r="N62" s="81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13.8" hidden="false" customHeight="false" outlineLevel="0" collapsed="false">
      <c r="A63" s="38" t="n">
        <v>178</v>
      </c>
      <c r="B63" s="39" t="s">
        <v>75</v>
      </c>
      <c r="C63" s="40" t="n">
        <v>13.9788511670792</v>
      </c>
      <c r="D63" s="41" t="n">
        <v>14.1685489375159</v>
      </c>
      <c r="E63" s="41" t="n">
        <v>14.2394645649303</v>
      </c>
      <c r="F63" s="41" t="n">
        <v>14.2733850261045</v>
      </c>
      <c r="G63" s="41" t="n">
        <v>14.4054191507347</v>
      </c>
      <c r="H63" s="41" t="n">
        <v>14.3829400685911</v>
      </c>
      <c r="I63" s="41" t="n">
        <v>15.1353385318075</v>
      </c>
      <c r="J63" s="41" t="n">
        <v>15.3432108947498</v>
      </c>
      <c r="K63" s="41" t="n">
        <v>15.7424004902821</v>
      </c>
      <c r="L63" s="82" t="n">
        <v>15.8577135077789</v>
      </c>
      <c r="N63" s="81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13.8" hidden="false" customHeight="false" outlineLevel="0" collapsed="false">
      <c r="A64" s="38" t="n">
        <v>179</v>
      </c>
      <c r="B64" s="39" t="s">
        <v>76</v>
      </c>
      <c r="C64" s="40" t="n">
        <v>15.3622963876192</v>
      </c>
      <c r="D64" s="41" t="n">
        <v>15.8674568527955</v>
      </c>
      <c r="E64" s="41" t="n">
        <v>15.8026562939981</v>
      </c>
      <c r="F64" s="41" t="n">
        <v>15.8424642122536</v>
      </c>
      <c r="G64" s="41" t="n">
        <v>15.8325552734224</v>
      </c>
      <c r="H64" s="41" t="n">
        <v>15.5777819024285</v>
      </c>
      <c r="I64" s="41" t="n">
        <v>15.5818350391094</v>
      </c>
      <c r="J64" s="41" t="n">
        <v>15.7058436646845</v>
      </c>
      <c r="K64" s="41" t="n">
        <v>15.9330970222251</v>
      </c>
      <c r="L64" s="82" t="n">
        <v>15.9407235758567</v>
      </c>
      <c r="N64" s="81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13.8" hidden="false" customHeight="false" outlineLevel="0" collapsed="false">
      <c r="A65" s="38" t="n">
        <v>181</v>
      </c>
      <c r="B65" s="39" t="s">
        <v>77</v>
      </c>
      <c r="C65" s="40" t="n">
        <v>14.5863973775292</v>
      </c>
      <c r="D65" s="41" t="n">
        <v>14.5452128954813</v>
      </c>
      <c r="E65" s="41" t="n">
        <v>15.3142338188104</v>
      </c>
      <c r="F65" s="41" t="n">
        <v>15.456473476072</v>
      </c>
      <c r="G65" s="41" t="n">
        <v>15.6713142696304</v>
      </c>
      <c r="H65" s="41" t="n">
        <v>16.240986515429</v>
      </c>
      <c r="I65" s="41" t="n">
        <v>16.6176937820551</v>
      </c>
      <c r="J65" s="41" t="n">
        <v>16.8800578077315</v>
      </c>
      <c r="K65" s="41" t="n">
        <v>17.3084635791898</v>
      </c>
      <c r="L65" s="82" t="n">
        <v>17.3674100563129</v>
      </c>
      <c r="N65" s="81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13.8" hidden="false" customHeight="false" outlineLevel="0" collapsed="false">
      <c r="A66" s="38" t="n">
        <v>182</v>
      </c>
      <c r="B66" s="39" t="s">
        <v>78</v>
      </c>
      <c r="C66" s="40" t="n">
        <v>16.2813593487364</v>
      </c>
      <c r="D66" s="41" t="n">
        <v>16.3765475533208</v>
      </c>
      <c r="E66" s="41" t="n">
        <v>16.3826112934678</v>
      </c>
      <c r="F66" s="41" t="n">
        <v>16.4058096505809</v>
      </c>
      <c r="G66" s="41" t="n">
        <v>16.4331538659354</v>
      </c>
      <c r="H66" s="41" t="n">
        <v>16.3028643538868</v>
      </c>
      <c r="I66" s="41" t="n">
        <v>16.3555218043542</v>
      </c>
      <c r="J66" s="41" t="n">
        <v>16.5181473180818</v>
      </c>
      <c r="K66" s="41" t="n">
        <v>16.8442229739909</v>
      </c>
      <c r="L66" s="82" t="n">
        <v>16.9025767181207</v>
      </c>
      <c r="N66" s="81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13.8" hidden="false" customHeight="false" outlineLevel="0" collapsed="false">
      <c r="A67" s="38" t="n">
        <v>186</v>
      </c>
      <c r="B67" s="39" t="s">
        <v>79</v>
      </c>
      <c r="C67" s="40" t="n">
        <v>15.3575698741376</v>
      </c>
      <c r="D67" s="41" t="n">
        <v>15.4694979311959</v>
      </c>
      <c r="E67" s="41" t="n">
        <v>16.0042413896709</v>
      </c>
      <c r="F67" s="41" t="n">
        <v>16.0498335316404</v>
      </c>
      <c r="G67" s="41" t="n">
        <v>16.0168400380374</v>
      </c>
      <c r="H67" s="41" t="n">
        <v>15.7916924927854</v>
      </c>
      <c r="I67" s="41" t="n">
        <v>15.7835292723191</v>
      </c>
      <c r="J67" s="41" t="n">
        <v>15.8636897838005</v>
      </c>
      <c r="K67" s="41" t="n">
        <v>16.0455934561127</v>
      </c>
      <c r="L67" s="82" t="n">
        <v>16.442864875052</v>
      </c>
      <c r="N67" s="81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13.8" hidden="false" customHeight="false" outlineLevel="0" collapsed="false">
      <c r="A68" s="38" t="n">
        <v>202</v>
      </c>
      <c r="B68" s="39" t="s">
        <v>80</v>
      </c>
      <c r="C68" s="40" t="n">
        <v>15.0358293188908</v>
      </c>
      <c r="D68" s="41" t="n">
        <v>15.5437925729647</v>
      </c>
      <c r="E68" s="41" t="n">
        <v>15.4063888405948</v>
      </c>
      <c r="F68" s="41" t="n">
        <v>15.673859947287</v>
      </c>
      <c r="G68" s="41" t="n">
        <v>15.6507780799353</v>
      </c>
      <c r="H68" s="41" t="n">
        <v>15.8416911139645</v>
      </c>
      <c r="I68" s="41" t="n">
        <v>15.8552893215393</v>
      </c>
      <c r="J68" s="41" t="n">
        <v>15.9462793538346</v>
      </c>
      <c r="K68" s="41" t="n">
        <v>16.110413029202</v>
      </c>
      <c r="L68" s="82" t="n">
        <v>16.5526676855305</v>
      </c>
      <c r="N68" s="81"/>
      <c r="AB68" s="22"/>
      <c r="AC68" s="22"/>
      <c r="AD68" s="22"/>
      <c r="AE68" s="22"/>
      <c r="AF68" s="22"/>
      <c r="AG68" s="22"/>
      <c r="AH68" s="22"/>
      <c r="AI68" s="22"/>
      <c r="AJ68" s="22"/>
    </row>
    <row r="69" customFormat="false" ht="13.8" hidden="false" customHeight="false" outlineLevel="0" collapsed="false">
      <c r="A69" s="38" t="n">
        <v>204</v>
      </c>
      <c r="B69" s="39" t="s">
        <v>81</v>
      </c>
      <c r="C69" s="40" t="n">
        <v>13.7632135389522</v>
      </c>
      <c r="D69" s="41" t="n">
        <v>14.1867299327822</v>
      </c>
      <c r="E69" s="41" t="n">
        <v>14.1132921405805</v>
      </c>
      <c r="F69" s="41" t="n">
        <v>14.7587402283294</v>
      </c>
      <c r="G69" s="41" t="n">
        <v>14.8369060487297</v>
      </c>
      <c r="H69" s="41" t="n">
        <v>14.8796799277987</v>
      </c>
      <c r="I69" s="41" t="n">
        <v>15.2857710391923</v>
      </c>
      <c r="J69" s="41" t="n">
        <v>15.6888679356647</v>
      </c>
      <c r="K69" s="41" t="n">
        <v>16.1479884368572</v>
      </c>
      <c r="L69" s="82" t="n">
        <v>16.2522417486513</v>
      </c>
      <c r="N69" s="81"/>
      <c r="AB69" s="22"/>
      <c r="AC69" s="22"/>
      <c r="AD69" s="22"/>
      <c r="AE69" s="22"/>
      <c r="AF69" s="22"/>
      <c r="AG69" s="22"/>
      <c r="AH69" s="22"/>
      <c r="AI69" s="22"/>
      <c r="AJ69" s="22"/>
    </row>
    <row r="70" customFormat="false" ht="13.8" hidden="false" customHeight="false" outlineLevel="0" collapsed="false">
      <c r="A70" s="38" t="n">
        <v>205</v>
      </c>
      <c r="B70" s="39" t="s">
        <v>82</v>
      </c>
      <c r="C70" s="40" t="n">
        <v>15.4878205359621</v>
      </c>
      <c r="D70" s="41" t="n">
        <v>16.4118840248332</v>
      </c>
      <c r="E70" s="41" t="n">
        <v>16.4487181637658</v>
      </c>
      <c r="F70" s="41" t="n">
        <v>16.4671421471561</v>
      </c>
      <c r="G70" s="41" t="n">
        <v>16.4504474264055</v>
      </c>
      <c r="H70" s="41" t="n">
        <v>16.2803337040973</v>
      </c>
      <c r="I70" s="41" t="n">
        <v>16.2980625116531</v>
      </c>
      <c r="J70" s="41" t="n">
        <v>16.4502449771996</v>
      </c>
      <c r="K70" s="41" t="n">
        <v>16.7333899407422</v>
      </c>
      <c r="L70" s="82" t="n">
        <v>16.7959171145191</v>
      </c>
      <c r="N70" s="81"/>
      <c r="AB70" s="22"/>
      <c r="AC70" s="22"/>
      <c r="AD70" s="22"/>
      <c r="AE70" s="22"/>
      <c r="AF70" s="22"/>
      <c r="AG70" s="22"/>
      <c r="AH70" s="22"/>
      <c r="AI70" s="22"/>
      <c r="AJ70" s="22"/>
    </row>
    <row r="71" customFormat="false" ht="13.8" hidden="false" customHeight="false" outlineLevel="0" collapsed="false">
      <c r="A71" s="38" t="n">
        <v>208</v>
      </c>
      <c r="B71" s="39" t="s">
        <v>83</v>
      </c>
      <c r="C71" s="40" t="n">
        <v>14.3247713210793</v>
      </c>
      <c r="D71" s="41" t="n">
        <v>14.5201168511969</v>
      </c>
      <c r="E71" s="41" t="n">
        <v>14.4346865465514</v>
      </c>
      <c r="F71" s="41" t="n">
        <v>14.8327462358057</v>
      </c>
      <c r="G71" s="41" t="n">
        <v>14.8703468792443</v>
      </c>
      <c r="H71" s="41" t="n">
        <v>14.7564474183123</v>
      </c>
      <c r="I71" s="41" t="n">
        <v>14.8864583865193</v>
      </c>
      <c r="J71" s="41" t="n">
        <v>15.7817456217994</v>
      </c>
      <c r="K71" s="41" t="n">
        <v>16.1175387082095</v>
      </c>
      <c r="L71" s="82" t="n">
        <v>16.1980148139262</v>
      </c>
      <c r="N71" s="81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13.8" hidden="false" customHeight="false" outlineLevel="0" collapsed="false">
      <c r="A72" s="38" t="n">
        <v>211</v>
      </c>
      <c r="B72" s="39" t="s">
        <v>84</v>
      </c>
      <c r="C72" s="40" t="n">
        <v>15.8606827363526</v>
      </c>
      <c r="D72" s="41" t="n">
        <v>15.9393313749862</v>
      </c>
      <c r="E72" s="41" t="n">
        <v>16.3141024042202</v>
      </c>
      <c r="F72" s="41" t="n">
        <v>16.7642215196488</v>
      </c>
      <c r="G72" s="41" t="n">
        <v>16.8146489422292</v>
      </c>
      <c r="H72" s="41" t="n">
        <v>16.5769266181749</v>
      </c>
      <c r="I72" s="41" t="n">
        <v>16.5543324588411</v>
      </c>
      <c r="J72" s="41" t="n">
        <v>16.6621807829711</v>
      </c>
      <c r="K72" s="41" t="n">
        <v>16.8535707734787</v>
      </c>
      <c r="L72" s="82" t="n">
        <v>16.8621343564923</v>
      </c>
      <c r="N72" s="81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13.8" hidden="false" customHeight="false" outlineLevel="0" collapsed="false">
      <c r="A73" s="38" t="n">
        <v>213</v>
      </c>
      <c r="B73" s="39" t="s">
        <v>85</v>
      </c>
      <c r="C73" s="40" t="n">
        <v>13.7025254846282</v>
      </c>
      <c r="D73" s="41" t="n">
        <v>14.2419939911998</v>
      </c>
      <c r="E73" s="41" t="n">
        <v>14.3071896729648</v>
      </c>
      <c r="F73" s="41" t="n">
        <v>14.4991332793153</v>
      </c>
      <c r="G73" s="41" t="n">
        <v>14.7129447084777</v>
      </c>
      <c r="H73" s="41" t="n">
        <v>15.1679383666374</v>
      </c>
      <c r="I73" s="41" t="n">
        <v>15.3070490177883</v>
      </c>
      <c r="J73" s="41" t="n">
        <v>15.5395792981222</v>
      </c>
      <c r="K73" s="41" t="n">
        <v>16.4367187742108</v>
      </c>
      <c r="L73" s="82" t="n">
        <v>16.5384079779431</v>
      </c>
      <c r="N73" s="81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13.8" hidden="false" customHeight="false" outlineLevel="0" collapsed="false">
      <c r="A74" s="38" t="n">
        <v>214</v>
      </c>
      <c r="B74" s="39" t="s">
        <v>86</v>
      </c>
      <c r="C74" s="40" t="n">
        <v>15.3196870888928</v>
      </c>
      <c r="D74" s="41" t="n">
        <v>15.8100420701529</v>
      </c>
      <c r="E74" s="41" t="n">
        <v>16.2158630961653</v>
      </c>
      <c r="F74" s="41" t="n">
        <v>16.2695871631609</v>
      </c>
      <c r="G74" s="41" t="n">
        <v>16.3606697263355</v>
      </c>
      <c r="H74" s="41" t="n">
        <v>16.2297114000168</v>
      </c>
      <c r="I74" s="41" t="n">
        <v>16.2506531856732</v>
      </c>
      <c r="J74" s="41" t="n">
        <v>16.4498735189778</v>
      </c>
      <c r="K74" s="41" t="n">
        <v>17.0074038233396</v>
      </c>
      <c r="L74" s="82" t="n">
        <v>17.0828233959972</v>
      </c>
      <c r="N74" s="81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13.8" hidden="false" customHeight="false" outlineLevel="0" collapsed="false">
      <c r="A75" s="38" t="n">
        <v>216</v>
      </c>
      <c r="B75" s="39" t="s">
        <v>87</v>
      </c>
      <c r="C75" s="40" t="n">
        <v>13.3403787168098</v>
      </c>
      <c r="D75" s="41" t="n">
        <v>13.7861103361581</v>
      </c>
      <c r="E75" s="41" t="n">
        <v>14.6399795687139</v>
      </c>
      <c r="F75" s="41" t="n">
        <v>14.8102752020751</v>
      </c>
      <c r="G75" s="41" t="n">
        <v>14.9000405176919</v>
      </c>
      <c r="H75" s="41" t="n">
        <v>14.8149533152694</v>
      </c>
      <c r="I75" s="41" t="n">
        <v>15.0274668998635</v>
      </c>
      <c r="J75" s="41" t="n">
        <v>15.2971939777075</v>
      </c>
      <c r="K75" s="41" t="n">
        <v>15.7757207298135</v>
      </c>
      <c r="L75" s="82" t="n">
        <v>16.2844534321594</v>
      </c>
      <c r="N75" s="81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13.8" hidden="false" customHeight="false" outlineLevel="0" collapsed="false">
      <c r="A76" s="38" t="n">
        <v>217</v>
      </c>
      <c r="B76" s="39" t="s">
        <v>88</v>
      </c>
      <c r="C76" s="40" t="n">
        <v>14.3809126986254</v>
      </c>
      <c r="D76" s="41" t="n">
        <v>15.2998620404958</v>
      </c>
      <c r="E76" s="41" t="n">
        <v>15.423171539486</v>
      </c>
      <c r="F76" s="41" t="n">
        <v>15.3411821851536</v>
      </c>
      <c r="G76" s="41" t="n">
        <v>15.422754030871</v>
      </c>
      <c r="H76" s="41" t="n">
        <v>15.2903103900411</v>
      </c>
      <c r="I76" s="41" t="n">
        <v>15.9985110248742</v>
      </c>
      <c r="J76" s="41" t="n">
        <v>16.2205185014104</v>
      </c>
      <c r="K76" s="41" t="n">
        <v>16.5566283406962</v>
      </c>
      <c r="L76" s="82" t="n">
        <v>16.6429381868601</v>
      </c>
      <c r="N76" s="81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13.8" hidden="false" customHeight="false" outlineLevel="0" collapsed="false">
      <c r="A77" s="38" t="n">
        <v>218</v>
      </c>
      <c r="B77" s="39" t="s">
        <v>89</v>
      </c>
      <c r="C77" s="40" t="n">
        <v>14.0607263724053</v>
      </c>
      <c r="D77" s="41" t="n">
        <v>14.570500269322</v>
      </c>
      <c r="E77" s="41" t="n">
        <v>14.9627675426973</v>
      </c>
      <c r="F77" s="41" t="n">
        <v>15.3993575188262</v>
      </c>
      <c r="G77" s="41" t="n">
        <v>15.8012208648253</v>
      </c>
      <c r="H77" s="41" t="n">
        <v>15.828565734074</v>
      </c>
      <c r="I77" s="41" t="n">
        <v>15.9079164242709</v>
      </c>
      <c r="J77" s="41" t="n">
        <v>16.2303703433394</v>
      </c>
      <c r="K77" s="41" t="n">
        <v>16.6984950347113</v>
      </c>
      <c r="L77" s="82" t="n">
        <v>17.3387192661983</v>
      </c>
      <c r="N77" s="81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13.8" hidden="false" customHeight="false" outlineLevel="0" collapsed="false">
      <c r="A78" s="38" t="n">
        <v>224</v>
      </c>
      <c r="B78" s="39" t="s">
        <v>90</v>
      </c>
      <c r="C78" s="40" t="n">
        <v>15.2455186675112</v>
      </c>
      <c r="D78" s="41" t="n">
        <v>15.7829709365392</v>
      </c>
      <c r="E78" s="41" t="n">
        <v>15.7983069000711</v>
      </c>
      <c r="F78" s="41" t="n">
        <v>15.7884400605452</v>
      </c>
      <c r="G78" s="41" t="n">
        <v>15.7820571835126</v>
      </c>
      <c r="H78" s="41" t="n">
        <v>15.6210388183135</v>
      </c>
      <c r="I78" s="41" t="n">
        <v>15.6064551714406</v>
      </c>
      <c r="J78" s="41" t="n">
        <v>15.7730615388266</v>
      </c>
      <c r="K78" s="41" t="n">
        <v>16.0972148225265</v>
      </c>
      <c r="L78" s="82" t="n">
        <v>16.4875399566849</v>
      </c>
      <c r="N78" s="81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13.8" hidden="false" customHeight="false" outlineLevel="0" collapsed="false">
      <c r="A79" s="38" t="n">
        <v>226</v>
      </c>
      <c r="B79" s="39" t="s">
        <v>91</v>
      </c>
      <c r="C79" s="40" t="n">
        <v>13.121304347438</v>
      </c>
      <c r="D79" s="41" t="n">
        <v>13.353557175235</v>
      </c>
      <c r="E79" s="41" t="n">
        <v>14.1137829056961</v>
      </c>
      <c r="F79" s="41" t="n">
        <v>14.4056165916694</v>
      </c>
      <c r="G79" s="41" t="n">
        <v>14.4872225762545</v>
      </c>
      <c r="H79" s="41" t="n">
        <v>14.411982853338</v>
      </c>
      <c r="I79" s="41" t="n">
        <v>15.2040275309238</v>
      </c>
      <c r="J79" s="41" t="n">
        <v>15.8035094483666</v>
      </c>
      <c r="K79" s="41" t="n">
        <v>16.2480832480922</v>
      </c>
      <c r="L79" s="82" t="n">
        <v>16.3597734242506</v>
      </c>
      <c r="N79" s="81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13.8" hidden="false" customHeight="false" outlineLevel="0" collapsed="false">
      <c r="A80" s="38" t="n">
        <v>230</v>
      </c>
      <c r="B80" s="39" t="s">
        <v>92</v>
      </c>
      <c r="C80" s="40" t="n">
        <v>13.6837159625877</v>
      </c>
      <c r="D80" s="41" t="n">
        <v>13.8504988359398</v>
      </c>
      <c r="E80" s="41" t="n">
        <v>14.004877627081</v>
      </c>
      <c r="F80" s="41" t="n">
        <v>13.9990751149558</v>
      </c>
      <c r="G80" s="41" t="n">
        <v>14.3145910397665</v>
      </c>
      <c r="H80" s="41" t="n">
        <v>14.1789615194699</v>
      </c>
      <c r="I80" s="41" t="n">
        <v>14.9084220431526</v>
      </c>
      <c r="J80" s="41" t="n">
        <v>15.0571613166817</v>
      </c>
      <c r="K80" s="41" t="n">
        <v>15.4905852018972</v>
      </c>
      <c r="L80" s="82" t="n">
        <v>15.5260771351511</v>
      </c>
      <c r="N80" s="81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13.8" hidden="false" customHeight="false" outlineLevel="0" collapsed="false">
      <c r="A81" s="38" t="n">
        <v>231</v>
      </c>
      <c r="B81" s="39" t="s">
        <v>93</v>
      </c>
      <c r="C81" s="40" t="n">
        <v>15.4237666539831</v>
      </c>
      <c r="D81" s="41" t="n">
        <v>16.2294486405987</v>
      </c>
      <c r="E81" s="41" t="n">
        <v>16.2646992159366</v>
      </c>
      <c r="F81" s="41" t="n">
        <v>16.2962141430618</v>
      </c>
      <c r="G81" s="41" t="n">
        <v>16.878591205187</v>
      </c>
      <c r="H81" s="41" t="n">
        <v>17.2892667620385</v>
      </c>
      <c r="I81" s="41" t="n">
        <v>17.2584397920305</v>
      </c>
      <c r="J81" s="41" t="n">
        <v>17.4512341893708</v>
      </c>
      <c r="K81" s="41" t="n">
        <v>17.8300321696176</v>
      </c>
      <c r="L81" s="82" t="n">
        <v>17.9847095324479</v>
      </c>
      <c r="N81" s="81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13.8" hidden="false" customHeight="false" outlineLevel="0" collapsed="false">
      <c r="A82" s="38" t="n">
        <v>232</v>
      </c>
      <c r="B82" s="39" t="s">
        <v>94</v>
      </c>
      <c r="C82" s="40" t="n">
        <v>15.2170930975514</v>
      </c>
      <c r="D82" s="41" t="n">
        <v>15.704328058875</v>
      </c>
      <c r="E82" s="41" t="n">
        <v>16.1677502364901</v>
      </c>
      <c r="F82" s="41" t="n">
        <v>16.2946051903515</v>
      </c>
      <c r="G82" s="41" t="n">
        <v>16.3803604808513</v>
      </c>
      <c r="H82" s="41" t="n">
        <v>16.2623392732379</v>
      </c>
      <c r="I82" s="41" t="n">
        <v>16.3288855492503</v>
      </c>
      <c r="J82" s="41" t="n">
        <v>16.5343118695151</v>
      </c>
      <c r="K82" s="41" t="n">
        <v>16.9010612855799</v>
      </c>
      <c r="L82" s="82" t="n">
        <v>17.0010854645456</v>
      </c>
      <c r="N82" s="81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13.8" hidden="false" customHeight="false" outlineLevel="0" collapsed="false">
      <c r="A83" s="38" t="n">
        <v>233</v>
      </c>
      <c r="B83" s="39" t="s">
        <v>95</v>
      </c>
      <c r="C83" s="40" t="n">
        <v>14.8712399788404</v>
      </c>
      <c r="D83" s="41" t="n">
        <v>15.4420479593583</v>
      </c>
      <c r="E83" s="41" t="n">
        <v>16.1385831302602</v>
      </c>
      <c r="F83" s="41" t="n">
        <v>16.1528783340824</v>
      </c>
      <c r="G83" s="41" t="n">
        <v>16.2566825324213</v>
      </c>
      <c r="H83" s="41" t="n">
        <v>16.1489202745966</v>
      </c>
      <c r="I83" s="41" t="n">
        <v>16.2692607732279</v>
      </c>
      <c r="J83" s="41" t="n">
        <v>16.4626707457532</v>
      </c>
      <c r="K83" s="41" t="n">
        <v>16.8184415964541</v>
      </c>
      <c r="L83" s="82" t="n">
        <v>16.9186126320816</v>
      </c>
      <c r="N83" s="81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13.8" hidden="false" customHeight="false" outlineLevel="0" collapsed="false">
      <c r="A84" s="38" t="n">
        <v>235</v>
      </c>
      <c r="B84" s="39" t="s">
        <v>96</v>
      </c>
      <c r="C84" s="40" t="n">
        <v>14.7627321538621</v>
      </c>
      <c r="D84" s="41" t="n">
        <v>14.8839544692771</v>
      </c>
      <c r="E84" s="41" t="n">
        <v>14.5571678051238</v>
      </c>
      <c r="F84" s="41" t="n">
        <v>14.4682695025821</v>
      </c>
      <c r="G84" s="41" t="n">
        <v>14.49603823889</v>
      </c>
      <c r="H84" s="41" t="n">
        <v>14.7453722871135</v>
      </c>
      <c r="I84" s="41" t="n">
        <v>14.6631236840508</v>
      </c>
      <c r="J84" s="41" t="n">
        <v>14.7063168079467</v>
      </c>
      <c r="K84" s="41" t="n">
        <v>14.831178573607</v>
      </c>
      <c r="L84" s="82" t="n">
        <v>14.837227882716</v>
      </c>
      <c r="N84" s="81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13.8" hidden="false" customHeight="false" outlineLevel="0" collapsed="false">
      <c r="A85" s="38" t="n">
        <v>236</v>
      </c>
      <c r="B85" s="39" t="s">
        <v>97</v>
      </c>
      <c r="C85" s="40" t="n">
        <v>15.1754105061972</v>
      </c>
      <c r="D85" s="41" t="n">
        <v>15.7976771638545</v>
      </c>
      <c r="E85" s="41" t="n">
        <v>15.629232638894</v>
      </c>
      <c r="F85" s="41" t="n">
        <v>16.0866724763353</v>
      </c>
      <c r="G85" s="41" t="n">
        <v>15.9746571379254</v>
      </c>
      <c r="H85" s="41" t="n">
        <v>15.9792561132787</v>
      </c>
      <c r="I85" s="41" t="n">
        <v>16.0057631287123</v>
      </c>
      <c r="J85" s="41" t="n">
        <v>16.1852674742843</v>
      </c>
      <c r="K85" s="41" t="n">
        <v>16.8776850625757</v>
      </c>
      <c r="L85" s="82" t="n">
        <v>16.9406420798377</v>
      </c>
      <c r="N85" s="81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13.8" hidden="false" customHeight="false" outlineLevel="0" collapsed="false">
      <c r="A86" s="38" t="n">
        <v>239</v>
      </c>
      <c r="B86" s="39" t="s">
        <v>98</v>
      </c>
      <c r="C86" s="40" t="n">
        <v>13.8393715821486</v>
      </c>
      <c r="D86" s="41" t="n">
        <v>13.9319213705768</v>
      </c>
      <c r="E86" s="41" t="n">
        <v>13.9622521109972</v>
      </c>
      <c r="F86" s="41" t="n">
        <v>14.0366457740091</v>
      </c>
      <c r="G86" s="41" t="n">
        <v>14.2623410867699</v>
      </c>
      <c r="H86" s="41" t="n">
        <v>14.9967765757209</v>
      </c>
      <c r="I86" s="41" t="n">
        <v>15.1175703133464</v>
      </c>
      <c r="J86" s="41" t="n">
        <v>15.3018898640138</v>
      </c>
      <c r="K86" s="41" t="n">
        <v>15.7043159683105</v>
      </c>
      <c r="L86" s="82" t="n">
        <v>15.8542426620301</v>
      </c>
      <c r="N86" s="81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13.8" hidden="false" customHeight="false" outlineLevel="0" collapsed="false">
      <c r="A87" s="38" t="n">
        <v>240</v>
      </c>
      <c r="B87" s="39" t="s">
        <v>99</v>
      </c>
      <c r="C87" s="40" t="n">
        <v>16.2489482634492</v>
      </c>
      <c r="D87" s="41" t="n">
        <v>16.4078124984979</v>
      </c>
      <c r="E87" s="41" t="n">
        <v>16.4749571020641</v>
      </c>
      <c r="F87" s="41" t="n">
        <v>16.9016957579311</v>
      </c>
      <c r="G87" s="41" t="n">
        <v>16.9264230035084</v>
      </c>
      <c r="H87" s="41" t="n">
        <v>16.7326517499581</v>
      </c>
      <c r="I87" s="41" t="n">
        <v>17.1820318166088</v>
      </c>
      <c r="J87" s="41" t="n">
        <v>17.3570867160473</v>
      </c>
      <c r="K87" s="41" t="n">
        <v>17.6748815999837</v>
      </c>
      <c r="L87" s="82" t="n">
        <v>17.7454321730106</v>
      </c>
      <c r="N87" s="81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13.8" hidden="false" customHeight="false" outlineLevel="0" collapsed="false">
      <c r="A88" s="38" t="n">
        <v>320</v>
      </c>
      <c r="B88" s="39" t="s">
        <v>100</v>
      </c>
      <c r="C88" s="40" t="n">
        <v>14.9289580827608</v>
      </c>
      <c r="D88" s="41" t="n">
        <v>15.0046879187963</v>
      </c>
      <c r="E88" s="41" t="n">
        <v>15.501305270092</v>
      </c>
      <c r="F88" s="41" t="n">
        <v>15.5232307574992</v>
      </c>
      <c r="G88" s="41" t="n">
        <v>15.991052044073</v>
      </c>
      <c r="H88" s="41" t="n">
        <v>15.9352389060771</v>
      </c>
      <c r="I88" s="41" t="n">
        <v>16.2686537966491</v>
      </c>
      <c r="J88" s="41" t="n">
        <v>16.4907800447028</v>
      </c>
      <c r="K88" s="41" t="n">
        <v>16.8824977299364</v>
      </c>
      <c r="L88" s="82" t="n">
        <v>17.0186379731177</v>
      </c>
      <c r="N88" s="81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13.8" hidden="false" customHeight="false" outlineLevel="0" collapsed="false">
      <c r="A89" s="38" t="n">
        <v>241</v>
      </c>
      <c r="B89" s="39" t="s">
        <v>101</v>
      </c>
      <c r="C89" s="40" t="n">
        <v>16.0386364085277</v>
      </c>
      <c r="D89" s="41" t="n">
        <v>16.4038826612263</v>
      </c>
      <c r="E89" s="41" t="n">
        <v>16.5838747837151</v>
      </c>
      <c r="F89" s="41" t="n">
        <v>16.7933417211033</v>
      </c>
      <c r="G89" s="41" t="n">
        <v>16.8303566110343</v>
      </c>
      <c r="H89" s="41" t="n">
        <v>16.6361262745176</v>
      </c>
      <c r="I89" s="41" t="n">
        <v>16.7400531257177</v>
      </c>
      <c r="J89" s="41" t="n">
        <v>16.8985857415829</v>
      </c>
      <c r="K89" s="41" t="n">
        <v>17.1837672175399</v>
      </c>
      <c r="L89" s="82" t="n">
        <v>17.2493670298458</v>
      </c>
      <c r="N89" s="81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13.8" hidden="false" customHeight="false" outlineLevel="0" collapsed="false">
      <c r="A90" s="38" t="n">
        <v>322</v>
      </c>
      <c r="B90" s="46" t="s">
        <v>102</v>
      </c>
      <c r="C90" s="40" t="n">
        <v>14.2116768290107</v>
      </c>
      <c r="D90" s="41" t="n">
        <v>14.2909219192348</v>
      </c>
      <c r="E90" s="41" t="n">
        <v>14.3273867017418</v>
      </c>
      <c r="F90" s="41" t="n">
        <v>14.3429228364812</v>
      </c>
      <c r="G90" s="41" t="n">
        <v>14.5552300442067</v>
      </c>
      <c r="H90" s="41" t="n">
        <v>14.4733569790542</v>
      </c>
      <c r="I90" s="41" t="n">
        <v>14.6139511330169</v>
      </c>
      <c r="J90" s="41" t="n">
        <v>14.8142077455874</v>
      </c>
      <c r="K90" s="41" t="n">
        <v>15.1676356578672</v>
      </c>
      <c r="L90" s="82" t="n">
        <v>15.2647102159416</v>
      </c>
      <c r="N90" s="81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13.8" hidden="false" customHeight="false" outlineLevel="0" collapsed="false">
      <c r="A91" s="38" t="n">
        <v>244</v>
      </c>
      <c r="B91" s="39" t="s">
        <v>103</v>
      </c>
      <c r="C91" s="40" t="n">
        <v>15.6425601082305</v>
      </c>
      <c r="D91" s="41" t="n">
        <v>15.7268586824397</v>
      </c>
      <c r="E91" s="41" t="n">
        <v>16.4549013786376</v>
      </c>
      <c r="F91" s="41" t="n">
        <v>16.5190591720071</v>
      </c>
      <c r="G91" s="41" t="n">
        <v>16.4775907486027</v>
      </c>
      <c r="H91" s="41" t="n">
        <v>16.249624852049</v>
      </c>
      <c r="I91" s="41" t="n">
        <v>16.2110164765884</v>
      </c>
      <c r="J91" s="41" t="n">
        <v>16.2859507091944</v>
      </c>
      <c r="K91" s="41" t="n">
        <v>16.4540143892497</v>
      </c>
      <c r="L91" s="82" t="n">
        <v>16.4794394165046</v>
      </c>
      <c r="N91" s="81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13.8" hidden="false" customHeight="false" outlineLevel="0" collapsed="false">
      <c r="A92" s="38" t="n">
        <v>245</v>
      </c>
      <c r="B92" s="39" t="s">
        <v>104</v>
      </c>
      <c r="C92" s="40" t="n">
        <v>15.2646444579197</v>
      </c>
      <c r="D92" s="41" t="n">
        <v>15.3419317744606</v>
      </c>
      <c r="E92" s="41" t="n">
        <v>15.4992431433475</v>
      </c>
      <c r="F92" s="41" t="n">
        <v>15.4941999947765</v>
      </c>
      <c r="G92" s="41" t="n">
        <v>15.682534799825</v>
      </c>
      <c r="H92" s="41" t="n">
        <v>15.4557468822844</v>
      </c>
      <c r="I92" s="41" t="n">
        <v>15.4714866856178</v>
      </c>
      <c r="J92" s="41" t="n">
        <v>15.5581926636888</v>
      </c>
      <c r="K92" s="41" t="n">
        <v>15.7320132434312</v>
      </c>
      <c r="L92" s="82" t="n">
        <v>15.7609275066555</v>
      </c>
      <c r="N92" s="81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13.8" hidden="false" customHeight="false" outlineLevel="0" collapsed="false">
      <c r="A93" s="38" t="n">
        <v>249</v>
      </c>
      <c r="B93" s="39" t="s">
        <v>105</v>
      </c>
      <c r="C93" s="40" t="n">
        <v>14.7492404385788</v>
      </c>
      <c r="D93" s="41" t="n">
        <v>15.4668913001581</v>
      </c>
      <c r="E93" s="41" t="n">
        <v>15.4538574539396</v>
      </c>
      <c r="F93" s="41" t="n">
        <v>15.4864774977912</v>
      </c>
      <c r="G93" s="41" t="n">
        <v>15.5426093265958</v>
      </c>
      <c r="H93" s="41" t="n">
        <v>15.4996904321551</v>
      </c>
      <c r="I93" s="41" t="n">
        <v>16.2147789616854</v>
      </c>
      <c r="J93" s="41" t="n">
        <v>16.4296430071496</v>
      </c>
      <c r="K93" s="41" t="n">
        <v>16.7826589743159</v>
      </c>
      <c r="L93" s="82" t="n">
        <v>16.860127792979</v>
      </c>
      <c r="N93" s="81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13.8" hidden="false" customHeight="false" outlineLevel="0" collapsed="false">
      <c r="A94" s="38" t="n">
        <v>250</v>
      </c>
      <c r="B94" s="39" t="s">
        <v>106</v>
      </c>
      <c r="C94" s="40" t="n">
        <v>14.3860946991918</v>
      </c>
      <c r="D94" s="41" t="n">
        <v>14.5551608211776</v>
      </c>
      <c r="E94" s="41" t="n">
        <v>14.6356123078452</v>
      </c>
      <c r="F94" s="41" t="n">
        <v>15.4339194572316</v>
      </c>
      <c r="G94" s="41" t="n">
        <v>15.537701670825</v>
      </c>
      <c r="H94" s="41" t="n">
        <v>15.4418252803829</v>
      </c>
      <c r="I94" s="41" t="n">
        <v>15.4347165717853</v>
      </c>
      <c r="J94" s="41" t="n">
        <v>15.6281311187121</v>
      </c>
      <c r="K94" s="41" t="n">
        <v>16.1010730574326</v>
      </c>
      <c r="L94" s="82" t="n">
        <v>16.2669967962525</v>
      </c>
      <c r="N94" s="81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13.8" hidden="false" customHeight="false" outlineLevel="0" collapsed="false">
      <c r="A95" s="38" t="n">
        <v>256</v>
      </c>
      <c r="B95" s="39" t="s">
        <v>107</v>
      </c>
      <c r="C95" s="40" t="n">
        <v>13.6311893408117</v>
      </c>
      <c r="D95" s="41" t="n">
        <v>14.0741824884161</v>
      </c>
      <c r="E95" s="41" t="n">
        <v>14.6017243629979</v>
      </c>
      <c r="F95" s="41" t="n">
        <v>14.8502964361101</v>
      </c>
      <c r="G95" s="41" t="n">
        <v>14.9586598149121</v>
      </c>
      <c r="H95" s="41" t="n">
        <v>15.0218528060878</v>
      </c>
      <c r="I95" s="41" t="n">
        <v>14.9871174797921</v>
      </c>
      <c r="J95" s="41" t="n">
        <v>15.5407461978432</v>
      </c>
      <c r="K95" s="41" t="n">
        <v>15.9598373392748</v>
      </c>
      <c r="L95" s="82" t="n">
        <v>16.4365683917354</v>
      </c>
      <c r="N95" s="81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13.8" hidden="false" customHeight="false" outlineLevel="0" collapsed="false">
      <c r="A96" s="38" t="n">
        <v>257</v>
      </c>
      <c r="B96" s="46" t="s">
        <v>108</v>
      </c>
      <c r="C96" s="40" t="n">
        <v>15.7605905393075</v>
      </c>
      <c r="D96" s="41" t="n">
        <v>15.8352918088193</v>
      </c>
      <c r="E96" s="41" t="n">
        <v>16.1396231866482</v>
      </c>
      <c r="F96" s="41" t="n">
        <v>16.1675570403883</v>
      </c>
      <c r="G96" s="41" t="n">
        <v>16.1757079601998</v>
      </c>
      <c r="H96" s="41" t="n">
        <v>15.9301217361284</v>
      </c>
      <c r="I96" s="41" t="n">
        <v>15.8554378114031</v>
      </c>
      <c r="J96" s="41" t="n">
        <v>16.1558932965638</v>
      </c>
      <c r="K96" s="41" t="n">
        <v>16.3178806558191</v>
      </c>
      <c r="L96" s="82" t="n">
        <v>16.330307567971</v>
      </c>
      <c r="N96" s="81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13.8" hidden="false" customHeight="false" outlineLevel="0" collapsed="false">
      <c r="A97" s="38" t="n">
        <v>260</v>
      </c>
      <c r="B97" s="39" t="s">
        <v>109</v>
      </c>
      <c r="C97" s="40" t="n">
        <v>15.7246628021825</v>
      </c>
      <c r="D97" s="41" t="n">
        <v>15.7394011314482</v>
      </c>
      <c r="E97" s="41" t="n">
        <v>16.4807555783851</v>
      </c>
      <c r="F97" s="41" t="n">
        <v>16.5793957737757</v>
      </c>
      <c r="G97" s="41" t="n">
        <v>16.2977469376298</v>
      </c>
      <c r="H97" s="41" t="n">
        <v>15.8922047846508</v>
      </c>
      <c r="I97" s="41" t="n">
        <v>15.9369159991015</v>
      </c>
      <c r="J97" s="41" t="n">
        <v>15.7926054150126</v>
      </c>
      <c r="K97" s="41" t="n">
        <v>16.2321015888652</v>
      </c>
      <c r="L97" s="82" t="n">
        <v>16.1500952359758</v>
      </c>
      <c r="N97" s="81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13.8" hidden="false" customHeight="false" outlineLevel="0" collapsed="false">
      <c r="A98" s="38" t="n">
        <v>261</v>
      </c>
      <c r="B98" s="39" t="s">
        <v>110</v>
      </c>
      <c r="C98" s="40" t="n">
        <v>13.9785792688541</v>
      </c>
      <c r="D98" s="41" t="n">
        <v>14.0828675884177</v>
      </c>
      <c r="E98" s="41" t="n">
        <v>14.422949191722</v>
      </c>
      <c r="F98" s="41" t="n">
        <v>14.457943853123</v>
      </c>
      <c r="G98" s="41" t="n">
        <v>15.184245798778</v>
      </c>
      <c r="H98" s="41" t="n">
        <v>15.059457505345</v>
      </c>
      <c r="I98" s="41" t="n">
        <v>15.1553570393626</v>
      </c>
      <c r="J98" s="41" t="n">
        <v>15.3216778457488</v>
      </c>
      <c r="K98" s="41" t="n">
        <v>15.6108726138461</v>
      </c>
      <c r="L98" s="82" t="n">
        <v>15.6302520953877</v>
      </c>
      <c r="N98" s="81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13.8" hidden="false" customHeight="false" outlineLevel="0" collapsed="false">
      <c r="A99" s="38" t="n">
        <v>263</v>
      </c>
      <c r="B99" s="39" t="s">
        <v>111</v>
      </c>
      <c r="C99" s="40" t="n">
        <v>14.0865830947301</v>
      </c>
      <c r="D99" s="41" t="n">
        <v>14.1685476714092</v>
      </c>
      <c r="E99" s="41" t="n">
        <v>14.9861308250949</v>
      </c>
      <c r="F99" s="41" t="n">
        <v>14.9842397026608</v>
      </c>
      <c r="G99" s="41" t="n">
        <v>15.2125678749438</v>
      </c>
      <c r="H99" s="41" t="n">
        <v>15.1073860829268</v>
      </c>
      <c r="I99" s="41" t="n">
        <v>15.202626096399</v>
      </c>
      <c r="J99" s="41" t="n">
        <v>15.3953965574807</v>
      </c>
      <c r="K99" s="41" t="n">
        <v>16.5039109884872</v>
      </c>
      <c r="L99" s="82" t="n">
        <v>16.6338560196095</v>
      </c>
      <c r="N99" s="81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13.8" hidden="false" customHeight="false" outlineLevel="0" collapsed="false">
      <c r="A100" s="38" t="n">
        <v>265</v>
      </c>
      <c r="B100" s="39" t="s">
        <v>112</v>
      </c>
      <c r="C100" s="40" t="n">
        <v>13.5995463568859</v>
      </c>
      <c r="D100" s="41" t="n">
        <v>13.7480333747512</v>
      </c>
      <c r="E100" s="41" t="n">
        <v>13.7621781917645</v>
      </c>
      <c r="F100" s="41" t="n">
        <v>14.5485000452085</v>
      </c>
      <c r="G100" s="41" t="n">
        <v>14.6550462497867</v>
      </c>
      <c r="H100" s="41" t="n">
        <v>14.5731839498332</v>
      </c>
      <c r="I100" s="41" t="n">
        <v>15.1057070734093</v>
      </c>
      <c r="J100" s="41" t="n">
        <v>15.3907008418083</v>
      </c>
      <c r="K100" s="41" t="n">
        <v>15.9852580284717</v>
      </c>
      <c r="L100" s="82" t="n">
        <v>16.2868735900568</v>
      </c>
      <c r="N100" s="81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13.8" hidden="false" customHeight="false" outlineLevel="0" collapsed="false">
      <c r="A101" s="38" t="n">
        <v>271</v>
      </c>
      <c r="B101" s="39" t="s">
        <v>113</v>
      </c>
      <c r="C101" s="40" t="n">
        <v>14.6840116115886</v>
      </c>
      <c r="D101" s="41" t="n">
        <v>15.1997571895618</v>
      </c>
      <c r="E101" s="41" t="n">
        <v>15.6549787516678</v>
      </c>
      <c r="F101" s="41" t="n">
        <v>16.0363017192034</v>
      </c>
      <c r="G101" s="41" t="n">
        <v>16.1246482797106</v>
      </c>
      <c r="H101" s="41" t="n">
        <v>16.362947641466</v>
      </c>
      <c r="I101" s="41" t="n">
        <v>16.4308721969069</v>
      </c>
      <c r="J101" s="41" t="n">
        <v>16.6273007880215</v>
      </c>
      <c r="K101" s="41" t="n">
        <v>16.9897506264649</v>
      </c>
      <c r="L101" s="82" t="n">
        <v>17.0546401144166</v>
      </c>
      <c r="N101" s="81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13.8" hidden="false" customHeight="false" outlineLevel="0" collapsed="false">
      <c r="A102" s="38" t="n">
        <v>272</v>
      </c>
      <c r="B102" s="46" t="s">
        <v>114</v>
      </c>
      <c r="C102" s="40" t="n">
        <v>15.337212241276</v>
      </c>
      <c r="D102" s="41" t="n">
        <v>16.0539634234032</v>
      </c>
      <c r="E102" s="41" t="n">
        <v>16.0439820287329</v>
      </c>
      <c r="F102" s="41" t="n">
        <v>16.4403878014159</v>
      </c>
      <c r="G102" s="41" t="n">
        <v>16.8418418465511</v>
      </c>
      <c r="H102" s="41" t="n">
        <v>16.8256515334291</v>
      </c>
      <c r="I102" s="41" t="n">
        <v>16.9042767583063</v>
      </c>
      <c r="J102" s="41" t="n">
        <v>17.0493162590878</v>
      </c>
      <c r="K102" s="41" t="n">
        <v>17.094120341333</v>
      </c>
      <c r="L102" s="82" t="n">
        <v>17.1404057720314</v>
      </c>
      <c r="N102" s="81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13.8" hidden="false" customHeight="false" outlineLevel="0" collapsed="false">
      <c r="A103" s="38" t="n">
        <v>273</v>
      </c>
      <c r="B103" s="39" t="s">
        <v>115</v>
      </c>
      <c r="C103" s="40" t="n">
        <v>14.3998560166985</v>
      </c>
      <c r="D103" s="41" t="n">
        <v>14.450031963999</v>
      </c>
      <c r="E103" s="41" t="n">
        <v>14.5058725258464</v>
      </c>
      <c r="F103" s="41" t="n">
        <v>14.4764830234224</v>
      </c>
      <c r="G103" s="41" t="n">
        <v>14.5338708870323</v>
      </c>
      <c r="H103" s="41" t="n">
        <v>14.4846626153493</v>
      </c>
      <c r="I103" s="41" t="n">
        <v>14.6347877015626</v>
      </c>
      <c r="J103" s="41" t="n">
        <v>14.7792606356826</v>
      </c>
      <c r="K103" s="41" t="n">
        <v>15.1908699051932</v>
      </c>
      <c r="L103" s="82" t="n">
        <v>15.2591922389702</v>
      </c>
      <c r="N103" s="81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13.8" hidden="false" customHeight="false" outlineLevel="0" collapsed="false">
      <c r="A104" s="38" t="n">
        <v>275</v>
      </c>
      <c r="B104" s="39" t="s">
        <v>116</v>
      </c>
      <c r="C104" s="40" t="n">
        <v>13.980024029872</v>
      </c>
      <c r="D104" s="41" t="n">
        <v>14.7208919399925</v>
      </c>
      <c r="E104" s="41" t="n">
        <v>14.8141392061965</v>
      </c>
      <c r="F104" s="41" t="n">
        <v>15.3961760334685</v>
      </c>
      <c r="G104" s="41" t="n">
        <v>15.4962349319772</v>
      </c>
      <c r="H104" s="41" t="n">
        <v>15.4709611601444</v>
      </c>
      <c r="I104" s="41" t="n">
        <v>15.783084775981</v>
      </c>
      <c r="J104" s="41" t="n">
        <v>15.9562811467769</v>
      </c>
      <c r="K104" s="41" t="n">
        <v>16.3942908848514</v>
      </c>
      <c r="L104" s="82" t="n">
        <v>16.4425401614849</v>
      </c>
      <c r="N104" s="81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13.8" hidden="false" customHeight="false" outlineLevel="0" collapsed="false">
      <c r="A105" s="38" t="n">
        <v>276</v>
      </c>
      <c r="B105" s="39" t="s">
        <v>117</v>
      </c>
      <c r="C105" s="40" t="n">
        <v>14.7917343733</v>
      </c>
      <c r="D105" s="41" t="n">
        <v>15.3471537331828</v>
      </c>
      <c r="E105" s="41" t="n">
        <v>15.3044167438841</v>
      </c>
      <c r="F105" s="41" t="n">
        <v>15.9069541371171</v>
      </c>
      <c r="G105" s="41" t="n">
        <v>15.9261019941335</v>
      </c>
      <c r="H105" s="41" t="n">
        <v>15.6529851463089</v>
      </c>
      <c r="I105" s="41" t="n">
        <v>15.700767072774</v>
      </c>
      <c r="J105" s="41" t="n">
        <v>15.8344155221953</v>
      </c>
      <c r="K105" s="41" t="n">
        <v>16.0863587736655</v>
      </c>
      <c r="L105" s="82" t="n">
        <v>16.097090014605</v>
      </c>
      <c r="N105" s="81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13.8" hidden="false" customHeight="false" outlineLevel="0" collapsed="false">
      <c r="A106" s="38" t="n">
        <v>280</v>
      </c>
      <c r="B106" s="39" t="s">
        <v>118</v>
      </c>
      <c r="C106" s="40" t="n">
        <v>13.9371412011944</v>
      </c>
      <c r="D106" s="41" t="n">
        <v>14.4030566121239</v>
      </c>
      <c r="E106" s="41" t="n">
        <v>14.6270865957208</v>
      </c>
      <c r="F106" s="41" t="n">
        <v>14.6288872399238</v>
      </c>
      <c r="G106" s="41" t="n">
        <v>14.9266610935414</v>
      </c>
      <c r="H106" s="41" t="n">
        <v>14.8491466803285</v>
      </c>
      <c r="I106" s="41" t="n">
        <v>14.9478414500269</v>
      </c>
      <c r="J106" s="41" t="n">
        <v>15.4934990262401</v>
      </c>
      <c r="K106" s="41" t="n">
        <v>15.9339217883391</v>
      </c>
      <c r="L106" s="82" t="n">
        <v>15.9770100765187</v>
      </c>
      <c r="N106" s="81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13.8" hidden="false" customHeight="false" outlineLevel="0" collapsed="false">
      <c r="A107" s="38" t="n">
        <v>284</v>
      </c>
      <c r="B107" s="39" t="s">
        <v>119</v>
      </c>
      <c r="C107" s="40" t="n">
        <v>13.7086031704919</v>
      </c>
      <c r="D107" s="41" t="n">
        <v>14.0983134071916</v>
      </c>
      <c r="E107" s="41" t="n">
        <v>14.1935680077301</v>
      </c>
      <c r="F107" s="41" t="n">
        <v>14.2154495022977</v>
      </c>
      <c r="G107" s="41" t="n">
        <v>14.5351963519003</v>
      </c>
      <c r="H107" s="41" t="n">
        <v>14.3352467232567</v>
      </c>
      <c r="I107" s="41" t="n">
        <v>14.3579608418908</v>
      </c>
      <c r="J107" s="41" t="n">
        <v>14.5503230637397</v>
      </c>
      <c r="K107" s="41" t="n">
        <v>15.2524606312118</v>
      </c>
      <c r="L107" s="82" t="n">
        <v>15.2702988521024</v>
      </c>
      <c r="N107" s="81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13.8" hidden="false" customHeight="false" outlineLevel="0" collapsed="false">
      <c r="A108" s="38" t="n">
        <v>285</v>
      </c>
      <c r="B108" s="39" t="s">
        <v>120</v>
      </c>
      <c r="C108" s="40" t="n">
        <v>15.4657752103049</v>
      </c>
      <c r="D108" s="41" t="n">
        <v>16.3302667332506</v>
      </c>
      <c r="E108" s="41" t="n">
        <v>16.2950467753137</v>
      </c>
      <c r="F108" s="41" t="n">
        <v>16.3281441323548</v>
      </c>
      <c r="G108" s="41" t="n">
        <v>16.3709365741363</v>
      </c>
      <c r="H108" s="41" t="n">
        <v>16.929314552344</v>
      </c>
      <c r="I108" s="41" t="n">
        <v>16.9431162253939</v>
      </c>
      <c r="J108" s="41" t="n">
        <v>17.1095711289144</v>
      </c>
      <c r="K108" s="41" t="n">
        <v>17.4019152820521</v>
      </c>
      <c r="L108" s="82" t="n">
        <v>17.4455830596983</v>
      </c>
      <c r="N108" s="81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13.8" hidden="false" customHeight="false" outlineLevel="0" collapsed="false">
      <c r="A109" s="38" t="n">
        <v>286</v>
      </c>
      <c r="B109" s="39" t="s">
        <v>121</v>
      </c>
      <c r="C109" s="40" t="n">
        <v>15.6557367314651</v>
      </c>
      <c r="D109" s="41" t="n">
        <v>15.7316329828561</v>
      </c>
      <c r="E109" s="41" t="n">
        <v>15.751621093076</v>
      </c>
      <c r="F109" s="41" t="n">
        <v>16.1837605385641</v>
      </c>
      <c r="G109" s="41" t="n">
        <v>16.4035689183274</v>
      </c>
      <c r="H109" s="41" t="n">
        <v>16.2503209910632</v>
      </c>
      <c r="I109" s="41" t="n">
        <v>16.2713888946903</v>
      </c>
      <c r="J109" s="41" t="n">
        <v>16.4288305510134</v>
      </c>
      <c r="K109" s="41" t="n">
        <v>17.1058981567091</v>
      </c>
      <c r="L109" s="82" t="n">
        <v>17.1579577865826</v>
      </c>
      <c r="N109" s="81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13.8" hidden="false" customHeight="false" outlineLevel="0" collapsed="false">
      <c r="A110" s="38" t="n">
        <v>287</v>
      </c>
      <c r="B110" s="46" t="s">
        <v>122</v>
      </c>
      <c r="C110" s="40" t="n">
        <v>14.4262833552289</v>
      </c>
      <c r="D110" s="41" t="n">
        <v>14.9903039542185</v>
      </c>
      <c r="E110" s="41" t="n">
        <v>15.3976639193952</v>
      </c>
      <c r="F110" s="41" t="n">
        <v>15.7330745281592</v>
      </c>
      <c r="G110" s="41" t="n">
        <v>15.918532704514</v>
      </c>
      <c r="H110" s="41" t="n">
        <v>15.8899983371547</v>
      </c>
      <c r="I110" s="41" t="n">
        <v>16.1354429039441</v>
      </c>
      <c r="J110" s="41" t="n">
        <v>16.33902803405</v>
      </c>
      <c r="K110" s="41" t="n">
        <v>16.6908028693125</v>
      </c>
      <c r="L110" s="82" t="n">
        <v>16.8326717477435</v>
      </c>
      <c r="N110" s="81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13.8" hidden="false" customHeight="false" outlineLevel="0" collapsed="false">
      <c r="A111" s="38" t="n">
        <v>288</v>
      </c>
      <c r="B111" s="39" t="s">
        <v>123</v>
      </c>
      <c r="C111" s="40" t="n">
        <v>14.356415960849</v>
      </c>
      <c r="D111" s="41" t="n">
        <v>14.4868635456764</v>
      </c>
      <c r="E111" s="41" t="n">
        <v>14.9035567084058</v>
      </c>
      <c r="F111" s="41" t="n">
        <v>15.5025368871257</v>
      </c>
      <c r="G111" s="41" t="n">
        <v>15.5858143274124</v>
      </c>
      <c r="H111" s="41" t="n">
        <v>15.9509388061545</v>
      </c>
      <c r="I111" s="41" t="n">
        <v>16.5682803999804</v>
      </c>
      <c r="J111" s="41" t="n">
        <v>16.7213774069112</v>
      </c>
      <c r="K111" s="41" t="n">
        <v>17.0123868617679</v>
      </c>
      <c r="L111" s="82" t="n">
        <v>17.0810388110527</v>
      </c>
      <c r="N111" s="81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13.8" hidden="false" customHeight="false" outlineLevel="0" collapsed="false">
      <c r="A112" s="38" t="n">
        <v>290</v>
      </c>
      <c r="B112" s="39" t="s">
        <v>124</v>
      </c>
      <c r="C112" s="40" t="n">
        <v>14.581216674167</v>
      </c>
      <c r="D112" s="41" t="n">
        <v>15.3539870012355</v>
      </c>
      <c r="E112" s="41" t="n">
        <v>15.8254888034128</v>
      </c>
      <c r="F112" s="41" t="n">
        <v>15.8902818414941</v>
      </c>
      <c r="G112" s="41" t="n">
        <v>15.9944736496401</v>
      </c>
      <c r="H112" s="41" t="n">
        <v>15.9214838114628</v>
      </c>
      <c r="I112" s="41" t="n">
        <v>16.0169178370748</v>
      </c>
      <c r="J112" s="41" t="n">
        <v>16.223651066343</v>
      </c>
      <c r="K112" s="41" t="n">
        <v>16.9890681076692</v>
      </c>
      <c r="L112" s="82" t="n">
        <v>17.1213709879993</v>
      </c>
      <c r="N112" s="81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13.8" hidden="false" customHeight="false" outlineLevel="0" collapsed="false">
      <c r="A113" s="38" t="n">
        <v>291</v>
      </c>
      <c r="B113" s="39" t="s">
        <v>125</v>
      </c>
      <c r="C113" s="40" t="n">
        <v>14.0198787324953</v>
      </c>
      <c r="D113" s="41" t="n">
        <v>14.1233749340056</v>
      </c>
      <c r="E113" s="41" t="n">
        <v>14.1447068216134</v>
      </c>
      <c r="F113" s="41" t="n">
        <v>15.0899472605175</v>
      </c>
      <c r="G113" s="41" t="n">
        <v>15.1136422231217</v>
      </c>
      <c r="H113" s="41" t="n">
        <v>15.1571048246799</v>
      </c>
      <c r="I113" s="41" t="n">
        <v>15.1466804205243</v>
      </c>
      <c r="J113" s="41" t="n">
        <v>15.3649595424751</v>
      </c>
      <c r="K113" s="41" t="n">
        <v>16.4336537577259</v>
      </c>
      <c r="L113" s="82" t="n">
        <v>16.5460414765882</v>
      </c>
      <c r="N113" s="81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13.8" hidden="false" customHeight="false" outlineLevel="0" collapsed="false">
      <c r="A114" s="38" t="n">
        <v>295</v>
      </c>
      <c r="B114" s="39" t="s">
        <v>126</v>
      </c>
      <c r="C114" s="40" t="n">
        <v>11.7328650434783</v>
      </c>
      <c r="D114" s="41" t="n">
        <v>11.8640444261136</v>
      </c>
      <c r="E114" s="41" t="n">
        <v>11.9369361166732</v>
      </c>
      <c r="F114" s="41" t="n">
        <v>12.0353062088741</v>
      </c>
      <c r="G114" s="41" t="n">
        <v>12.5048949969558</v>
      </c>
      <c r="H114" s="41" t="n">
        <v>12.4241204483368</v>
      </c>
      <c r="I114" s="41" t="n">
        <v>12.3004214147376</v>
      </c>
      <c r="J114" s="41" t="n">
        <v>12.1390836770378</v>
      </c>
      <c r="K114" s="41" t="n">
        <v>12.3466037377053</v>
      </c>
      <c r="L114" s="82" t="n">
        <v>12.4244829383883</v>
      </c>
      <c r="N114" s="81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13.8" hidden="false" customHeight="false" outlineLevel="0" collapsed="false">
      <c r="A115" s="38" t="n">
        <v>297</v>
      </c>
      <c r="B115" s="39" t="s">
        <v>127</v>
      </c>
      <c r="C115" s="40" t="n">
        <v>15.2750492149285</v>
      </c>
      <c r="D115" s="41" t="n">
        <v>15.3500606652882</v>
      </c>
      <c r="E115" s="41" t="n">
        <v>16.0446363104546</v>
      </c>
      <c r="F115" s="41" t="n">
        <v>16.0686342072809</v>
      </c>
      <c r="G115" s="41" t="n">
        <v>16.0859303777478</v>
      </c>
      <c r="H115" s="41" t="n">
        <v>15.8268934687884</v>
      </c>
      <c r="I115" s="41" t="n">
        <v>15.8803107298732</v>
      </c>
      <c r="J115" s="41" t="n">
        <v>16.0115266446255</v>
      </c>
      <c r="K115" s="41" t="n">
        <v>16.4348794716851</v>
      </c>
      <c r="L115" s="82" t="n">
        <v>16.4601048126046</v>
      </c>
      <c r="N115" s="81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13.8" hidden="false" customHeight="false" outlineLevel="0" collapsed="false">
      <c r="A116" s="38" t="n">
        <v>300</v>
      </c>
      <c r="B116" s="39" t="s">
        <v>128</v>
      </c>
      <c r="C116" s="40" t="n">
        <v>14.2747028561887</v>
      </c>
      <c r="D116" s="41" t="n">
        <v>14.4583363770452</v>
      </c>
      <c r="E116" s="41" t="n">
        <v>15.1053650119351</v>
      </c>
      <c r="F116" s="41" t="n">
        <v>15.1300202049536</v>
      </c>
      <c r="G116" s="41" t="n">
        <v>15.2914809016427</v>
      </c>
      <c r="H116" s="41" t="n">
        <v>15.2984818688425</v>
      </c>
      <c r="I116" s="41" t="n">
        <v>15.3945646280112</v>
      </c>
      <c r="J116" s="41" t="n">
        <v>15.6134022810502</v>
      </c>
      <c r="K116" s="41" t="n">
        <v>15.9618405352014</v>
      </c>
      <c r="L116" s="82" t="n">
        <v>16.1036008693187</v>
      </c>
      <c r="N116" s="81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13.8" hidden="false" customHeight="false" outlineLevel="0" collapsed="false">
      <c r="A117" s="38" t="n">
        <v>301</v>
      </c>
      <c r="B117" s="39" t="s">
        <v>129</v>
      </c>
      <c r="C117" s="40" t="n">
        <v>13.6100647738726</v>
      </c>
      <c r="D117" s="41" t="n">
        <v>14.2235974833009</v>
      </c>
      <c r="E117" s="41" t="n">
        <v>14.6572040327906</v>
      </c>
      <c r="F117" s="41" t="n">
        <v>14.716271867869</v>
      </c>
      <c r="G117" s="41" t="n">
        <v>14.781570335021</v>
      </c>
      <c r="H117" s="41" t="n">
        <v>15.3702529374506</v>
      </c>
      <c r="I117" s="41" t="n">
        <v>15.4726362584499</v>
      </c>
      <c r="J117" s="41" t="n">
        <v>15.68605401052</v>
      </c>
      <c r="K117" s="41" t="n">
        <v>16.0459547354275</v>
      </c>
      <c r="L117" s="82" t="n">
        <v>16.1403212353954</v>
      </c>
      <c r="N117" s="81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3.8" hidden="false" customHeight="false" outlineLevel="0" collapsed="false">
      <c r="A118" s="38" t="n">
        <v>304</v>
      </c>
      <c r="B118" s="39" t="s">
        <v>130</v>
      </c>
      <c r="C118" s="40" t="n">
        <v>14.2334707056318</v>
      </c>
      <c r="D118" s="41" t="n">
        <v>14.3291577145388</v>
      </c>
      <c r="E118" s="41" t="n">
        <v>14.4784040828149</v>
      </c>
      <c r="F118" s="41" t="n">
        <v>14.548417181956</v>
      </c>
      <c r="G118" s="41" t="n">
        <v>14.4962146205772</v>
      </c>
      <c r="H118" s="41" t="n">
        <v>14.4325089281845</v>
      </c>
      <c r="I118" s="41" t="n">
        <v>14.4818842748459</v>
      </c>
      <c r="J118" s="41" t="n">
        <v>14.4310737235483</v>
      </c>
      <c r="K118" s="41" t="n">
        <v>14.4493923855953</v>
      </c>
      <c r="L118" s="82" t="n">
        <v>14.5282120762562</v>
      </c>
      <c r="N118" s="81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13.8" hidden="false" customHeight="false" outlineLevel="0" collapsed="false">
      <c r="A119" s="38" t="n">
        <v>305</v>
      </c>
      <c r="B119" s="39" t="s">
        <v>131</v>
      </c>
      <c r="C119" s="40" t="n">
        <v>14.4444886946693</v>
      </c>
      <c r="D119" s="41" t="n">
        <v>14.6298758969037</v>
      </c>
      <c r="E119" s="41" t="n">
        <v>14.9923178696459</v>
      </c>
      <c r="F119" s="41" t="n">
        <v>15.0388706346071</v>
      </c>
      <c r="G119" s="41" t="n">
        <v>15.110245215225</v>
      </c>
      <c r="H119" s="41" t="n">
        <v>14.9855805212519</v>
      </c>
      <c r="I119" s="41" t="n">
        <v>15.0516449728189</v>
      </c>
      <c r="J119" s="41" t="n">
        <v>15.2232643224987</v>
      </c>
      <c r="K119" s="41" t="n">
        <v>15.5638360025628</v>
      </c>
      <c r="L119" s="82" t="n">
        <v>15.6849163228225</v>
      </c>
      <c r="N119" s="81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13.8" hidden="false" customHeight="false" outlineLevel="0" collapsed="false">
      <c r="A120" s="38" t="n">
        <v>312</v>
      </c>
      <c r="B120" s="39" t="s">
        <v>132</v>
      </c>
      <c r="C120" s="40" t="n">
        <v>13.840999066742</v>
      </c>
      <c r="D120" s="41" t="n">
        <v>14.0000103570575</v>
      </c>
      <c r="E120" s="41" t="n">
        <v>14.8938554246935</v>
      </c>
      <c r="F120" s="41" t="n">
        <v>14.8234541713958</v>
      </c>
      <c r="G120" s="41" t="n">
        <v>14.9763396135799</v>
      </c>
      <c r="H120" s="41" t="n">
        <v>15.202349127783</v>
      </c>
      <c r="I120" s="41" t="n">
        <v>15.6885513339749</v>
      </c>
      <c r="J120" s="41" t="n">
        <v>15.9344878664337</v>
      </c>
      <c r="K120" s="41" t="n">
        <v>16.8908442339129</v>
      </c>
      <c r="L120" s="82" t="n">
        <v>16.9718523138065</v>
      </c>
      <c r="N120" s="81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13.8" hidden="false" customHeight="false" outlineLevel="0" collapsed="false">
      <c r="A121" s="38" t="n">
        <v>316</v>
      </c>
      <c r="B121" s="39" t="s">
        <v>133</v>
      </c>
      <c r="C121" s="40" t="n">
        <v>15.3107235740835</v>
      </c>
      <c r="D121" s="41" t="n">
        <v>15.4424457569646</v>
      </c>
      <c r="E121" s="41" t="n">
        <v>15.709663848369</v>
      </c>
      <c r="F121" s="41" t="n">
        <v>16.3113728224406</v>
      </c>
      <c r="G121" s="41" t="n">
        <v>16.4741246470062</v>
      </c>
      <c r="H121" s="41" t="n">
        <v>16.4057781009297</v>
      </c>
      <c r="I121" s="41" t="n">
        <v>16.3716896106973</v>
      </c>
      <c r="J121" s="41" t="n">
        <v>16.742181171608</v>
      </c>
      <c r="K121" s="41" t="n">
        <v>17.0755730155708</v>
      </c>
      <c r="L121" s="82" t="n">
        <v>17.1094621235095</v>
      </c>
      <c r="N121" s="81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13.8" hidden="false" customHeight="false" outlineLevel="0" collapsed="false">
      <c r="A122" s="38" t="n">
        <v>317</v>
      </c>
      <c r="B122" s="39" t="s">
        <v>134</v>
      </c>
      <c r="C122" s="40" t="n">
        <v>14.2380531016098</v>
      </c>
      <c r="D122" s="41" t="n">
        <v>14.5537273001116</v>
      </c>
      <c r="E122" s="41" t="n">
        <v>15.1271797082246</v>
      </c>
      <c r="F122" s="41" t="n">
        <v>15.259545740416</v>
      </c>
      <c r="G122" s="41" t="n">
        <v>15.3695851405803</v>
      </c>
      <c r="H122" s="41" t="n">
        <v>15.3898542126006</v>
      </c>
      <c r="I122" s="41" t="n">
        <v>15.6749828810326</v>
      </c>
      <c r="J122" s="41" t="n">
        <v>15.7957288141921</v>
      </c>
      <c r="K122" s="41" t="n">
        <v>16.2231994600715</v>
      </c>
      <c r="L122" s="82" t="n">
        <v>16.2982734338154</v>
      </c>
      <c r="N122" s="81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3.8" hidden="false" customHeight="false" outlineLevel="0" collapsed="false">
      <c r="A123" s="38" t="n">
        <v>318</v>
      </c>
      <c r="B123" s="39" t="s">
        <v>135</v>
      </c>
      <c r="C123" s="40" t="n">
        <v>11.9891662699762</v>
      </c>
      <c r="D123" s="41" t="n">
        <v>12.0213943781942</v>
      </c>
      <c r="E123" s="41" t="n">
        <v>12.4520175923324</v>
      </c>
      <c r="F123" s="41" t="n">
        <v>12.4840059498742</v>
      </c>
      <c r="G123" s="41" t="n">
        <v>12.5137489640893</v>
      </c>
      <c r="H123" s="41" t="n">
        <v>12.3537772602198</v>
      </c>
      <c r="I123" s="41" t="n">
        <v>12.155012864616</v>
      </c>
      <c r="J123" s="41" t="n">
        <v>12.0688908700332</v>
      </c>
      <c r="K123" s="41" t="n">
        <v>12.2247480573474</v>
      </c>
      <c r="L123" s="82" t="n">
        <v>12.3805213794233</v>
      </c>
      <c r="N123" s="81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3.8" hidden="false" customHeight="false" outlineLevel="0" collapsed="false">
      <c r="A124" s="38" t="n">
        <v>398</v>
      </c>
      <c r="B124" s="39" t="s">
        <v>136</v>
      </c>
      <c r="C124" s="40" t="n">
        <v>15.3277522476766</v>
      </c>
      <c r="D124" s="41" t="n">
        <v>15.4395234805927</v>
      </c>
      <c r="E124" s="41" t="n">
        <v>15.9173489083956</v>
      </c>
      <c r="F124" s="41" t="n">
        <v>15.9684443382055</v>
      </c>
      <c r="G124" s="41" t="n">
        <v>15.9466540851585</v>
      </c>
      <c r="H124" s="41" t="n">
        <v>15.7774934478114</v>
      </c>
      <c r="I124" s="41" t="n">
        <v>16.1749681991064</v>
      </c>
      <c r="J124" s="41" t="n">
        <v>16.3265159036602</v>
      </c>
      <c r="K124" s="41" t="n">
        <v>16.5736485974544</v>
      </c>
      <c r="L124" s="82" t="n">
        <v>16.5925283449722</v>
      </c>
      <c r="N124" s="81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3.8" hidden="false" customHeight="false" outlineLevel="0" collapsed="false">
      <c r="A125" s="38" t="n">
        <v>399</v>
      </c>
      <c r="B125" s="46" t="s">
        <v>137</v>
      </c>
      <c r="C125" s="40" t="n">
        <v>14.8353988167572</v>
      </c>
      <c r="D125" s="41" t="n">
        <v>15.2429818583813</v>
      </c>
      <c r="E125" s="41" t="n">
        <v>15.8485473676475</v>
      </c>
      <c r="F125" s="41" t="n">
        <v>16.4396730773538</v>
      </c>
      <c r="G125" s="41" t="n">
        <v>16.5062602120605</v>
      </c>
      <c r="H125" s="41" t="n">
        <v>16.4973894726015</v>
      </c>
      <c r="I125" s="41" t="n">
        <v>16.5881682764727</v>
      </c>
      <c r="J125" s="41" t="n">
        <v>16.721013185329</v>
      </c>
      <c r="K125" s="41" t="n">
        <v>17.005762449164</v>
      </c>
      <c r="L125" s="82" t="n">
        <v>17.0167306405599</v>
      </c>
      <c r="N125" s="81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13.8" hidden="false" customHeight="false" outlineLevel="0" collapsed="false">
      <c r="A126" s="38" t="n">
        <v>400</v>
      </c>
      <c r="B126" s="39" t="s">
        <v>138</v>
      </c>
      <c r="C126" s="40" t="n">
        <v>15.0062585439177</v>
      </c>
      <c r="D126" s="41" t="n">
        <v>15.1291047112298</v>
      </c>
      <c r="E126" s="41" t="n">
        <v>15.1600035742899</v>
      </c>
      <c r="F126" s="41" t="n">
        <v>15.5587247842122</v>
      </c>
      <c r="G126" s="41" t="n">
        <v>15.6663795994224</v>
      </c>
      <c r="H126" s="41" t="n">
        <v>15.5273641947541</v>
      </c>
      <c r="I126" s="41" t="n">
        <v>15.3563933575082</v>
      </c>
      <c r="J126" s="41" t="n">
        <v>15.6456534478639</v>
      </c>
      <c r="K126" s="41" t="n">
        <v>15.8866681807479</v>
      </c>
      <c r="L126" s="82" t="n">
        <v>15.9371349138824</v>
      </c>
      <c r="N126" s="81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13.8" hidden="false" customHeight="false" outlineLevel="0" collapsed="false">
      <c r="A127" s="38" t="n">
        <v>407</v>
      </c>
      <c r="B127" s="39" t="s">
        <v>139</v>
      </c>
      <c r="C127" s="40" t="n">
        <v>14.8575723760587</v>
      </c>
      <c r="D127" s="41" t="n">
        <v>14.9497003251784</v>
      </c>
      <c r="E127" s="41" t="n">
        <v>15.0296705201279</v>
      </c>
      <c r="F127" s="41" t="n">
        <v>15.0255012337944</v>
      </c>
      <c r="G127" s="41" t="n">
        <v>15.1564621071344</v>
      </c>
      <c r="H127" s="41" t="n">
        <v>15.0964785455641</v>
      </c>
      <c r="I127" s="41" t="n">
        <v>15.2711360842581</v>
      </c>
      <c r="J127" s="41" t="n">
        <v>15.4374194323657</v>
      </c>
      <c r="K127" s="41" t="n">
        <v>16.2034567533443</v>
      </c>
      <c r="L127" s="82" t="n">
        <v>16.5958097334338</v>
      </c>
      <c r="N127" s="81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13.8" hidden="false" customHeight="false" outlineLevel="0" collapsed="false">
      <c r="A128" s="38" t="n">
        <v>402</v>
      </c>
      <c r="B128" s="39" t="s">
        <v>140</v>
      </c>
      <c r="C128" s="40" t="n">
        <v>13.3797947976226</v>
      </c>
      <c r="D128" s="41" t="n">
        <v>14.2724658143754</v>
      </c>
      <c r="E128" s="41" t="n">
        <v>14.2916679936465</v>
      </c>
      <c r="F128" s="41" t="n">
        <v>14.8864335432308</v>
      </c>
      <c r="G128" s="41" t="n">
        <v>14.9547612768084</v>
      </c>
      <c r="H128" s="41" t="n">
        <v>14.8525619899738</v>
      </c>
      <c r="I128" s="41" t="n">
        <v>15.5794936452945</v>
      </c>
      <c r="J128" s="41" t="n">
        <v>15.7677115538445</v>
      </c>
      <c r="K128" s="41" t="n">
        <v>16.1465979538921</v>
      </c>
      <c r="L128" s="82" t="n">
        <v>16.2181560378321</v>
      </c>
      <c r="N128" s="81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13.8" hidden="false" customHeight="false" outlineLevel="0" collapsed="false">
      <c r="A129" s="38" t="n">
        <v>403</v>
      </c>
      <c r="B129" s="39" t="s">
        <v>141</v>
      </c>
      <c r="C129" s="40" t="n">
        <v>14.9406835309268</v>
      </c>
      <c r="D129" s="41" t="n">
        <v>15.1560063116682</v>
      </c>
      <c r="E129" s="41" t="n">
        <v>15.1504549444251</v>
      </c>
      <c r="F129" s="41" t="n">
        <v>15.3518613041582</v>
      </c>
      <c r="G129" s="41" t="n">
        <v>15.4638541976769</v>
      </c>
      <c r="H129" s="41" t="n">
        <v>15.3501108594233</v>
      </c>
      <c r="I129" s="41" t="n">
        <v>15.6393962312451</v>
      </c>
      <c r="J129" s="41" t="n">
        <v>16.2312990519186</v>
      </c>
      <c r="K129" s="41" t="n">
        <v>16.6268543080092</v>
      </c>
      <c r="L129" s="82" t="n">
        <v>17.0872218912988</v>
      </c>
      <c r="N129" s="81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3.8" hidden="false" customHeight="false" outlineLevel="0" collapsed="false">
      <c r="A130" s="38" t="n">
        <v>405</v>
      </c>
      <c r="B130" s="39" t="s">
        <v>142</v>
      </c>
      <c r="C130" s="40" t="n">
        <v>15.2755661124703</v>
      </c>
      <c r="D130" s="41" t="n">
        <v>15.375204313823</v>
      </c>
      <c r="E130" s="41" t="n">
        <v>16.5425672598107</v>
      </c>
      <c r="F130" s="41" t="n">
        <v>16.5701069778399</v>
      </c>
      <c r="G130" s="41" t="n">
        <v>16.5752875098249</v>
      </c>
      <c r="H130" s="41" t="n">
        <v>16.365153640341</v>
      </c>
      <c r="I130" s="41" t="n">
        <v>16.3552082940556</v>
      </c>
      <c r="J130" s="41" t="n">
        <v>16.4948808120496</v>
      </c>
      <c r="K130" s="41" t="n">
        <v>16.7647894752172</v>
      </c>
      <c r="L130" s="82" t="n">
        <v>16.7970856989536</v>
      </c>
      <c r="N130" s="81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13.8" hidden="false" customHeight="false" outlineLevel="0" collapsed="false">
      <c r="A131" s="38" t="n">
        <v>408</v>
      </c>
      <c r="B131" s="39" t="s">
        <v>143</v>
      </c>
      <c r="C131" s="40" t="n">
        <v>14.9910215268576</v>
      </c>
      <c r="D131" s="41" t="n">
        <v>15.1711933795979</v>
      </c>
      <c r="E131" s="41" t="n">
        <v>15.9011056113856</v>
      </c>
      <c r="F131" s="41" t="n">
        <v>15.9306569578806</v>
      </c>
      <c r="G131" s="41" t="n">
        <v>16.0269761272983</v>
      </c>
      <c r="H131" s="41" t="n">
        <v>15.8358967161708</v>
      </c>
      <c r="I131" s="41" t="n">
        <v>16.3299559131368</v>
      </c>
      <c r="J131" s="41" t="n">
        <v>16.4775939033945</v>
      </c>
      <c r="K131" s="41" t="n">
        <v>16.7939273716464</v>
      </c>
      <c r="L131" s="82" t="n">
        <v>16.8182331954632</v>
      </c>
      <c r="N131" s="81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13.8" hidden="false" customHeight="false" outlineLevel="0" collapsed="false">
      <c r="A132" s="38" t="n">
        <v>410</v>
      </c>
      <c r="B132" s="39" t="s">
        <v>144</v>
      </c>
      <c r="C132" s="40" t="n">
        <v>15.4578067674554</v>
      </c>
      <c r="D132" s="41" t="n">
        <v>15.8061160302629</v>
      </c>
      <c r="E132" s="41" t="n">
        <v>15.7593692699065</v>
      </c>
      <c r="F132" s="41" t="n">
        <v>16.6096772387085</v>
      </c>
      <c r="G132" s="41" t="n">
        <v>16.6391476321665</v>
      </c>
      <c r="H132" s="41" t="n">
        <v>16.4120923793752</v>
      </c>
      <c r="I132" s="41" t="n">
        <v>16.4417434843599</v>
      </c>
      <c r="J132" s="41" t="n">
        <v>16.5927948792372</v>
      </c>
      <c r="K132" s="41" t="n">
        <v>16.853334704799</v>
      </c>
      <c r="L132" s="82" t="n">
        <v>16.8839879115295</v>
      </c>
      <c r="N132" s="81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3.8" hidden="false" customHeight="false" outlineLevel="0" collapsed="false">
      <c r="A133" s="38" t="n">
        <v>416</v>
      </c>
      <c r="B133" s="39" t="s">
        <v>145</v>
      </c>
      <c r="C133" s="40" t="n">
        <v>14.4231861056766</v>
      </c>
      <c r="D133" s="41" t="n">
        <v>14.9246381634307</v>
      </c>
      <c r="E133" s="41" t="n">
        <v>15.6923880237262</v>
      </c>
      <c r="F133" s="41" t="n">
        <v>15.8324808964378</v>
      </c>
      <c r="G133" s="41" t="n">
        <v>15.9142177308863</v>
      </c>
      <c r="H133" s="41" t="n">
        <v>15.7554544073251</v>
      </c>
      <c r="I133" s="41" t="n">
        <v>15.697471309084</v>
      </c>
      <c r="J133" s="41" t="n">
        <v>15.8143419771764</v>
      </c>
      <c r="K133" s="41" t="n">
        <v>16.8609738157123</v>
      </c>
      <c r="L133" s="82" t="n">
        <v>16.8659809056311</v>
      </c>
      <c r="N133" s="81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3.8" hidden="false" customHeight="false" outlineLevel="0" collapsed="false">
      <c r="A134" s="38" t="n">
        <v>417</v>
      </c>
      <c r="B134" s="39" t="s">
        <v>146</v>
      </c>
      <c r="C134" s="40" t="n">
        <v>11.3768771726535</v>
      </c>
      <c r="D134" s="41" t="n">
        <v>11.6851828745273</v>
      </c>
      <c r="E134" s="41" t="n">
        <v>11.9755382110737</v>
      </c>
      <c r="F134" s="41" t="n">
        <v>12.1205576029521</v>
      </c>
      <c r="G134" s="41" t="n">
        <v>12.0657545213892</v>
      </c>
      <c r="H134" s="41" t="n">
        <v>11.6654746883439</v>
      </c>
      <c r="I134" s="41" t="n">
        <v>11.5652825171536</v>
      </c>
      <c r="J134" s="41" t="n">
        <v>11.5504873579222</v>
      </c>
      <c r="K134" s="41" t="n">
        <v>11.8189420830121</v>
      </c>
      <c r="L134" s="82" t="n">
        <v>11.8751008557603</v>
      </c>
      <c r="N134" s="81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13.8" hidden="false" customHeight="false" outlineLevel="0" collapsed="false">
      <c r="A135" s="38" t="n">
        <v>418</v>
      </c>
      <c r="B135" s="39" t="s">
        <v>147</v>
      </c>
      <c r="C135" s="40" t="n">
        <v>16.0147199745958</v>
      </c>
      <c r="D135" s="41" t="n">
        <v>16.5077053096597</v>
      </c>
      <c r="E135" s="41" t="n">
        <v>16.4541971970797</v>
      </c>
      <c r="F135" s="41" t="n">
        <v>16.5308975007901</v>
      </c>
      <c r="G135" s="41" t="n">
        <v>16.5482888804031</v>
      </c>
      <c r="H135" s="41" t="n">
        <v>16.2887864898997</v>
      </c>
      <c r="I135" s="41" t="n">
        <v>16.3150372186268</v>
      </c>
      <c r="J135" s="41" t="n">
        <v>16.402327595144</v>
      </c>
      <c r="K135" s="41" t="n">
        <v>16.570709172033</v>
      </c>
      <c r="L135" s="82" t="n">
        <v>16.5756007058239</v>
      </c>
      <c r="N135" s="81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13.8" hidden="false" customHeight="false" outlineLevel="0" collapsed="false">
      <c r="A136" s="38" t="n">
        <v>420</v>
      </c>
      <c r="B136" s="39" t="s">
        <v>148</v>
      </c>
      <c r="C136" s="40" t="n">
        <v>14.2159209536473</v>
      </c>
      <c r="D136" s="41" t="n">
        <v>14.9944597787296</v>
      </c>
      <c r="E136" s="41" t="n">
        <v>15.0339232413527</v>
      </c>
      <c r="F136" s="41" t="n">
        <v>15.08676801531</v>
      </c>
      <c r="G136" s="41" t="n">
        <v>15.1321067922553</v>
      </c>
      <c r="H136" s="41" t="n">
        <v>15.0664882339119</v>
      </c>
      <c r="I136" s="41" t="n">
        <v>15.7661208064365</v>
      </c>
      <c r="J136" s="41" t="n">
        <v>15.9423340454707</v>
      </c>
      <c r="K136" s="41" t="n">
        <v>16.2737751926931</v>
      </c>
      <c r="L136" s="82" t="n">
        <v>16.3325371556716</v>
      </c>
      <c r="N136" s="81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3.8" hidden="false" customHeight="false" outlineLevel="0" collapsed="false">
      <c r="A137" s="38" t="n">
        <v>421</v>
      </c>
      <c r="B137" s="39" t="s">
        <v>149</v>
      </c>
      <c r="C137" s="40" t="n">
        <v>13.914021339043</v>
      </c>
      <c r="D137" s="41" t="n">
        <v>14.0677516034164</v>
      </c>
      <c r="E137" s="41" t="n">
        <v>14.4244535717914</v>
      </c>
      <c r="F137" s="41" t="n">
        <v>14.1832890369682</v>
      </c>
      <c r="G137" s="41" t="n">
        <v>15.2479023773248</v>
      </c>
      <c r="H137" s="41" t="n">
        <v>15.2491281682377</v>
      </c>
      <c r="I137" s="41" t="n">
        <v>15.410797534694</v>
      </c>
      <c r="J137" s="41" t="n">
        <v>15.8423215613246</v>
      </c>
      <c r="K137" s="41" t="n">
        <v>16.3091733883153</v>
      </c>
      <c r="L137" s="82" t="n">
        <v>16.4412214901186</v>
      </c>
      <c r="N137" s="81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13.8" hidden="false" customHeight="false" outlineLevel="0" collapsed="false">
      <c r="A138" s="38" t="n">
        <v>422</v>
      </c>
      <c r="B138" s="39" t="s">
        <v>150</v>
      </c>
      <c r="C138" s="40" t="n">
        <v>14.8027001517192</v>
      </c>
      <c r="D138" s="41" t="n">
        <v>14.947386842509</v>
      </c>
      <c r="E138" s="41" t="n">
        <v>15.7059502079921</v>
      </c>
      <c r="F138" s="41" t="n">
        <v>15.7893881572973</v>
      </c>
      <c r="G138" s="41" t="n">
        <v>15.8751676393386</v>
      </c>
      <c r="H138" s="41" t="n">
        <v>15.8756923518783</v>
      </c>
      <c r="I138" s="41" t="n">
        <v>15.9117009914901</v>
      </c>
      <c r="J138" s="41" t="n">
        <v>16.098714170287</v>
      </c>
      <c r="K138" s="41" t="n">
        <v>16.5078461588889</v>
      </c>
      <c r="L138" s="82" t="n">
        <v>16.6466009855318</v>
      </c>
      <c r="N138" s="81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13.8" hidden="false" customHeight="false" outlineLevel="0" collapsed="false">
      <c r="A139" s="38" t="n">
        <v>423</v>
      </c>
      <c r="B139" s="39" t="s">
        <v>151</v>
      </c>
      <c r="C139" s="40" t="n">
        <v>14.8760426941039</v>
      </c>
      <c r="D139" s="41" t="n">
        <v>14.9786085899213</v>
      </c>
      <c r="E139" s="41" t="n">
        <v>15.2776621879863</v>
      </c>
      <c r="F139" s="41" t="n">
        <v>15.6090844269523</v>
      </c>
      <c r="G139" s="41" t="n">
        <v>15.6528000992459</v>
      </c>
      <c r="H139" s="41" t="n">
        <v>15.3854967289563</v>
      </c>
      <c r="I139" s="41" t="n">
        <v>15.4037088916763</v>
      </c>
      <c r="J139" s="41" t="n">
        <v>15.4944627894202</v>
      </c>
      <c r="K139" s="41" t="n">
        <v>15.650109720705</v>
      </c>
      <c r="L139" s="82" t="n">
        <v>15.8782026982355</v>
      </c>
      <c r="N139" s="81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13.8" hidden="false" customHeight="false" outlineLevel="0" collapsed="false">
      <c r="A140" s="38" t="n">
        <v>425</v>
      </c>
      <c r="B140" s="39" t="s">
        <v>152</v>
      </c>
      <c r="C140" s="40" t="n">
        <v>15.2784666213468</v>
      </c>
      <c r="D140" s="41" t="n">
        <v>16.1362900735561</v>
      </c>
      <c r="E140" s="41" t="n">
        <v>16.0984258765877</v>
      </c>
      <c r="F140" s="41" t="n">
        <v>16.0795824963813</v>
      </c>
      <c r="G140" s="41" t="n">
        <v>16.1044761908088</v>
      </c>
      <c r="H140" s="41" t="n">
        <v>16.267027737008</v>
      </c>
      <c r="I140" s="41" t="n">
        <v>16.6685652416875</v>
      </c>
      <c r="J140" s="41" t="n">
        <v>16.764369946328</v>
      </c>
      <c r="K140" s="41" t="n">
        <v>16.9675029180604</v>
      </c>
      <c r="L140" s="82" t="n">
        <v>16.9455788893382</v>
      </c>
      <c r="N140" s="81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13.8" hidden="false" customHeight="false" outlineLevel="0" collapsed="false">
      <c r="A141" s="38" t="n">
        <v>426</v>
      </c>
      <c r="B141" s="39" t="s">
        <v>153</v>
      </c>
      <c r="C141" s="40" t="n">
        <v>14.8251181794312</v>
      </c>
      <c r="D141" s="41" t="n">
        <v>15.3948654767531</v>
      </c>
      <c r="E141" s="41" t="n">
        <v>16.1927412145148</v>
      </c>
      <c r="F141" s="41" t="n">
        <v>16.2158247517722</v>
      </c>
      <c r="G141" s="41" t="n">
        <v>16.2520013802553</v>
      </c>
      <c r="H141" s="41" t="n">
        <v>16.1002881616535</v>
      </c>
      <c r="I141" s="41" t="n">
        <v>16.1711543022801</v>
      </c>
      <c r="J141" s="41" t="n">
        <v>16.323039789307</v>
      </c>
      <c r="K141" s="41" t="n">
        <v>16.6465383474809</v>
      </c>
      <c r="L141" s="82" t="n">
        <v>16.6767845696781</v>
      </c>
      <c r="N141" s="81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13.8" hidden="false" customHeight="false" outlineLevel="0" collapsed="false">
      <c r="A142" s="38" t="n">
        <v>444</v>
      </c>
      <c r="B142" s="39" t="s">
        <v>154</v>
      </c>
      <c r="C142" s="40" t="n">
        <v>15.3082446810054</v>
      </c>
      <c r="D142" s="41" t="n">
        <v>15.3362488814919</v>
      </c>
      <c r="E142" s="41" t="n">
        <v>15.6831577814409</v>
      </c>
      <c r="F142" s="41" t="n">
        <v>16.1188329341468</v>
      </c>
      <c r="G142" s="41" t="n">
        <v>16.1439119527677</v>
      </c>
      <c r="H142" s="41" t="n">
        <v>15.9999108333286</v>
      </c>
      <c r="I142" s="41" t="n">
        <v>16.0123134317809</v>
      </c>
      <c r="J142" s="41" t="n">
        <v>16.1634951153709</v>
      </c>
      <c r="K142" s="41" t="n">
        <v>16.4377529609521</v>
      </c>
      <c r="L142" s="82" t="n">
        <v>16.4643970591523</v>
      </c>
      <c r="N142" s="81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13.8" hidden="false" customHeight="false" outlineLevel="0" collapsed="false">
      <c r="A143" s="38" t="n">
        <v>430</v>
      </c>
      <c r="B143" s="39" t="s">
        <v>155</v>
      </c>
      <c r="C143" s="40" t="n">
        <v>15.1571941437324</v>
      </c>
      <c r="D143" s="41" t="n">
        <v>15.2674951906927</v>
      </c>
      <c r="E143" s="41" t="n">
        <v>15.3021201278971</v>
      </c>
      <c r="F143" s="41" t="n">
        <v>15.3551758137102</v>
      </c>
      <c r="G143" s="41" t="n">
        <v>15.4716918195326</v>
      </c>
      <c r="H143" s="41" t="n">
        <v>15.4484338232222</v>
      </c>
      <c r="I143" s="41" t="n">
        <v>15.5424473987583</v>
      </c>
      <c r="J143" s="41" t="n">
        <v>16.0783716711648</v>
      </c>
      <c r="K143" s="41" t="n">
        <v>16.403812638333</v>
      </c>
      <c r="L143" s="82" t="n">
        <v>16.4868570179778</v>
      </c>
      <c r="N143" s="81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3.8" hidden="false" customHeight="false" outlineLevel="0" collapsed="false">
      <c r="A144" s="38" t="n">
        <v>433</v>
      </c>
      <c r="B144" s="39" t="s">
        <v>156</v>
      </c>
      <c r="C144" s="40" t="n">
        <v>14.7149988513477</v>
      </c>
      <c r="D144" s="41" t="n">
        <v>14.9625178837019</v>
      </c>
      <c r="E144" s="41" t="n">
        <v>14.9520242888141</v>
      </c>
      <c r="F144" s="41" t="n">
        <v>15.3171007398492</v>
      </c>
      <c r="G144" s="41" t="n">
        <v>16.0904503286416</v>
      </c>
      <c r="H144" s="41" t="n">
        <v>15.9333022842087</v>
      </c>
      <c r="I144" s="41" t="n">
        <v>16.0279586582917</v>
      </c>
      <c r="J144" s="41" t="n">
        <v>16.2274175035434</v>
      </c>
      <c r="K144" s="41" t="n">
        <v>16.55363363656</v>
      </c>
      <c r="L144" s="82" t="n">
        <v>16.5993844319438</v>
      </c>
      <c r="N144" s="81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3.8" hidden="false" customHeight="false" outlineLevel="0" collapsed="false">
      <c r="A145" s="38" t="n">
        <v>434</v>
      </c>
      <c r="B145" s="39" t="s">
        <v>157</v>
      </c>
      <c r="C145" s="40" t="n">
        <v>15.0031854296256</v>
      </c>
      <c r="D145" s="41" t="n">
        <v>15.0961124850941</v>
      </c>
      <c r="E145" s="41" t="n">
        <v>15.1235011989019</v>
      </c>
      <c r="F145" s="41" t="n">
        <v>15.1975447352452</v>
      </c>
      <c r="G145" s="41" t="n">
        <v>15.2032776615514</v>
      </c>
      <c r="H145" s="41" t="n">
        <v>15.0179186024552</v>
      </c>
      <c r="I145" s="41" t="n">
        <v>15.0818695186701</v>
      </c>
      <c r="J145" s="41" t="n">
        <v>15.2513310124252</v>
      </c>
      <c r="K145" s="41" t="n">
        <v>15.9478243531572</v>
      </c>
      <c r="L145" s="82" t="n">
        <v>15.9988126472395</v>
      </c>
      <c r="N145" s="81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3.8" hidden="false" customHeight="false" outlineLevel="0" collapsed="false">
      <c r="A146" s="38" t="n">
        <v>435</v>
      </c>
      <c r="B146" s="39" t="s">
        <v>158</v>
      </c>
      <c r="C146" s="40" t="n">
        <v>13.1623796510995</v>
      </c>
      <c r="D146" s="41" t="n">
        <v>13.5506774724927</v>
      </c>
      <c r="E146" s="41" t="n">
        <v>13.8907773624046</v>
      </c>
      <c r="F146" s="41" t="n">
        <v>13.8788436928902</v>
      </c>
      <c r="G146" s="41" t="n">
        <v>13.5131614018731</v>
      </c>
      <c r="H146" s="41" t="n">
        <v>13.4383048363536</v>
      </c>
      <c r="I146" s="41" t="n">
        <v>13.8342433803393</v>
      </c>
      <c r="J146" s="41" t="n">
        <v>14.0606206163362</v>
      </c>
      <c r="K146" s="41" t="n">
        <v>14.3566245346493</v>
      </c>
      <c r="L146" s="82" t="n">
        <v>14.3998785346696</v>
      </c>
      <c r="N146" s="81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3.8" hidden="false" customHeight="false" outlineLevel="0" collapsed="false">
      <c r="A147" s="38" t="n">
        <v>436</v>
      </c>
      <c r="B147" s="39" t="s">
        <v>159</v>
      </c>
      <c r="C147" s="40" t="n">
        <v>15.1351867528048</v>
      </c>
      <c r="D147" s="41" t="n">
        <v>15.2254261828816</v>
      </c>
      <c r="E147" s="41" t="n">
        <v>15.2153050944167</v>
      </c>
      <c r="F147" s="41" t="n">
        <v>15.1426237283154</v>
      </c>
      <c r="G147" s="41" t="n">
        <v>15.6104550741456</v>
      </c>
      <c r="H147" s="41" t="n">
        <v>15.5125209494079</v>
      </c>
      <c r="I147" s="41" t="n">
        <v>15.8109039579792</v>
      </c>
      <c r="J147" s="41" t="n">
        <v>15.9819820322434</v>
      </c>
      <c r="K147" s="41" t="n">
        <v>16.3085471100417</v>
      </c>
      <c r="L147" s="82" t="n">
        <v>16.3329593200802</v>
      </c>
      <c r="N147" s="81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3.8" hidden="false" customHeight="false" outlineLevel="0" collapsed="false">
      <c r="A148" s="38" t="n">
        <v>438</v>
      </c>
      <c r="B148" s="39" t="s">
        <v>160</v>
      </c>
      <c r="C148" s="40" t="n">
        <v>12.4180413717476</v>
      </c>
      <c r="D148" s="41" t="n">
        <v>12.703756213959</v>
      </c>
      <c r="E148" s="41" t="n">
        <v>13.3491510982539</v>
      </c>
      <c r="F148" s="41" t="n">
        <v>13.1292168253029</v>
      </c>
      <c r="G148" s="41" t="n">
        <v>13.0674586587124</v>
      </c>
      <c r="H148" s="41" t="n">
        <v>12.5478429963117</v>
      </c>
      <c r="I148" s="41" t="n">
        <v>12.6378223877613</v>
      </c>
      <c r="J148" s="41" t="n">
        <v>12.7484740630085</v>
      </c>
      <c r="K148" s="41" t="n">
        <v>12.8363394405453</v>
      </c>
      <c r="L148" s="82" t="n">
        <v>12.8382059082086</v>
      </c>
      <c r="N148" s="81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3.8" hidden="false" customHeight="false" outlineLevel="0" collapsed="false">
      <c r="A149" s="38" t="n">
        <v>440</v>
      </c>
      <c r="B149" s="39" t="s">
        <v>161</v>
      </c>
      <c r="C149" s="40" t="n">
        <v>14.8514389903083</v>
      </c>
      <c r="D149" s="41" t="n">
        <v>15.0623317562503</v>
      </c>
      <c r="E149" s="41" t="n">
        <v>15.002530713381</v>
      </c>
      <c r="F149" s="41" t="n">
        <v>15.4410570447689</v>
      </c>
      <c r="G149" s="41" t="n">
        <v>15.1128048673765</v>
      </c>
      <c r="H149" s="41" t="n">
        <v>14.9369276465696</v>
      </c>
      <c r="I149" s="41" t="n">
        <v>15.0487054564117</v>
      </c>
      <c r="J149" s="41" t="n">
        <v>15.1507894987522</v>
      </c>
      <c r="K149" s="41" t="n">
        <v>15.2999666588171</v>
      </c>
      <c r="L149" s="82" t="n">
        <v>15.7174199194254</v>
      </c>
      <c r="N149" s="81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3.8" hidden="false" customHeight="false" outlineLevel="0" collapsed="false">
      <c r="A150" s="38" t="n">
        <v>441</v>
      </c>
      <c r="B150" s="39" t="s">
        <v>162</v>
      </c>
      <c r="C150" s="40" t="n">
        <v>13.1404882087861</v>
      </c>
      <c r="D150" s="41" t="n">
        <v>13.3397075431878</v>
      </c>
      <c r="E150" s="41" t="n">
        <v>14.1198541048737</v>
      </c>
      <c r="F150" s="41" t="n">
        <v>14.6622250973478</v>
      </c>
      <c r="G150" s="41" t="n">
        <v>14.8269289950056</v>
      </c>
      <c r="H150" s="41" t="n">
        <v>14.6287277801843</v>
      </c>
      <c r="I150" s="41" t="n">
        <v>15.1707178980449</v>
      </c>
      <c r="J150" s="41" t="n">
        <v>15.3647977647239</v>
      </c>
      <c r="K150" s="41" t="n">
        <v>15.718330251593</v>
      </c>
      <c r="L150" s="82" t="n">
        <v>15.8320709494027</v>
      </c>
      <c r="N150" s="81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3.8" hidden="false" customHeight="false" outlineLevel="0" collapsed="false">
      <c r="A151" s="38" t="n">
        <v>475</v>
      </c>
      <c r="B151" s="39" t="s">
        <v>163</v>
      </c>
      <c r="C151" s="40" t="n">
        <v>14.5845995440888</v>
      </c>
      <c r="D151" s="41" t="n">
        <v>14.8084059686672</v>
      </c>
      <c r="E151" s="41" t="n">
        <v>15.3459580338737</v>
      </c>
      <c r="F151" s="41" t="n">
        <v>15.8035799736056</v>
      </c>
      <c r="G151" s="41" t="n">
        <v>15.968164743721</v>
      </c>
      <c r="H151" s="41" t="n">
        <v>15.8636965557858</v>
      </c>
      <c r="I151" s="41" t="n">
        <v>16.0598930668573</v>
      </c>
      <c r="J151" s="41" t="n">
        <v>16.2075508377646</v>
      </c>
      <c r="K151" s="41" t="n">
        <v>16.5316158441762</v>
      </c>
      <c r="L151" s="82" t="n">
        <v>16.6154990640533</v>
      </c>
      <c r="N151" s="81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3.8" hidden="false" customHeight="false" outlineLevel="0" collapsed="false">
      <c r="A152" s="38" t="n">
        <v>478</v>
      </c>
      <c r="B152" s="39" t="s">
        <v>164</v>
      </c>
      <c r="C152" s="40" t="n">
        <v>11.8886824257886</v>
      </c>
      <c r="D152" s="41" t="n">
        <v>12.0876548142654</v>
      </c>
      <c r="E152" s="41" t="n">
        <v>12.5860381846873</v>
      </c>
      <c r="F152" s="41" t="n">
        <v>12.9547743621088</v>
      </c>
      <c r="G152" s="41" t="n">
        <v>12.8649366756467</v>
      </c>
      <c r="H152" s="41" t="n">
        <v>12.4102394398906</v>
      </c>
      <c r="I152" s="41" t="n">
        <v>12.300697162462</v>
      </c>
      <c r="J152" s="41" t="n">
        <v>12.0973233564463</v>
      </c>
      <c r="K152" s="41" t="n">
        <v>12.1945239907488</v>
      </c>
      <c r="L152" s="82" t="n">
        <v>12.2194476677458</v>
      </c>
      <c r="N152" s="81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3.8" hidden="false" customHeight="false" outlineLevel="0" collapsed="false">
      <c r="A153" s="38" t="n">
        <v>480</v>
      </c>
      <c r="B153" s="39" t="s">
        <v>165</v>
      </c>
      <c r="C153" s="40" t="n">
        <v>13.9584327041123</v>
      </c>
      <c r="D153" s="41" t="n">
        <v>14.3191050774368</v>
      </c>
      <c r="E153" s="41" t="n">
        <v>14.7773736516338</v>
      </c>
      <c r="F153" s="41" t="n">
        <v>14.792158139353</v>
      </c>
      <c r="G153" s="41" t="n">
        <v>15.1433197730263</v>
      </c>
      <c r="H153" s="41" t="n">
        <v>15.0809623862845</v>
      </c>
      <c r="I153" s="41" t="n">
        <v>15.5276922764378</v>
      </c>
      <c r="J153" s="41" t="n">
        <v>15.6095530994471</v>
      </c>
      <c r="K153" s="41" t="n">
        <v>15.9039018553984</v>
      </c>
      <c r="L153" s="82" t="n">
        <v>15.9408755715524</v>
      </c>
      <c r="N153" s="81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3.8" hidden="false" customHeight="false" outlineLevel="0" collapsed="false">
      <c r="A154" s="38" t="n">
        <v>481</v>
      </c>
      <c r="B154" s="39" t="s">
        <v>166</v>
      </c>
      <c r="C154" s="40" t="n">
        <v>14.5101823473123</v>
      </c>
      <c r="D154" s="41" t="n">
        <v>15.032887969278</v>
      </c>
      <c r="E154" s="41" t="n">
        <v>15.6197197657662</v>
      </c>
      <c r="F154" s="41" t="n">
        <v>16.4329923820917</v>
      </c>
      <c r="G154" s="41" t="n">
        <v>16.4941695228458</v>
      </c>
      <c r="H154" s="41" t="n">
        <v>16.3421378181049</v>
      </c>
      <c r="I154" s="41" t="n">
        <v>16.2762488850294</v>
      </c>
      <c r="J154" s="41" t="n">
        <v>16.4102649913726</v>
      </c>
      <c r="K154" s="41" t="n">
        <v>16.6045272933649</v>
      </c>
      <c r="L154" s="82" t="n">
        <v>16.6480201456395</v>
      </c>
      <c r="N154" s="81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3.8" hidden="false" customHeight="false" outlineLevel="0" collapsed="false">
      <c r="A155" s="38" t="n">
        <v>483</v>
      </c>
      <c r="B155" s="39" t="s">
        <v>167</v>
      </c>
      <c r="C155" s="40" t="n">
        <v>14.1726357593852</v>
      </c>
      <c r="D155" s="41" t="n">
        <v>14.582865348662</v>
      </c>
      <c r="E155" s="41" t="n">
        <v>14.8305822265364</v>
      </c>
      <c r="F155" s="41" t="n">
        <v>14.5993517680706</v>
      </c>
      <c r="G155" s="41" t="n">
        <v>15.1376379983628</v>
      </c>
      <c r="H155" s="41" t="n">
        <v>15.1220704368913</v>
      </c>
      <c r="I155" s="41" t="n">
        <v>15.0520447160367</v>
      </c>
      <c r="J155" s="41" t="n">
        <v>15.6205973126635</v>
      </c>
      <c r="K155" s="41" t="n">
        <v>16.0552148901996</v>
      </c>
      <c r="L155" s="82" t="n">
        <v>16.6162933076436</v>
      </c>
      <c r="N155" s="81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3.8" hidden="false" customHeight="false" outlineLevel="0" collapsed="false">
      <c r="A156" s="38" t="n">
        <v>484</v>
      </c>
      <c r="B156" s="39" t="s">
        <v>168</v>
      </c>
      <c r="C156" s="40" t="n">
        <v>13.9384388351043</v>
      </c>
      <c r="D156" s="41" t="n">
        <v>14.144399050657</v>
      </c>
      <c r="E156" s="41" t="n">
        <v>14.3263123982092</v>
      </c>
      <c r="F156" s="41" t="n">
        <v>14.2696136871714</v>
      </c>
      <c r="G156" s="41" t="n">
        <v>14.4133778714252</v>
      </c>
      <c r="H156" s="41" t="n">
        <v>14.3431577222635</v>
      </c>
      <c r="I156" s="41" t="n">
        <v>14.4308542922846</v>
      </c>
      <c r="J156" s="41" t="n">
        <v>15.3226640931072</v>
      </c>
      <c r="K156" s="41" t="n">
        <v>15.7151583164895</v>
      </c>
      <c r="L156" s="82" t="n">
        <v>15.7872285776688</v>
      </c>
      <c r="N156" s="81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3.8" hidden="false" customHeight="false" outlineLevel="0" collapsed="false">
      <c r="A157" s="38" t="n">
        <v>489</v>
      </c>
      <c r="B157" s="39" t="s">
        <v>169</v>
      </c>
      <c r="C157" s="40" t="n">
        <v>13.5900479696094</v>
      </c>
      <c r="D157" s="41" t="n">
        <v>13.6480043657699</v>
      </c>
      <c r="E157" s="41" t="n">
        <v>14.1615127059844</v>
      </c>
      <c r="F157" s="41" t="n">
        <v>14.2687562139704</v>
      </c>
      <c r="G157" s="41" t="n">
        <v>14.2852359359091</v>
      </c>
      <c r="H157" s="41" t="n">
        <v>14.3608488947855</v>
      </c>
      <c r="I157" s="41" t="n">
        <v>14.4682425213098</v>
      </c>
      <c r="J157" s="41" t="n">
        <v>15.0126624115432</v>
      </c>
      <c r="K157" s="41" t="n">
        <v>15.4333352048719</v>
      </c>
      <c r="L157" s="82" t="n">
        <v>15.4816129617898</v>
      </c>
      <c r="N157" s="81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3.8" hidden="false" customHeight="false" outlineLevel="0" collapsed="false">
      <c r="A158" s="38" t="n">
        <v>491</v>
      </c>
      <c r="B158" s="39" t="s">
        <v>170</v>
      </c>
      <c r="C158" s="40" t="n">
        <v>15.0406652807984</v>
      </c>
      <c r="D158" s="41" t="n">
        <v>15.3329901075109</v>
      </c>
      <c r="E158" s="41" t="n">
        <v>15.5319966337222</v>
      </c>
      <c r="F158" s="41" t="n">
        <v>15.5822925285288</v>
      </c>
      <c r="G158" s="41" t="n">
        <v>15.592406552082</v>
      </c>
      <c r="H158" s="41" t="n">
        <v>15.806477917381</v>
      </c>
      <c r="I158" s="41" t="n">
        <v>15.8680719126314</v>
      </c>
      <c r="J158" s="41" t="n">
        <v>16.0269486551623</v>
      </c>
      <c r="K158" s="41" t="n">
        <v>17.44462157539</v>
      </c>
      <c r="L158" s="82" t="n">
        <v>17.4893575031921</v>
      </c>
      <c r="N158" s="81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3.8" hidden="false" customHeight="false" outlineLevel="0" collapsed="false">
      <c r="A159" s="38" t="n">
        <v>494</v>
      </c>
      <c r="B159" s="39" t="s">
        <v>171</v>
      </c>
      <c r="C159" s="40" t="n">
        <v>15.1699727883503</v>
      </c>
      <c r="D159" s="41" t="n">
        <v>15.2483502261591</v>
      </c>
      <c r="E159" s="41" t="n">
        <v>15.2143459336011</v>
      </c>
      <c r="F159" s="41" t="n">
        <v>15.6856026821107</v>
      </c>
      <c r="G159" s="41" t="n">
        <v>15.7364284646376</v>
      </c>
      <c r="H159" s="41" t="n">
        <v>15.565594622293</v>
      </c>
      <c r="I159" s="41" t="n">
        <v>15.9223546808616</v>
      </c>
      <c r="J159" s="41" t="n">
        <v>16.4155554911333</v>
      </c>
      <c r="K159" s="41" t="n">
        <v>16.3391715572686</v>
      </c>
      <c r="L159" s="82" t="n">
        <v>16.7420331539335</v>
      </c>
      <c r="N159" s="81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13.8" hidden="false" customHeight="false" outlineLevel="0" collapsed="false">
      <c r="A160" s="38" t="n">
        <v>495</v>
      </c>
      <c r="B160" s="39" t="s">
        <v>172</v>
      </c>
      <c r="C160" s="40" t="n">
        <v>14.3742681239975</v>
      </c>
      <c r="D160" s="41" t="n">
        <v>14.5500785725912</v>
      </c>
      <c r="E160" s="41" t="n">
        <v>14.7042982063619</v>
      </c>
      <c r="F160" s="41" t="n">
        <v>15.0132129058797</v>
      </c>
      <c r="G160" s="41" t="n">
        <v>15.5726334063189</v>
      </c>
      <c r="H160" s="41" t="n">
        <v>15.5539855798868</v>
      </c>
      <c r="I160" s="41" t="n">
        <v>15.9646841305503</v>
      </c>
      <c r="J160" s="41" t="n">
        <v>16.2113221985874</v>
      </c>
      <c r="K160" s="41" t="n">
        <v>16.6502464092121</v>
      </c>
      <c r="L160" s="82" t="n">
        <v>16.8208487492292</v>
      </c>
      <c r="N160" s="81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13.8" hidden="false" customHeight="false" outlineLevel="0" collapsed="false">
      <c r="A161" s="38" t="n">
        <v>498</v>
      </c>
      <c r="B161" s="39" t="s">
        <v>173</v>
      </c>
      <c r="C161" s="40" t="n">
        <v>15.3491600541622</v>
      </c>
      <c r="D161" s="41" t="n">
        <v>15.6275981713833</v>
      </c>
      <c r="E161" s="41" t="n">
        <v>15.6631306795554</v>
      </c>
      <c r="F161" s="41" t="n">
        <v>15.8810447428411</v>
      </c>
      <c r="G161" s="41" t="n">
        <v>15.8914923546037</v>
      </c>
      <c r="H161" s="41" t="n">
        <v>16.0481249853494</v>
      </c>
      <c r="I161" s="41" t="n">
        <v>16.1579181995972</v>
      </c>
      <c r="J161" s="41" t="n">
        <v>16.3747532247838</v>
      </c>
      <c r="K161" s="41" t="n">
        <v>16.8265172662993</v>
      </c>
      <c r="L161" s="82" t="n">
        <v>16.8586626335489</v>
      </c>
      <c r="N161" s="81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13.8" hidden="false" customHeight="false" outlineLevel="0" collapsed="false">
      <c r="A162" s="38" t="n">
        <v>499</v>
      </c>
      <c r="B162" s="39" t="s">
        <v>174</v>
      </c>
      <c r="C162" s="40" t="n">
        <v>15.37333730067</v>
      </c>
      <c r="D162" s="41" t="n">
        <v>15.4934576021402</v>
      </c>
      <c r="E162" s="41" t="n">
        <v>16.2380884615404</v>
      </c>
      <c r="F162" s="41" t="n">
        <v>16.3129596660888</v>
      </c>
      <c r="G162" s="41" t="n">
        <v>16.351457544463</v>
      </c>
      <c r="H162" s="41" t="n">
        <v>16.1514996363847</v>
      </c>
      <c r="I162" s="41" t="n">
        <v>16.2144392495457</v>
      </c>
      <c r="J162" s="41" t="n">
        <v>16.3295426901087</v>
      </c>
      <c r="K162" s="41" t="n">
        <v>16.555599488896</v>
      </c>
      <c r="L162" s="82" t="n">
        <v>16.5938476639499</v>
      </c>
      <c r="N162" s="81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13.8" hidden="false" customHeight="false" outlineLevel="0" collapsed="false">
      <c r="A163" s="38" t="n">
        <v>500</v>
      </c>
      <c r="B163" s="39" t="s">
        <v>175</v>
      </c>
      <c r="C163" s="40" t="n">
        <v>15.7026356999863</v>
      </c>
      <c r="D163" s="41" t="n">
        <v>15.8380629456626</v>
      </c>
      <c r="E163" s="41" t="n">
        <v>15.4410881620851</v>
      </c>
      <c r="F163" s="41" t="n">
        <v>15.452753238434</v>
      </c>
      <c r="G163" s="41" t="n">
        <v>15.4469512561727</v>
      </c>
      <c r="H163" s="41" t="n">
        <v>15.2386572227526</v>
      </c>
      <c r="I163" s="41" t="n">
        <v>15.2220770640906</v>
      </c>
      <c r="J163" s="41" t="n">
        <v>15.3341956010791</v>
      </c>
      <c r="K163" s="41" t="n">
        <v>15.5058557391955</v>
      </c>
      <c r="L163" s="82" t="n">
        <v>15.5240956527969</v>
      </c>
      <c r="N163" s="81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13.8" hidden="false" customHeight="false" outlineLevel="0" collapsed="false">
      <c r="A164" s="38" t="n">
        <v>503</v>
      </c>
      <c r="B164" s="39" t="s">
        <v>176</v>
      </c>
      <c r="C164" s="40" t="n">
        <v>14.0494007735894</v>
      </c>
      <c r="D164" s="41" t="n">
        <v>14.5658863946663</v>
      </c>
      <c r="E164" s="41" t="n">
        <v>15.3353825152221</v>
      </c>
      <c r="F164" s="41" t="n">
        <v>15.4288579440845</v>
      </c>
      <c r="G164" s="41" t="n">
        <v>15.9215999462302</v>
      </c>
      <c r="H164" s="41" t="n">
        <v>15.8525590001964</v>
      </c>
      <c r="I164" s="41" t="n">
        <v>15.8400643079833</v>
      </c>
      <c r="J164" s="41" t="n">
        <v>16.0253692862383</v>
      </c>
      <c r="K164" s="41" t="n">
        <v>16.5269348361269</v>
      </c>
      <c r="L164" s="82" t="n">
        <v>16.5456540888497</v>
      </c>
      <c r="N164" s="81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13.8" hidden="false" customHeight="false" outlineLevel="0" collapsed="false">
      <c r="A165" s="38" t="n">
        <v>504</v>
      </c>
      <c r="B165" s="39" t="s">
        <v>177</v>
      </c>
      <c r="C165" s="40" t="n">
        <v>14.2774383085909</v>
      </c>
      <c r="D165" s="41" t="n">
        <v>14.3567663891758</v>
      </c>
      <c r="E165" s="41" t="n">
        <v>15.1469855837463</v>
      </c>
      <c r="F165" s="41" t="n">
        <v>15.6147414736894</v>
      </c>
      <c r="G165" s="41" t="n">
        <v>15.6380894352327</v>
      </c>
      <c r="H165" s="41" t="n">
        <v>15.6618279987224</v>
      </c>
      <c r="I165" s="41" t="n">
        <v>15.8099860526607</v>
      </c>
      <c r="J165" s="41" t="n">
        <v>16.0111949498848</v>
      </c>
      <c r="K165" s="41" t="n">
        <v>16.4235539560465</v>
      </c>
      <c r="L165" s="82" t="n">
        <v>16.4160273403675</v>
      </c>
      <c r="N165" s="81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13.8" hidden="false" customHeight="false" outlineLevel="0" collapsed="false">
      <c r="A166" s="38" t="n">
        <v>505</v>
      </c>
      <c r="B166" s="39" t="s">
        <v>178</v>
      </c>
      <c r="C166" s="40" t="n">
        <v>15.1064617213887</v>
      </c>
      <c r="D166" s="41" t="n">
        <v>15.2273573761642</v>
      </c>
      <c r="E166" s="41" t="n">
        <v>15.1993213490393</v>
      </c>
      <c r="F166" s="41" t="n">
        <v>15.7891017918472</v>
      </c>
      <c r="G166" s="41" t="n">
        <v>15.8531695817611</v>
      </c>
      <c r="H166" s="41" t="n">
        <v>15.6237360210202</v>
      </c>
      <c r="I166" s="41" t="n">
        <v>15.6855311902988</v>
      </c>
      <c r="J166" s="41" t="n">
        <v>15.8290703542243</v>
      </c>
      <c r="K166" s="41" t="n">
        <v>16.0876524907566</v>
      </c>
      <c r="L166" s="82" t="n">
        <v>16.4652321371541</v>
      </c>
      <c r="N166" s="81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13.8" hidden="false" customHeight="false" outlineLevel="0" collapsed="false">
      <c r="A167" s="38" t="n">
        <v>508</v>
      </c>
      <c r="B167" s="39" t="s">
        <v>179</v>
      </c>
      <c r="C167" s="40" t="n">
        <v>16.1935776964511</v>
      </c>
      <c r="D167" s="41" t="n">
        <v>17.0264161607855</v>
      </c>
      <c r="E167" s="41" t="n">
        <v>17.1306358564205</v>
      </c>
      <c r="F167" s="41" t="n">
        <v>17.1360023840088</v>
      </c>
      <c r="G167" s="41" t="n">
        <v>17.1755864146992</v>
      </c>
      <c r="H167" s="41" t="n">
        <v>17.0711673995171</v>
      </c>
      <c r="I167" s="41" t="n">
        <v>17.1417200723939</v>
      </c>
      <c r="J167" s="41" t="n">
        <v>17.3488210028412</v>
      </c>
      <c r="K167" s="41" t="n">
        <v>17.6892437645215</v>
      </c>
      <c r="L167" s="82" t="n">
        <v>18.1896433906435</v>
      </c>
      <c r="N167" s="81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13.8" hidden="false" customHeight="false" outlineLevel="0" collapsed="false">
      <c r="A168" s="38" t="n">
        <v>507</v>
      </c>
      <c r="B168" s="39" t="s">
        <v>180</v>
      </c>
      <c r="C168" s="40" t="n">
        <v>14.3329326635019</v>
      </c>
      <c r="D168" s="41" t="n">
        <v>14.508034234498</v>
      </c>
      <c r="E168" s="41" t="n">
        <v>14.6062073342794</v>
      </c>
      <c r="F168" s="41" t="n">
        <v>14.6378050622657</v>
      </c>
      <c r="G168" s="41" t="n">
        <v>14.8162972342369</v>
      </c>
      <c r="H168" s="41" t="n">
        <v>14.7917058776689</v>
      </c>
      <c r="I168" s="41" t="n">
        <v>14.8519860962943</v>
      </c>
      <c r="J168" s="41" t="n">
        <v>15.0725329177451</v>
      </c>
      <c r="K168" s="41" t="n">
        <v>15.7671337990836</v>
      </c>
      <c r="L168" s="82" t="n">
        <v>16.2084405928072</v>
      </c>
      <c r="N168" s="81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13.8" hidden="false" customHeight="false" outlineLevel="0" collapsed="false">
      <c r="A169" s="38" t="n">
        <v>529</v>
      </c>
      <c r="B169" s="39" t="s">
        <v>181</v>
      </c>
      <c r="C169" s="40" t="n">
        <v>14.2219956452941</v>
      </c>
      <c r="D169" s="41" t="n">
        <v>14.9859670948278</v>
      </c>
      <c r="E169" s="41" t="n">
        <v>14.8187588347632</v>
      </c>
      <c r="F169" s="41" t="n">
        <v>14.9022193300312</v>
      </c>
      <c r="G169" s="41" t="n">
        <v>14.9435164513841</v>
      </c>
      <c r="H169" s="41" t="n">
        <v>15.1784559070336</v>
      </c>
      <c r="I169" s="41" t="n">
        <v>15.2194341287064</v>
      </c>
      <c r="J169" s="41" t="n">
        <v>15.3357374712407</v>
      </c>
      <c r="K169" s="41" t="n">
        <v>15.5187459271798</v>
      </c>
      <c r="L169" s="82" t="n">
        <v>15.5541803649356</v>
      </c>
      <c r="N169" s="81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13.8" hidden="false" customHeight="false" outlineLevel="0" collapsed="false">
      <c r="A170" s="38" t="n">
        <v>531</v>
      </c>
      <c r="B170" s="39" t="s">
        <v>182</v>
      </c>
      <c r="C170" s="40" t="n">
        <v>15.0259291579936</v>
      </c>
      <c r="D170" s="41" t="n">
        <v>15.5185428426413</v>
      </c>
      <c r="E170" s="41" t="n">
        <v>15.4967764260576</v>
      </c>
      <c r="F170" s="41" t="n">
        <v>15.9663965779065</v>
      </c>
      <c r="G170" s="41" t="n">
        <v>15.9290176325764</v>
      </c>
      <c r="H170" s="41" t="n">
        <v>16.2540409604131</v>
      </c>
      <c r="I170" s="41" t="n">
        <v>16.2455937521167</v>
      </c>
      <c r="J170" s="41" t="n">
        <v>16.4127900481447</v>
      </c>
      <c r="K170" s="41" t="n">
        <v>16.726224198632</v>
      </c>
      <c r="L170" s="82" t="n">
        <v>16.7524034788601</v>
      </c>
      <c r="N170" s="81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13.8" hidden="false" customHeight="false" outlineLevel="0" collapsed="false">
      <c r="A171" s="38" t="n">
        <v>535</v>
      </c>
      <c r="B171" s="39" t="s">
        <v>183</v>
      </c>
      <c r="C171" s="40" t="n">
        <v>15.3818824986313</v>
      </c>
      <c r="D171" s="41" t="n">
        <v>15.5321675278858</v>
      </c>
      <c r="E171" s="41" t="n">
        <v>15.9668601800989</v>
      </c>
      <c r="F171" s="41" t="n">
        <v>15.986308566644</v>
      </c>
      <c r="G171" s="41" t="n">
        <v>16.0539320588693</v>
      </c>
      <c r="H171" s="41" t="n">
        <v>15.9457055543207</v>
      </c>
      <c r="I171" s="41" t="n">
        <v>16.0102453695962</v>
      </c>
      <c r="J171" s="41" t="n">
        <v>16.5453562785567</v>
      </c>
      <c r="K171" s="41" t="n">
        <v>16.869622839061</v>
      </c>
      <c r="L171" s="82" t="n">
        <v>16.9495032711824</v>
      </c>
      <c r="N171" s="81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13.8" hidden="false" customHeight="false" outlineLevel="0" collapsed="false">
      <c r="A172" s="38" t="n">
        <v>536</v>
      </c>
      <c r="B172" s="39" t="s">
        <v>184</v>
      </c>
      <c r="C172" s="40" t="n">
        <v>15.7180702641696</v>
      </c>
      <c r="D172" s="41" t="n">
        <v>15.8098276660776</v>
      </c>
      <c r="E172" s="41" t="n">
        <v>15.7290681397194</v>
      </c>
      <c r="F172" s="41" t="n">
        <v>15.7420267011656</v>
      </c>
      <c r="G172" s="41" t="n">
        <v>15.7713014908575</v>
      </c>
      <c r="H172" s="41" t="n">
        <v>15.750780924592</v>
      </c>
      <c r="I172" s="41" t="n">
        <v>16.1127791901503</v>
      </c>
      <c r="J172" s="41" t="n">
        <v>16.2191355091754</v>
      </c>
      <c r="K172" s="41" t="n">
        <v>16.8123345146487</v>
      </c>
      <c r="L172" s="82" t="n">
        <v>16.8434910597624</v>
      </c>
      <c r="N172" s="81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13.8" hidden="false" customHeight="false" outlineLevel="0" collapsed="false">
      <c r="A173" s="38" t="n">
        <v>538</v>
      </c>
      <c r="B173" s="39" t="s">
        <v>185</v>
      </c>
      <c r="C173" s="40" t="n">
        <v>15.1354375359203</v>
      </c>
      <c r="D173" s="41" t="n">
        <v>15.3088709241281</v>
      </c>
      <c r="E173" s="41" t="n">
        <v>15.7040239964338</v>
      </c>
      <c r="F173" s="41" t="n">
        <v>16.1720592654071</v>
      </c>
      <c r="G173" s="41" t="n">
        <v>16.2110001069175</v>
      </c>
      <c r="H173" s="41" t="n">
        <v>16.0173035025101</v>
      </c>
      <c r="I173" s="41" t="n">
        <v>16.3770349749914</v>
      </c>
      <c r="J173" s="41" t="n">
        <v>16.5378640684983</v>
      </c>
      <c r="K173" s="41" t="n">
        <v>16.8089506479643</v>
      </c>
      <c r="L173" s="82" t="n">
        <v>16.8636607102828</v>
      </c>
      <c r="N173" s="81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13.8" hidden="false" customHeight="false" outlineLevel="0" collapsed="false">
      <c r="A174" s="38" t="n">
        <v>541</v>
      </c>
      <c r="B174" s="39" t="s">
        <v>186</v>
      </c>
      <c r="C174" s="40" t="n">
        <v>14.1315014821036</v>
      </c>
      <c r="D174" s="41" t="n">
        <v>14.3518133818239</v>
      </c>
      <c r="E174" s="41" t="n">
        <v>14.9217665247995</v>
      </c>
      <c r="F174" s="41" t="n">
        <v>14.8802972019437</v>
      </c>
      <c r="G174" s="41" t="n">
        <v>15.1337121117752</v>
      </c>
      <c r="H174" s="41" t="n">
        <v>15.1068911165736</v>
      </c>
      <c r="I174" s="41" t="n">
        <v>15.2837028465857</v>
      </c>
      <c r="J174" s="41" t="n">
        <v>15.5073421187938</v>
      </c>
      <c r="K174" s="41" t="n">
        <v>15.8539539585059</v>
      </c>
      <c r="L174" s="82" t="n">
        <v>15.9752160123354</v>
      </c>
      <c r="N174" s="81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13.8" hidden="false" customHeight="false" outlineLevel="0" collapsed="false">
      <c r="A175" s="38" t="n">
        <v>543</v>
      </c>
      <c r="B175" s="39" t="s">
        <v>187</v>
      </c>
      <c r="C175" s="40" t="n">
        <v>15.3566698111244</v>
      </c>
      <c r="D175" s="41" t="n">
        <v>15.4891097014168</v>
      </c>
      <c r="E175" s="41" t="n">
        <v>15.8231013246813</v>
      </c>
      <c r="F175" s="41" t="n">
        <v>15.8540718286683</v>
      </c>
      <c r="G175" s="41" t="n">
        <v>15.8343476015251</v>
      </c>
      <c r="H175" s="41" t="n">
        <v>15.6215187550376</v>
      </c>
      <c r="I175" s="41" t="n">
        <v>15.6154353923622</v>
      </c>
      <c r="J175" s="41" t="n">
        <v>15.6984489316906</v>
      </c>
      <c r="K175" s="41" t="n">
        <v>16.0739504026133</v>
      </c>
      <c r="L175" s="82" t="n">
        <v>16.0731667140003</v>
      </c>
      <c r="N175" s="81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13.8" hidden="false" customHeight="false" outlineLevel="0" collapsed="false">
      <c r="A176" s="38" t="n">
        <v>545</v>
      </c>
      <c r="B176" s="39" t="s">
        <v>188</v>
      </c>
      <c r="C176" s="40" t="n">
        <v>14.446485118247</v>
      </c>
      <c r="D176" s="41" t="n">
        <v>14.9707436450699</v>
      </c>
      <c r="E176" s="41" t="n">
        <v>14.8486572991464</v>
      </c>
      <c r="F176" s="41" t="n">
        <v>15.2737598091926</v>
      </c>
      <c r="G176" s="41" t="n">
        <v>15.4342708154603</v>
      </c>
      <c r="H176" s="41" t="n">
        <v>15.2469943538601</v>
      </c>
      <c r="I176" s="41" t="n">
        <v>15.461089918932</v>
      </c>
      <c r="J176" s="41" t="n">
        <v>15.6428973528663</v>
      </c>
      <c r="K176" s="41" t="n">
        <v>15.9304357224737</v>
      </c>
      <c r="L176" s="82" t="n">
        <v>16.0430592978562</v>
      </c>
      <c r="N176" s="81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13.8" hidden="false" customHeight="false" outlineLevel="0" collapsed="false">
      <c r="A177" s="38" t="n">
        <v>560</v>
      </c>
      <c r="B177" s="39" t="s">
        <v>189</v>
      </c>
      <c r="C177" s="40" t="n">
        <v>14.7233489633447</v>
      </c>
      <c r="D177" s="41" t="n">
        <v>14.8850475925413</v>
      </c>
      <c r="E177" s="41" t="n">
        <v>15.3974647549663</v>
      </c>
      <c r="F177" s="41" t="n">
        <v>15.443324586052</v>
      </c>
      <c r="G177" s="41" t="n">
        <v>15.6968237946843</v>
      </c>
      <c r="H177" s="41" t="n">
        <v>15.612438657267</v>
      </c>
      <c r="I177" s="41" t="n">
        <v>15.6515002924104</v>
      </c>
      <c r="J177" s="41" t="n">
        <v>15.84393545629</v>
      </c>
      <c r="K177" s="41" t="n">
        <v>16.1425157699327</v>
      </c>
      <c r="L177" s="82" t="n">
        <v>16.5301210021205</v>
      </c>
      <c r="N177" s="81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13.8" hidden="false" customHeight="false" outlineLevel="0" collapsed="false">
      <c r="A178" s="38" t="n">
        <v>561</v>
      </c>
      <c r="B178" s="39" t="s">
        <v>190</v>
      </c>
      <c r="C178" s="40" t="n">
        <v>13.5976756888178</v>
      </c>
      <c r="D178" s="41" t="n">
        <v>14.2013919104711</v>
      </c>
      <c r="E178" s="41" t="n">
        <v>14.3044064086097</v>
      </c>
      <c r="F178" s="41" t="n">
        <v>14.4577963185318</v>
      </c>
      <c r="G178" s="41" t="n">
        <v>14.4549568364465</v>
      </c>
      <c r="H178" s="41" t="n">
        <v>14.4273620526984</v>
      </c>
      <c r="I178" s="41" t="n">
        <v>14.7024411464218</v>
      </c>
      <c r="J178" s="41" t="n">
        <v>15.9333188115743</v>
      </c>
      <c r="K178" s="41" t="n">
        <v>16.337332863109</v>
      </c>
      <c r="L178" s="82" t="n">
        <v>16.3941577182729</v>
      </c>
      <c r="N178" s="81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13.8" hidden="false" customHeight="false" outlineLevel="0" collapsed="false">
      <c r="A179" s="38" t="n">
        <v>562</v>
      </c>
      <c r="B179" s="46" t="s">
        <v>191</v>
      </c>
      <c r="C179" s="40" t="n">
        <v>14.6555055817066</v>
      </c>
      <c r="D179" s="41" t="n">
        <v>15.2263512315835</v>
      </c>
      <c r="E179" s="41" t="n">
        <v>15.90803250459</v>
      </c>
      <c r="F179" s="41" t="n">
        <v>16.5410877245785</v>
      </c>
      <c r="G179" s="41" t="n">
        <v>16.6698800067424</v>
      </c>
      <c r="H179" s="41" t="n">
        <v>16.4398719273714</v>
      </c>
      <c r="I179" s="41" t="n">
        <v>16.5087258496847</v>
      </c>
      <c r="J179" s="41" t="n">
        <v>16.6879643101959</v>
      </c>
      <c r="K179" s="41" t="n">
        <v>17.0429744624718</v>
      </c>
      <c r="L179" s="82" t="n">
        <v>17.088751436677</v>
      </c>
      <c r="N179" s="81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13.8" hidden="false" customHeight="false" outlineLevel="0" collapsed="false">
      <c r="A180" s="38" t="n">
        <v>563</v>
      </c>
      <c r="B180" s="39" t="s">
        <v>192</v>
      </c>
      <c r="C180" s="40" t="n">
        <v>15.5087243627143</v>
      </c>
      <c r="D180" s="41" t="n">
        <v>16.0748784803909</v>
      </c>
      <c r="E180" s="41" t="n">
        <v>16.1419887174861</v>
      </c>
      <c r="F180" s="41" t="n">
        <v>16.3702650434517</v>
      </c>
      <c r="G180" s="41" t="n">
        <v>16.4318317507972</v>
      </c>
      <c r="H180" s="41" t="n">
        <v>16.1836849558151</v>
      </c>
      <c r="I180" s="41" t="n">
        <v>16.203060033383</v>
      </c>
      <c r="J180" s="41" t="n">
        <v>16.7358290937744</v>
      </c>
      <c r="K180" s="41" t="n">
        <v>17.0903149033984</v>
      </c>
      <c r="L180" s="82" t="n">
        <v>17.1599013975229</v>
      </c>
      <c r="N180" s="81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13.8" hidden="false" customHeight="false" outlineLevel="0" collapsed="false">
      <c r="A181" s="38" t="n">
        <v>564</v>
      </c>
      <c r="B181" s="39" t="s">
        <v>193</v>
      </c>
      <c r="C181" s="40" t="n">
        <v>15.4012542710122</v>
      </c>
      <c r="D181" s="41" t="n">
        <v>15.4931822618164</v>
      </c>
      <c r="E181" s="41" t="n">
        <v>16.0826971169925</v>
      </c>
      <c r="F181" s="41" t="n">
        <v>16.0889259434722</v>
      </c>
      <c r="G181" s="41" t="n">
        <v>16.0564241164014</v>
      </c>
      <c r="H181" s="41" t="n">
        <v>15.8113979504236</v>
      </c>
      <c r="I181" s="41" t="n">
        <v>15.8119104957493</v>
      </c>
      <c r="J181" s="41" t="n">
        <v>15.9171089466426</v>
      </c>
      <c r="K181" s="41" t="n">
        <v>16.126395085799</v>
      </c>
      <c r="L181" s="82" t="n">
        <v>16.5265867992723</v>
      </c>
      <c r="N181" s="81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13.8" hidden="false" customHeight="false" outlineLevel="0" collapsed="false">
      <c r="A182" s="38" t="n">
        <v>309</v>
      </c>
      <c r="B182" s="46" t="s">
        <v>194</v>
      </c>
      <c r="C182" s="40" t="n">
        <v>15.537525307521</v>
      </c>
      <c r="D182" s="41" t="n">
        <v>15.631768792443</v>
      </c>
      <c r="E182" s="41" t="n">
        <v>16.4227949461735</v>
      </c>
      <c r="F182" s="41" t="n">
        <v>16.4741187731969</v>
      </c>
      <c r="G182" s="41" t="n">
        <v>16.6070147195902</v>
      </c>
      <c r="H182" s="41" t="n">
        <v>16.1679224944913</v>
      </c>
      <c r="I182" s="41" t="n">
        <v>16.1548739863458</v>
      </c>
      <c r="J182" s="41" t="n">
        <v>16.4048435939587</v>
      </c>
      <c r="K182" s="41" t="n">
        <v>16.8233677615834</v>
      </c>
      <c r="L182" s="82" t="n">
        <v>16.7563946641195</v>
      </c>
      <c r="N182" s="81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13.8" hidden="false" customHeight="false" outlineLevel="0" collapsed="false">
      <c r="A183" s="38" t="n">
        <v>576</v>
      </c>
      <c r="B183" s="39" t="s">
        <v>195</v>
      </c>
      <c r="C183" s="40" t="n">
        <v>13.9450752901043</v>
      </c>
      <c r="D183" s="41" t="n">
        <v>14.29583689863</v>
      </c>
      <c r="E183" s="41" t="n">
        <v>14.3495734837343</v>
      </c>
      <c r="F183" s="41" t="n">
        <v>15.1995548910889</v>
      </c>
      <c r="G183" s="41" t="n">
        <v>15.3567986806358</v>
      </c>
      <c r="H183" s="41" t="n">
        <v>15.4730846157743</v>
      </c>
      <c r="I183" s="41" t="n">
        <v>15.4397699321009</v>
      </c>
      <c r="J183" s="41" t="n">
        <v>15.6866289024</v>
      </c>
      <c r="K183" s="41" t="n">
        <v>16.0871891261946</v>
      </c>
      <c r="L183" s="82" t="n">
        <v>16.2264309359559</v>
      </c>
      <c r="N183" s="81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13.8" hidden="false" customHeight="false" outlineLevel="0" collapsed="false">
      <c r="A184" s="38" t="n">
        <v>577</v>
      </c>
      <c r="B184" s="39" t="s">
        <v>196</v>
      </c>
      <c r="C184" s="40" t="n">
        <v>15.3719658314093</v>
      </c>
      <c r="D184" s="41" t="n">
        <v>15.4591168854176</v>
      </c>
      <c r="E184" s="41" t="n">
        <v>15.8123275645852</v>
      </c>
      <c r="F184" s="41" t="n">
        <v>16.2877210282861</v>
      </c>
      <c r="G184" s="41" t="n">
        <v>16.2827720232198</v>
      </c>
      <c r="H184" s="41" t="n">
        <v>16.0099880228874</v>
      </c>
      <c r="I184" s="41" t="n">
        <v>16.1060139216709</v>
      </c>
      <c r="J184" s="41" t="n">
        <v>16.2115406693766</v>
      </c>
      <c r="K184" s="41" t="n">
        <v>16.4578256102677</v>
      </c>
      <c r="L184" s="82" t="n">
        <v>16.4646435510775</v>
      </c>
      <c r="N184" s="81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13.8" hidden="false" customHeight="false" outlineLevel="0" collapsed="false">
      <c r="A185" s="38" t="n">
        <v>578</v>
      </c>
      <c r="B185" s="46" t="s">
        <v>197</v>
      </c>
      <c r="C185" s="40" t="n">
        <v>14.2669321759681</v>
      </c>
      <c r="D185" s="41" t="n">
        <v>14.6611180878675</v>
      </c>
      <c r="E185" s="41" t="n">
        <v>15.9444871578156</v>
      </c>
      <c r="F185" s="41" t="n">
        <v>15.9858571590055</v>
      </c>
      <c r="G185" s="41" t="n">
        <v>16.0965151236663</v>
      </c>
      <c r="H185" s="41" t="n">
        <v>15.9460231928127</v>
      </c>
      <c r="I185" s="41" t="n">
        <v>16.1267185392449</v>
      </c>
      <c r="J185" s="41" t="n">
        <v>16.3318678775401</v>
      </c>
      <c r="K185" s="41" t="n">
        <v>16.7835810544165</v>
      </c>
      <c r="L185" s="82" t="n">
        <v>16.8367326448953</v>
      </c>
      <c r="N185" s="81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13.8" hidden="false" customHeight="false" outlineLevel="0" collapsed="false">
      <c r="A186" s="38" t="n">
        <v>445</v>
      </c>
      <c r="B186" s="39" t="s">
        <v>198</v>
      </c>
      <c r="C186" s="40" t="n">
        <v>14.8882457807462</v>
      </c>
      <c r="D186" s="41" t="n">
        <v>15.4165021428699</v>
      </c>
      <c r="E186" s="41" t="n">
        <v>15.4519655802451</v>
      </c>
      <c r="F186" s="41" t="n">
        <v>15.5089231780156</v>
      </c>
      <c r="G186" s="41" t="n">
        <v>15.5666794642176</v>
      </c>
      <c r="H186" s="41" t="n">
        <v>15.4625177693212</v>
      </c>
      <c r="I186" s="41" t="n">
        <v>15.5085703354542</v>
      </c>
      <c r="J186" s="41" t="n">
        <v>15.6421693571221</v>
      </c>
      <c r="K186" s="41" t="n">
        <v>16.0532350619635</v>
      </c>
      <c r="L186" s="82" t="n">
        <v>16.5293314245484</v>
      </c>
      <c r="N186" s="81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13.8" hidden="false" customHeight="false" outlineLevel="0" collapsed="false">
      <c r="A187" s="38" t="n">
        <v>580</v>
      </c>
      <c r="B187" s="39" t="s">
        <v>199</v>
      </c>
      <c r="C187" s="40" t="n">
        <v>13.3641525066436</v>
      </c>
      <c r="D187" s="41" t="n">
        <v>14.1613609384982</v>
      </c>
      <c r="E187" s="41" t="n">
        <v>14.2005941317468</v>
      </c>
      <c r="F187" s="41" t="n">
        <v>14.3028857908298</v>
      </c>
      <c r="G187" s="41" t="n">
        <v>14.4167640398968</v>
      </c>
      <c r="H187" s="41" t="n">
        <v>14.446589643841</v>
      </c>
      <c r="I187" s="41" t="n">
        <v>14.6404118668202</v>
      </c>
      <c r="J187" s="41" t="n">
        <v>14.8496999640332</v>
      </c>
      <c r="K187" s="41" t="n">
        <v>15.9459108972671</v>
      </c>
      <c r="L187" s="82" t="n">
        <v>16.1209307708111</v>
      </c>
      <c r="N187" s="81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13.8" hidden="false" customHeight="false" outlineLevel="0" collapsed="false">
      <c r="A188" s="38" t="n">
        <v>581</v>
      </c>
      <c r="B188" s="39" t="s">
        <v>200</v>
      </c>
      <c r="C188" s="40" t="n">
        <v>14.9719483506075</v>
      </c>
      <c r="D188" s="41" t="n">
        <v>15.0961783680283</v>
      </c>
      <c r="E188" s="41" t="n">
        <v>15.1891102154738</v>
      </c>
      <c r="F188" s="41" t="n">
        <v>15.2535356828645</v>
      </c>
      <c r="G188" s="41" t="n">
        <v>15.7448904475556</v>
      </c>
      <c r="H188" s="41" t="n">
        <v>15.6395189336209</v>
      </c>
      <c r="I188" s="41" t="n">
        <v>16.4451393354848</v>
      </c>
      <c r="J188" s="41" t="n">
        <v>16.6828261429521</v>
      </c>
      <c r="K188" s="41" t="n">
        <v>17.0360932540806</v>
      </c>
      <c r="L188" s="82" t="n">
        <v>17.1182593844666</v>
      </c>
      <c r="N188" s="81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13.8" hidden="false" customHeight="false" outlineLevel="0" collapsed="false">
      <c r="A189" s="38" t="n">
        <v>599</v>
      </c>
      <c r="B189" s="39" t="s">
        <v>201</v>
      </c>
      <c r="C189" s="40" t="n">
        <v>14.6264181405628</v>
      </c>
      <c r="D189" s="41" t="n">
        <v>15.5541594954943</v>
      </c>
      <c r="E189" s="41" t="n">
        <v>15.509399936033</v>
      </c>
      <c r="F189" s="41" t="n">
        <v>15.4994453592371</v>
      </c>
      <c r="G189" s="41" t="n">
        <v>15.5925031646599</v>
      </c>
      <c r="H189" s="41" t="n">
        <v>15.4329945860835</v>
      </c>
      <c r="I189" s="41" t="n">
        <v>15.5241875032617</v>
      </c>
      <c r="J189" s="41" t="n">
        <v>15.6756076086784</v>
      </c>
      <c r="K189" s="41" t="n">
        <v>16.283615066419</v>
      </c>
      <c r="L189" s="82" t="n">
        <v>16.3663049656717</v>
      </c>
      <c r="N189" s="81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13.8" hidden="false" customHeight="false" outlineLevel="0" collapsed="false">
      <c r="A190" s="38" t="n">
        <v>583</v>
      </c>
      <c r="B190" s="39" t="s">
        <v>202</v>
      </c>
      <c r="C190" s="40" t="n">
        <v>14.1129784504957</v>
      </c>
      <c r="D190" s="41" t="n">
        <v>14.2114323952348</v>
      </c>
      <c r="E190" s="41" t="n">
        <v>14.255531118961</v>
      </c>
      <c r="F190" s="41" t="n">
        <v>14.4139190755493</v>
      </c>
      <c r="G190" s="41" t="n">
        <v>16.0018832903013</v>
      </c>
      <c r="H190" s="41" t="n">
        <v>16.0200113355271</v>
      </c>
      <c r="I190" s="41" t="n">
        <v>16.2283292235887</v>
      </c>
      <c r="J190" s="41" t="n">
        <v>16.3948757596728</v>
      </c>
      <c r="K190" s="41" t="n">
        <v>16.8821718626632</v>
      </c>
      <c r="L190" s="82" t="n">
        <v>16.9849042045577</v>
      </c>
      <c r="N190" s="81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13.8" hidden="false" customHeight="false" outlineLevel="0" collapsed="false">
      <c r="A191" s="38" t="n">
        <v>854</v>
      </c>
      <c r="B191" s="39" t="s">
        <v>203</v>
      </c>
      <c r="C191" s="40" t="n">
        <v>14.2545220989132</v>
      </c>
      <c r="D191" s="41" t="n">
        <v>14.423855660705</v>
      </c>
      <c r="E191" s="41" t="n">
        <v>14.5899462889482</v>
      </c>
      <c r="F191" s="41" t="n">
        <v>14.8007583934998</v>
      </c>
      <c r="G191" s="41" t="n">
        <v>14.864690140021</v>
      </c>
      <c r="H191" s="41" t="n">
        <v>14.7465222551989</v>
      </c>
      <c r="I191" s="41" t="n">
        <v>15.3365975436836</v>
      </c>
      <c r="J191" s="41" t="n">
        <v>15.7408851165872</v>
      </c>
      <c r="K191" s="41" t="n">
        <v>16.1726250924031</v>
      </c>
      <c r="L191" s="82" t="n">
        <v>16.3089483137153</v>
      </c>
      <c r="N191" s="81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13.8" hidden="false" customHeight="false" outlineLevel="0" collapsed="false">
      <c r="A192" s="38" t="n">
        <v>584</v>
      </c>
      <c r="B192" s="39" t="s">
        <v>204</v>
      </c>
      <c r="C192" s="40" t="n">
        <v>14.8149186621098</v>
      </c>
      <c r="D192" s="41" t="n">
        <v>14.7993193327782</v>
      </c>
      <c r="E192" s="41" t="n">
        <v>15.4732123879483</v>
      </c>
      <c r="F192" s="41" t="n">
        <v>15.4468336542356</v>
      </c>
      <c r="G192" s="41" t="n">
        <v>15.6441390589679</v>
      </c>
      <c r="H192" s="41" t="n">
        <v>16.0045031386676</v>
      </c>
      <c r="I192" s="41" t="n">
        <v>15.8769587088741</v>
      </c>
      <c r="J192" s="41" t="n">
        <v>16.0788590490874</v>
      </c>
      <c r="K192" s="41" t="n">
        <v>16.4383237339109</v>
      </c>
      <c r="L192" s="82" t="n">
        <v>16.5440899529806</v>
      </c>
      <c r="N192" s="81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13.8" hidden="false" customHeight="false" outlineLevel="0" collapsed="false">
      <c r="A193" s="38" t="n">
        <v>588</v>
      </c>
      <c r="B193" s="39" t="s">
        <v>205</v>
      </c>
      <c r="C193" s="40" t="n">
        <v>13.9410953892711</v>
      </c>
      <c r="D193" s="41" t="n">
        <v>14.0090667143117</v>
      </c>
      <c r="E193" s="41" t="n">
        <v>14.6531519620564</v>
      </c>
      <c r="F193" s="41" t="n">
        <v>14.6230367875318</v>
      </c>
      <c r="G193" s="41" t="n">
        <v>14.9366707348814</v>
      </c>
      <c r="H193" s="41" t="n">
        <v>14.9213687894507</v>
      </c>
      <c r="I193" s="41" t="n">
        <v>15.539020379643</v>
      </c>
      <c r="J193" s="41" t="n">
        <v>15.8000551353825</v>
      </c>
      <c r="K193" s="41" t="n">
        <v>16.2320368287838</v>
      </c>
      <c r="L193" s="82" t="n">
        <v>16.3434836772027</v>
      </c>
      <c r="N193" s="81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13.8" hidden="false" customHeight="false" outlineLevel="0" collapsed="false">
      <c r="A194" s="38" t="n">
        <v>592</v>
      </c>
      <c r="B194" s="39" t="s">
        <v>206</v>
      </c>
      <c r="C194" s="40" t="n">
        <v>14.7765069397938</v>
      </c>
      <c r="D194" s="41" t="n">
        <v>15.2534285521133</v>
      </c>
      <c r="E194" s="41" t="n">
        <v>15.5999289570442</v>
      </c>
      <c r="F194" s="41" t="n">
        <v>15.7128161372043</v>
      </c>
      <c r="G194" s="41" t="n">
        <v>15.8203010828817</v>
      </c>
      <c r="H194" s="41" t="n">
        <v>15.5509930454196</v>
      </c>
      <c r="I194" s="41" t="n">
        <v>15.9686090711374</v>
      </c>
      <c r="J194" s="41" t="n">
        <v>16.1497073685623</v>
      </c>
      <c r="K194" s="41" t="n">
        <v>16.5385476680646</v>
      </c>
      <c r="L194" s="82" t="n">
        <v>16.5662389009795</v>
      </c>
      <c r="N194" s="81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13.8" hidden="false" customHeight="false" outlineLevel="0" collapsed="false">
      <c r="A195" s="38" t="n">
        <v>593</v>
      </c>
      <c r="B195" s="39" t="s">
        <v>207</v>
      </c>
      <c r="C195" s="40" t="n">
        <v>14.8909228955268</v>
      </c>
      <c r="D195" s="41" t="n">
        <v>15.5266384072266</v>
      </c>
      <c r="E195" s="41" t="n">
        <v>15.6114589081351</v>
      </c>
      <c r="F195" s="41" t="n">
        <v>16.3700055717504</v>
      </c>
      <c r="G195" s="41" t="n">
        <v>16.8061426058286</v>
      </c>
      <c r="H195" s="41" t="n">
        <v>16.73706108752</v>
      </c>
      <c r="I195" s="41" t="n">
        <v>16.8218380189941</v>
      </c>
      <c r="J195" s="41" t="n">
        <v>17.0295580147994</v>
      </c>
      <c r="K195" s="41" t="n">
        <v>17.378774033215</v>
      </c>
      <c r="L195" s="82" t="n">
        <v>17.498381106843</v>
      </c>
      <c r="N195" s="81"/>
      <c r="AB195" s="22"/>
      <c r="AC195" s="22"/>
      <c r="AD195" s="22"/>
      <c r="AE195" s="22"/>
      <c r="AF195" s="22"/>
      <c r="AG195" s="22"/>
      <c r="AH195" s="22"/>
      <c r="AI195" s="22"/>
      <c r="AJ195" s="22"/>
    </row>
    <row r="196" customFormat="false" ht="13.8" hidden="false" customHeight="false" outlineLevel="0" collapsed="false">
      <c r="A196" s="38" t="n">
        <v>595</v>
      </c>
      <c r="B196" s="39" t="s">
        <v>208</v>
      </c>
      <c r="C196" s="40" t="n">
        <v>13.7955904887535</v>
      </c>
      <c r="D196" s="41" t="n">
        <v>14.5935285562199</v>
      </c>
      <c r="E196" s="41" t="n">
        <v>14.6512439123126</v>
      </c>
      <c r="F196" s="41" t="n">
        <v>14.686089441663</v>
      </c>
      <c r="G196" s="41" t="n">
        <v>14.8697047809067</v>
      </c>
      <c r="H196" s="41" t="n">
        <v>14.807415330471</v>
      </c>
      <c r="I196" s="41" t="n">
        <v>15.6850794554092</v>
      </c>
      <c r="J196" s="41" t="n">
        <v>15.960689482183</v>
      </c>
      <c r="K196" s="41" t="n">
        <v>16.4163883326203</v>
      </c>
      <c r="L196" s="82" t="n">
        <v>16.5141928733228</v>
      </c>
      <c r="N196" s="81"/>
      <c r="AB196" s="22"/>
      <c r="AC196" s="22"/>
      <c r="AD196" s="22"/>
      <c r="AE196" s="22"/>
      <c r="AF196" s="22"/>
      <c r="AG196" s="22"/>
      <c r="AH196" s="22"/>
      <c r="AI196" s="22"/>
      <c r="AJ196" s="22"/>
    </row>
    <row r="197" customFormat="false" ht="13.8" hidden="false" customHeight="false" outlineLevel="0" collapsed="false">
      <c r="A197" s="38" t="n">
        <v>598</v>
      </c>
      <c r="B197" s="39" t="s">
        <v>209</v>
      </c>
      <c r="C197" s="40" t="n">
        <v>15.8244128657428</v>
      </c>
      <c r="D197" s="41" t="n">
        <v>16.7525505902149</v>
      </c>
      <c r="E197" s="41" t="n">
        <v>16.8138356642583</v>
      </c>
      <c r="F197" s="41" t="n">
        <v>16.8064381373148</v>
      </c>
      <c r="G197" s="41" t="n">
        <v>16.8459575071684</v>
      </c>
      <c r="H197" s="41" t="n">
        <v>16.6346107137412</v>
      </c>
      <c r="I197" s="41" t="n">
        <v>16.6683519024952</v>
      </c>
      <c r="J197" s="41" t="n">
        <v>16.805573811538</v>
      </c>
      <c r="K197" s="41" t="n">
        <v>17.0465440722812</v>
      </c>
      <c r="L197" s="82" t="n">
        <v>17.1235951882461</v>
      </c>
      <c r="N197" s="81"/>
      <c r="AB197" s="22"/>
      <c r="AC197" s="22"/>
      <c r="AD197" s="22"/>
      <c r="AE197" s="22"/>
      <c r="AF197" s="22"/>
      <c r="AG197" s="22"/>
      <c r="AH197" s="22"/>
      <c r="AI197" s="22"/>
      <c r="AJ197" s="22"/>
    </row>
    <row r="198" customFormat="false" ht="13.8" hidden="false" customHeight="false" outlineLevel="0" collapsed="false">
      <c r="A198" s="38" t="n">
        <v>601</v>
      </c>
      <c r="B198" s="39" t="s">
        <v>210</v>
      </c>
      <c r="C198" s="40" t="n">
        <v>14.0154172251348</v>
      </c>
      <c r="D198" s="41" t="n">
        <v>14.8279990400739</v>
      </c>
      <c r="E198" s="41" t="n">
        <v>14.9580813801069</v>
      </c>
      <c r="F198" s="41" t="n">
        <v>15.06854425707</v>
      </c>
      <c r="G198" s="41" t="n">
        <v>15.1927233322168</v>
      </c>
      <c r="H198" s="41" t="n">
        <v>15.1322350426395</v>
      </c>
      <c r="I198" s="41" t="n">
        <v>15.2965492663208</v>
      </c>
      <c r="J198" s="41" t="n">
        <v>15.4563776895412</v>
      </c>
      <c r="K198" s="41" t="n">
        <v>15.8662857447269</v>
      </c>
      <c r="L198" s="82" t="n">
        <v>16.0380529166992</v>
      </c>
      <c r="N198" s="81"/>
      <c r="AB198" s="22"/>
      <c r="AC198" s="22"/>
      <c r="AD198" s="22"/>
      <c r="AE198" s="22"/>
      <c r="AF198" s="22"/>
      <c r="AG198" s="22"/>
      <c r="AH198" s="22"/>
      <c r="AI198" s="22"/>
      <c r="AJ198" s="22"/>
    </row>
    <row r="199" customFormat="false" ht="13.8" hidden="false" customHeight="false" outlineLevel="0" collapsed="false">
      <c r="A199" s="38" t="n">
        <v>604</v>
      </c>
      <c r="B199" s="39" t="s">
        <v>211</v>
      </c>
      <c r="C199" s="40" t="n">
        <v>16.4556210070877</v>
      </c>
      <c r="D199" s="41" t="n">
        <v>16.5692775913562</v>
      </c>
      <c r="E199" s="41" t="n">
        <v>16.4550193315256</v>
      </c>
      <c r="F199" s="41" t="n">
        <v>16.4732214250627</v>
      </c>
      <c r="G199" s="41" t="n">
        <v>16.4091249928488</v>
      </c>
      <c r="H199" s="41" t="n">
        <v>16.180427493134</v>
      </c>
      <c r="I199" s="41" t="n">
        <v>16.2001383577892</v>
      </c>
      <c r="J199" s="41" t="n">
        <v>16.2964667925028</v>
      </c>
      <c r="K199" s="41" t="n">
        <v>16.8510491188771</v>
      </c>
      <c r="L199" s="82" t="n">
        <v>16.8833370143053</v>
      </c>
      <c r="N199" s="81"/>
      <c r="AB199" s="22"/>
      <c r="AC199" s="22"/>
      <c r="AD199" s="22"/>
      <c r="AE199" s="22"/>
      <c r="AF199" s="22"/>
      <c r="AG199" s="22"/>
      <c r="AH199" s="22"/>
      <c r="AI199" s="22"/>
      <c r="AJ199" s="22"/>
    </row>
    <row r="200" customFormat="false" ht="13.8" hidden="false" customHeight="false" outlineLevel="0" collapsed="false">
      <c r="A200" s="38" t="n">
        <v>607</v>
      </c>
      <c r="B200" s="39" t="s">
        <v>212</v>
      </c>
      <c r="C200" s="40" t="n">
        <v>13.0396944727209</v>
      </c>
      <c r="D200" s="41" t="n">
        <v>13.1314358604275</v>
      </c>
      <c r="E200" s="41" t="n">
        <v>13.462537228514</v>
      </c>
      <c r="F200" s="41" t="n">
        <v>13.7703904402946</v>
      </c>
      <c r="G200" s="41" t="n">
        <v>14.4566402798165</v>
      </c>
      <c r="H200" s="41" t="n">
        <v>14.3723568868137</v>
      </c>
      <c r="I200" s="41" t="n">
        <v>14.4185468273531</v>
      </c>
      <c r="J200" s="41" t="n">
        <v>14.6320764231098</v>
      </c>
      <c r="K200" s="41" t="n">
        <v>15.0937808917634</v>
      </c>
      <c r="L200" s="82" t="n">
        <v>15.2194523363737</v>
      </c>
      <c r="N200" s="81"/>
      <c r="AB200" s="22"/>
      <c r="AC200" s="22"/>
      <c r="AD200" s="22"/>
      <c r="AE200" s="22"/>
      <c r="AF200" s="22"/>
      <c r="AG200" s="22"/>
      <c r="AH200" s="22"/>
      <c r="AI200" s="22"/>
      <c r="AJ200" s="22"/>
    </row>
    <row r="201" customFormat="false" ht="13.8" hidden="false" customHeight="false" outlineLevel="0" collapsed="false">
      <c r="A201" s="38" t="n">
        <v>608</v>
      </c>
      <c r="B201" s="39" t="s">
        <v>213</v>
      </c>
      <c r="C201" s="40" t="n">
        <v>14.0493810846574</v>
      </c>
      <c r="D201" s="41" t="n">
        <v>14.7890963195397</v>
      </c>
      <c r="E201" s="41" t="n">
        <v>14.852708465775</v>
      </c>
      <c r="F201" s="41" t="n">
        <v>14.9719198271428</v>
      </c>
      <c r="G201" s="41" t="n">
        <v>15.1068312264915</v>
      </c>
      <c r="H201" s="41" t="n">
        <v>14.872711246894</v>
      </c>
      <c r="I201" s="41" t="n">
        <v>15.1123803053147</v>
      </c>
      <c r="J201" s="41" t="n">
        <v>16.024717962737</v>
      </c>
      <c r="K201" s="41" t="n">
        <v>16.4192927975599</v>
      </c>
      <c r="L201" s="82" t="n">
        <v>16.5235823633258</v>
      </c>
      <c r="N201" s="81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13.8" hidden="false" customHeight="false" outlineLevel="0" collapsed="false">
      <c r="A202" s="38" t="n">
        <v>609</v>
      </c>
      <c r="B202" s="39" t="s">
        <v>214</v>
      </c>
      <c r="C202" s="40" t="n">
        <v>15.0170860098035</v>
      </c>
      <c r="D202" s="41" t="n">
        <v>15.1185935793401</v>
      </c>
      <c r="E202" s="41" t="n">
        <v>15.0837966244785</v>
      </c>
      <c r="F202" s="41" t="n">
        <v>15.4762828703933</v>
      </c>
      <c r="G202" s="41" t="n">
        <v>15.4846561468328</v>
      </c>
      <c r="H202" s="41" t="n">
        <v>15.3226806117827</v>
      </c>
      <c r="I202" s="41" t="n">
        <v>15.3299698192265</v>
      </c>
      <c r="J202" s="41" t="n">
        <v>15.8588567941777</v>
      </c>
      <c r="K202" s="41" t="n">
        <v>16.1358341124291</v>
      </c>
      <c r="L202" s="82" t="n">
        <v>16.7556394438223</v>
      </c>
      <c r="N202" s="81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13.8" hidden="false" customHeight="false" outlineLevel="0" collapsed="false">
      <c r="A203" s="38" t="n">
        <v>611</v>
      </c>
      <c r="B203" s="39" t="s">
        <v>215</v>
      </c>
      <c r="C203" s="40" t="n">
        <v>15.0345454915573</v>
      </c>
      <c r="D203" s="41" t="n">
        <v>15.1909384076148</v>
      </c>
      <c r="E203" s="41" t="n">
        <v>15.5465770244856</v>
      </c>
      <c r="F203" s="41" t="n">
        <v>15.5491806793774</v>
      </c>
      <c r="G203" s="41" t="n">
        <v>15.9785795830262</v>
      </c>
      <c r="H203" s="41" t="n">
        <v>15.7654023056466</v>
      </c>
      <c r="I203" s="41" t="n">
        <v>15.7836271311456</v>
      </c>
      <c r="J203" s="41" t="n">
        <v>15.9045463555848</v>
      </c>
      <c r="K203" s="41" t="n">
        <v>16.149938008821</v>
      </c>
      <c r="L203" s="82" t="n">
        <v>16.1578062398324</v>
      </c>
      <c r="N203" s="81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13.8" hidden="false" customHeight="false" outlineLevel="0" collapsed="false">
      <c r="A204" s="38" t="n">
        <v>638</v>
      </c>
      <c r="B204" s="39" t="s">
        <v>216</v>
      </c>
      <c r="C204" s="40" t="n">
        <v>15.3008256292878</v>
      </c>
      <c r="D204" s="41" t="n">
        <v>15.4018171485922</v>
      </c>
      <c r="E204" s="41" t="n">
        <v>15.3928995093868</v>
      </c>
      <c r="F204" s="41" t="n">
        <v>15.8525871214919</v>
      </c>
      <c r="G204" s="41" t="n">
        <v>15.8457732124033</v>
      </c>
      <c r="H204" s="41" t="n">
        <v>15.6544853478221</v>
      </c>
      <c r="I204" s="41" t="n">
        <v>15.6776963403717</v>
      </c>
      <c r="J204" s="41" t="n">
        <v>15.7899386681136</v>
      </c>
      <c r="K204" s="41" t="n">
        <v>16.0078455676301</v>
      </c>
      <c r="L204" s="82" t="n">
        <v>16.022049632396</v>
      </c>
      <c r="N204" s="81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13.8" hidden="false" customHeight="false" outlineLevel="0" collapsed="false">
      <c r="A205" s="38" t="n">
        <v>614</v>
      </c>
      <c r="B205" s="39" t="s">
        <v>217</v>
      </c>
      <c r="C205" s="40" t="n">
        <v>14.2138273605056</v>
      </c>
      <c r="D205" s="41" t="n">
        <v>14.292448423069</v>
      </c>
      <c r="E205" s="41" t="n">
        <v>14.7488890677681</v>
      </c>
      <c r="F205" s="41" t="n">
        <v>14.8290808234804</v>
      </c>
      <c r="G205" s="41" t="n">
        <v>15.6189554744653</v>
      </c>
      <c r="H205" s="41" t="n">
        <v>15.4886401518812</v>
      </c>
      <c r="I205" s="41" t="n">
        <v>15.6333417423947</v>
      </c>
      <c r="J205" s="41" t="n">
        <v>15.8929824880758</v>
      </c>
      <c r="K205" s="41" t="n">
        <v>16.393908217587</v>
      </c>
      <c r="L205" s="82" t="n">
        <v>16.5805134470399</v>
      </c>
      <c r="N205" s="81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13.8" hidden="false" customHeight="false" outlineLevel="0" collapsed="false">
      <c r="A206" s="38" t="n">
        <v>615</v>
      </c>
      <c r="B206" s="39" t="s">
        <v>218</v>
      </c>
      <c r="C206" s="40" t="n">
        <v>14.2576462530699</v>
      </c>
      <c r="D206" s="41" t="n">
        <v>14.3592511199023</v>
      </c>
      <c r="E206" s="41" t="n">
        <v>14.4461004830193</v>
      </c>
      <c r="F206" s="41" t="n">
        <v>14.5803453840217</v>
      </c>
      <c r="G206" s="41" t="n">
        <v>14.6442753626868</v>
      </c>
      <c r="H206" s="41" t="n">
        <v>14.5787716257597</v>
      </c>
      <c r="I206" s="41" t="n">
        <v>14.7095247412147</v>
      </c>
      <c r="J206" s="41" t="n">
        <v>14.913807462128</v>
      </c>
      <c r="K206" s="41" t="n">
        <v>15.3284961370899</v>
      </c>
      <c r="L206" s="82" t="n">
        <v>15.7995796676774</v>
      </c>
      <c r="N206" s="81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13.8" hidden="false" customHeight="false" outlineLevel="0" collapsed="false">
      <c r="A207" s="38" t="n">
        <v>616</v>
      </c>
      <c r="B207" s="39" t="s">
        <v>219</v>
      </c>
      <c r="C207" s="40" t="n">
        <v>14.2047504504252</v>
      </c>
      <c r="D207" s="41" t="n">
        <v>14.7162882582314</v>
      </c>
      <c r="E207" s="41" t="n">
        <v>15.5160056942738</v>
      </c>
      <c r="F207" s="41" t="n">
        <v>16.4065799663866</v>
      </c>
      <c r="G207" s="41" t="n">
        <v>16.5450919128659</v>
      </c>
      <c r="H207" s="41" t="n">
        <v>16.3709469506932</v>
      </c>
      <c r="I207" s="41" t="n">
        <v>16.0804564557053</v>
      </c>
      <c r="J207" s="41" t="n">
        <v>16.2145189878295</v>
      </c>
      <c r="K207" s="41" t="n">
        <v>16.5659007975025</v>
      </c>
      <c r="L207" s="82" t="n">
        <v>16.5863869265949</v>
      </c>
      <c r="N207" s="81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13.8" hidden="false" customHeight="false" outlineLevel="0" collapsed="false">
      <c r="A208" s="38" t="n">
        <v>619</v>
      </c>
      <c r="B208" s="39" t="s">
        <v>220</v>
      </c>
      <c r="C208" s="40" t="n">
        <v>14.0093718102933</v>
      </c>
      <c r="D208" s="41" t="n">
        <v>14.1426298817879</v>
      </c>
      <c r="E208" s="41" t="n">
        <v>14.7341049238135</v>
      </c>
      <c r="F208" s="41" t="n">
        <v>15.4503998809564</v>
      </c>
      <c r="G208" s="41" t="n">
        <v>15.6185241286595</v>
      </c>
      <c r="H208" s="41" t="n">
        <v>15.7732269735884</v>
      </c>
      <c r="I208" s="41" t="n">
        <v>16.2954148694667</v>
      </c>
      <c r="J208" s="41" t="n">
        <v>16.565259421649</v>
      </c>
      <c r="K208" s="41" t="n">
        <v>17.0254944763958</v>
      </c>
      <c r="L208" s="82" t="n">
        <v>17.1364687120206</v>
      </c>
      <c r="N208" s="81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13.8" hidden="false" customHeight="false" outlineLevel="0" collapsed="false">
      <c r="A209" s="38" t="n">
        <v>620</v>
      </c>
      <c r="B209" s="39" t="s">
        <v>221</v>
      </c>
      <c r="C209" s="40" t="n">
        <v>13.8340330464734</v>
      </c>
      <c r="D209" s="41" t="n">
        <v>14.6805880538447</v>
      </c>
      <c r="E209" s="41" t="n">
        <v>14.8916711691568</v>
      </c>
      <c r="F209" s="41" t="n">
        <v>15.3737047041618</v>
      </c>
      <c r="G209" s="41" t="n">
        <v>15.4211166735733</v>
      </c>
      <c r="H209" s="41" t="n">
        <v>15.2248280311055</v>
      </c>
      <c r="I209" s="41" t="n">
        <v>15.5613521418078</v>
      </c>
      <c r="J209" s="41" t="n">
        <v>15.8180980219709</v>
      </c>
      <c r="K209" s="41" t="n">
        <v>16.332113818862</v>
      </c>
      <c r="L209" s="82" t="n">
        <v>16.529572926055</v>
      </c>
      <c r="N209" s="81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13.8" hidden="false" customHeight="false" outlineLevel="0" collapsed="false">
      <c r="A210" s="38" t="n">
        <v>623</v>
      </c>
      <c r="B210" s="39" t="s">
        <v>222</v>
      </c>
      <c r="C210" s="40" t="n">
        <v>15.0352175262518</v>
      </c>
      <c r="D210" s="41" t="n">
        <v>14.7935226783892</v>
      </c>
      <c r="E210" s="41" t="n">
        <v>15.1116617254273</v>
      </c>
      <c r="F210" s="41" t="n">
        <v>15.2458312672494</v>
      </c>
      <c r="G210" s="41" t="n">
        <v>15.3380915863623</v>
      </c>
      <c r="H210" s="41" t="n">
        <v>15.2054218796323</v>
      </c>
      <c r="I210" s="41" t="n">
        <v>15.3937152084131</v>
      </c>
      <c r="J210" s="41" t="n">
        <v>15.5837783133112</v>
      </c>
      <c r="K210" s="41" t="n">
        <v>15.6187531097032</v>
      </c>
      <c r="L210" s="82" t="n">
        <v>15.7148910956636</v>
      </c>
      <c r="N210" s="81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13.8" hidden="false" customHeight="false" outlineLevel="0" collapsed="false">
      <c r="A211" s="38" t="n">
        <v>624</v>
      </c>
      <c r="B211" s="39" t="s">
        <v>223</v>
      </c>
      <c r="C211" s="40" t="n">
        <v>15.2029591906611</v>
      </c>
      <c r="D211" s="41" t="n">
        <v>15.3497785323039</v>
      </c>
      <c r="E211" s="41" t="n">
        <v>15.1633960557212</v>
      </c>
      <c r="F211" s="41" t="n">
        <v>15.1665560907475</v>
      </c>
      <c r="G211" s="41" t="n">
        <v>15.5788457744653</v>
      </c>
      <c r="H211" s="41" t="n">
        <v>15.5001477836818</v>
      </c>
      <c r="I211" s="41" t="n">
        <v>15.5106788598408</v>
      </c>
      <c r="J211" s="41" t="n">
        <v>15.6714207112422</v>
      </c>
      <c r="K211" s="41" t="n">
        <v>16.3218602228853</v>
      </c>
      <c r="L211" s="82" t="n">
        <v>16.3627125196166</v>
      </c>
      <c r="N211" s="81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13.8" hidden="false" customHeight="false" outlineLevel="0" collapsed="false">
      <c r="A212" s="38" t="n">
        <v>625</v>
      </c>
      <c r="B212" s="39" t="s">
        <v>224</v>
      </c>
      <c r="C212" s="40" t="n">
        <v>14.6206813830893</v>
      </c>
      <c r="D212" s="41" t="n">
        <v>14.6733078867595</v>
      </c>
      <c r="E212" s="41" t="n">
        <v>15.0605789223844</v>
      </c>
      <c r="F212" s="41" t="n">
        <v>15.2334991042463</v>
      </c>
      <c r="G212" s="41" t="n">
        <v>15.3551553366626</v>
      </c>
      <c r="H212" s="41" t="n">
        <v>15.3264453860828</v>
      </c>
      <c r="I212" s="41" t="n">
        <v>15.2864942431497</v>
      </c>
      <c r="J212" s="41" t="n">
        <v>15.7973979351697</v>
      </c>
      <c r="K212" s="41" t="n">
        <v>16.10965410975</v>
      </c>
      <c r="L212" s="82" t="n">
        <v>16.1676814124333</v>
      </c>
      <c r="N212" s="81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13.8" hidden="false" customHeight="false" outlineLevel="0" collapsed="false">
      <c r="A213" s="38" t="n">
        <v>626</v>
      </c>
      <c r="B213" s="39" t="s">
        <v>225</v>
      </c>
      <c r="C213" s="40" t="n">
        <v>14.4349242136198</v>
      </c>
      <c r="D213" s="41" t="n">
        <v>14.4904003631118</v>
      </c>
      <c r="E213" s="41" t="n">
        <v>14.64353758447</v>
      </c>
      <c r="F213" s="41" t="n">
        <v>14.8500081173258</v>
      </c>
      <c r="G213" s="41" t="n">
        <v>14.8628836646159</v>
      </c>
      <c r="H213" s="41" t="n">
        <v>15.5968151799644</v>
      </c>
      <c r="I213" s="41" t="n">
        <v>15.7322827805565</v>
      </c>
      <c r="J213" s="41" t="n">
        <v>15.9377370126253</v>
      </c>
      <c r="K213" s="41" t="n">
        <v>17.0143491389361</v>
      </c>
      <c r="L213" s="82" t="n">
        <v>17.1388566248182</v>
      </c>
      <c r="N213" s="81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13.8" hidden="false" customHeight="false" outlineLevel="0" collapsed="false">
      <c r="A214" s="38" t="n">
        <v>630</v>
      </c>
      <c r="B214" s="39" t="s">
        <v>226</v>
      </c>
      <c r="C214" s="40" t="n">
        <v>14.3817741900599</v>
      </c>
      <c r="D214" s="41" t="n">
        <v>14.5851848783903</v>
      </c>
      <c r="E214" s="41" t="n">
        <v>14.6916555025048</v>
      </c>
      <c r="F214" s="41" t="n">
        <v>14.640447590639</v>
      </c>
      <c r="G214" s="41" t="n">
        <v>14.7702228614353</v>
      </c>
      <c r="H214" s="41" t="n">
        <v>14.5608699040714</v>
      </c>
      <c r="I214" s="41" t="n">
        <v>14.5851603849347</v>
      </c>
      <c r="J214" s="41" t="n">
        <v>14.8013674942015</v>
      </c>
      <c r="K214" s="41" t="n">
        <v>15.1158848924289</v>
      </c>
      <c r="L214" s="82" t="n">
        <v>15.2230960650097</v>
      </c>
      <c r="N214" s="81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13.8" hidden="false" customHeight="false" outlineLevel="0" collapsed="false">
      <c r="A215" s="38" t="n">
        <v>631</v>
      </c>
      <c r="B215" s="39" t="s">
        <v>227</v>
      </c>
      <c r="C215" s="40" t="n">
        <v>14.8780874185328</v>
      </c>
      <c r="D215" s="41" t="n">
        <v>14.9216668800709</v>
      </c>
      <c r="E215" s="41" t="n">
        <v>15.5693839482533</v>
      </c>
      <c r="F215" s="41" t="n">
        <v>15.8305901111275</v>
      </c>
      <c r="G215" s="41" t="n">
        <v>15.762287364312</v>
      </c>
      <c r="H215" s="41" t="n">
        <v>16.3601093162548</v>
      </c>
      <c r="I215" s="41" t="n">
        <v>16.4653826404519</v>
      </c>
      <c r="J215" s="41" t="n">
        <v>16.6991940367707</v>
      </c>
      <c r="K215" s="41" t="n">
        <v>16.9950523370338</v>
      </c>
      <c r="L215" s="82" t="n">
        <v>17.0651586251246</v>
      </c>
      <c r="N215" s="81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13.8" hidden="false" customHeight="false" outlineLevel="0" collapsed="false">
      <c r="A216" s="38" t="n">
        <v>635</v>
      </c>
      <c r="B216" s="39" t="s">
        <v>228</v>
      </c>
      <c r="C216" s="40" t="n">
        <v>14.630542693455</v>
      </c>
      <c r="D216" s="41" t="n">
        <v>14.81926218341</v>
      </c>
      <c r="E216" s="41" t="n">
        <v>15.1221432792896</v>
      </c>
      <c r="F216" s="41" t="n">
        <v>15.5317538138748</v>
      </c>
      <c r="G216" s="41" t="n">
        <v>15.6778792815646</v>
      </c>
      <c r="H216" s="41" t="n">
        <v>15.5129418717001</v>
      </c>
      <c r="I216" s="41" t="n">
        <v>15.5720979829868</v>
      </c>
      <c r="J216" s="41" t="n">
        <v>16.112891240431</v>
      </c>
      <c r="K216" s="41" t="n">
        <v>16.4584222207405</v>
      </c>
      <c r="L216" s="82" t="n">
        <v>16.5267218463297</v>
      </c>
      <c r="N216" s="81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13.8" hidden="false" customHeight="false" outlineLevel="0" collapsed="false">
      <c r="A217" s="38" t="n">
        <v>636</v>
      </c>
      <c r="B217" s="39" t="s">
        <v>229</v>
      </c>
      <c r="C217" s="40" t="n">
        <v>14.4446472793003</v>
      </c>
      <c r="D217" s="41" t="n">
        <v>14.5820942923639</v>
      </c>
      <c r="E217" s="41" t="n">
        <v>15.1202504515473</v>
      </c>
      <c r="F217" s="41" t="n">
        <v>15.1786235546341</v>
      </c>
      <c r="G217" s="41" t="n">
        <v>15.6790998428034</v>
      </c>
      <c r="H217" s="41" t="n">
        <v>15.6128647469871</v>
      </c>
      <c r="I217" s="41" t="n">
        <v>15.6610963207352</v>
      </c>
      <c r="J217" s="41" t="n">
        <v>15.8301460875501</v>
      </c>
      <c r="K217" s="41" t="n">
        <v>16.1833540616219</v>
      </c>
      <c r="L217" s="82" t="n">
        <v>16.2372546465662</v>
      </c>
      <c r="N217" s="81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13.8" hidden="false" customHeight="false" outlineLevel="0" collapsed="false">
      <c r="A218" s="38" t="n">
        <v>678</v>
      </c>
      <c r="B218" s="39" t="s">
        <v>230</v>
      </c>
      <c r="C218" s="40" t="n">
        <v>15.7847633283169</v>
      </c>
      <c r="D218" s="41" t="n">
        <v>16.5794906153255</v>
      </c>
      <c r="E218" s="41" t="n">
        <v>16.5858496680729</v>
      </c>
      <c r="F218" s="41" t="n">
        <v>16.6192350139612</v>
      </c>
      <c r="G218" s="41" t="n">
        <v>16.6010846257134</v>
      </c>
      <c r="H218" s="41" t="n">
        <v>16.5153949454253</v>
      </c>
      <c r="I218" s="41" t="n">
        <v>16.5173537756987</v>
      </c>
      <c r="J218" s="41" t="n">
        <v>16.6754072402551</v>
      </c>
      <c r="K218" s="41" t="n">
        <v>16.9795716061307</v>
      </c>
      <c r="L218" s="82" t="n">
        <v>17.2351901479015</v>
      </c>
      <c r="N218" s="81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13.8" hidden="false" customHeight="false" outlineLevel="0" collapsed="false">
      <c r="A219" s="38" t="n">
        <v>710</v>
      </c>
      <c r="B219" s="39" t="s">
        <v>231</v>
      </c>
      <c r="C219" s="40" t="n">
        <v>16.1882510746525</v>
      </c>
      <c r="D219" s="41" t="n">
        <v>16.2564340258791</v>
      </c>
      <c r="E219" s="41" t="n">
        <v>17.05990886876</v>
      </c>
      <c r="F219" s="41" t="n">
        <v>17.0616683686663</v>
      </c>
      <c r="G219" s="41" t="n">
        <v>17.1537414630734</v>
      </c>
      <c r="H219" s="41" t="n">
        <v>16.9868805145167</v>
      </c>
      <c r="I219" s="41" t="n">
        <v>17.0789897651572</v>
      </c>
      <c r="J219" s="41" t="n">
        <v>17.2523232765665</v>
      </c>
      <c r="K219" s="41" t="n">
        <v>17.5556348005288</v>
      </c>
      <c r="L219" s="82" t="n">
        <v>17.6290957806654</v>
      </c>
      <c r="N219" s="81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13.8" hidden="false" customHeight="false" outlineLevel="0" collapsed="false">
      <c r="A220" s="38" t="n">
        <v>680</v>
      </c>
      <c r="B220" s="39" t="s">
        <v>232</v>
      </c>
      <c r="C220" s="40" t="n">
        <v>14.3084013905547</v>
      </c>
      <c r="D220" s="41" t="n">
        <v>14.827792424349</v>
      </c>
      <c r="E220" s="41" t="n">
        <v>15.7899742939834</v>
      </c>
      <c r="F220" s="41" t="n">
        <v>15.8207192677503</v>
      </c>
      <c r="G220" s="41" t="n">
        <v>15.8329845888708</v>
      </c>
      <c r="H220" s="41" t="n">
        <v>15.604215032651</v>
      </c>
      <c r="I220" s="41" t="n">
        <v>15.5822022690188</v>
      </c>
      <c r="J220" s="41" t="n">
        <v>15.706400413259</v>
      </c>
      <c r="K220" s="41" t="n">
        <v>15.9056999213875</v>
      </c>
      <c r="L220" s="82" t="n">
        <v>16.3683803668228</v>
      </c>
      <c r="N220" s="81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13.8" hidden="false" customHeight="false" outlineLevel="0" collapsed="false">
      <c r="A221" s="38" t="n">
        <v>681</v>
      </c>
      <c r="B221" s="39" t="s">
        <v>233</v>
      </c>
      <c r="C221" s="40" t="n">
        <v>14.1553546249681</v>
      </c>
      <c r="D221" s="41" t="n">
        <v>14.6423409354462</v>
      </c>
      <c r="E221" s="41" t="n">
        <v>14.6554850771273</v>
      </c>
      <c r="F221" s="41" t="n">
        <v>14.6598473616199</v>
      </c>
      <c r="G221" s="41" t="n">
        <v>14.963396690095</v>
      </c>
      <c r="H221" s="41" t="n">
        <v>14.9420806014286</v>
      </c>
      <c r="I221" s="41" t="n">
        <v>15.3822016637149</v>
      </c>
      <c r="J221" s="41" t="n">
        <v>15.9115422261933</v>
      </c>
      <c r="K221" s="41" t="n">
        <v>16.7188551252243</v>
      </c>
      <c r="L221" s="82" t="n">
        <v>16.8238346504821</v>
      </c>
      <c r="N221" s="81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13.8" hidden="false" customHeight="false" outlineLevel="0" collapsed="false">
      <c r="A222" s="38" t="n">
        <v>683</v>
      </c>
      <c r="B222" s="39" t="s">
        <v>234</v>
      </c>
      <c r="C222" s="40" t="n">
        <v>13.6721648868797</v>
      </c>
      <c r="D222" s="41" t="n">
        <v>13.8365408562622</v>
      </c>
      <c r="E222" s="41" t="n">
        <v>13.879580097609</v>
      </c>
      <c r="F222" s="41" t="n">
        <v>14.2673253807953</v>
      </c>
      <c r="G222" s="41" t="n">
        <v>14.4089221299732</v>
      </c>
      <c r="H222" s="41" t="n">
        <v>14.1806357394559</v>
      </c>
      <c r="I222" s="41" t="n">
        <v>14.3059086069166</v>
      </c>
      <c r="J222" s="41" t="n">
        <v>14.4884258981339</v>
      </c>
      <c r="K222" s="41" t="n">
        <v>14.8914346384199</v>
      </c>
      <c r="L222" s="82" t="n">
        <v>14.9975399897822</v>
      </c>
      <c r="N222" s="81"/>
      <c r="AB222" s="22"/>
      <c r="AC222" s="22"/>
      <c r="AD222" s="22"/>
      <c r="AE222" s="22"/>
      <c r="AF222" s="22"/>
      <c r="AG222" s="22"/>
      <c r="AH222" s="22"/>
      <c r="AI222" s="22"/>
      <c r="AJ222" s="22"/>
    </row>
    <row r="223" customFormat="false" ht="13.8" hidden="false" customHeight="false" outlineLevel="0" collapsed="false">
      <c r="A223" s="38" t="n">
        <v>684</v>
      </c>
      <c r="B223" s="39" t="s">
        <v>235</v>
      </c>
      <c r="C223" s="40" t="n">
        <v>14.1753039926709</v>
      </c>
      <c r="D223" s="41" t="n">
        <v>14.2807212405086</v>
      </c>
      <c r="E223" s="41" t="n">
        <v>14.973529139586</v>
      </c>
      <c r="F223" s="41" t="n">
        <v>14.9782966176257</v>
      </c>
      <c r="G223" s="41" t="n">
        <v>15.7625329298846</v>
      </c>
      <c r="H223" s="41" t="n">
        <v>15.5928676834547</v>
      </c>
      <c r="I223" s="41" t="n">
        <v>15.6557828464936</v>
      </c>
      <c r="J223" s="41" t="n">
        <v>15.8061918341743</v>
      </c>
      <c r="K223" s="41" t="n">
        <v>17.0722191679851</v>
      </c>
      <c r="L223" s="82" t="n">
        <v>17.1086538976787</v>
      </c>
      <c r="N223" s="81"/>
      <c r="AB223" s="22"/>
      <c r="AC223" s="22"/>
      <c r="AD223" s="22"/>
      <c r="AE223" s="22"/>
      <c r="AF223" s="22"/>
      <c r="AG223" s="22"/>
      <c r="AH223" s="22"/>
      <c r="AI223" s="22"/>
      <c r="AJ223" s="22"/>
    </row>
    <row r="224" customFormat="false" ht="13.8" hidden="false" customHeight="false" outlineLevel="0" collapsed="false">
      <c r="A224" s="38" t="n">
        <v>686</v>
      </c>
      <c r="B224" s="39" t="s">
        <v>236</v>
      </c>
      <c r="C224" s="40" t="n">
        <v>14.5530542402552</v>
      </c>
      <c r="D224" s="41" t="n">
        <v>14.7188413025814</v>
      </c>
      <c r="E224" s="41" t="n">
        <v>15.5765359096813</v>
      </c>
      <c r="F224" s="41" t="n">
        <v>15.9925257962909</v>
      </c>
      <c r="G224" s="41" t="n">
        <v>16.1468780036983</v>
      </c>
      <c r="H224" s="41" t="n">
        <v>16.1453273533396</v>
      </c>
      <c r="I224" s="41" t="n">
        <v>16.2213966864608</v>
      </c>
      <c r="J224" s="41" t="n">
        <v>16.4509363011122</v>
      </c>
      <c r="K224" s="41" t="n">
        <v>16.8646205708256</v>
      </c>
      <c r="L224" s="82" t="n">
        <v>16.9413949559151</v>
      </c>
      <c r="N224" s="81"/>
      <c r="AB224" s="22"/>
      <c r="AC224" s="22"/>
      <c r="AD224" s="22"/>
      <c r="AE224" s="22"/>
      <c r="AF224" s="22"/>
      <c r="AG224" s="22"/>
      <c r="AH224" s="22"/>
      <c r="AI224" s="22"/>
      <c r="AJ224" s="22"/>
    </row>
    <row r="225" customFormat="false" ht="13.8" hidden="false" customHeight="false" outlineLevel="0" collapsed="false">
      <c r="A225" s="38" t="n">
        <v>687</v>
      </c>
      <c r="B225" s="39" t="s">
        <v>237</v>
      </c>
      <c r="C225" s="40" t="n">
        <v>13.4351070526931</v>
      </c>
      <c r="D225" s="41" t="n">
        <v>13.7320059340447</v>
      </c>
      <c r="E225" s="41" t="n">
        <v>13.8287155622742</v>
      </c>
      <c r="F225" s="41" t="n">
        <v>14.5746671144619</v>
      </c>
      <c r="G225" s="41" t="n">
        <v>14.7180625878463</v>
      </c>
      <c r="H225" s="41" t="n">
        <v>14.6866370249397</v>
      </c>
      <c r="I225" s="41" t="n">
        <v>15.3952970974379</v>
      </c>
      <c r="J225" s="41" t="n">
        <v>15.6285180364721</v>
      </c>
      <c r="K225" s="41" t="n">
        <v>16.1119830138835</v>
      </c>
      <c r="L225" s="82" t="n">
        <v>16.1688679064215</v>
      </c>
      <c r="N225" s="81"/>
      <c r="AB225" s="22"/>
      <c r="AC225" s="22"/>
      <c r="AD225" s="22"/>
      <c r="AE225" s="22"/>
      <c r="AF225" s="22"/>
      <c r="AG225" s="22"/>
      <c r="AH225" s="22"/>
      <c r="AI225" s="22"/>
      <c r="AJ225" s="22"/>
    </row>
    <row r="226" customFormat="false" ht="13.8" hidden="false" customHeight="false" outlineLevel="0" collapsed="false">
      <c r="A226" s="38" t="n">
        <v>689</v>
      </c>
      <c r="B226" s="39" t="s">
        <v>238</v>
      </c>
      <c r="C226" s="40" t="n">
        <v>14.2634906121047</v>
      </c>
      <c r="D226" s="41" t="n">
        <v>14.3004872513579</v>
      </c>
      <c r="E226" s="41" t="n">
        <v>14.9033799843538</v>
      </c>
      <c r="F226" s="41" t="n">
        <v>15.5555325234552</v>
      </c>
      <c r="G226" s="41" t="n">
        <v>15.7380597411842</v>
      </c>
      <c r="H226" s="41" t="n">
        <v>15.4826405029962</v>
      </c>
      <c r="I226" s="41" t="n">
        <v>15.6793966185069</v>
      </c>
      <c r="J226" s="41" t="n">
        <v>15.8359672147776</v>
      </c>
      <c r="K226" s="41" t="n">
        <v>16.3919005053247</v>
      </c>
      <c r="L226" s="82" t="n">
        <v>16.8400728545071</v>
      </c>
      <c r="N226" s="81"/>
      <c r="AB226" s="22"/>
      <c r="AC226" s="22"/>
      <c r="AD226" s="22"/>
      <c r="AE226" s="22"/>
      <c r="AF226" s="22"/>
      <c r="AG226" s="22"/>
      <c r="AH226" s="22"/>
      <c r="AI226" s="22"/>
      <c r="AJ226" s="22"/>
    </row>
    <row r="227" customFormat="false" ht="13.8" hidden="false" customHeight="false" outlineLevel="0" collapsed="false">
      <c r="A227" s="38" t="n">
        <v>691</v>
      </c>
      <c r="B227" s="39" t="s">
        <v>239</v>
      </c>
      <c r="C227" s="40" t="n">
        <v>15.2184743528722</v>
      </c>
      <c r="D227" s="41" t="n">
        <v>15.2714481180547</v>
      </c>
      <c r="E227" s="41" t="n">
        <v>16.087115297191</v>
      </c>
      <c r="F227" s="41" t="n">
        <v>15.9203041636473</v>
      </c>
      <c r="G227" s="41" t="n">
        <v>16.1177364963043</v>
      </c>
      <c r="H227" s="41" t="n">
        <v>16.059608011623</v>
      </c>
      <c r="I227" s="41" t="n">
        <v>16.6794609502811</v>
      </c>
      <c r="J227" s="41" t="n">
        <v>16.955927080312</v>
      </c>
      <c r="K227" s="41" t="n">
        <v>17.3271823461961</v>
      </c>
      <c r="L227" s="82" t="n">
        <v>17.4804504476094</v>
      </c>
      <c r="N227" s="81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13.8" hidden="false" customHeight="false" outlineLevel="0" collapsed="false">
      <c r="A228" s="38" t="n">
        <v>694</v>
      </c>
      <c r="B228" s="39" t="s">
        <v>240</v>
      </c>
      <c r="C228" s="40" t="n">
        <v>15.5057424702647</v>
      </c>
      <c r="D228" s="41" t="n">
        <v>15.6053569696372</v>
      </c>
      <c r="E228" s="41" t="n">
        <v>16.2238165998585</v>
      </c>
      <c r="F228" s="41" t="n">
        <v>16.2124573175886</v>
      </c>
      <c r="G228" s="41" t="n">
        <v>16.2085199514152</v>
      </c>
      <c r="H228" s="41" t="n">
        <v>16.0266313716226</v>
      </c>
      <c r="I228" s="41" t="n">
        <v>16.050438916991</v>
      </c>
      <c r="J228" s="41" t="n">
        <v>16.1920136737556</v>
      </c>
      <c r="K228" s="41" t="n">
        <v>16.4457904625955</v>
      </c>
      <c r="L228" s="82" t="n">
        <v>16.4682834282113</v>
      </c>
      <c r="N228" s="81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13.8" hidden="false" customHeight="false" outlineLevel="0" collapsed="false">
      <c r="A229" s="38" t="n">
        <v>697</v>
      </c>
      <c r="B229" s="39" t="s">
        <v>241</v>
      </c>
      <c r="C229" s="40" t="n">
        <v>13.4303435437347</v>
      </c>
      <c r="D229" s="41" t="n">
        <v>14.5075033440362</v>
      </c>
      <c r="E229" s="41" t="n">
        <v>14.8735882382895</v>
      </c>
      <c r="F229" s="41" t="n">
        <v>15.3422684459061</v>
      </c>
      <c r="G229" s="41" t="n">
        <v>15.6158876072027</v>
      </c>
      <c r="H229" s="41" t="n">
        <v>15.6081928514868</v>
      </c>
      <c r="I229" s="41" t="n">
        <v>15.7452078135709</v>
      </c>
      <c r="J229" s="41" t="n">
        <v>15.9846618595871</v>
      </c>
      <c r="K229" s="41" t="n">
        <v>16.4159451942356</v>
      </c>
      <c r="L229" s="82" t="n">
        <v>16.5459763422698</v>
      </c>
      <c r="N229" s="81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13.8" hidden="false" customHeight="false" outlineLevel="0" collapsed="false">
      <c r="A230" s="38" t="n">
        <v>698</v>
      </c>
      <c r="B230" s="83" t="s">
        <v>242</v>
      </c>
      <c r="C230" s="40" t="n">
        <v>15.7110351642452</v>
      </c>
      <c r="D230" s="41" t="n">
        <v>16.1983226671621</v>
      </c>
      <c r="E230" s="41" t="n">
        <v>16.5674876754115</v>
      </c>
      <c r="F230" s="41" t="n">
        <v>16.578430943079</v>
      </c>
      <c r="G230" s="41" t="n">
        <v>16.5723923538274</v>
      </c>
      <c r="H230" s="41" t="n">
        <v>16.2898354408371</v>
      </c>
      <c r="I230" s="41" t="n">
        <v>16.3113234372822</v>
      </c>
      <c r="J230" s="41" t="n">
        <v>16.4450964402558</v>
      </c>
      <c r="K230" s="41" t="n">
        <v>17.0734950356593</v>
      </c>
      <c r="L230" s="82" t="n">
        <v>17.1111562973216</v>
      </c>
      <c r="N230" s="81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13.8" hidden="false" customHeight="false" outlineLevel="0" collapsed="false">
      <c r="A231" s="38" t="n">
        <v>700</v>
      </c>
      <c r="B231" s="83" t="s">
        <v>243</v>
      </c>
      <c r="C231" s="40" t="n">
        <v>13.9851655656018</v>
      </c>
      <c r="D231" s="41" t="n">
        <v>14.8402088675658</v>
      </c>
      <c r="E231" s="41" t="n">
        <v>14.9013768687256</v>
      </c>
      <c r="F231" s="41" t="n">
        <v>15.802047215436</v>
      </c>
      <c r="G231" s="41" t="n">
        <v>15.8995600315951</v>
      </c>
      <c r="H231" s="41" t="n">
        <v>15.8664036252612</v>
      </c>
      <c r="I231" s="41" t="n">
        <v>15.9391477698161</v>
      </c>
      <c r="J231" s="41" t="n">
        <v>16.1112719772689</v>
      </c>
      <c r="K231" s="41" t="n">
        <v>16.4163771435412</v>
      </c>
      <c r="L231" s="82" t="n">
        <v>16.4928115142856</v>
      </c>
      <c r="N231" s="81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13.8" hidden="false" customHeight="false" outlineLevel="0" collapsed="false">
      <c r="A232" s="38" t="n">
        <v>702</v>
      </c>
      <c r="B232" s="39" t="s">
        <v>244</v>
      </c>
      <c r="C232" s="40" t="n">
        <v>14.9560338115959</v>
      </c>
      <c r="D232" s="41" t="n">
        <v>15.4183973607226</v>
      </c>
      <c r="E232" s="41" t="n">
        <v>15.8082576872295</v>
      </c>
      <c r="F232" s="41" t="n">
        <v>16.4077292109796</v>
      </c>
      <c r="G232" s="41" t="n">
        <v>16.5261521043395</v>
      </c>
      <c r="H232" s="41" t="n">
        <v>16.3293688398896</v>
      </c>
      <c r="I232" s="41" t="n">
        <v>16.4581275731164</v>
      </c>
      <c r="J232" s="41" t="n">
        <v>16.6869091563486</v>
      </c>
      <c r="K232" s="41" t="n">
        <v>17.0934051526674</v>
      </c>
      <c r="L232" s="82" t="n">
        <v>17.2005227876222</v>
      </c>
      <c r="N232" s="81"/>
      <c r="AB232" s="22"/>
      <c r="AC232" s="22"/>
      <c r="AD232" s="22"/>
      <c r="AE232" s="22"/>
      <c r="AF232" s="22"/>
      <c r="AG232" s="22"/>
      <c r="AH232" s="22"/>
      <c r="AI232" s="22"/>
      <c r="AJ232" s="22"/>
    </row>
    <row r="233" customFormat="false" ht="13.8" hidden="false" customHeight="false" outlineLevel="0" collapsed="false">
      <c r="A233" s="38" t="n">
        <v>704</v>
      </c>
      <c r="B233" s="39" t="s">
        <v>245</v>
      </c>
      <c r="C233" s="40" t="n">
        <v>14.2616096302038</v>
      </c>
      <c r="D233" s="41" t="n">
        <v>14.4120535909382</v>
      </c>
      <c r="E233" s="41" t="n">
        <v>15.0075756128775</v>
      </c>
      <c r="F233" s="41" t="n">
        <v>15.4476457169213</v>
      </c>
      <c r="G233" s="41" t="n">
        <v>15.6921980108983</v>
      </c>
      <c r="H233" s="41" t="n">
        <v>15.5564766394189</v>
      </c>
      <c r="I233" s="41" t="n">
        <v>15.4989692618214</v>
      </c>
      <c r="J233" s="41" t="n">
        <v>15.6007375756757</v>
      </c>
      <c r="K233" s="41" t="n">
        <v>15.7705866451729</v>
      </c>
      <c r="L233" s="82" t="n">
        <v>15.8150069674817</v>
      </c>
      <c r="N233" s="81"/>
      <c r="AB233" s="22"/>
      <c r="AC233" s="22"/>
      <c r="AD233" s="22"/>
      <c r="AE233" s="22"/>
      <c r="AF233" s="22"/>
      <c r="AG233" s="22"/>
      <c r="AH233" s="22"/>
      <c r="AI233" s="22"/>
      <c r="AJ233" s="22"/>
    </row>
    <row r="234" customFormat="false" ht="13.8" hidden="false" customHeight="false" outlineLevel="0" collapsed="false">
      <c r="A234" s="38" t="n">
        <v>707</v>
      </c>
      <c r="B234" s="39" t="s">
        <v>246</v>
      </c>
      <c r="C234" s="40" t="n">
        <v>14.2917563944454</v>
      </c>
      <c r="D234" s="41" t="n">
        <v>14.3278024543596</v>
      </c>
      <c r="E234" s="41" t="n">
        <v>14.5384338863007</v>
      </c>
      <c r="F234" s="41" t="n">
        <v>14.602723581035</v>
      </c>
      <c r="G234" s="41" t="n">
        <v>15.1210711503336</v>
      </c>
      <c r="H234" s="41" t="n">
        <v>15.3470946353766</v>
      </c>
      <c r="I234" s="41" t="n">
        <v>15.3621460266974</v>
      </c>
      <c r="J234" s="41" t="n">
        <v>15.6825617633539</v>
      </c>
      <c r="K234" s="41" t="n">
        <v>16.2009337762758</v>
      </c>
      <c r="L234" s="82" t="n">
        <v>16.3462263727079</v>
      </c>
      <c r="N234" s="81"/>
      <c r="AB234" s="22"/>
      <c r="AC234" s="22"/>
      <c r="AD234" s="22"/>
      <c r="AE234" s="22"/>
      <c r="AF234" s="22"/>
      <c r="AG234" s="22"/>
      <c r="AH234" s="22"/>
      <c r="AI234" s="22"/>
      <c r="AJ234" s="22"/>
    </row>
    <row r="235" customFormat="false" ht="13.8" hidden="false" customHeight="false" outlineLevel="0" collapsed="false">
      <c r="A235" s="38" t="n">
        <v>729</v>
      </c>
      <c r="B235" s="39" t="s">
        <v>247</v>
      </c>
      <c r="C235" s="40" t="n">
        <v>14.3040715963436</v>
      </c>
      <c r="D235" s="41" t="n">
        <v>15.1417376771826</v>
      </c>
      <c r="E235" s="41" t="n">
        <v>15.2671405492896</v>
      </c>
      <c r="F235" s="41" t="n">
        <v>15.6921763991286</v>
      </c>
      <c r="G235" s="41" t="n">
        <v>15.8678658523591</v>
      </c>
      <c r="H235" s="41" t="n">
        <v>15.8094225845652</v>
      </c>
      <c r="I235" s="41" t="n">
        <v>15.8987379361995</v>
      </c>
      <c r="J235" s="41" t="n">
        <v>16.1113975084505</v>
      </c>
      <c r="K235" s="41" t="n">
        <v>16.5489811138101</v>
      </c>
      <c r="L235" s="82" t="n">
        <v>17.0396521468597</v>
      </c>
      <c r="N235" s="81"/>
      <c r="AB235" s="22"/>
      <c r="AC235" s="22"/>
      <c r="AD235" s="22"/>
      <c r="AE235" s="22"/>
      <c r="AF235" s="22"/>
      <c r="AG235" s="22"/>
      <c r="AH235" s="22"/>
      <c r="AI235" s="22"/>
      <c r="AJ235" s="22"/>
    </row>
    <row r="236" customFormat="false" ht="13.8" hidden="false" customHeight="false" outlineLevel="0" collapsed="false">
      <c r="A236" s="38" t="n">
        <v>732</v>
      </c>
      <c r="B236" s="39" t="s">
        <v>248</v>
      </c>
      <c r="C236" s="40" t="n">
        <v>13.7670540847694</v>
      </c>
      <c r="D236" s="41" t="n">
        <v>14.1546841749259</v>
      </c>
      <c r="E236" s="41" t="n">
        <v>14.769803262133</v>
      </c>
      <c r="F236" s="41" t="n">
        <v>14.8624969896458</v>
      </c>
      <c r="G236" s="41" t="n">
        <v>14.8369540013403</v>
      </c>
      <c r="H236" s="41" t="n">
        <v>14.8830223332457</v>
      </c>
      <c r="I236" s="41" t="n">
        <v>14.997498876907</v>
      </c>
      <c r="J236" s="41" t="n">
        <v>15.2158922350644</v>
      </c>
      <c r="K236" s="41" t="n">
        <v>15.5058872717237</v>
      </c>
      <c r="L236" s="82" t="n">
        <v>15.6707118152117</v>
      </c>
      <c r="N236" s="81"/>
      <c r="AB236" s="22"/>
      <c r="AC236" s="22"/>
      <c r="AD236" s="22"/>
      <c r="AE236" s="22"/>
      <c r="AF236" s="22"/>
      <c r="AG236" s="22"/>
      <c r="AH236" s="22"/>
      <c r="AI236" s="22"/>
      <c r="AJ236" s="22"/>
    </row>
    <row r="237" customFormat="false" ht="13.8" hidden="false" customHeight="false" outlineLevel="0" collapsed="false">
      <c r="A237" s="38" t="n">
        <v>734</v>
      </c>
      <c r="B237" s="39" t="s">
        <v>249</v>
      </c>
      <c r="C237" s="40" t="n">
        <v>15.0301106662527</v>
      </c>
      <c r="D237" s="41" t="n">
        <v>15.1449996309767</v>
      </c>
      <c r="E237" s="41" t="n">
        <v>15.8819675765905</v>
      </c>
      <c r="F237" s="41" t="n">
        <v>15.9212971386926</v>
      </c>
      <c r="G237" s="41" t="n">
        <v>15.9611983876588</v>
      </c>
      <c r="H237" s="41" t="n">
        <v>15.6640091143909</v>
      </c>
      <c r="I237" s="41" t="n">
        <v>15.6806336959712</v>
      </c>
      <c r="J237" s="41" t="n">
        <v>15.8515570946674</v>
      </c>
      <c r="K237" s="41" t="n">
        <v>16.189610289591</v>
      </c>
      <c r="L237" s="82" t="n">
        <v>16.242962834259</v>
      </c>
      <c r="N237" s="81"/>
      <c r="AB237" s="22"/>
      <c r="AC237" s="22"/>
      <c r="AD237" s="22"/>
      <c r="AE237" s="22"/>
      <c r="AF237" s="22"/>
      <c r="AG237" s="22"/>
      <c r="AH237" s="22"/>
      <c r="AI237" s="22"/>
      <c r="AJ237" s="22"/>
    </row>
    <row r="238" customFormat="false" ht="13.8" hidden="false" customHeight="false" outlineLevel="0" collapsed="false">
      <c r="A238" s="38" t="n">
        <v>736</v>
      </c>
      <c r="B238" s="39" t="s">
        <v>250</v>
      </c>
      <c r="C238" s="40" t="n">
        <v>10.6957112239961</v>
      </c>
      <c r="D238" s="41" t="n">
        <v>11.0266921873519</v>
      </c>
      <c r="E238" s="41" t="n">
        <v>11.5339153325398</v>
      </c>
      <c r="F238" s="41" t="n">
        <v>11.5507250841269</v>
      </c>
      <c r="G238" s="41" t="n">
        <v>11.4422256055523</v>
      </c>
      <c r="H238" s="41" t="n">
        <v>11.0747831934657</v>
      </c>
      <c r="I238" s="41" t="n">
        <v>11.1529409730562</v>
      </c>
      <c r="J238" s="41" t="n">
        <v>11.3228975371919</v>
      </c>
      <c r="K238" s="41" t="n">
        <v>11.9824280578126</v>
      </c>
      <c r="L238" s="82" t="n">
        <v>12.3845894494275</v>
      </c>
      <c r="N238" s="81"/>
      <c r="AB238" s="22"/>
      <c r="AC238" s="22"/>
      <c r="AD238" s="22"/>
      <c r="AE238" s="22"/>
      <c r="AF238" s="22"/>
      <c r="AG238" s="22"/>
      <c r="AH238" s="22"/>
      <c r="AI238" s="22"/>
      <c r="AJ238" s="22"/>
    </row>
    <row r="239" customFormat="false" ht="13.8" hidden="false" customHeight="false" outlineLevel="0" collapsed="false">
      <c r="A239" s="38" t="n">
        <v>790</v>
      </c>
      <c r="B239" s="39" t="s">
        <v>251</v>
      </c>
      <c r="C239" s="40" t="n">
        <v>14.8079997869294</v>
      </c>
      <c r="D239" s="41" t="n">
        <v>14.8691773413251</v>
      </c>
      <c r="E239" s="41" t="n">
        <v>14.9025239853871</v>
      </c>
      <c r="F239" s="41" t="n">
        <v>15.4891902386787</v>
      </c>
      <c r="G239" s="41" t="n">
        <v>15.5716108908662</v>
      </c>
      <c r="H239" s="41" t="n">
        <v>15.4808456255993</v>
      </c>
      <c r="I239" s="41" t="n">
        <v>15.5423020393218</v>
      </c>
      <c r="J239" s="41" t="n">
        <v>15.7122880524768</v>
      </c>
      <c r="K239" s="41" t="n">
        <v>16.032909406241</v>
      </c>
      <c r="L239" s="82" t="n">
        <v>16.6386698013023</v>
      </c>
      <c r="N239" s="81"/>
      <c r="AB239" s="22"/>
      <c r="AC239" s="22"/>
      <c r="AD239" s="22"/>
      <c r="AE239" s="22"/>
      <c r="AF239" s="22"/>
      <c r="AG239" s="22"/>
      <c r="AH239" s="22"/>
      <c r="AI239" s="22"/>
      <c r="AJ239" s="22"/>
    </row>
    <row r="240" customFormat="false" ht="13.8" hidden="false" customHeight="false" outlineLevel="0" collapsed="false">
      <c r="A240" s="38" t="n">
        <v>738</v>
      </c>
      <c r="B240" s="46" t="s">
        <v>252</v>
      </c>
      <c r="C240" s="40" t="n">
        <v>14.3622140251876</v>
      </c>
      <c r="D240" s="41" t="n">
        <v>14.8388170391779</v>
      </c>
      <c r="E240" s="41" t="n">
        <v>15.2986963894972</v>
      </c>
      <c r="F240" s="41" t="n">
        <v>15.5729105723127</v>
      </c>
      <c r="G240" s="41" t="n">
        <v>15.7937846145707</v>
      </c>
      <c r="H240" s="41" t="n">
        <v>15.976210037285</v>
      </c>
      <c r="I240" s="41" t="n">
        <v>16.0315944282971</v>
      </c>
      <c r="J240" s="41" t="n">
        <v>16.1919312336904</v>
      </c>
      <c r="K240" s="41" t="n">
        <v>16.5280491944605</v>
      </c>
      <c r="L240" s="82" t="n">
        <v>16.5499801414075</v>
      </c>
      <c r="N240" s="81"/>
      <c r="AB240" s="22"/>
      <c r="AC240" s="22"/>
      <c r="AD240" s="22"/>
      <c r="AE240" s="22"/>
      <c r="AF240" s="22"/>
      <c r="AG240" s="22"/>
      <c r="AH240" s="22"/>
      <c r="AI240" s="22"/>
      <c r="AJ240" s="22"/>
    </row>
    <row r="241" customFormat="false" ht="13.8" hidden="false" customHeight="false" outlineLevel="0" collapsed="false">
      <c r="A241" s="38" t="n">
        <v>739</v>
      </c>
      <c r="B241" s="39" t="s">
        <v>253</v>
      </c>
      <c r="C241" s="40" t="n">
        <v>14.5312986397585</v>
      </c>
      <c r="D241" s="41" t="n">
        <v>14.6776912541148</v>
      </c>
      <c r="E241" s="41" t="n">
        <v>15.3665216866443</v>
      </c>
      <c r="F241" s="41" t="n">
        <v>15.4650658129647</v>
      </c>
      <c r="G241" s="41" t="n">
        <v>15.5397006815016</v>
      </c>
      <c r="H241" s="41" t="n">
        <v>15.6350999769068</v>
      </c>
      <c r="I241" s="41" t="n">
        <v>15.9837613202392</v>
      </c>
      <c r="J241" s="41" t="n">
        <v>16.1855268835412</v>
      </c>
      <c r="K241" s="41" t="n">
        <v>16.5718082383331</v>
      </c>
      <c r="L241" s="82" t="n">
        <v>16.6691698932638</v>
      </c>
      <c r="N241" s="81"/>
      <c r="AB241" s="22"/>
      <c r="AC241" s="22"/>
      <c r="AD241" s="22"/>
      <c r="AE241" s="22"/>
      <c r="AF241" s="22"/>
      <c r="AG241" s="22"/>
      <c r="AH241" s="22"/>
      <c r="AI241" s="22"/>
      <c r="AJ241" s="22"/>
    </row>
    <row r="242" customFormat="false" ht="13.8" hidden="false" customHeight="false" outlineLevel="0" collapsed="false">
      <c r="A242" s="38" t="n">
        <v>740</v>
      </c>
      <c r="B242" s="39" t="s">
        <v>254</v>
      </c>
      <c r="C242" s="40" t="n">
        <v>15.6631665141474</v>
      </c>
      <c r="D242" s="41" t="n">
        <v>16.1009813043701</v>
      </c>
      <c r="E242" s="41" t="n">
        <v>16.8226004316191</v>
      </c>
      <c r="F242" s="41" t="n">
        <v>16.8662773415525</v>
      </c>
      <c r="G242" s="41" t="n">
        <v>17.2651362739087</v>
      </c>
      <c r="H242" s="41" t="n">
        <v>17.1028213494516</v>
      </c>
      <c r="I242" s="41" t="n">
        <v>16.8221755381106</v>
      </c>
      <c r="J242" s="41" t="n">
        <v>17.2372684422066</v>
      </c>
      <c r="K242" s="41" t="n">
        <v>17.9863094391672</v>
      </c>
      <c r="L242" s="82" t="n">
        <v>18.0850139812667</v>
      </c>
      <c r="N242" s="81"/>
      <c r="AB242" s="22"/>
      <c r="AC242" s="22"/>
      <c r="AD242" s="22"/>
      <c r="AE242" s="22"/>
      <c r="AF242" s="22"/>
      <c r="AG242" s="22"/>
      <c r="AH242" s="22"/>
      <c r="AI242" s="22"/>
      <c r="AJ242" s="22"/>
    </row>
    <row r="243" customFormat="false" ht="13.8" hidden="false" customHeight="false" outlineLevel="0" collapsed="false">
      <c r="A243" s="38" t="n">
        <v>742</v>
      </c>
      <c r="B243" s="39" t="s">
        <v>255</v>
      </c>
      <c r="C243" s="40" t="n">
        <v>14.3779002215456</v>
      </c>
      <c r="D243" s="41" t="n">
        <v>14.8701644639074</v>
      </c>
      <c r="E243" s="41" t="n">
        <v>15.7257447485976</v>
      </c>
      <c r="F243" s="41" t="n">
        <v>15.7539193568784</v>
      </c>
      <c r="G243" s="41" t="n">
        <v>15.9081534438149</v>
      </c>
      <c r="H243" s="41" t="n">
        <v>15.9083038280344</v>
      </c>
      <c r="I243" s="41" t="n">
        <v>16.1633512415132</v>
      </c>
      <c r="J243" s="41" t="n">
        <v>16.3249808286599</v>
      </c>
      <c r="K243" s="41" t="n">
        <v>16.7947884340315</v>
      </c>
      <c r="L243" s="82" t="n">
        <v>16.9074217076088</v>
      </c>
      <c r="N243" s="81"/>
      <c r="AB243" s="22"/>
      <c r="AC243" s="22"/>
      <c r="AD243" s="22"/>
      <c r="AE243" s="22"/>
      <c r="AF243" s="22"/>
      <c r="AG243" s="22"/>
      <c r="AH243" s="22"/>
      <c r="AI243" s="22"/>
      <c r="AJ243" s="22"/>
    </row>
    <row r="244" customFormat="false" ht="13.8" hidden="false" customHeight="false" outlineLevel="0" collapsed="false">
      <c r="A244" s="38" t="n">
        <v>743</v>
      </c>
      <c r="B244" s="39" t="s">
        <v>256</v>
      </c>
      <c r="C244" s="40" t="n">
        <v>15.3917541170741</v>
      </c>
      <c r="D244" s="41" t="n">
        <v>15.5027148845402</v>
      </c>
      <c r="E244" s="41" t="n">
        <v>16.4229760549137</v>
      </c>
      <c r="F244" s="41" t="n">
        <v>16.4433395466471</v>
      </c>
      <c r="G244" s="41" t="n">
        <v>16.4373913079901</v>
      </c>
      <c r="H244" s="41" t="n">
        <v>16.2182444358495</v>
      </c>
      <c r="I244" s="41" t="n">
        <v>16.2331260881112</v>
      </c>
      <c r="J244" s="41" t="n">
        <v>16.3587871690239</v>
      </c>
      <c r="K244" s="41" t="n">
        <v>16.5902691006385</v>
      </c>
      <c r="L244" s="82" t="n">
        <v>16.608053641599</v>
      </c>
      <c r="N244" s="81"/>
      <c r="AB244" s="22"/>
      <c r="AC244" s="22"/>
      <c r="AD244" s="22"/>
      <c r="AE244" s="22"/>
      <c r="AF244" s="22"/>
      <c r="AG244" s="22"/>
      <c r="AH244" s="22"/>
      <c r="AI244" s="22"/>
      <c r="AJ244" s="22"/>
    </row>
    <row r="245" customFormat="false" ht="13.8" hidden="false" customHeight="false" outlineLevel="0" collapsed="false">
      <c r="A245" s="38" t="n">
        <v>746</v>
      </c>
      <c r="B245" s="39" t="s">
        <v>257</v>
      </c>
      <c r="C245" s="40" t="n">
        <v>15.531416639295</v>
      </c>
      <c r="D245" s="41" t="n">
        <v>16.0841223052375</v>
      </c>
      <c r="E245" s="41" t="n">
        <v>16.2182190589329</v>
      </c>
      <c r="F245" s="41" t="n">
        <v>16.1760223847263</v>
      </c>
      <c r="G245" s="41" t="n">
        <v>16.1869812541607</v>
      </c>
      <c r="H245" s="41" t="n">
        <v>16.2100592318475</v>
      </c>
      <c r="I245" s="41" t="n">
        <v>16.2595219272401</v>
      </c>
      <c r="J245" s="41" t="n">
        <v>16.4246446899833</v>
      </c>
      <c r="K245" s="41" t="n">
        <v>16.7590219891541</v>
      </c>
      <c r="L245" s="82" t="n">
        <v>16.872413166324</v>
      </c>
      <c r="N245" s="81"/>
      <c r="AB245" s="22"/>
      <c r="AC245" s="22"/>
      <c r="AD245" s="22"/>
      <c r="AE245" s="22"/>
      <c r="AF245" s="22"/>
      <c r="AG245" s="22"/>
      <c r="AH245" s="22"/>
      <c r="AI245" s="22"/>
      <c r="AJ245" s="22"/>
    </row>
    <row r="246" customFormat="false" ht="13.8" hidden="false" customHeight="false" outlineLevel="0" collapsed="false">
      <c r="A246" s="38" t="n">
        <v>747</v>
      </c>
      <c r="B246" s="39" t="s">
        <v>258</v>
      </c>
      <c r="C246" s="40" t="n">
        <v>13.7618629713226</v>
      </c>
      <c r="D246" s="41" t="n">
        <v>14.3645390132286</v>
      </c>
      <c r="E246" s="41" t="n">
        <v>14.6164743619534</v>
      </c>
      <c r="F246" s="41" t="n">
        <v>14.7347670591458</v>
      </c>
      <c r="G246" s="41" t="n">
        <v>15.0088788388904</v>
      </c>
      <c r="H246" s="41" t="n">
        <v>15.0580633667034</v>
      </c>
      <c r="I246" s="41" t="n">
        <v>15.8832978334926</v>
      </c>
      <c r="J246" s="41" t="n">
        <v>16.1006149839793</v>
      </c>
      <c r="K246" s="41" t="n">
        <v>16.5898915351934</v>
      </c>
      <c r="L246" s="82" t="n">
        <v>16.7169219166375</v>
      </c>
      <c r="N246" s="81"/>
      <c r="AB246" s="22"/>
      <c r="AC246" s="22"/>
      <c r="AD246" s="22"/>
      <c r="AE246" s="22"/>
      <c r="AF246" s="22"/>
      <c r="AG246" s="22"/>
      <c r="AH246" s="22"/>
      <c r="AI246" s="22"/>
      <c r="AJ246" s="22"/>
    </row>
    <row r="247" customFormat="false" ht="13.8" hidden="false" customHeight="false" outlineLevel="0" collapsed="false">
      <c r="A247" s="38" t="n">
        <v>748</v>
      </c>
      <c r="B247" s="39" t="s">
        <v>259</v>
      </c>
      <c r="C247" s="40" t="n">
        <v>15.3848598471037</v>
      </c>
      <c r="D247" s="41" t="n">
        <v>15.6283000508068</v>
      </c>
      <c r="E247" s="41" t="n">
        <v>16.4673800042898</v>
      </c>
      <c r="F247" s="41" t="n">
        <v>16.4771601377246</v>
      </c>
      <c r="G247" s="41" t="n">
        <v>16.6883128903231</v>
      </c>
      <c r="H247" s="41" t="n">
        <v>16.4411985427667</v>
      </c>
      <c r="I247" s="41" t="n">
        <v>16.5060112266054</v>
      </c>
      <c r="J247" s="41" t="n">
        <v>16.7124118306731</v>
      </c>
      <c r="K247" s="41" t="n">
        <v>17.1190633347069</v>
      </c>
      <c r="L247" s="82" t="n">
        <v>17.1978383774686</v>
      </c>
      <c r="N247" s="81"/>
      <c r="AB247" s="22"/>
      <c r="AC247" s="22"/>
      <c r="AD247" s="22"/>
      <c r="AE247" s="22"/>
      <c r="AF247" s="22"/>
      <c r="AG247" s="22"/>
      <c r="AH247" s="22"/>
      <c r="AI247" s="22"/>
      <c r="AJ247" s="22"/>
    </row>
    <row r="248" customFormat="false" ht="13.8" hidden="false" customHeight="false" outlineLevel="0" collapsed="false">
      <c r="A248" s="38" t="n">
        <v>791</v>
      </c>
      <c r="B248" s="39" t="s">
        <v>260</v>
      </c>
      <c r="C248" s="40" t="n">
        <v>15.3125106666903</v>
      </c>
      <c r="D248" s="41" t="n">
        <v>15.4742958392295</v>
      </c>
      <c r="E248" s="41" t="n">
        <v>15.6251425683907</v>
      </c>
      <c r="F248" s="41" t="n">
        <v>16.019714391449</v>
      </c>
      <c r="G248" s="41" t="n">
        <v>16.1100728818692</v>
      </c>
      <c r="H248" s="41" t="n">
        <v>15.997497414835</v>
      </c>
      <c r="I248" s="41" t="n">
        <v>16.2218431633029</v>
      </c>
      <c r="J248" s="41" t="n">
        <v>16.439360605632</v>
      </c>
      <c r="K248" s="41" t="n">
        <v>16.9052521991665</v>
      </c>
      <c r="L248" s="82" t="n">
        <v>17.0889589366065</v>
      </c>
      <c r="N248" s="81"/>
      <c r="AB248" s="22"/>
      <c r="AC248" s="22"/>
      <c r="AD248" s="22"/>
      <c r="AE248" s="22"/>
      <c r="AF248" s="22"/>
      <c r="AG248" s="22"/>
      <c r="AH248" s="22"/>
      <c r="AI248" s="22"/>
      <c r="AJ248" s="22"/>
    </row>
    <row r="249" customFormat="false" ht="13.8" hidden="false" customHeight="false" outlineLevel="0" collapsed="false">
      <c r="A249" s="38" t="n">
        <v>749</v>
      </c>
      <c r="B249" s="39" t="s">
        <v>261</v>
      </c>
      <c r="C249" s="40" t="n">
        <v>15.7984905398175</v>
      </c>
      <c r="D249" s="41" t="n">
        <v>15.942479505851</v>
      </c>
      <c r="E249" s="41" t="n">
        <v>16.664752227798</v>
      </c>
      <c r="F249" s="41" t="n">
        <v>16.6891858915473</v>
      </c>
      <c r="G249" s="41" t="n">
        <v>16.6880779458383</v>
      </c>
      <c r="H249" s="41" t="n">
        <v>16.5203005748692</v>
      </c>
      <c r="I249" s="41" t="n">
        <v>16.4892810556002</v>
      </c>
      <c r="J249" s="41" t="n">
        <v>16.6289010493083</v>
      </c>
      <c r="K249" s="41" t="n">
        <v>17.4548665269561</v>
      </c>
      <c r="L249" s="82" t="n">
        <v>17.4734711348054</v>
      </c>
      <c r="N249" s="81"/>
      <c r="AB249" s="22"/>
      <c r="AC249" s="22"/>
      <c r="AD249" s="22"/>
      <c r="AE249" s="22"/>
      <c r="AF249" s="22"/>
      <c r="AG249" s="22"/>
      <c r="AH249" s="22"/>
      <c r="AI249" s="22"/>
      <c r="AJ249" s="22"/>
    </row>
    <row r="250" customFormat="false" ht="13.8" hidden="false" customHeight="false" outlineLevel="0" collapsed="false">
      <c r="A250" s="38" t="n">
        <v>751</v>
      </c>
      <c r="B250" s="39" t="s">
        <v>262</v>
      </c>
      <c r="C250" s="40" t="n">
        <v>15.4252433281763</v>
      </c>
      <c r="D250" s="41" t="n">
        <v>15.5848968773517</v>
      </c>
      <c r="E250" s="41" t="n">
        <v>16.0200502193717</v>
      </c>
      <c r="F250" s="41" t="n">
        <v>16.5098023628514</v>
      </c>
      <c r="G250" s="41" t="n">
        <v>16.8251471950054</v>
      </c>
      <c r="H250" s="41" t="n">
        <v>16.6866988967712</v>
      </c>
      <c r="I250" s="41" t="n">
        <v>16.82304071098</v>
      </c>
      <c r="J250" s="41" t="n">
        <v>17.0081974053608</v>
      </c>
      <c r="K250" s="41" t="n">
        <v>17.3812731407577</v>
      </c>
      <c r="L250" s="82" t="n">
        <v>17.482835414491</v>
      </c>
      <c r="N250" s="81"/>
      <c r="AB250" s="22"/>
      <c r="AC250" s="22"/>
      <c r="AD250" s="22"/>
      <c r="AE250" s="22"/>
      <c r="AF250" s="22"/>
      <c r="AG250" s="22"/>
      <c r="AH250" s="22"/>
      <c r="AI250" s="22"/>
      <c r="AJ250" s="22"/>
    </row>
    <row r="251" customFormat="false" ht="13.8" hidden="false" customHeight="false" outlineLevel="0" collapsed="false">
      <c r="A251" s="38" t="n">
        <v>753</v>
      </c>
      <c r="B251" s="39" t="s">
        <v>263</v>
      </c>
      <c r="C251" s="40" t="n">
        <v>15.6792968011053</v>
      </c>
      <c r="D251" s="41" t="n">
        <v>15.7676853033877</v>
      </c>
      <c r="E251" s="41" t="n">
        <v>15.6451398653694</v>
      </c>
      <c r="F251" s="41" t="n">
        <v>15.6571053871882</v>
      </c>
      <c r="G251" s="41" t="n">
        <v>15.6905133353816</v>
      </c>
      <c r="H251" s="41" t="n">
        <v>15.4594347679314</v>
      </c>
      <c r="I251" s="41" t="n">
        <v>15.4906352094176</v>
      </c>
      <c r="J251" s="41" t="n">
        <v>15.5645200901829</v>
      </c>
      <c r="K251" s="41" t="n">
        <v>15.6961640062196</v>
      </c>
      <c r="L251" s="82" t="n">
        <v>15.6882924021348</v>
      </c>
      <c r="N251" s="81"/>
      <c r="AB251" s="22"/>
      <c r="AC251" s="22"/>
      <c r="AD251" s="22"/>
      <c r="AE251" s="22"/>
      <c r="AF251" s="22"/>
      <c r="AG251" s="22"/>
      <c r="AH251" s="22"/>
      <c r="AI251" s="22"/>
      <c r="AJ251" s="22"/>
    </row>
    <row r="252" customFormat="false" ht="13.8" hidden="false" customHeight="false" outlineLevel="0" collapsed="false">
      <c r="A252" s="38" t="n">
        <v>755</v>
      </c>
      <c r="B252" s="39" t="s">
        <v>264</v>
      </c>
      <c r="C252" s="40" t="n">
        <v>16.6702913246086</v>
      </c>
      <c r="D252" s="41" t="n">
        <v>16.794069103302</v>
      </c>
      <c r="E252" s="41" t="n">
        <v>17.0341904656041</v>
      </c>
      <c r="F252" s="41" t="n">
        <v>17.1217166955463</v>
      </c>
      <c r="G252" s="41" t="n">
        <v>17.1596734587818</v>
      </c>
      <c r="H252" s="41" t="n">
        <v>17.0145144027325</v>
      </c>
      <c r="I252" s="41" t="n">
        <v>17.0509190872888</v>
      </c>
      <c r="J252" s="41" t="n">
        <v>17.172428746067</v>
      </c>
      <c r="K252" s="41" t="n">
        <v>17.4123040604769</v>
      </c>
      <c r="L252" s="82" t="n">
        <v>17.4131478241117</v>
      </c>
      <c r="N252" s="81"/>
      <c r="AB252" s="22"/>
      <c r="AC252" s="22"/>
      <c r="AD252" s="22"/>
      <c r="AE252" s="22"/>
      <c r="AF252" s="22"/>
      <c r="AG252" s="22"/>
      <c r="AH252" s="22"/>
      <c r="AI252" s="22"/>
      <c r="AJ252" s="22"/>
    </row>
    <row r="253" customFormat="false" ht="13.8" hidden="false" customHeight="false" outlineLevel="0" collapsed="false">
      <c r="A253" s="38" t="n">
        <v>758</v>
      </c>
      <c r="B253" s="39" t="s">
        <v>265</v>
      </c>
      <c r="C253" s="40" t="n">
        <v>14.596867486257</v>
      </c>
      <c r="D253" s="41" t="n">
        <v>14.7927198126639</v>
      </c>
      <c r="E253" s="41" t="n">
        <v>15.2381467882494</v>
      </c>
      <c r="F253" s="41" t="n">
        <v>15.3082416573482</v>
      </c>
      <c r="G253" s="41" t="n">
        <v>15.2786099884172</v>
      </c>
      <c r="H253" s="41" t="n">
        <v>15.1094362185135</v>
      </c>
      <c r="I253" s="41" t="n">
        <v>15.1064342419155</v>
      </c>
      <c r="J253" s="41" t="n">
        <v>15.2919020701404</v>
      </c>
      <c r="K253" s="41" t="n">
        <v>16.3444549278375</v>
      </c>
      <c r="L253" s="82" t="n">
        <v>16.3996900567222</v>
      </c>
      <c r="N253" s="81"/>
      <c r="AB253" s="22"/>
      <c r="AC253" s="22"/>
      <c r="AD253" s="22"/>
      <c r="AE253" s="22"/>
      <c r="AF253" s="22"/>
      <c r="AG253" s="22"/>
      <c r="AH253" s="22"/>
      <c r="AI253" s="22"/>
      <c r="AJ253" s="22"/>
    </row>
    <row r="254" customFormat="false" ht="13.8" hidden="false" customHeight="false" outlineLevel="0" collapsed="false">
      <c r="A254" s="38" t="n">
        <v>759</v>
      </c>
      <c r="B254" s="39" t="s">
        <v>266</v>
      </c>
      <c r="C254" s="40" t="n">
        <v>14.2256419500682</v>
      </c>
      <c r="D254" s="41" t="n">
        <v>14.5700041383768</v>
      </c>
      <c r="E254" s="41" t="n">
        <v>14.7304399705457</v>
      </c>
      <c r="F254" s="41" t="n">
        <v>15.1068322819019</v>
      </c>
      <c r="G254" s="41" t="n">
        <v>15.5159560696545</v>
      </c>
      <c r="H254" s="41" t="n">
        <v>15.5906923189223</v>
      </c>
      <c r="I254" s="41" t="n">
        <v>15.7819095794514</v>
      </c>
      <c r="J254" s="41" t="n">
        <v>15.971065817731</v>
      </c>
      <c r="K254" s="41" t="n">
        <v>16.4049042774201</v>
      </c>
      <c r="L254" s="82" t="n">
        <v>16.56284643521</v>
      </c>
      <c r="N254" s="81"/>
      <c r="AB254" s="22"/>
      <c r="AC254" s="22"/>
      <c r="AD254" s="22"/>
      <c r="AE254" s="22"/>
      <c r="AF254" s="22"/>
      <c r="AG254" s="22"/>
      <c r="AH254" s="22"/>
      <c r="AI254" s="22"/>
      <c r="AJ254" s="22"/>
    </row>
    <row r="255" customFormat="false" ht="13.8" hidden="false" customHeight="false" outlineLevel="0" collapsed="false">
      <c r="A255" s="38" t="n">
        <v>761</v>
      </c>
      <c r="B255" s="39" t="s">
        <v>267</v>
      </c>
      <c r="C255" s="40" t="n">
        <v>13.5774019046909</v>
      </c>
      <c r="D255" s="41" t="n">
        <v>13.9944733842376</v>
      </c>
      <c r="E255" s="41" t="n">
        <v>14.4829647071402</v>
      </c>
      <c r="F255" s="41" t="n">
        <v>14.5330018524023</v>
      </c>
      <c r="G255" s="41" t="n">
        <v>14.7209737787928</v>
      </c>
      <c r="H255" s="41" t="n">
        <v>14.7123552912442</v>
      </c>
      <c r="I255" s="41" t="n">
        <v>15.1091080387456</v>
      </c>
      <c r="J255" s="41" t="n">
        <v>15.2866421472024</v>
      </c>
      <c r="K255" s="41" t="n">
        <v>15.9744679156018</v>
      </c>
      <c r="L255" s="82" t="n">
        <v>16.035603833699</v>
      </c>
      <c r="N255" s="81"/>
      <c r="AB255" s="22"/>
      <c r="AC255" s="22"/>
      <c r="AD255" s="22"/>
      <c r="AE255" s="22"/>
      <c r="AF255" s="22"/>
      <c r="AG255" s="22"/>
      <c r="AH255" s="22"/>
      <c r="AI255" s="22"/>
      <c r="AJ255" s="22"/>
    </row>
    <row r="256" customFormat="false" ht="13.8" hidden="false" customHeight="false" outlineLevel="0" collapsed="false">
      <c r="A256" s="38" t="n">
        <v>762</v>
      </c>
      <c r="B256" s="39" t="s">
        <v>268</v>
      </c>
      <c r="C256" s="40" t="n">
        <v>13.9676999226724</v>
      </c>
      <c r="D256" s="41" t="n">
        <v>14.6118903126609</v>
      </c>
      <c r="E256" s="41" t="n">
        <v>14.7835891801941</v>
      </c>
      <c r="F256" s="41" t="n">
        <v>14.6757406886656</v>
      </c>
      <c r="G256" s="41" t="n">
        <v>14.7946172945232</v>
      </c>
      <c r="H256" s="41" t="n">
        <v>14.7805436301034</v>
      </c>
      <c r="I256" s="41" t="n">
        <v>14.995831748328</v>
      </c>
      <c r="J256" s="41" t="n">
        <v>15.1929151052823</v>
      </c>
      <c r="K256" s="41" t="n">
        <v>16.1425588903961</v>
      </c>
      <c r="L256" s="82" t="n">
        <v>16.2974056020994</v>
      </c>
      <c r="N256" s="81"/>
      <c r="AB256" s="22"/>
      <c r="AC256" s="22"/>
      <c r="AD256" s="22"/>
      <c r="AE256" s="22"/>
      <c r="AF256" s="22"/>
      <c r="AG256" s="22"/>
      <c r="AH256" s="22"/>
      <c r="AI256" s="22"/>
      <c r="AJ256" s="22"/>
    </row>
    <row r="257" customFormat="false" ht="13.8" hidden="false" customHeight="false" outlineLevel="0" collapsed="false">
      <c r="A257" s="38" t="n">
        <v>765</v>
      </c>
      <c r="B257" s="39" t="s">
        <v>269</v>
      </c>
      <c r="C257" s="40" t="n">
        <v>14.5091964159128</v>
      </c>
      <c r="D257" s="41" t="n">
        <v>15.436699583143</v>
      </c>
      <c r="E257" s="41" t="n">
        <v>15.8876526481816</v>
      </c>
      <c r="F257" s="41" t="n">
        <v>15.9250793972035</v>
      </c>
      <c r="G257" s="41" t="n">
        <v>16.0356605765592</v>
      </c>
      <c r="H257" s="41" t="n">
        <v>15.8890440458267</v>
      </c>
      <c r="I257" s="41" t="n">
        <v>15.9669870757781</v>
      </c>
      <c r="J257" s="41" t="n">
        <v>16.1227623911789</v>
      </c>
      <c r="K257" s="41" t="n">
        <v>15.3231239283666</v>
      </c>
      <c r="L257" s="82" t="n">
        <v>15.3859061554497</v>
      </c>
      <c r="N257" s="81"/>
      <c r="AB257" s="22"/>
      <c r="AC257" s="22"/>
      <c r="AD257" s="22"/>
      <c r="AE257" s="22"/>
      <c r="AF257" s="22"/>
      <c r="AG257" s="22"/>
      <c r="AH257" s="22"/>
      <c r="AI257" s="22"/>
      <c r="AJ257" s="22"/>
    </row>
    <row r="258" customFormat="false" ht="13.8" hidden="false" customHeight="false" outlineLevel="0" collapsed="false">
      <c r="A258" s="38" t="n">
        <v>766</v>
      </c>
      <c r="B258" s="39" t="s">
        <v>270</v>
      </c>
      <c r="C258" s="40" t="n">
        <v>12.7219325887515</v>
      </c>
      <c r="D258" s="41" t="n">
        <v>13.2805575153374</v>
      </c>
      <c r="E258" s="41" t="n">
        <v>12.8355910136015</v>
      </c>
      <c r="F258" s="41" t="n">
        <v>13.1253064599937</v>
      </c>
      <c r="G258" s="41" t="n">
        <v>13.1991880662731</v>
      </c>
      <c r="H258" s="41" t="n">
        <v>12.7609698617652</v>
      </c>
      <c r="I258" s="41" t="n">
        <v>12.8911153466284</v>
      </c>
      <c r="J258" s="41" t="n">
        <v>12.7963047166021</v>
      </c>
      <c r="K258" s="41" t="n">
        <v>12.8242311249213</v>
      </c>
      <c r="L258" s="82" t="n">
        <v>12.7802829150199</v>
      </c>
      <c r="N258" s="81"/>
      <c r="AB258" s="22"/>
      <c r="AC258" s="22"/>
      <c r="AD258" s="22"/>
      <c r="AE258" s="22"/>
      <c r="AF258" s="22"/>
      <c r="AG258" s="22"/>
      <c r="AH258" s="22"/>
      <c r="AI258" s="22"/>
      <c r="AJ258" s="22"/>
    </row>
    <row r="259" customFormat="false" ht="13.8" hidden="false" customHeight="false" outlineLevel="0" collapsed="false">
      <c r="A259" s="38" t="n">
        <v>768</v>
      </c>
      <c r="B259" s="39" t="s">
        <v>271</v>
      </c>
      <c r="C259" s="40" t="n">
        <v>14.2257212535434</v>
      </c>
      <c r="D259" s="41" t="n">
        <v>14.8053393402636</v>
      </c>
      <c r="E259" s="41" t="n">
        <v>15.0628561642385</v>
      </c>
      <c r="F259" s="41" t="n">
        <v>15.1914288483823</v>
      </c>
      <c r="G259" s="41" t="n">
        <v>15.4922557560106</v>
      </c>
      <c r="H259" s="41" t="n">
        <v>15.4345183270836</v>
      </c>
      <c r="I259" s="41" t="n">
        <v>15.4884489399162</v>
      </c>
      <c r="J259" s="41" t="n">
        <v>15.7389429457052</v>
      </c>
      <c r="K259" s="41" t="n">
        <v>16.1757359596421</v>
      </c>
      <c r="L259" s="82" t="n">
        <v>15.9548673117517</v>
      </c>
      <c r="N259" s="81"/>
      <c r="AB259" s="22"/>
      <c r="AC259" s="22"/>
      <c r="AD259" s="22"/>
      <c r="AE259" s="22"/>
      <c r="AF259" s="22"/>
      <c r="AG259" s="22"/>
      <c r="AH259" s="22"/>
      <c r="AI259" s="22"/>
      <c r="AJ259" s="22"/>
    </row>
    <row r="260" customFormat="false" ht="13.8" hidden="false" customHeight="false" outlineLevel="0" collapsed="false">
      <c r="A260" s="38" t="n">
        <v>771</v>
      </c>
      <c r="B260" s="39" t="s">
        <v>272</v>
      </c>
      <c r="C260" s="40" t="n">
        <v>12.5177421370006</v>
      </c>
      <c r="D260" s="41" t="n">
        <v>12.748717312324</v>
      </c>
      <c r="E260" s="41" t="n">
        <v>13.1488815348534</v>
      </c>
      <c r="F260" s="41" t="n">
        <v>13.392755234853</v>
      </c>
      <c r="G260" s="41" t="n">
        <v>13.3842178679146</v>
      </c>
      <c r="H260" s="41" t="n">
        <v>12.8184901793762</v>
      </c>
      <c r="I260" s="41" t="n">
        <v>12.5885098941737</v>
      </c>
      <c r="J260" s="41" t="n">
        <v>12.5582947491235</v>
      </c>
      <c r="K260" s="41" t="n">
        <v>12.6412980036428</v>
      </c>
      <c r="L260" s="82" t="n">
        <v>12.6523543040563</v>
      </c>
      <c r="N260" s="81"/>
      <c r="AB260" s="22"/>
      <c r="AC260" s="22"/>
      <c r="AD260" s="22"/>
      <c r="AE260" s="22"/>
      <c r="AF260" s="22"/>
      <c r="AG260" s="22"/>
      <c r="AH260" s="22"/>
      <c r="AI260" s="22"/>
      <c r="AJ260" s="22"/>
    </row>
    <row r="261" customFormat="false" ht="13.8" hidden="false" customHeight="false" outlineLevel="0" collapsed="false">
      <c r="A261" s="38" t="n">
        <v>777</v>
      </c>
      <c r="B261" s="39" t="s">
        <v>273</v>
      </c>
      <c r="C261" s="40" t="n">
        <v>13.8854245139217</v>
      </c>
      <c r="D261" s="41" t="n">
        <v>14.0011537501479</v>
      </c>
      <c r="E261" s="41" t="n">
        <v>14.7895334580316</v>
      </c>
      <c r="F261" s="41" t="n">
        <v>14.8770829711185</v>
      </c>
      <c r="G261" s="41" t="n">
        <v>14.8916438163942</v>
      </c>
      <c r="H261" s="41" t="n">
        <v>14.8659815174081</v>
      </c>
      <c r="I261" s="41" t="n">
        <v>14.9318995981129</v>
      </c>
      <c r="J261" s="41" t="n">
        <v>15.8394684686545</v>
      </c>
      <c r="K261" s="41" t="n">
        <v>16.3029415213296</v>
      </c>
      <c r="L261" s="82" t="n">
        <v>16.4365334329284</v>
      </c>
      <c r="N261" s="81"/>
      <c r="AB261" s="22"/>
      <c r="AC261" s="22"/>
      <c r="AD261" s="22"/>
      <c r="AE261" s="22"/>
      <c r="AF261" s="22"/>
      <c r="AG261" s="22"/>
      <c r="AH261" s="22"/>
      <c r="AI261" s="22"/>
      <c r="AJ261" s="22"/>
    </row>
    <row r="262" customFormat="false" ht="13.8" hidden="false" customHeight="false" outlineLevel="0" collapsed="false">
      <c r="A262" s="38" t="n">
        <v>778</v>
      </c>
      <c r="B262" s="39" t="s">
        <v>274</v>
      </c>
      <c r="C262" s="40" t="n">
        <v>14.4578197561086</v>
      </c>
      <c r="D262" s="41" t="n">
        <v>14.9365846149143</v>
      </c>
      <c r="E262" s="41" t="n">
        <v>15.6985177677264</v>
      </c>
      <c r="F262" s="41" t="n">
        <v>16.1340865819911</v>
      </c>
      <c r="G262" s="41" t="n">
        <v>16.1969625940576</v>
      </c>
      <c r="H262" s="41" t="n">
        <v>15.9604170730057</v>
      </c>
      <c r="I262" s="41" t="n">
        <v>16.1661607918853</v>
      </c>
      <c r="J262" s="41" t="n">
        <v>16.3536517327363</v>
      </c>
      <c r="K262" s="41" t="n">
        <v>16.7048200434646</v>
      </c>
      <c r="L262" s="82" t="n">
        <v>16.7894792108184</v>
      </c>
      <c r="N262" s="81"/>
      <c r="AB262" s="22"/>
      <c r="AC262" s="22"/>
      <c r="AD262" s="22"/>
      <c r="AE262" s="22"/>
      <c r="AF262" s="22"/>
      <c r="AG262" s="22"/>
      <c r="AH262" s="22"/>
      <c r="AI262" s="22"/>
      <c r="AJ262" s="22"/>
    </row>
    <row r="263" customFormat="false" ht="13.8" hidden="false" customHeight="false" outlineLevel="0" collapsed="false">
      <c r="A263" s="38" t="n">
        <v>781</v>
      </c>
      <c r="B263" s="39" t="s">
        <v>275</v>
      </c>
      <c r="C263" s="40" t="n">
        <v>13.4899425780796</v>
      </c>
      <c r="D263" s="41" t="n">
        <v>13.5572090352146</v>
      </c>
      <c r="E263" s="41" t="n">
        <v>13.620368940782</v>
      </c>
      <c r="F263" s="41" t="n">
        <v>13.6317245229551</v>
      </c>
      <c r="G263" s="41" t="n">
        <v>13.8023127340329</v>
      </c>
      <c r="H263" s="41" t="n">
        <v>13.8756784985284</v>
      </c>
      <c r="I263" s="41" t="n">
        <v>14.002535903436</v>
      </c>
      <c r="J263" s="41" t="n">
        <v>14.2520496463604</v>
      </c>
      <c r="K263" s="41" t="n">
        <v>14.63676499347</v>
      </c>
      <c r="L263" s="82" t="n">
        <v>14.779820146631</v>
      </c>
      <c r="N263" s="81"/>
      <c r="AB263" s="22"/>
      <c r="AC263" s="22"/>
      <c r="AD263" s="22"/>
      <c r="AE263" s="22"/>
      <c r="AF263" s="22"/>
      <c r="AG263" s="22"/>
      <c r="AH263" s="22"/>
      <c r="AI263" s="22"/>
      <c r="AJ263" s="22"/>
    </row>
    <row r="264" customFormat="false" ht="13.8" hidden="false" customHeight="false" outlineLevel="0" collapsed="false">
      <c r="A264" s="38" t="n">
        <v>783</v>
      </c>
      <c r="B264" s="39" t="s">
        <v>276</v>
      </c>
      <c r="C264" s="40" t="n">
        <v>15.2842095205789</v>
      </c>
      <c r="D264" s="41" t="n">
        <v>15.5002659901675</v>
      </c>
      <c r="E264" s="41" t="n">
        <v>15.9015347990896</v>
      </c>
      <c r="F264" s="41" t="n">
        <v>15.9035961769721</v>
      </c>
      <c r="G264" s="41" t="n">
        <v>16.7532628478947</v>
      </c>
      <c r="H264" s="41" t="n">
        <v>16.6888042316554</v>
      </c>
      <c r="I264" s="41" t="n">
        <v>16.6616299201058</v>
      </c>
      <c r="J264" s="41" t="n">
        <v>16.8394289489325</v>
      </c>
      <c r="K264" s="41" t="n">
        <v>17.1570673730293</v>
      </c>
      <c r="L264" s="82" t="n">
        <v>17.24956236589</v>
      </c>
      <c r="N264" s="81"/>
      <c r="AB264" s="22"/>
      <c r="AC264" s="22"/>
      <c r="AD264" s="22"/>
      <c r="AE264" s="22"/>
      <c r="AF264" s="22"/>
      <c r="AG264" s="22"/>
      <c r="AH264" s="22"/>
      <c r="AI264" s="22"/>
      <c r="AJ264" s="22"/>
    </row>
    <row r="265" customFormat="false" ht="13.8" hidden="false" customHeight="false" outlineLevel="0" collapsed="false">
      <c r="A265" s="38" t="n">
        <v>831</v>
      </c>
      <c r="B265" s="39" t="s">
        <v>277</v>
      </c>
      <c r="C265" s="40" t="n">
        <v>15.5147752514211</v>
      </c>
      <c r="D265" s="41" t="n">
        <v>15.6352904159433</v>
      </c>
      <c r="E265" s="41" t="n">
        <v>15.6410735543935</v>
      </c>
      <c r="F265" s="41" t="n">
        <v>15.8729741286316</v>
      </c>
      <c r="G265" s="41" t="n">
        <v>15.9305168800359</v>
      </c>
      <c r="H265" s="41" t="n">
        <v>16.1490352963581</v>
      </c>
      <c r="I265" s="41" t="n">
        <v>16.1353498591389</v>
      </c>
      <c r="J265" s="41" t="n">
        <v>16.6563070501348</v>
      </c>
      <c r="K265" s="41" t="n">
        <v>16.9272230625733</v>
      </c>
      <c r="L265" s="82" t="n">
        <v>16.9811931672804</v>
      </c>
      <c r="N265" s="81"/>
      <c r="AB265" s="22"/>
      <c r="AC265" s="22"/>
      <c r="AD265" s="22"/>
      <c r="AE265" s="22"/>
      <c r="AF265" s="22"/>
      <c r="AG265" s="22"/>
      <c r="AH265" s="22"/>
      <c r="AI265" s="22"/>
      <c r="AJ265" s="22"/>
    </row>
    <row r="266" customFormat="false" ht="13.8" hidden="false" customHeight="false" outlineLevel="0" collapsed="false">
      <c r="A266" s="38" t="n">
        <v>832</v>
      </c>
      <c r="B266" s="39" t="s">
        <v>278</v>
      </c>
      <c r="C266" s="40" t="n">
        <v>13.9766994417777</v>
      </c>
      <c r="D266" s="41" t="n">
        <v>14.5436025581825</v>
      </c>
      <c r="E266" s="41" t="n">
        <v>14.6316867559674</v>
      </c>
      <c r="F266" s="41" t="n">
        <v>14.8331729235106</v>
      </c>
      <c r="G266" s="41" t="n">
        <v>14.890365218428</v>
      </c>
      <c r="H266" s="41" t="n">
        <v>14.766598058155</v>
      </c>
      <c r="I266" s="41" t="n">
        <v>14.8641695528705</v>
      </c>
      <c r="J266" s="41" t="n">
        <v>15.056273362949</v>
      </c>
      <c r="K266" s="41" t="n">
        <v>15.4302956499702</v>
      </c>
      <c r="L266" s="82" t="n">
        <v>15.5654977909059</v>
      </c>
      <c r="N266" s="81"/>
      <c r="AB266" s="22"/>
      <c r="AC266" s="22"/>
      <c r="AD266" s="22"/>
      <c r="AE266" s="22"/>
      <c r="AF266" s="22"/>
      <c r="AG266" s="22"/>
      <c r="AH266" s="22"/>
      <c r="AI266" s="22"/>
      <c r="AJ266" s="22"/>
    </row>
    <row r="267" customFormat="false" ht="13.8" hidden="false" customHeight="false" outlineLevel="0" collapsed="false">
      <c r="A267" s="38" t="n">
        <v>833</v>
      </c>
      <c r="B267" s="39" t="s">
        <v>279</v>
      </c>
      <c r="C267" s="40" t="n">
        <v>14.5840144794231</v>
      </c>
      <c r="D267" s="41" t="n">
        <v>14.6041670548097</v>
      </c>
      <c r="E267" s="41" t="n">
        <v>14.5074865231696</v>
      </c>
      <c r="F267" s="41" t="n">
        <v>14.9575101252464</v>
      </c>
      <c r="G267" s="41" t="n">
        <v>15.3017380866205</v>
      </c>
      <c r="H267" s="41" t="n">
        <v>15.4023430232514</v>
      </c>
      <c r="I267" s="41" t="n">
        <v>15.3885718990403</v>
      </c>
      <c r="J267" s="41" t="n">
        <v>15.5393481741273</v>
      </c>
      <c r="K267" s="41" t="n">
        <v>15.8603493294236</v>
      </c>
      <c r="L267" s="82" t="n">
        <v>15.6706457470822</v>
      </c>
      <c r="N267" s="81"/>
      <c r="AB267" s="22"/>
      <c r="AC267" s="22"/>
      <c r="AD267" s="22"/>
      <c r="AE267" s="22"/>
      <c r="AF267" s="22"/>
      <c r="AG267" s="22"/>
      <c r="AH267" s="22"/>
      <c r="AI267" s="22"/>
      <c r="AJ267" s="22"/>
    </row>
    <row r="268" customFormat="false" ht="13.8" hidden="false" customHeight="false" outlineLevel="0" collapsed="false">
      <c r="A268" s="38" t="n">
        <v>834</v>
      </c>
      <c r="B268" s="47" t="s">
        <v>280</v>
      </c>
      <c r="C268" s="40" t="n">
        <v>13.8553020964278</v>
      </c>
      <c r="D268" s="41" t="n">
        <v>13.9731006687778</v>
      </c>
      <c r="E268" s="41" t="n">
        <v>14.7660549720482</v>
      </c>
      <c r="F268" s="41" t="n">
        <v>14.8171647679088</v>
      </c>
      <c r="G268" s="41" t="n">
        <v>14.9517891147721</v>
      </c>
      <c r="H268" s="41" t="n">
        <v>15.3772561915728</v>
      </c>
      <c r="I268" s="41" t="n">
        <v>15.4536204450724</v>
      </c>
      <c r="J268" s="41" t="n">
        <v>15.63310147481</v>
      </c>
      <c r="K268" s="41" t="n">
        <v>16.3270807657639</v>
      </c>
      <c r="L268" s="82" t="n">
        <v>16.7677128748537</v>
      </c>
      <c r="N268" s="81"/>
      <c r="AB268" s="22"/>
      <c r="AC268" s="22"/>
      <c r="AD268" s="22"/>
      <c r="AE268" s="22"/>
      <c r="AF268" s="22"/>
      <c r="AG268" s="22"/>
      <c r="AH268" s="22"/>
      <c r="AI268" s="22"/>
      <c r="AJ268" s="22"/>
    </row>
    <row r="269" customFormat="false" ht="13.8" hidden="false" customHeight="false" outlineLevel="0" collapsed="false">
      <c r="A269" s="38" t="n">
        <v>837</v>
      </c>
      <c r="B269" s="39" t="s">
        <v>281</v>
      </c>
      <c r="C269" s="40" t="n">
        <v>15.1805695053874</v>
      </c>
      <c r="D269" s="41" t="n">
        <v>15.2591368509494</v>
      </c>
      <c r="E269" s="41" t="n">
        <v>15.7779540603875</v>
      </c>
      <c r="F269" s="41" t="n">
        <v>15.7966860410311</v>
      </c>
      <c r="G269" s="41" t="n">
        <v>15.7894434933074</v>
      </c>
      <c r="H269" s="41" t="n">
        <v>15.5181418657669</v>
      </c>
      <c r="I269" s="41" t="n">
        <v>15.5286246994372</v>
      </c>
      <c r="J269" s="41" t="n">
        <v>15.6390087181913</v>
      </c>
      <c r="K269" s="41" t="n">
        <v>16.2363112662138</v>
      </c>
      <c r="L269" s="82" t="n">
        <v>16.2370857052205</v>
      </c>
      <c r="N269" s="81"/>
      <c r="AB269" s="22"/>
      <c r="AC269" s="22"/>
      <c r="AD269" s="22"/>
      <c r="AE269" s="22"/>
      <c r="AF269" s="22"/>
      <c r="AG269" s="22"/>
      <c r="AH269" s="22"/>
      <c r="AI269" s="22"/>
      <c r="AJ269" s="22"/>
    </row>
    <row r="270" customFormat="false" ht="13.8" hidden="false" customHeight="false" outlineLevel="0" collapsed="false">
      <c r="A270" s="38" t="n">
        <v>844</v>
      </c>
      <c r="B270" s="39" t="s">
        <v>282</v>
      </c>
      <c r="C270" s="40" t="n">
        <v>13.1412527162525</v>
      </c>
      <c r="D270" s="41" t="n">
        <v>13.3034251789811</v>
      </c>
      <c r="E270" s="41" t="n">
        <v>13.3800491696865</v>
      </c>
      <c r="F270" s="41" t="n">
        <v>13.5783926283845</v>
      </c>
      <c r="G270" s="41" t="n">
        <v>14.5161273629373</v>
      </c>
      <c r="H270" s="41" t="n">
        <v>14.3684528527672</v>
      </c>
      <c r="I270" s="41" t="n">
        <v>14.4909358405845</v>
      </c>
      <c r="J270" s="41" t="n">
        <v>14.8098656413387</v>
      </c>
      <c r="K270" s="41" t="n">
        <v>15.735244106732</v>
      </c>
      <c r="L270" s="82" t="n">
        <v>15.7806160874163</v>
      </c>
      <c r="N270" s="81"/>
      <c r="AB270" s="22"/>
      <c r="AC270" s="22"/>
      <c r="AD270" s="22"/>
      <c r="AE270" s="22"/>
      <c r="AF270" s="22"/>
      <c r="AG270" s="22"/>
      <c r="AH270" s="22"/>
      <c r="AI270" s="22"/>
      <c r="AJ270" s="22"/>
    </row>
    <row r="271" customFormat="false" ht="13.8" hidden="false" customHeight="false" outlineLevel="0" collapsed="false">
      <c r="A271" s="38" t="n">
        <v>845</v>
      </c>
      <c r="B271" s="39" t="s">
        <v>283</v>
      </c>
      <c r="C271" s="40" t="n">
        <v>14.1846691640421</v>
      </c>
      <c r="D271" s="41" t="n">
        <v>14.4307474271997</v>
      </c>
      <c r="E271" s="41" t="n">
        <v>14.4497404799776</v>
      </c>
      <c r="F271" s="41" t="n">
        <v>14.566269890295</v>
      </c>
      <c r="G271" s="41" t="n">
        <v>14.6624678883003</v>
      </c>
      <c r="H271" s="41" t="n">
        <v>14.6173704388592</v>
      </c>
      <c r="I271" s="41" t="n">
        <v>14.6538018586677</v>
      </c>
      <c r="J271" s="41" t="n">
        <v>14.773614907157</v>
      </c>
      <c r="K271" s="41" t="n">
        <v>15.4878922834387</v>
      </c>
      <c r="L271" s="82" t="n">
        <v>15.5646245917641</v>
      </c>
      <c r="N271" s="81"/>
      <c r="AB271" s="22"/>
      <c r="AC271" s="22"/>
      <c r="AD271" s="22"/>
      <c r="AE271" s="22"/>
      <c r="AF271" s="22"/>
      <c r="AG271" s="22"/>
      <c r="AH271" s="22"/>
      <c r="AI271" s="22"/>
      <c r="AJ271" s="22"/>
    </row>
    <row r="272" customFormat="false" ht="13.8" hidden="false" customHeight="false" outlineLevel="0" collapsed="false">
      <c r="A272" s="38" t="n">
        <v>846</v>
      </c>
      <c r="B272" s="39" t="s">
        <v>284</v>
      </c>
      <c r="C272" s="40" t="n">
        <v>14.8434869887649</v>
      </c>
      <c r="D272" s="41" t="n">
        <v>15.6148707431119</v>
      </c>
      <c r="E272" s="41" t="n">
        <v>15.9941460597249</v>
      </c>
      <c r="F272" s="41" t="n">
        <v>16.0304794031795</v>
      </c>
      <c r="G272" s="41" t="n">
        <v>16.2640433822602</v>
      </c>
      <c r="H272" s="41" t="n">
        <v>16.0988245243039</v>
      </c>
      <c r="I272" s="41" t="n">
        <v>16.6268462363417</v>
      </c>
      <c r="J272" s="41" t="n">
        <v>16.8461035146608</v>
      </c>
      <c r="K272" s="41" t="n">
        <v>17.2549481930164</v>
      </c>
      <c r="L272" s="82" t="n">
        <v>17.4133709029753</v>
      </c>
      <c r="N272" s="81"/>
      <c r="AB272" s="22"/>
      <c r="AC272" s="22"/>
      <c r="AD272" s="22"/>
      <c r="AE272" s="22"/>
      <c r="AF272" s="22"/>
      <c r="AG272" s="22"/>
      <c r="AH272" s="22"/>
      <c r="AI272" s="22"/>
      <c r="AJ272" s="22"/>
    </row>
    <row r="273" customFormat="false" ht="13.8" hidden="false" customHeight="false" outlineLevel="0" collapsed="false">
      <c r="A273" s="38" t="n">
        <v>848</v>
      </c>
      <c r="B273" s="39" t="s">
        <v>285</v>
      </c>
      <c r="C273" s="40" t="n">
        <v>15.3915889074072</v>
      </c>
      <c r="D273" s="41" t="n">
        <v>15.7226578845462</v>
      </c>
      <c r="E273" s="41" t="n">
        <v>15.8201045365026</v>
      </c>
      <c r="F273" s="41" t="n">
        <v>15.8332874210802</v>
      </c>
      <c r="G273" s="41" t="n">
        <v>15.9384111789404</v>
      </c>
      <c r="H273" s="41" t="n">
        <v>15.8364215089814</v>
      </c>
      <c r="I273" s="41" t="n">
        <v>15.9808432962833</v>
      </c>
      <c r="J273" s="41" t="n">
        <v>16.2259180307945</v>
      </c>
      <c r="K273" s="41" t="n">
        <v>16.7387659530235</v>
      </c>
      <c r="L273" s="82" t="n">
        <v>16.7935496342086</v>
      </c>
      <c r="N273" s="81"/>
      <c r="AB273" s="22"/>
      <c r="AC273" s="22"/>
      <c r="AD273" s="22"/>
      <c r="AE273" s="22"/>
      <c r="AF273" s="22"/>
      <c r="AG273" s="22"/>
      <c r="AH273" s="22"/>
      <c r="AI273" s="22"/>
      <c r="AJ273" s="22"/>
    </row>
    <row r="274" customFormat="false" ht="13.8" hidden="false" customHeight="false" outlineLevel="0" collapsed="false">
      <c r="A274" s="38" t="n">
        <v>849</v>
      </c>
      <c r="B274" s="46" t="s">
        <v>286</v>
      </c>
      <c r="C274" s="40" t="n">
        <v>15.1036723191826</v>
      </c>
      <c r="D274" s="41" t="n">
        <v>15.6203502486521</v>
      </c>
      <c r="E274" s="41" t="n">
        <v>16.0926024248536</v>
      </c>
      <c r="F274" s="41" t="n">
        <v>16.0156117100343</v>
      </c>
      <c r="G274" s="41" t="n">
        <v>16.05871892461</v>
      </c>
      <c r="H274" s="41" t="n">
        <v>15.9853548007626</v>
      </c>
      <c r="I274" s="41" t="n">
        <v>16.3190070640944</v>
      </c>
      <c r="J274" s="41" t="n">
        <v>16.5282232014643</v>
      </c>
      <c r="K274" s="41" t="n">
        <v>16.9666756819019</v>
      </c>
      <c r="L274" s="82" t="n">
        <v>17.0880428229709</v>
      </c>
      <c r="N274" s="81"/>
      <c r="AB274" s="22"/>
      <c r="AC274" s="22"/>
      <c r="AD274" s="22"/>
      <c r="AE274" s="22"/>
      <c r="AF274" s="22"/>
      <c r="AG274" s="22"/>
      <c r="AH274" s="22"/>
      <c r="AI274" s="22"/>
      <c r="AJ274" s="22"/>
    </row>
    <row r="275" customFormat="false" ht="13.8" hidden="false" customHeight="false" outlineLevel="0" collapsed="false">
      <c r="A275" s="38" t="n">
        <v>850</v>
      </c>
      <c r="B275" s="39" t="s">
        <v>287</v>
      </c>
      <c r="C275" s="40" t="n">
        <v>14.9854930881133</v>
      </c>
      <c r="D275" s="41" t="n">
        <v>15.0390049556647</v>
      </c>
      <c r="E275" s="41" t="n">
        <v>15.0752379163999</v>
      </c>
      <c r="F275" s="41" t="n">
        <v>15.1832948007476</v>
      </c>
      <c r="G275" s="41" t="n">
        <v>15.3164758049813</v>
      </c>
      <c r="H275" s="41" t="n">
        <v>15.4990042032697</v>
      </c>
      <c r="I275" s="41" t="n">
        <v>15.6080780568879</v>
      </c>
      <c r="J275" s="41" t="n">
        <v>15.7432274666688</v>
      </c>
      <c r="K275" s="41" t="n">
        <v>16.0767179120361</v>
      </c>
      <c r="L275" s="82" t="n">
        <v>16.1024028464017</v>
      </c>
      <c r="N275" s="81"/>
      <c r="AB275" s="22"/>
      <c r="AC275" s="22"/>
      <c r="AD275" s="22"/>
      <c r="AE275" s="22"/>
      <c r="AF275" s="22"/>
      <c r="AG275" s="22"/>
      <c r="AH275" s="22"/>
      <c r="AI275" s="22"/>
      <c r="AJ275" s="22"/>
    </row>
    <row r="276" customFormat="false" ht="13.8" hidden="false" customHeight="false" outlineLevel="0" collapsed="false">
      <c r="A276" s="38" t="n">
        <v>851</v>
      </c>
      <c r="B276" s="39" t="s">
        <v>288</v>
      </c>
      <c r="C276" s="40" t="n">
        <v>15.5169585196754</v>
      </c>
      <c r="D276" s="41" t="n">
        <v>15.6012767607812</v>
      </c>
      <c r="E276" s="41" t="n">
        <v>16.0140605632854</v>
      </c>
      <c r="F276" s="41" t="n">
        <v>16.0366456859911</v>
      </c>
      <c r="G276" s="41" t="n">
        <v>16.0718344685114</v>
      </c>
      <c r="H276" s="41" t="n">
        <v>16.322487243704</v>
      </c>
      <c r="I276" s="41" t="n">
        <v>16.3856858578971</v>
      </c>
      <c r="J276" s="41" t="n">
        <v>16.5255041633998</v>
      </c>
      <c r="K276" s="41" t="n">
        <v>16.8137536351938</v>
      </c>
      <c r="L276" s="82" t="n">
        <v>16.8634221672325</v>
      </c>
      <c r="N276" s="81"/>
      <c r="AB276" s="22"/>
      <c r="AC276" s="22"/>
      <c r="AD276" s="22"/>
      <c r="AE276" s="22"/>
      <c r="AF276" s="22"/>
      <c r="AG276" s="22"/>
      <c r="AH276" s="22"/>
      <c r="AI276" s="22"/>
      <c r="AJ276" s="22"/>
    </row>
    <row r="277" customFormat="false" ht="13.8" hidden="false" customHeight="false" outlineLevel="0" collapsed="false">
      <c r="A277" s="38" t="n">
        <v>853</v>
      </c>
      <c r="B277" s="39" t="s">
        <v>289</v>
      </c>
      <c r="C277" s="40" t="n">
        <v>14.7596813656537</v>
      </c>
      <c r="D277" s="41" t="n">
        <v>14.8543637952789</v>
      </c>
      <c r="E277" s="41" t="n">
        <v>15.3933245095403</v>
      </c>
      <c r="F277" s="41" t="n">
        <v>15.4091505376669</v>
      </c>
      <c r="G277" s="41" t="n">
        <v>15.3998853387537</v>
      </c>
      <c r="H277" s="41" t="n">
        <v>15.1508718864711</v>
      </c>
      <c r="I277" s="41" t="n">
        <v>15.1920660794604</v>
      </c>
      <c r="J277" s="41" t="n">
        <v>15.3237819435002</v>
      </c>
      <c r="K277" s="41" t="n">
        <v>15.5383292368414</v>
      </c>
      <c r="L277" s="82" t="n">
        <v>15.5537225494616</v>
      </c>
      <c r="N277" s="81"/>
      <c r="AB277" s="22"/>
      <c r="AC277" s="22"/>
      <c r="AD277" s="22"/>
      <c r="AE277" s="22"/>
      <c r="AF277" s="22"/>
      <c r="AG277" s="22"/>
      <c r="AH277" s="22"/>
      <c r="AI277" s="22"/>
      <c r="AJ277" s="22"/>
    </row>
    <row r="278" customFormat="false" ht="13.8" hidden="false" customHeight="false" outlineLevel="0" collapsed="false">
      <c r="A278" s="38" t="n">
        <v>857</v>
      </c>
      <c r="B278" s="39" t="s">
        <v>290</v>
      </c>
      <c r="C278" s="40" t="n">
        <v>13.6129400192358</v>
      </c>
      <c r="D278" s="41" t="n">
        <v>13.8673819733746</v>
      </c>
      <c r="E278" s="41" t="n">
        <v>14.5731582536978</v>
      </c>
      <c r="F278" s="41" t="n">
        <v>15.4664455998165</v>
      </c>
      <c r="G278" s="41" t="n">
        <v>15.646646257518</v>
      </c>
      <c r="H278" s="41" t="n">
        <v>15.5055535062194</v>
      </c>
      <c r="I278" s="41" t="n">
        <v>15.6436373157675</v>
      </c>
      <c r="J278" s="41" t="n">
        <v>15.853678455707</v>
      </c>
      <c r="K278" s="41" t="n">
        <v>16.3299444410932</v>
      </c>
      <c r="L278" s="82" t="n">
        <v>16.4276038709761</v>
      </c>
      <c r="N278" s="81"/>
      <c r="AB278" s="22"/>
      <c r="AC278" s="22"/>
      <c r="AD278" s="22"/>
      <c r="AE278" s="22"/>
      <c r="AF278" s="22"/>
      <c r="AG278" s="22"/>
      <c r="AH278" s="22"/>
      <c r="AI278" s="22"/>
      <c r="AJ278" s="22"/>
    </row>
    <row r="279" customFormat="false" ht="13.8" hidden="false" customHeight="false" outlineLevel="0" collapsed="false">
      <c r="A279" s="38" t="n">
        <v>858</v>
      </c>
      <c r="B279" s="39" t="s">
        <v>291</v>
      </c>
      <c r="C279" s="40" t="n">
        <v>14.8474793901435</v>
      </c>
      <c r="D279" s="41" t="n">
        <v>15.7824537360334</v>
      </c>
      <c r="E279" s="41" t="n">
        <v>15.7037689908882</v>
      </c>
      <c r="F279" s="41" t="n">
        <v>15.9181164507873</v>
      </c>
      <c r="G279" s="41" t="n">
        <v>15.8901868346711</v>
      </c>
      <c r="H279" s="41" t="n">
        <v>15.6932330408597</v>
      </c>
      <c r="I279" s="41" t="n">
        <v>15.705071780756</v>
      </c>
      <c r="J279" s="41" t="n">
        <v>15.8092417698617</v>
      </c>
      <c r="K279" s="41" t="n">
        <v>15.9817333388732</v>
      </c>
      <c r="L279" s="82" t="n">
        <v>16.1865963515573</v>
      </c>
      <c r="N279" s="81"/>
      <c r="AB279" s="22"/>
      <c r="AC279" s="22"/>
      <c r="AD279" s="22"/>
      <c r="AE279" s="22"/>
      <c r="AF279" s="22"/>
      <c r="AG279" s="22"/>
      <c r="AH279" s="22"/>
      <c r="AI279" s="22"/>
      <c r="AJ279" s="22"/>
    </row>
    <row r="280" customFormat="false" ht="13.8" hidden="false" customHeight="false" outlineLevel="0" collapsed="false">
      <c r="A280" s="38" t="n">
        <v>859</v>
      </c>
      <c r="B280" s="39" t="s">
        <v>292</v>
      </c>
      <c r="C280" s="40" t="n">
        <v>15.493811523495</v>
      </c>
      <c r="D280" s="41" t="n">
        <v>15.543316475367</v>
      </c>
      <c r="E280" s="41" t="n">
        <v>15.4820470195755</v>
      </c>
      <c r="F280" s="41" t="n">
        <v>15.5102000428099</v>
      </c>
      <c r="G280" s="41" t="n">
        <v>15.5806726769488</v>
      </c>
      <c r="H280" s="41" t="n">
        <v>15.3175441672644</v>
      </c>
      <c r="I280" s="41" t="n">
        <v>15.710966553739</v>
      </c>
      <c r="J280" s="41" t="n">
        <v>16.5853774965688</v>
      </c>
      <c r="K280" s="41" t="n">
        <v>16.8852381262337</v>
      </c>
      <c r="L280" s="82" t="n">
        <v>16.8833769419607</v>
      </c>
      <c r="N280" s="81"/>
      <c r="AB280" s="22"/>
      <c r="AC280" s="22"/>
      <c r="AD280" s="22"/>
      <c r="AE280" s="22"/>
      <c r="AF280" s="22"/>
      <c r="AG280" s="22"/>
      <c r="AH280" s="22"/>
      <c r="AI280" s="22"/>
      <c r="AJ280" s="22"/>
    </row>
    <row r="281" customFormat="false" ht="13.8" hidden="false" customHeight="false" outlineLevel="0" collapsed="false">
      <c r="A281" s="38" t="n">
        <v>886</v>
      </c>
      <c r="B281" s="39" t="s">
        <v>293</v>
      </c>
      <c r="C281" s="40" t="n">
        <v>15.3874421249051</v>
      </c>
      <c r="D281" s="41" t="n">
        <v>16.0978479045244</v>
      </c>
      <c r="E281" s="41" t="n">
        <v>16.0343698589006</v>
      </c>
      <c r="F281" s="41" t="n">
        <v>16.0821389739427</v>
      </c>
      <c r="G281" s="41" t="n">
        <v>16.1008205711171</v>
      </c>
      <c r="H281" s="41" t="n">
        <v>16.3262863724498</v>
      </c>
      <c r="I281" s="41" t="n">
        <v>16.3321182644043</v>
      </c>
      <c r="J281" s="41" t="n">
        <v>16.4785801748691</v>
      </c>
      <c r="K281" s="41" t="n">
        <v>17.1123915441948</v>
      </c>
      <c r="L281" s="82" t="n">
        <v>17.1584662998595</v>
      </c>
      <c r="N281" s="81"/>
      <c r="AB281" s="22"/>
      <c r="AC281" s="22"/>
      <c r="AD281" s="22"/>
      <c r="AE281" s="22"/>
      <c r="AF281" s="22"/>
      <c r="AG281" s="22"/>
      <c r="AH281" s="22"/>
      <c r="AI281" s="22"/>
      <c r="AJ281" s="22"/>
    </row>
    <row r="282" customFormat="false" ht="13.8" hidden="false" customHeight="false" outlineLevel="0" collapsed="false">
      <c r="A282" s="38" t="n">
        <v>887</v>
      </c>
      <c r="B282" s="39" t="s">
        <v>294</v>
      </c>
      <c r="C282" s="40" t="n">
        <v>15.2220182817164</v>
      </c>
      <c r="D282" s="41" t="n">
        <v>15.6775619946166</v>
      </c>
      <c r="E282" s="41" t="n">
        <v>16.1276438267122</v>
      </c>
      <c r="F282" s="41" t="n">
        <v>16.215320398432</v>
      </c>
      <c r="G282" s="41" t="n">
        <v>16.261340826076</v>
      </c>
      <c r="H282" s="41" t="n">
        <v>16.0019471725518</v>
      </c>
      <c r="I282" s="41" t="n">
        <v>16.1283564562472</v>
      </c>
      <c r="J282" s="41" t="n">
        <v>16.4779423571621</v>
      </c>
      <c r="K282" s="41" t="n">
        <v>16.8928949863341</v>
      </c>
      <c r="L282" s="82" t="n">
        <v>16.9427220505501</v>
      </c>
      <c r="N282" s="81"/>
      <c r="AB282" s="22"/>
      <c r="AC282" s="22"/>
      <c r="AD282" s="22"/>
      <c r="AE282" s="22"/>
      <c r="AF282" s="22"/>
      <c r="AG282" s="22"/>
      <c r="AH282" s="22"/>
      <c r="AI282" s="22"/>
      <c r="AJ282" s="22"/>
    </row>
    <row r="283" customFormat="false" ht="13.8" hidden="false" customHeight="false" outlineLevel="0" collapsed="false">
      <c r="A283" s="38" t="n">
        <v>889</v>
      </c>
      <c r="B283" s="39" t="s">
        <v>295</v>
      </c>
      <c r="C283" s="40" t="n">
        <v>13.7322520750248</v>
      </c>
      <c r="D283" s="41" t="n">
        <v>13.8667584233571</v>
      </c>
      <c r="E283" s="41" t="n">
        <v>13.9506080786594</v>
      </c>
      <c r="F283" s="41" t="n">
        <v>14.7804284926599</v>
      </c>
      <c r="G283" s="41" t="n">
        <v>15.027697130192</v>
      </c>
      <c r="H283" s="41" t="n">
        <v>14.7998341748296</v>
      </c>
      <c r="I283" s="41" t="n">
        <v>14.7799795637287</v>
      </c>
      <c r="J283" s="41" t="n">
        <v>14.9882087900758</v>
      </c>
      <c r="K283" s="41" t="n">
        <v>15.3955007612067</v>
      </c>
      <c r="L283" s="82" t="n">
        <v>15.5365900886847</v>
      </c>
      <c r="N283" s="81"/>
      <c r="AB283" s="22"/>
      <c r="AC283" s="22"/>
      <c r="AD283" s="22"/>
      <c r="AE283" s="22"/>
      <c r="AF283" s="22"/>
      <c r="AG283" s="22"/>
      <c r="AH283" s="22"/>
      <c r="AI283" s="22"/>
      <c r="AJ283" s="22"/>
    </row>
    <row r="284" customFormat="false" ht="13.8" hidden="false" customHeight="false" outlineLevel="0" collapsed="false">
      <c r="A284" s="38" t="n">
        <v>890</v>
      </c>
      <c r="B284" s="39" t="s">
        <v>296</v>
      </c>
      <c r="C284" s="40" t="n">
        <v>15.6085997660721</v>
      </c>
      <c r="D284" s="41" t="n">
        <v>15.5565887070969</v>
      </c>
      <c r="E284" s="41" t="n">
        <v>15.5041782993496</v>
      </c>
      <c r="F284" s="41" t="n">
        <v>15.4106560903391</v>
      </c>
      <c r="G284" s="41" t="n">
        <v>15.7008072773195</v>
      </c>
      <c r="H284" s="41" t="n">
        <v>15.5762910587215</v>
      </c>
      <c r="I284" s="41" t="n">
        <v>16.2377438954085</v>
      </c>
      <c r="J284" s="41" t="n">
        <v>16.4024851084356</v>
      </c>
      <c r="K284" s="41" t="n">
        <v>16.7419579212487</v>
      </c>
      <c r="L284" s="82" t="n">
        <v>16.8031782210986</v>
      </c>
      <c r="N284" s="81"/>
      <c r="AB284" s="22"/>
      <c r="AC284" s="22"/>
      <c r="AD284" s="22"/>
      <c r="AE284" s="22"/>
      <c r="AF284" s="22"/>
      <c r="AG284" s="22"/>
      <c r="AH284" s="22"/>
      <c r="AI284" s="22"/>
      <c r="AJ284" s="22"/>
    </row>
    <row r="285" customFormat="false" ht="13.8" hidden="false" customHeight="false" outlineLevel="0" collapsed="false">
      <c r="A285" s="38" t="n">
        <v>892</v>
      </c>
      <c r="B285" s="39" t="s">
        <v>297</v>
      </c>
      <c r="C285" s="40" t="n">
        <v>14.1979606731057</v>
      </c>
      <c r="D285" s="41" t="n">
        <v>14.3519406134568</v>
      </c>
      <c r="E285" s="41" t="n">
        <v>15.1164384152621</v>
      </c>
      <c r="F285" s="41" t="n">
        <v>15.2623434066476</v>
      </c>
      <c r="G285" s="41" t="n">
        <v>15.3484490055072</v>
      </c>
      <c r="H285" s="41" t="n">
        <v>15.0878571063229</v>
      </c>
      <c r="I285" s="41" t="n">
        <v>15.1325645533518</v>
      </c>
      <c r="J285" s="41" t="n">
        <v>15.9847744940917</v>
      </c>
      <c r="K285" s="41" t="n">
        <v>16.2966439082155</v>
      </c>
      <c r="L285" s="82" t="n">
        <v>16.2036037904426</v>
      </c>
      <c r="N285" s="81"/>
      <c r="AB285" s="22"/>
      <c r="AC285" s="22"/>
      <c r="AD285" s="22"/>
      <c r="AE285" s="22"/>
      <c r="AF285" s="22"/>
      <c r="AG285" s="22"/>
      <c r="AH285" s="22"/>
      <c r="AI285" s="22"/>
      <c r="AJ285" s="22"/>
    </row>
    <row r="286" customFormat="false" ht="13.8" hidden="false" customHeight="false" outlineLevel="0" collapsed="false">
      <c r="A286" s="38" t="n">
        <v>893</v>
      </c>
      <c r="B286" s="39" t="s">
        <v>298</v>
      </c>
      <c r="C286" s="40" t="n">
        <v>14.8112925111145</v>
      </c>
      <c r="D286" s="41" t="n">
        <v>15.1805629671477</v>
      </c>
      <c r="E286" s="41" t="n">
        <v>15.0500113532872</v>
      </c>
      <c r="F286" s="41" t="n">
        <v>15.4154756787634</v>
      </c>
      <c r="G286" s="41" t="n">
        <v>15.8463885561308</v>
      </c>
      <c r="H286" s="41" t="n">
        <v>15.7594300813349</v>
      </c>
      <c r="I286" s="41" t="n">
        <v>16.0181110446168</v>
      </c>
      <c r="J286" s="41" t="n">
        <v>16.2057547421795</v>
      </c>
      <c r="K286" s="41" t="n">
        <v>16.5045844898874</v>
      </c>
      <c r="L286" s="82" t="n">
        <v>16.5983905656008</v>
      </c>
      <c r="N286" s="81"/>
      <c r="AB286" s="22"/>
      <c r="AC286" s="22"/>
      <c r="AD286" s="22"/>
      <c r="AE286" s="22"/>
      <c r="AF286" s="22"/>
      <c r="AG286" s="22"/>
      <c r="AH286" s="22"/>
      <c r="AI286" s="22"/>
      <c r="AJ286" s="22"/>
    </row>
    <row r="287" customFormat="false" ht="13.8" hidden="false" customHeight="false" outlineLevel="0" collapsed="false">
      <c r="A287" s="38" t="n">
        <v>895</v>
      </c>
      <c r="B287" s="39" t="s">
        <v>299</v>
      </c>
      <c r="C287" s="84" t="n">
        <v>15.5373135238116</v>
      </c>
      <c r="D287" s="41" t="n">
        <v>15.7037545719061</v>
      </c>
      <c r="E287" s="41" t="n">
        <v>15.9462848493089</v>
      </c>
      <c r="F287" s="41" t="n">
        <v>16.1527886653172</v>
      </c>
      <c r="G287" s="41" t="n">
        <v>16.1689108454447</v>
      </c>
      <c r="H287" s="41" t="n">
        <v>16.0599911997181</v>
      </c>
      <c r="I287" s="41" t="n">
        <v>16.0497464633073</v>
      </c>
      <c r="J287" s="41" t="n">
        <v>16.1816836619419</v>
      </c>
      <c r="K287" s="41" t="n">
        <v>16.4262692875034</v>
      </c>
      <c r="L287" s="82" t="n">
        <v>16.4705762208983</v>
      </c>
      <c r="N287" s="81"/>
      <c r="AB287" s="22"/>
      <c r="AC287" s="22"/>
      <c r="AD287" s="22"/>
      <c r="AE287" s="22"/>
      <c r="AF287" s="22"/>
      <c r="AG287" s="22"/>
      <c r="AH287" s="22"/>
      <c r="AI287" s="22"/>
      <c r="AJ287" s="22"/>
    </row>
    <row r="288" customFormat="false" ht="13.8" hidden="false" customHeight="false" outlineLevel="0" collapsed="false">
      <c r="A288" s="38" t="n">
        <v>785</v>
      </c>
      <c r="B288" s="39" t="s">
        <v>300</v>
      </c>
      <c r="C288" s="84" t="n">
        <v>14.9591073876426</v>
      </c>
      <c r="D288" s="41" t="n">
        <v>15.4320119851654</v>
      </c>
      <c r="E288" s="41" t="n">
        <v>15.655797543574</v>
      </c>
      <c r="F288" s="41" t="n">
        <v>15.6551476569289</v>
      </c>
      <c r="G288" s="41" t="n">
        <v>15.7843904781933</v>
      </c>
      <c r="H288" s="41" t="n">
        <v>15.7369374334719</v>
      </c>
      <c r="I288" s="41" t="n">
        <v>15.8481892296272</v>
      </c>
      <c r="J288" s="41" t="n">
        <v>16.1160255735834</v>
      </c>
      <c r="K288" s="41" t="n">
        <v>16.5607594448627</v>
      </c>
      <c r="L288" s="82" t="n">
        <v>16.703731152207</v>
      </c>
      <c r="N288" s="81"/>
      <c r="AB288" s="22"/>
      <c r="AC288" s="22"/>
      <c r="AD288" s="22"/>
      <c r="AE288" s="22"/>
      <c r="AF288" s="22"/>
      <c r="AG288" s="22"/>
      <c r="AH288" s="22"/>
      <c r="AI288" s="22"/>
      <c r="AJ288" s="22"/>
    </row>
    <row r="289" customFormat="false" ht="13.8" hidden="false" customHeight="false" outlineLevel="0" collapsed="false">
      <c r="A289" s="38" t="n">
        <v>905</v>
      </c>
      <c r="B289" s="39" t="s">
        <v>301</v>
      </c>
      <c r="C289" s="84" t="n">
        <v>15.5573092250935</v>
      </c>
      <c r="D289" s="41" t="n">
        <v>15.5910074647626</v>
      </c>
      <c r="E289" s="41" t="n">
        <v>15.5520267295716</v>
      </c>
      <c r="F289" s="41" t="n">
        <v>15.5588896457722</v>
      </c>
      <c r="G289" s="41" t="n">
        <v>15.9427183374054</v>
      </c>
      <c r="H289" s="41" t="n">
        <v>15.6890746017679</v>
      </c>
      <c r="I289" s="41" t="n">
        <v>15.7248242053276</v>
      </c>
      <c r="J289" s="41" t="n">
        <v>16.2462380077589</v>
      </c>
      <c r="K289" s="41" t="n">
        <v>16.8750595946613</v>
      </c>
      <c r="L289" s="82" t="n">
        <v>16.9038957624463</v>
      </c>
      <c r="N289" s="81"/>
      <c r="AB289" s="22"/>
      <c r="AC289" s="22"/>
      <c r="AD289" s="22"/>
      <c r="AE289" s="22"/>
      <c r="AF289" s="22"/>
      <c r="AG289" s="22"/>
      <c r="AH289" s="22"/>
      <c r="AI289" s="22"/>
      <c r="AJ289" s="22"/>
    </row>
    <row r="290" customFormat="false" ht="13.8" hidden="false" customHeight="false" outlineLevel="0" collapsed="false">
      <c r="A290" s="38" t="n">
        <v>908</v>
      </c>
      <c r="B290" s="39" t="s">
        <v>302</v>
      </c>
      <c r="C290" s="84" t="n">
        <v>14.7157243791517</v>
      </c>
      <c r="D290" s="41" t="n">
        <v>15.6094290201943</v>
      </c>
      <c r="E290" s="41" t="n">
        <v>15.608746394346</v>
      </c>
      <c r="F290" s="41" t="n">
        <v>15.644619010253</v>
      </c>
      <c r="G290" s="41" t="n">
        <v>15.6496263056776</v>
      </c>
      <c r="H290" s="41" t="n">
        <v>15.4587879283324</v>
      </c>
      <c r="I290" s="41" t="n">
        <v>15.4573539424245</v>
      </c>
      <c r="J290" s="41" t="n">
        <v>15.9797709532771</v>
      </c>
      <c r="K290" s="41" t="n">
        <v>16.2266447746621</v>
      </c>
      <c r="L290" s="82" t="n">
        <v>16.2446076276243</v>
      </c>
      <c r="N290" s="81"/>
      <c r="AB290" s="22"/>
      <c r="AC290" s="22"/>
      <c r="AD290" s="22"/>
      <c r="AE290" s="22"/>
      <c r="AF290" s="22"/>
      <c r="AG290" s="22"/>
      <c r="AH290" s="22"/>
      <c r="AI290" s="22"/>
      <c r="AJ290" s="22"/>
    </row>
    <row r="291" customFormat="false" ht="13.8" hidden="false" customHeight="false" outlineLevel="0" collapsed="false">
      <c r="A291" s="38" t="n">
        <v>92</v>
      </c>
      <c r="B291" s="39" t="s">
        <v>303</v>
      </c>
      <c r="C291" s="84" t="n">
        <v>15.5851550651021</v>
      </c>
      <c r="D291" s="41" t="n">
        <v>15.6601184219865</v>
      </c>
      <c r="E291" s="41" t="n">
        <v>15.5803668724801</v>
      </c>
      <c r="F291" s="41" t="n">
        <v>15.5895145527011</v>
      </c>
      <c r="G291" s="41" t="n">
        <v>15.5443927034603</v>
      </c>
      <c r="H291" s="41" t="n">
        <v>15.2544983000877</v>
      </c>
      <c r="I291" s="41" t="n">
        <v>15.219498736402</v>
      </c>
      <c r="J291" s="41" t="n">
        <v>15.2973400930645</v>
      </c>
      <c r="K291" s="41" t="n">
        <v>15.4548123722399</v>
      </c>
      <c r="L291" s="82" t="n">
        <v>15.4681407224764</v>
      </c>
      <c r="N291" s="81"/>
      <c r="AB291" s="22"/>
      <c r="AC291" s="22"/>
      <c r="AD291" s="22"/>
      <c r="AE291" s="22"/>
      <c r="AF291" s="22"/>
      <c r="AG291" s="22"/>
      <c r="AH291" s="22"/>
      <c r="AI291" s="22"/>
      <c r="AJ291" s="22"/>
    </row>
    <row r="292" customFormat="false" ht="13.8" hidden="false" customHeight="false" outlineLevel="0" collapsed="false">
      <c r="A292" s="38" t="n">
        <v>915</v>
      </c>
      <c r="B292" s="39" t="s">
        <v>304</v>
      </c>
      <c r="C292" s="84" t="n">
        <v>15.5054540077479</v>
      </c>
      <c r="D292" s="41" t="n">
        <v>15.629550284413</v>
      </c>
      <c r="E292" s="41" t="n">
        <v>15.9967263475411</v>
      </c>
      <c r="F292" s="41" t="n">
        <v>16.2810461781842</v>
      </c>
      <c r="G292" s="41" t="n">
        <v>16.28455875946</v>
      </c>
      <c r="H292" s="41" t="n">
        <v>16.2979265995153</v>
      </c>
      <c r="I292" s="41" t="n">
        <v>16.3302106423528</v>
      </c>
      <c r="J292" s="41" t="n">
        <v>16.5001755015817</v>
      </c>
      <c r="K292" s="41" t="n">
        <v>16.8144888528672</v>
      </c>
      <c r="L292" s="82" t="n">
        <v>16.8851704302489</v>
      </c>
      <c r="N292" s="81"/>
      <c r="AB292" s="22"/>
      <c r="AC292" s="22"/>
      <c r="AD292" s="22"/>
      <c r="AE292" s="22"/>
      <c r="AF292" s="22"/>
      <c r="AG292" s="22"/>
      <c r="AH292" s="22"/>
      <c r="AI292" s="22"/>
      <c r="AJ292" s="22"/>
    </row>
    <row r="293" customFormat="false" ht="13.8" hidden="false" customHeight="false" outlineLevel="0" collapsed="false">
      <c r="A293" s="38" t="n">
        <v>918</v>
      </c>
      <c r="B293" s="39" t="s">
        <v>305</v>
      </c>
      <c r="C293" s="84" t="n">
        <v>14.7112147041227</v>
      </c>
      <c r="D293" s="41" t="n">
        <v>14.8670193943934</v>
      </c>
      <c r="E293" s="41" t="n">
        <v>15.4841129625909</v>
      </c>
      <c r="F293" s="41" t="n">
        <v>15.5555464342999</v>
      </c>
      <c r="G293" s="41" t="n">
        <v>15.846158100251</v>
      </c>
      <c r="H293" s="41" t="n">
        <v>16.4039037787241</v>
      </c>
      <c r="I293" s="41" t="n">
        <v>16.4300634142169</v>
      </c>
      <c r="J293" s="41" t="n">
        <v>16.6452925214441</v>
      </c>
      <c r="K293" s="41" t="n">
        <v>17.0084627135907</v>
      </c>
      <c r="L293" s="82" t="n">
        <v>17.0382097651591</v>
      </c>
      <c r="N293" s="81"/>
      <c r="AB293" s="22"/>
      <c r="AC293" s="22"/>
      <c r="AD293" s="22"/>
      <c r="AE293" s="22"/>
      <c r="AF293" s="22"/>
      <c r="AG293" s="22"/>
      <c r="AH293" s="22"/>
      <c r="AI293" s="22"/>
      <c r="AJ293" s="22"/>
    </row>
    <row r="294" customFormat="false" ht="13.8" hidden="false" customHeight="false" outlineLevel="0" collapsed="false">
      <c r="A294" s="38" t="n">
        <v>921</v>
      </c>
      <c r="B294" s="39" t="s">
        <v>306</v>
      </c>
      <c r="C294" s="84" t="n">
        <v>13.6639423973283</v>
      </c>
      <c r="D294" s="41" t="n">
        <v>13.8702358559867</v>
      </c>
      <c r="E294" s="41" t="n">
        <v>14.2532104759416</v>
      </c>
      <c r="F294" s="41" t="n">
        <v>14.713186562585</v>
      </c>
      <c r="G294" s="41" t="n">
        <v>14.8090251597944</v>
      </c>
      <c r="H294" s="41" t="n">
        <v>14.9472412896634</v>
      </c>
      <c r="I294" s="41" t="n">
        <v>15.2702758050461</v>
      </c>
      <c r="J294" s="41" t="n">
        <v>15.5218086042556</v>
      </c>
      <c r="K294" s="41" t="n">
        <v>15.9756845671748</v>
      </c>
      <c r="L294" s="82" t="n">
        <v>16.4390427385615</v>
      </c>
      <c r="N294" s="81"/>
      <c r="AB294" s="22"/>
      <c r="AC294" s="22"/>
      <c r="AD294" s="22"/>
      <c r="AE294" s="22"/>
      <c r="AF294" s="22"/>
      <c r="AG294" s="22"/>
      <c r="AH294" s="22"/>
      <c r="AI294" s="22"/>
      <c r="AJ294" s="22"/>
    </row>
    <row r="295" customFormat="false" ht="13.8" hidden="false" customHeight="false" outlineLevel="0" collapsed="false">
      <c r="A295" s="38" t="n">
        <v>922</v>
      </c>
      <c r="B295" s="39" t="s">
        <v>307</v>
      </c>
      <c r="C295" s="40" t="n">
        <v>15.3704647695642</v>
      </c>
      <c r="D295" s="41" t="n">
        <v>15.5195422755383</v>
      </c>
      <c r="E295" s="41" t="n">
        <v>16.2192975938933</v>
      </c>
      <c r="F295" s="41" t="n">
        <v>16.3419055508042</v>
      </c>
      <c r="G295" s="41" t="n">
        <v>16.460340096278</v>
      </c>
      <c r="H295" s="41" t="n">
        <v>16.2066586559238</v>
      </c>
      <c r="I295" s="41" t="n">
        <v>16.2748702902954</v>
      </c>
      <c r="J295" s="41" t="n">
        <v>16.4298790515117</v>
      </c>
      <c r="K295" s="41" t="n">
        <v>17.0815680594359</v>
      </c>
      <c r="L295" s="82" t="n">
        <v>17.0635096168785</v>
      </c>
      <c r="N295" s="81"/>
      <c r="AB295" s="22"/>
      <c r="AC295" s="22"/>
      <c r="AD295" s="22"/>
      <c r="AE295" s="22"/>
      <c r="AF295" s="22"/>
      <c r="AG295" s="22"/>
      <c r="AH295" s="22"/>
      <c r="AI295" s="22"/>
      <c r="AJ295" s="22"/>
    </row>
    <row r="296" customFormat="false" ht="13.8" hidden="false" customHeight="false" outlineLevel="0" collapsed="false">
      <c r="A296" s="38" t="n">
        <v>924</v>
      </c>
      <c r="B296" s="39" t="s">
        <v>308</v>
      </c>
      <c r="C296" s="40" t="n">
        <v>15.0373940296526</v>
      </c>
      <c r="D296" s="41" t="n">
        <v>15.2216237990487</v>
      </c>
      <c r="E296" s="41" t="n">
        <v>16.0374107279052</v>
      </c>
      <c r="F296" s="41" t="n">
        <v>16.1748694340775</v>
      </c>
      <c r="G296" s="41" t="n">
        <v>16.2417612171929</v>
      </c>
      <c r="H296" s="41" t="n">
        <v>16.2585693709335</v>
      </c>
      <c r="I296" s="41" t="n">
        <v>16.3429270724214</v>
      </c>
      <c r="J296" s="41" t="n">
        <v>16.5415262912607</v>
      </c>
      <c r="K296" s="41" t="n">
        <v>17.2881760325451</v>
      </c>
      <c r="L296" s="82" t="n">
        <v>17.4132475398499</v>
      </c>
      <c r="N296" s="81"/>
      <c r="AB296" s="22"/>
      <c r="AC296" s="22"/>
      <c r="AD296" s="22"/>
      <c r="AE296" s="22"/>
      <c r="AF296" s="22"/>
      <c r="AG296" s="22"/>
      <c r="AH296" s="22"/>
      <c r="AI296" s="22"/>
      <c r="AJ296" s="22"/>
    </row>
    <row r="297" customFormat="false" ht="13.8" hidden="false" customHeight="false" outlineLevel="0" collapsed="false">
      <c r="A297" s="38" t="n">
        <v>925</v>
      </c>
      <c r="B297" s="39" t="s">
        <v>309</v>
      </c>
      <c r="C297" s="40" t="n">
        <v>14.3160223831332</v>
      </c>
      <c r="D297" s="41" t="n">
        <v>14.3302723399304</v>
      </c>
      <c r="E297" s="41" t="n">
        <v>15.0886393759734</v>
      </c>
      <c r="F297" s="41" t="n">
        <v>15.1482749561464</v>
      </c>
      <c r="G297" s="41" t="n">
        <v>15.4597990719737</v>
      </c>
      <c r="H297" s="41" t="n">
        <v>15.3873316691902</v>
      </c>
      <c r="I297" s="41" t="n">
        <v>15.6533908743376</v>
      </c>
      <c r="J297" s="41" t="n">
        <v>15.7937695879605</v>
      </c>
      <c r="K297" s="41" t="n">
        <v>16.1396745996546</v>
      </c>
      <c r="L297" s="82" t="n">
        <v>16.2069118412708</v>
      </c>
      <c r="N297" s="81"/>
      <c r="AB297" s="22"/>
      <c r="AC297" s="22"/>
      <c r="AD297" s="22"/>
      <c r="AE297" s="22"/>
      <c r="AF297" s="22"/>
      <c r="AG297" s="22"/>
      <c r="AH297" s="22"/>
      <c r="AI297" s="22"/>
      <c r="AJ297" s="22"/>
    </row>
    <row r="298" customFormat="false" ht="13.8" hidden="false" customHeight="false" outlineLevel="0" collapsed="false">
      <c r="A298" s="38" t="n">
        <v>927</v>
      </c>
      <c r="B298" s="39" t="s">
        <v>310</v>
      </c>
      <c r="C298" s="40" t="n">
        <v>15.3683495740811</v>
      </c>
      <c r="D298" s="41" t="n">
        <v>15.5695128198829</v>
      </c>
      <c r="E298" s="41" t="n">
        <v>15.8593798842398</v>
      </c>
      <c r="F298" s="41" t="n">
        <v>16.2988503016566</v>
      </c>
      <c r="G298" s="41" t="n">
        <v>16.3260812870353</v>
      </c>
      <c r="H298" s="41" t="n">
        <v>16.0759659576499</v>
      </c>
      <c r="I298" s="41" t="n">
        <v>16.0421811663512</v>
      </c>
      <c r="J298" s="41" t="n">
        <v>16.1583150782192</v>
      </c>
      <c r="K298" s="41" t="n">
        <v>16.4054786858883</v>
      </c>
      <c r="L298" s="82" t="n">
        <v>16.3845909270013</v>
      </c>
      <c r="N298" s="81"/>
      <c r="AB298" s="22"/>
      <c r="AC298" s="22"/>
      <c r="AD298" s="22"/>
      <c r="AE298" s="22"/>
      <c r="AF298" s="22"/>
      <c r="AG298" s="22"/>
      <c r="AH298" s="22"/>
      <c r="AI298" s="22"/>
      <c r="AJ298" s="22"/>
    </row>
    <row r="299" customFormat="false" ht="13.8" hidden="false" customHeight="false" outlineLevel="0" collapsed="false">
      <c r="A299" s="38" t="n">
        <v>931</v>
      </c>
      <c r="B299" s="39" t="s">
        <v>311</v>
      </c>
      <c r="C299" s="40" t="n">
        <v>14.182427766509</v>
      </c>
      <c r="D299" s="41" t="n">
        <v>15.0075240717155</v>
      </c>
      <c r="E299" s="41" t="n">
        <v>15.1270477885748</v>
      </c>
      <c r="F299" s="41" t="n">
        <v>15.1477020716904</v>
      </c>
      <c r="G299" s="41" t="n">
        <v>15.3845872181498</v>
      </c>
      <c r="H299" s="41" t="n">
        <v>15.2418573837481</v>
      </c>
      <c r="I299" s="41" t="n">
        <v>15.3837530855875</v>
      </c>
      <c r="J299" s="41" t="n">
        <v>15.6049525109138</v>
      </c>
      <c r="K299" s="41" t="n">
        <v>16.0205011544169</v>
      </c>
      <c r="L299" s="82" t="n">
        <v>16.1727153127693</v>
      </c>
      <c r="N299" s="81"/>
      <c r="AB299" s="22"/>
      <c r="AC299" s="22"/>
      <c r="AD299" s="22"/>
      <c r="AE299" s="22"/>
      <c r="AF299" s="22"/>
      <c r="AG299" s="22"/>
      <c r="AH299" s="22"/>
      <c r="AI299" s="22"/>
      <c r="AJ299" s="22"/>
    </row>
    <row r="300" customFormat="false" ht="13.8" hidden="false" customHeight="false" outlineLevel="0" collapsed="false">
      <c r="A300" s="38" t="n">
        <v>934</v>
      </c>
      <c r="B300" s="39" t="s">
        <v>312</v>
      </c>
      <c r="C300" s="40" t="n">
        <v>15.2092299866869</v>
      </c>
      <c r="D300" s="41" t="n">
        <v>15.6447489572579</v>
      </c>
      <c r="E300" s="41" t="n">
        <v>16.1456732285838</v>
      </c>
      <c r="F300" s="41" t="n">
        <v>16.5124018757206</v>
      </c>
      <c r="G300" s="41" t="n">
        <v>16.7723324165548</v>
      </c>
      <c r="H300" s="41" t="n">
        <v>16.5721991262764</v>
      </c>
      <c r="I300" s="41" t="n">
        <v>16.873623694055</v>
      </c>
      <c r="J300" s="41" t="n">
        <v>17.0742989556294</v>
      </c>
      <c r="K300" s="41" t="n">
        <v>17.4045503067213</v>
      </c>
      <c r="L300" s="82" t="n">
        <v>17.5555986400275</v>
      </c>
      <c r="N300" s="81"/>
      <c r="AB300" s="22"/>
      <c r="AC300" s="22"/>
      <c r="AD300" s="22"/>
      <c r="AE300" s="22"/>
      <c r="AF300" s="22"/>
      <c r="AG300" s="22"/>
      <c r="AH300" s="22"/>
      <c r="AI300" s="22"/>
      <c r="AJ300" s="22"/>
    </row>
    <row r="301" customFormat="false" ht="13.8" hidden="false" customHeight="false" outlineLevel="0" collapsed="false">
      <c r="A301" s="38" t="n">
        <v>935</v>
      </c>
      <c r="B301" s="39" t="s">
        <v>313</v>
      </c>
      <c r="C301" s="40" t="n">
        <v>14.5135206232833</v>
      </c>
      <c r="D301" s="41" t="n">
        <v>14.7447405527588</v>
      </c>
      <c r="E301" s="41" t="n">
        <v>14.5502309135339</v>
      </c>
      <c r="F301" s="41" t="n">
        <v>14.5837187075562</v>
      </c>
      <c r="G301" s="41" t="n">
        <v>14.750996687626</v>
      </c>
      <c r="H301" s="41" t="n">
        <v>14.7464214666741</v>
      </c>
      <c r="I301" s="41" t="n">
        <v>14.8988606233534</v>
      </c>
      <c r="J301" s="41" t="n">
        <v>15.4163238481356</v>
      </c>
      <c r="K301" s="41" t="n">
        <v>15.8235576399188</v>
      </c>
      <c r="L301" s="82" t="n">
        <v>15.8994804492167</v>
      </c>
      <c r="N301" s="81"/>
      <c r="AB301" s="22"/>
      <c r="AC301" s="22"/>
      <c r="AD301" s="22"/>
      <c r="AE301" s="22"/>
      <c r="AF301" s="22"/>
      <c r="AG301" s="22"/>
      <c r="AH301" s="22"/>
      <c r="AI301" s="22"/>
      <c r="AJ301" s="22"/>
    </row>
    <row r="302" customFormat="false" ht="13.8" hidden="false" customHeight="false" outlineLevel="0" collapsed="false">
      <c r="A302" s="38" t="n">
        <v>936</v>
      </c>
      <c r="B302" s="39" t="s">
        <v>314</v>
      </c>
      <c r="C302" s="40" t="n">
        <v>14.2297041350229</v>
      </c>
      <c r="D302" s="41" t="n">
        <v>14.6867265089038</v>
      </c>
      <c r="E302" s="41" t="n">
        <v>14.7810721218532</v>
      </c>
      <c r="F302" s="41" t="n">
        <v>14.8914239215145</v>
      </c>
      <c r="G302" s="41" t="n">
        <v>15.0174973853021</v>
      </c>
      <c r="H302" s="41" t="n">
        <v>15.35964128807</v>
      </c>
      <c r="I302" s="41" t="n">
        <v>15.4704466342002</v>
      </c>
      <c r="J302" s="41" t="n">
        <v>16.0250881436483</v>
      </c>
      <c r="K302" s="41" t="n">
        <v>16.4234337956716</v>
      </c>
      <c r="L302" s="82" t="n">
        <v>16.5389276037542</v>
      </c>
      <c r="N302" s="81"/>
      <c r="AB302" s="22"/>
      <c r="AC302" s="22"/>
      <c r="AD302" s="22"/>
      <c r="AE302" s="22"/>
      <c r="AF302" s="22"/>
      <c r="AG302" s="22"/>
      <c r="AH302" s="22"/>
      <c r="AI302" s="22"/>
      <c r="AJ302" s="22"/>
    </row>
    <row r="303" customFormat="false" ht="13.8" hidden="false" customHeight="false" outlineLevel="0" collapsed="false">
      <c r="A303" s="38" t="n">
        <v>941</v>
      </c>
      <c r="B303" s="39" t="s">
        <v>315</v>
      </c>
      <c r="C303" s="40" t="n">
        <v>10.8025621662853</v>
      </c>
      <c r="D303" s="41" t="n">
        <v>11.0948741997439</v>
      </c>
      <c r="E303" s="41" t="n">
        <v>11.6160677581656</v>
      </c>
      <c r="F303" s="41" t="n">
        <v>11.9500342381642</v>
      </c>
      <c r="G303" s="41" t="n">
        <v>12.1132892955676</v>
      </c>
      <c r="H303" s="41" t="n">
        <v>11.7944855215084</v>
      </c>
      <c r="I303" s="41" t="n">
        <v>11.6562754960643</v>
      </c>
      <c r="J303" s="41" t="n">
        <v>11.864907838461</v>
      </c>
      <c r="K303" s="41" t="n">
        <v>11.9848485181089</v>
      </c>
      <c r="L303" s="82" t="n">
        <v>11.9469024053558</v>
      </c>
      <c r="N303" s="81"/>
      <c r="AB303" s="22"/>
      <c r="AC303" s="22"/>
      <c r="AD303" s="22"/>
      <c r="AE303" s="22"/>
      <c r="AF303" s="22"/>
      <c r="AG303" s="22"/>
      <c r="AH303" s="22"/>
      <c r="AI303" s="22"/>
      <c r="AJ303" s="22"/>
    </row>
    <row r="304" customFormat="false" ht="13.8" hidden="false" customHeight="false" outlineLevel="0" collapsed="false">
      <c r="A304" s="38" t="n">
        <v>946</v>
      </c>
      <c r="B304" s="39" t="s">
        <v>316</v>
      </c>
      <c r="C304" s="40" t="n">
        <v>13.8917659798987</v>
      </c>
      <c r="D304" s="41" t="n">
        <v>14.1335057990202</v>
      </c>
      <c r="E304" s="41" t="n">
        <v>14.7895554900541</v>
      </c>
      <c r="F304" s="41" t="n">
        <v>15.5257338751076</v>
      </c>
      <c r="G304" s="41" t="n">
        <v>15.6679121066018</v>
      </c>
      <c r="H304" s="41" t="n">
        <v>15.6099806423559</v>
      </c>
      <c r="I304" s="41" t="n">
        <v>15.6982676910713</v>
      </c>
      <c r="J304" s="41" t="n">
        <v>15.8650271548162</v>
      </c>
      <c r="K304" s="41" t="n">
        <v>16.5720527659178</v>
      </c>
      <c r="L304" s="82" t="n">
        <v>16.627286836317</v>
      </c>
      <c r="N304" s="81"/>
      <c r="AB304" s="22"/>
      <c r="AC304" s="22"/>
      <c r="AD304" s="22"/>
      <c r="AE304" s="22"/>
      <c r="AF304" s="22"/>
      <c r="AG304" s="22"/>
      <c r="AH304" s="22"/>
      <c r="AI304" s="22"/>
      <c r="AJ304" s="22"/>
    </row>
    <row r="305" customFormat="false" ht="13.8" hidden="false" customHeight="false" outlineLevel="0" collapsed="false">
      <c r="A305" s="38" t="n">
        <v>976</v>
      </c>
      <c r="B305" s="39" t="s">
        <v>317</v>
      </c>
      <c r="C305" s="40" t="n">
        <v>13.9363633556778</v>
      </c>
      <c r="D305" s="41" t="n">
        <v>13.8832081796231</v>
      </c>
      <c r="E305" s="41" t="n">
        <v>13.8239532082514</v>
      </c>
      <c r="F305" s="41" t="n">
        <v>13.8895473480918</v>
      </c>
      <c r="G305" s="41" t="n">
        <v>14.0155245894289</v>
      </c>
      <c r="H305" s="41" t="n">
        <v>13.9575441404858</v>
      </c>
      <c r="I305" s="41" t="n">
        <v>14.5882171993643</v>
      </c>
      <c r="J305" s="41" t="n">
        <v>14.785671746119</v>
      </c>
      <c r="K305" s="41" t="n">
        <v>15.2484857879814</v>
      </c>
      <c r="L305" s="82" t="n">
        <v>15.3877006667582</v>
      </c>
      <c r="N305" s="81"/>
      <c r="AB305" s="22"/>
      <c r="AC305" s="22"/>
      <c r="AD305" s="22"/>
      <c r="AE305" s="22"/>
      <c r="AF305" s="22"/>
      <c r="AG305" s="22"/>
      <c r="AH305" s="22"/>
      <c r="AI305" s="22"/>
      <c r="AJ305" s="22"/>
    </row>
    <row r="306" customFormat="false" ht="13.8" hidden="false" customHeight="false" outlineLevel="0" collapsed="false">
      <c r="A306" s="38" t="n">
        <v>977</v>
      </c>
      <c r="B306" s="39" t="s">
        <v>318</v>
      </c>
      <c r="C306" s="40" t="n">
        <v>17.0924856863902</v>
      </c>
      <c r="D306" s="41" t="n">
        <v>16.9987877607694</v>
      </c>
      <c r="E306" s="41" t="n">
        <v>16.5372225927432</v>
      </c>
      <c r="F306" s="41" t="n">
        <v>16.5644161531233</v>
      </c>
      <c r="G306" s="41" t="n">
        <v>16.5780758908018</v>
      </c>
      <c r="H306" s="41" t="n">
        <v>16.358111271929</v>
      </c>
      <c r="I306" s="41" t="n">
        <v>16.3639528993775</v>
      </c>
      <c r="J306" s="41" t="n">
        <v>16.9055825742488</v>
      </c>
      <c r="K306" s="41" t="n">
        <v>17.1849326299757</v>
      </c>
      <c r="L306" s="82" t="n">
        <v>18.002238967304</v>
      </c>
      <c r="N306" s="81"/>
      <c r="AB306" s="22"/>
      <c r="AC306" s="22"/>
      <c r="AD306" s="22"/>
      <c r="AE306" s="22"/>
      <c r="AF306" s="22"/>
      <c r="AG306" s="22"/>
      <c r="AH306" s="22"/>
      <c r="AI306" s="22"/>
      <c r="AJ306" s="22"/>
    </row>
    <row r="307" customFormat="false" ht="13.8" hidden="false" customHeight="false" outlineLevel="0" collapsed="false">
      <c r="A307" s="38" t="n">
        <v>980</v>
      </c>
      <c r="B307" s="39" t="s">
        <v>319</v>
      </c>
      <c r="C307" s="40" t="n">
        <v>16.1823358292318</v>
      </c>
      <c r="D307" s="41" t="n">
        <v>16.4479334901604</v>
      </c>
      <c r="E307" s="41" t="n">
        <v>16.1940660689876</v>
      </c>
      <c r="F307" s="41" t="n">
        <v>16.2264823880364</v>
      </c>
      <c r="G307" s="41" t="n">
        <v>16.2526054867105</v>
      </c>
      <c r="H307" s="41" t="n">
        <v>16.0191339206379</v>
      </c>
      <c r="I307" s="41" t="n">
        <v>16.0064824861188</v>
      </c>
      <c r="J307" s="41" t="n">
        <v>16.1102981586169</v>
      </c>
      <c r="K307" s="41" t="n">
        <v>16.306084758848</v>
      </c>
      <c r="L307" s="82" t="n">
        <v>16.3318049487634</v>
      </c>
      <c r="N307" s="81"/>
      <c r="AB307" s="22"/>
      <c r="AC307" s="22"/>
      <c r="AD307" s="22"/>
      <c r="AE307" s="22"/>
      <c r="AF307" s="22"/>
      <c r="AG307" s="22"/>
      <c r="AH307" s="22"/>
      <c r="AI307" s="22"/>
      <c r="AJ307" s="22"/>
    </row>
    <row r="308" customFormat="false" ht="13.8" hidden="false" customHeight="false" outlineLevel="0" collapsed="false">
      <c r="A308" s="38" t="n">
        <v>981</v>
      </c>
      <c r="B308" s="46" t="s">
        <v>320</v>
      </c>
      <c r="C308" s="40" t="n">
        <v>14.8634064885853</v>
      </c>
      <c r="D308" s="41" t="n">
        <v>14.8312699970801</v>
      </c>
      <c r="E308" s="41" t="n">
        <v>14.9069131282136</v>
      </c>
      <c r="F308" s="41" t="n">
        <v>15.4514634946791</v>
      </c>
      <c r="G308" s="41" t="n">
        <v>15.6895502652207</v>
      </c>
      <c r="H308" s="41" t="n">
        <v>15.9801706308295</v>
      </c>
      <c r="I308" s="41" t="n">
        <v>16.2005716057944</v>
      </c>
      <c r="J308" s="41" t="n">
        <v>16.3915167419596</v>
      </c>
      <c r="K308" s="41" t="n">
        <v>17.06420810747</v>
      </c>
      <c r="L308" s="82" t="n">
        <v>17.1560475048931</v>
      </c>
      <c r="N308" s="81"/>
      <c r="AB308" s="22"/>
      <c r="AC308" s="22"/>
      <c r="AD308" s="22"/>
      <c r="AE308" s="22"/>
      <c r="AF308" s="22"/>
      <c r="AG308" s="22"/>
      <c r="AH308" s="22"/>
      <c r="AI308" s="22"/>
      <c r="AJ308" s="22"/>
    </row>
    <row r="309" customFormat="false" ht="13.8" hidden="false" customHeight="false" outlineLevel="0" collapsed="false">
      <c r="A309" s="38" t="n">
        <v>989</v>
      </c>
      <c r="B309" s="39" t="s">
        <v>321</v>
      </c>
      <c r="C309" s="40" t="n">
        <v>16.0787498858903</v>
      </c>
      <c r="D309" s="41" t="n">
        <v>15.999125262217</v>
      </c>
      <c r="E309" s="41" t="n">
        <v>15.8650588034649</v>
      </c>
      <c r="F309" s="41" t="n">
        <v>15.9098506794442</v>
      </c>
      <c r="G309" s="41" t="n">
        <v>16.5458264647959</v>
      </c>
      <c r="H309" s="41" t="n">
        <v>16.5128868765486</v>
      </c>
      <c r="I309" s="41" t="n">
        <v>16.5850185946609</v>
      </c>
      <c r="J309" s="41" t="n">
        <v>16.8255519195351</v>
      </c>
      <c r="K309" s="41" t="n">
        <v>17.2142142705373</v>
      </c>
      <c r="L309" s="82" t="n">
        <v>17.7333374210641</v>
      </c>
      <c r="N309" s="81"/>
      <c r="AB309" s="22"/>
      <c r="AC309" s="22"/>
      <c r="AD309" s="22"/>
      <c r="AE309" s="22"/>
      <c r="AF309" s="22"/>
      <c r="AG309" s="22"/>
      <c r="AH309" s="22"/>
      <c r="AI309" s="22"/>
      <c r="AJ309" s="22"/>
    </row>
    <row r="310" customFormat="false" ht="13.8" hidden="false" customHeight="false" outlineLevel="0" collapsed="false">
      <c r="A310" s="85" t="n">
        <v>992</v>
      </c>
      <c r="B310" s="86" t="s">
        <v>322</v>
      </c>
      <c r="C310" s="50" t="n">
        <v>16.3188405094443</v>
      </c>
      <c r="D310" s="51" t="n">
        <v>16.2880777461072</v>
      </c>
      <c r="E310" s="51" t="n">
        <v>16.1766040148848</v>
      </c>
      <c r="F310" s="51" t="n">
        <v>16.651760095181</v>
      </c>
      <c r="G310" s="51" t="n">
        <v>16.5973933826025</v>
      </c>
      <c r="H310" s="51" t="n">
        <v>16.2609786128582</v>
      </c>
      <c r="I310" s="51" t="n">
        <v>16.4321763210958</v>
      </c>
      <c r="J310" s="51" t="n">
        <v>16.5934047273154</v>
      </c>
      <c r="K310" s="51" t="n">
        <v>16.9314298164002</v>
      </c>
      <c r="L310" s="87" t="n">
        <v>17.0169323801976</v>
      </c>
      <c r="N310" s="81"/>
      <c r="AB310" s="22"/>
      <c r="AC310" s="22"/>
      <c r="AD310" s="22"/>
      <c r="AE310" s="22"/>
      <c r="AF310" s="22"/>
      <c r="AG310" s="22"/>
      <c r="AH310" s="22"/>
      <c r="AI310" s="22"/>
      <c r="AJ3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L310"/>
    </sheetView>
  </sheetViews>
  <sheetFormatPr defaultColWidth="8.76953125" defaultRowHeight="13.8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1.1"/>
    <col collapsed="false" customWidth="false" hidden="false" outlineLevel="0" max="257" min="3" style="1" width="8.76"/>
  </cols>
  <sheetData>
    <row r="1" customFormat="false" ht="14.4" hidden="false" customHeight="false" outlineLevel="0" collapsed="false">
      <c r="A1" s="88" t="s">
        <v>325</v>
      </c>
      <c r="B1" s="89" t="s">
        <v>14</v>
      </c>
      <c r="C1" s="90" t="n">
        <v>2012</v>
      </c>
      <c r="D1" s="90" t="s">
        <v>326</v>
      </c>
      <c r="E1" s="90" t="s">
        <v>327</v>
      </c>
      <c r="F1" s="90" t="s">
        <v>328</v>
      </c>
      <c r="G1" s="90" t="s">
        <v>329</v>
      </c>
      <c r="H1" s="90" t="n">
        <v>2017</v>
      </c>
      <c r="I1" s="90" t="n">
        <v>2018</v>
      </c>
      <c r="J1" s="90" t="s">
        <v>323</v>
      </c>
      <c r="K1" s="90" t="s">
        <v>2</v>
      </c>
      <c r="L1" s="90" t="s">
        <v>3</v>
      </c>
    </row>
    <row r="2" customFormat="false" ht="13.8" hidden="false" customHeight="false" outlineLevel="0" collapsed="false">
      <c r="A2" s="91" t="n">
        <v>20</v>
      </c>
      <c r="B2" s="39" t="s">
        <v>1</v>
      </c>
      <c r="C2" s="62" t="n">
        <v>0.771842320619125</v>
      </c>
      <c r="D2" s="63" t="n">
        <v>0.764639091241175</v>
      </c>
      <c r="E2" s="63" t="n">
        <v>0.791879018463119</v>
      </c>
      <c r="F2" s="63" t="n">
        <v>0.902346138497277</v>
      </c>
      <c r="G2" s="63" t="n">
        <v>1.12537758809228</v>
      </c>
      <c r="H2" s="63" t="n">
        <v>1.4829836896163</v>
      </c>
      <c r="I2" s="63" t="n">
        <v>1.5370842358058</v>
      </c>
      <c r="J2" s="63" t="n">
        <v>1.69497307579197</v>
      </c>
      <c r="K2" s="63" t="n">
        <v>1.93298348995109</v>
      </c>
      <c r="L2" s="63" t="n">
        <v>2.0576797097123</v>
      </c>
      <c r="M2" s="81"/>
    </row>
    <row r="3" customFormat="false" ht="13.8" hidden="false" customHeight="false" outlineLevel="0" collapsed="false">
      <c r="A3" s="91" t="n">
        <v>5</v>
      </c>
      <c r="B3" s="39" t="s">
        <v>15</v>
      </c>
      <c r="C3" s="40" t="n">
        <v>1.25662242632032</v>
      </c>
      <c r="D3" s="41" t="n">
        <v>1.2674354641486</v>
      </c>
      <c r="E3" s="41" t="n">
        <v>1.32302101332305</v>
      </c>
      <c r="F3" s="41" t="n">
        <v>1.54402321739497</v>
      </c>
      <c r="G3" s="41" t="n">
        <v>1.86974611483198</v>
      </c>
      <c r="H3" s="41" t="n">
        <v>2.32142069732916</v>
      </c>
      <c r="I3" s="41" t="n">
        <v>2.41175064714012</v>
      </c>
      <c r="J3" s="41" t="n">
        <v>2.63672287612923</v>
      </c>
      <c r="K3" s="41" t="n">
        <v>3.03394474550896</v>
      </c>
      <c r="L3" s="43" t="n">
        <v>3.20621418861864</v>
      </c>
      <c r="M3" s="81"/>
    </row>
    <row r="4" customFormat="false" ht="13.8" hidden="false" customHeight="false" outlineLevel="0" collapsed="false">
      <c r="A4" s="91" t="n">
        <v>9</v>
      </c>
      <c r="B4" s="39" t="s">
        <v>16</v>
      </c>
      <c r="C4" s="40" t="n">
        <v>1.214694488128</v>
      </c>
      <c r="D4" s="41" t="n">
        <v>1.22049903269023</v>
      </c>
      <c r="E4" s="41" t="n">
        <v>1.2184481400152</v>
      </c>
      <c r="F4" s="41" t="n">
        <v>1.4399373179933</v>
      </c>
      <c r="G4" s="41" t="n">
        <v>1.76788532177717</v>
      </c>
      <c r="H4" s="41" t="n">
        <v>2.26418112192629</v>
      </c>
      <c r="I4" s="41" t="n">
        <v>2.32322504035067</v>
      </c>
      <c r="J4" s="41" t="n">
        <v>2.58146176399808</v>
      </c>
      <c r="K4" s="41" t="n">
        <v>2.97857628128251</v>
      </c>
      <c r="L4" s="43" t="n">
        <v>3.16746016749034</v>
      </c>
      <c r="M4" s="81"/>
    </row>
    <row r="5" customFormat="false" ht="13.8" hidden="false" customHeight="false" outlineLevel="0" collapsed="false">
      <c r="A5" s="91" t="n">
        <v>10</v>
      </c>
      <c r="B5" s="39" t="s">
        <v>17</v>
      </c>
      <c r="C5" s="40" t="n">
        <v>1.2445845084835</v>
      </c>
      <c r="D5" s="41" t="n">
        <v>1.24045755327581</v>
      </c>
      <c r="E5" s="41" t="n">
        <v>1.2771364743281</v>
      </c>
      <c r="F5" s="41" t="n">
        <v>1.49673110788798</v>
      </c>
      <c r="G5" s="41" t="n">
        <v>1.81996591915108</v>
      </c>
      <c r="H5" s="41" t="n">
        <v>2.29918540983239</v>
      </c>
      <c r="I5" s="41" t="n">
        <v>2.41508488278757</v>
      </c>
      <c r="J5" s="41" t="n">
        <v>2.65286977574945</v>
      </c>
      <c r="K5" s="41" t="n">
        <v>3.02217002520855</v>
      </c>
      <c r="L5" s="43" t="n">
        <v>3.22124623069609</v>
      </c>
      <c r="M5" s="81"/>
    </row>
    <row r="6" customFormat="false" ht="13.8" hidden="false" customHeight="false" outlineLevel="0" collapsed="false">
      <c r="A6" s="91" t="n">
        <v>16</v>
      </c>
      <c r="B6" s="39" t="s">
        <v>18</v>
      </c>
      <c r="C6" s="40" t="n">
        <v>0.879083123599884</v>
      </c>
      <c r="D6" s="41" t="n">
        <v>0.87825513885492</v>
      </c>
      <c r="E6" s="41" t="n">
        <v>0.877335380314385</v>
      </c>
      <c r="F6" s="41" t="n">
        <v>1.00096659855092</v>
      </c>
      <c r="G6" s="41" t="n">
        <v>1.24187434225175</v>
      </c>
      <c r="H6" s="41" t="n">
        <v>1.63343790772251</v>
      </c>
      <c r="I6" s="41" t="n">
        <v>1.72071846320888</v>
      </c>
      <c r="J6" s="41" t="n">
        <v>1.8464279520617</v>
      </c>
      <c r="K6" s="41" t="n">
        <v>2.11142867772567</v>
      </c>
      <c r="L6" s="43" t="n">
        <v>2.23350344597368</v>
      </c>
      <c r="M6" s="81"/>
    </row>
    <row r="7" customFormat="false" ht="13.8" hidden="false" customHeight="false" outlineLevel="0" collapsed="false">
      <c r="A7" s="91" t="n">
        <v>18</v>
      </c>
      <c r="B7" s="39" t="s">
        <v>19</v>
      </c>
      <c r="C7" s="40" t="n">
        <v>0.764008676436927</v>
      </c>
      <c r="D7" s="41" t="n">
        <v>0.742092035605477</v>
      </c>
      <c r="E7" s="41" t="n">
        <v>0.74841318693065</v>
      </c>
      <c r="F7" s="41" t="n">
        <v>0.791951835874366</v>
      </c>
      <c r="G7" s="41" t="n">
        <v>1.02283499716809</v>
      </c>
      <c r="H7" s="41" t="n">
        <v>1.36564301781646</v>
      </c>
      <c r="I7" s="41" t="n">
        <v>1.42742022879832</v>
      </c>
      <c r="J7" s="41" t="n">
        <v>1.55351008319474</v>
      </c>
      <c r="K7" s="41" t="n">
        <v>1.76856723880256</v>
      </c>
      <c r="L7" s="43" t="n">
        <v>1.87477808301037</v>
      </c>
      <c r="M7" s="81"/>
    </row>
    <row r="8" customFormat="false" ht="13.8" hidden="false" customHeight="false" outlineLevel="0" collapsed="false">
      <c r="A8" s="91" t="n">
        <v>19</v>
      </c>
      <c r="B8" s="39" t="s">
        <v>20</v>
      </c>
      <c r="C8" s="40" t="n">
        <v>0.745046563477795</v>
      </c>
      <c r="D8" s="41" t="n">
        <v>0.739862014868086</v>
      </c>
      <c r="E8" s="41" t="n">
        <v>0.752910851373864</v>
      </c>
      <c r="F8" s="41" t="n">
        <v>0.836969328504221</v>
      </c>
      <c r="G8" s="41" t="n">
        <v>1.05224337627766</v>
      </c>
      <c r="H8" s="41" t="n">
        <v>1.46108072050136</v>
      </c>
      <c r="I8" s="41" t="n">
        <v>1.52115593436074</v>
      </c>
      <c r="J8" s="41" t="n">
        <v>1.6248164325733</v>
      </c>
      <c r="K8" s="41" t="n">
        <v>1.86980941282069</v>
      </c>
      <c r="L8" s="43" t="n">
        <v>1.9931715242561</v>
      </c>
      <c r="M8" s="81"/>
    </row>
    <row r="9" customFormat="false" ht="13.8" hidden="false" customHeight="false" outlineLevel="0" collapsed="false">
      <c r="A9" s="91" t="n">
        <v>35</v>
      </c>
      <c r="B9" s="39" t="s">
        <v>21</v>
      </c>
      <c r="C9" s="40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3" t="n">
        <v>0</v>
      </c>
      <c r="M9" s="81"/>
    </row>
    <row r="10" customFormat="false" ht="13.8" hidden="false" customHeight="false" outlineLevel="0" collapsed="false">
      <c r="A10" s="91" t="n">
        <v>43</v>
      </c>
      <c r="B10" s="39" t="s">
        <v>22</v>
      </c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3" t="n">
        <v>0</v>
      </c>
      <c r="M10" s="81"/>
    </row>
    <row r="11" customFormat="false" ht="13.8" hidden="false" customHeight="false" outlineLevel="0" collapsed="false">
      <c r="A11" s="91" t="n">
        <v>46</v>
      </c>
      <c r="B11" s="39" t="s">
        <v>23</v>
      </c>
      <c r="C11" s="40" t="n">
        <v>1.33950232501507</v>
      </c>
      <c r="D11" s="41" t="n">
        <v>1.36986495018494</v>
      </c>
      <c r="E11" s="41" t="n">
        <v>1.33544327754224</v>
      </c>
      <c r="F11" s="41" t="n">
        <v>1.5804725112195</v>
      </c>
      <c r="G11" s="41" t="n">
        <v>1.88309481544861</v>
      </c>
      <c r="H11" s="41" t="n">
        <v>2.39837197733258</v>
      </c>
      <c r="I11" s="41" t="n">
        <v>2.49743476595228</v>
      </c>
      <c r="J11" s="41" t="n">
        <v>2.73116630903067</v>
      </c>
      <c r="K11" s="41" t="n">
        <v>3.13365822840518</v>
      </c>
      <c r="L11" s="43" t="n">
        <v>3.27828763375691</v>
      </c>
      <c r="M11" s="81"/>
    </row>
    <row r="12" customFormat="false" ht="13.8" hidden="false" customHeight="false" outlineLevel="0" collapsed="false">
      <c r="A12" s="91" t="n">
        <v>47</v>
      </c>
      <c r="B12" s="39" t="s">
        <v>24</v>
      </c>
      <c r="C12" s="40" t="n">
        <v>1.21931106114674</v>
      </c>
      <c r="D12" s="41" t="n">
        <v>1.2164196533885</v>
      </c>
      <c r="E12" s="41" t="n">
        <v>1.23482762547315</v>
      </c>
      <c r="F12" s="41" t="n">
        <v>1.39920442925305</v>
      </c>
      <c r="G12" s="41" t="n">
        <v>1.73305999440804</v>
      </c>
      <c r="H12" s="41" t="n">
        <v>2.07941862862952</v>
      </c>
      <c r="I12" s="41" t="n">
        <v>2.21620234810296</v>
      </c>
      <c r="J12" s="41" t="n">
        <v>2.47971123523419</v>
      </c>
      <c r="K12" s="41" t="n">
        <v>2.81068316780393</v>
      </c>
      <c r="L12" s="43" t="n">
        <v>2.94978894850896</v>
      </c>
      <c r="M12" s="81"/>
    </row>
    <row r="13" customFormat="false" ht="13.8" hidden="false" customHeight="false" outlineLevel="0" collapsed="false">
      <c r="A13" s="91" t="n">
        <v>49</v>
      </c>
      <c r="B13" s="39" t="s">
        <v>25</v>
      </c>
      <c r="C13" s="40" t="n">
        <v>0.370377713998513</v>
      </c>
      <c r="D13" s="41" t="n">
        <v>0.362166707107644</v>
      </c>
      <c r="E13" s="41" t="n">
        <v>0.311426040226637</v>
      </c>
      <c r="F13" s="41" t="n">
        <v>0.345962646331985</v>
      </c>
      <c r="G13" s="41" t="n">
        <v>0.46222734942568</v>
      </c>
      <c r="H13" s="41" t="n">
        <v>0.61461885877355</v>
      </c>
      <c r="I13" s="41" t="n">
        <v>0.655626718721582</v>
      </c>
      <c r="J13" s="41" t="n">
        <v>0.724867888807916</v>
      </c>
      <c r="K13" s="41" t="n">
        <v>0.846613777995827</v>
      </c>
      <c r="L13" s="43" t="n">
        <v>0.898758377734536</v>
      </c>
      <c r="M13" s="81"/>
    </row>
    <row r="14" customFormat="false" ht="13.8" hidden="false" customHeight="false" outlineLevel="0" collapsed="false">
      <c r="A14" s="91" t="n">
        <v>50</v>
      </c>
      <c r="B14" s="39" t="s">
        <v>26</v>
      </c>
      <c r="C14" s="40" t="n">
        <v>0.788419264800158</v>
      </c>
      <c r="D14" s="41" t="n">
        <v>0.789754908822719</v>
      </c>
      <c r="E14" s="41" t="n">
        <v>0.816290472289593</v>
      </c>
      <c r="F14" s="41" t="n">
        <v>0.956134844131489</v>
      </c>
      <c r="G14" s="41" t="n">
        <v>1.1773803635247</v>
      </c>
      <c r="H14" s="41" t="n">
        <v>1.55484070764057</v>
      </c>
      <c r="I14" s="41" t="n">
        <v>1.64065000249393</v>
      </c>
      <c r="J14" s="41" t="n">
        <v>1.79055151401758</v>
      </c>
      <c r="K14" s="41" t="n">
        <v>2.03591865106844</v>
      </c>
      <c r="L14" s="43" t="n">
        <v>2.16216977153187</v>
      </c>
      <c r="M14" s="81"/>
    </row>
    <row r="15" customFormat="false" ht="13.8" hidden="false" customHeight="false" outlineLevel="0" collapsed="false">
      <c r="A15" s="91" t="n">
        <v>51</v>
      </c>
      <c r="B15" s="39" t="s">
        <v>27</v>
      </c>
      <c r="C15" s="40" t="n">
        <v>0.93800090692007</v>
      </c>
      <c r="D15" s="41" t="n">
        <v>0.94895913109046</v>
      </c>
      <c r="E15" s="41" t="n">
        <v>1.02881743366788</v>
      </c>
      <c r="F15" s="41" t="n">
        <v>1.12375736210041</v>
      </c>
      <c r="G15" s="41" t="n">
        <v>1.28075971682308</v>
      </c>
      <c r="H15" s="41" t="n">
        <v>1.56041324478791</v>
      </c>
      <c r="I15" s="41" t="n">
        <v>1.63685639744039</v>
      </c>
      <c r="J15" s="41" t="n">
        <v>1.83045347054537</v>
      </c>
      <c r="K15" s="41" t="n">
        <v>2.09604398207285</v>
      </c>
      <c r="L15" s="43" t="n">
        <v>2.17737036738298</v>
      </c>
      <c r="M15" s="81"/>
    </row>
    <row r="16" customFormat="false" ht="13.8" hidden="false" customHeight="false" outlineLevel="0" collapsed="false">
      <c r="A16" s="91" t="n">
        <v>52</v>
      </c>
      <c r="B16" s="39" t="s">
        <v>28</v>
      </c>
      <c r="C16" s="40" t="n">
        <v>1.22848438608822</v>
      </c>
      <c r="D16" s="41" t="n">
        <v>1.22343265494631</v>
      </c>
      <c r="E16" s="41" t="n">
        <v>1.24242977879011</v>
      </c>
      <c r="F16" s="41" t="n">
        <v>1.42636784506611</v>
      </c>
      <c r="G16" s="41" t="n">
        <v>1.78238186094063</v>
      </c>
      <c r="H16" s="41" t="n">
        <v>2.31869688223379</v>
      </c>
      <c r="I16" s="41" t="n">
        <v>2.45774449656223</v>
      </c>
      <c r="J16" s="41" t="n">
        <v>2.68187055108111</v>
      </c>
      <c r="K16" s="41" t="n">
        <v>3.10700970006041</v>
      </c>
      <c r="L16" s="43" t="n">
        <v>3.2837490174897</v>
      </c>
      <c r="M16" s="81"/>
    </row>
    <row r="17" customFormat="false" ht="13.8" hidden="false" customHeight="false" outlineLevel="0" collapsed="false">
      <c r="A17" s="91" t="n">
        <v>60</v>
      </c>
      <c r="B17" s="39" t="s">
        <v>29</v>
      </c>
      <c r="C17" s="4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3" t="n">
        <v>0</v>
      </c>
      <c r="M17" s="81"/>
    </row>
    <row r="18" customFormat="false" ht="13.8" hidden="false" customHeight="false" outlineLevel="0" collapsed="false">
      <c r="A18" s="91" t="n">
        <v>61</v>
      </c>
      <c r="B18" s="39" t="s">
        <v>30</v>
      </c>
      <c r="C18" s="40" t="n">
        <v>0.839727940727082</v>
      </c>
      <c r="D18" s="41" t="n">
        <v>0.84469499356741</v>
      </c>
      <c r="E18" s="41" t="n">
        <v>0.874480438778937</v>
      </c>
      <c r="F18" s="41" t="n">
        <v>1.02503617675284</v>
      </c>
      <c r="G18" s="41" t="n">
        <v>1.26775839574231</v>
      </c>
      <c r="H18" s="41" t="n">
        <v>1.64013955613052</v>
      </c>
      <c r="I18" s="41" t="n">
        <v>1.74068873917882</v>
      </c>
      <c r="J18" s="41" t="n">
        <v>1.92398206297038</v>
      </c>
      <c r="K18" s="41" t="n">
        <v>2.17939335428812</v>
      </c>
      <c r="L18" s="43" t="n">
        <v>2.32285420084108</v>
      </c>
      <c r="M18" s="81"/>
    </row>
    <row r="19" customFormat="false" ht="13.8" hidden="false" customHeight="false" outlineLevel="0" collapsed="false">
      <c r="A19" s="91" t="n">
        <v>62</v>
      </c>
      <c r="B19" s="39" t="s">
        <v>31</v>
      </c>
      <c r="C19" s="40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3" t="n">
        <v>0</v>
      </c>
      <c r="M19" s="81"/>
    </row>
    <row r="20" customFormat="false" ht="13.8" hidden="false" customHeight="false" outlineLevel="0" collapsed="false">
      <c r="A20" s="91" t="n">
        <v>65</v>
      </c>
      <c r="B20" s="39" t="s">
        <v>32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3" t="n">
        <v>0</v>
      </c>
      <c r="M20" s="81"/>
    </row>
    <row r="21" customFormat="false" ht="13.8" hidden="false" customHeight="false" outlineLevel="0" collapsed="false">
      <c r="A21" s="91" t="n">
        <v>69</v>
      </c>
      <c r="B21" s="39" t="s">
        <v>33</v>
      </c>
      <c r="C21" s="40" t="n">
        <v>1.08942861237797</v>
      </c>
      <c r="D21" s="41" t="n">
        <v>1.07587646723043</v>
      </c>
      <c r="E21" s="41" t="n">
        <v>1.06907617371673</v>
      </c>
      <c r="F21" s="41" t="n">
        <v>1.27956146611372</v>
      </c>
      <c r="G21" s="41" t="n">
        <v>1.57326209288554</v>
      </c>
      <c r="H21" s="41" t="n">
        <v>2.04444316305408</v>
      </c>
      <c r="I21" s="41" t="n">
        <v>2.13166404753796</v>
      </c>
      <c r="J21" s="41" t="n">
        <v>2.35719149698686</v>
      </c>
      <c r="K21" s="41" t="n">
        <v>2.72525831338674</v>
      </c>
      <c r="L21" s="43" t="n">
        <v>2.90389883233672</v>
      </c>
      <c r="M21" s="81"/>
    </row>
    <row r="22" customFormat="false" ht="13.8" hidden="false" customHeight="false" outlineLevel="0" collapsed="false">
      <c r="A22" s="91" t="n">
        <v>71</v>
      </c>
      <c r="B22" s="39" t="s">
        <v>34</v>
      </c>
      <c r="C22" s="40" t="n">
        <v>1.11537202591309</v>
      </c>
      <c r="D22" s="41" t="n">
        <v>1.12410012438005</v>
      </c>
      <c r="E22" s="41" t="n">
        <v>1.15823858393999</v>
      </c>
      <c r="F22" s="41" t="n">
        <v>1.39278702943848</v>
      </c>
      <c r="G22" s="41" t="n">
        <v>1.69255452535019</v>
      </c>
      <c r="H22" s="41" t="n">
        <v>2.17586873239781</v>
      </c>
      <c r="I22" s="41" t="n">
        <v>2.27123017257422</v>
      </c>
      <c r="J22" s="41" t="n">
        <v>2.46766323403098</v>
      </c>
      <c r="K22" s="41" t="n">
        <v>2.82308990803044</v>
      </c>
      <c r="L22" s="43" t="n">
        <v>3.00694395374367</v>
      </c>
      <c r="M22" s="81"/>
    </row>
    <row r="23" customFormat="false" ht="13.8" hidden="false" customHeight="false" outlineLevel="0" collapsed="false">
      <c r="A23" s="91" t="n">
        <v>72</v>
      </c>
      <c r="B23" s="39" t="s">
        <v>35</v>
      </c>
      <c r="C23" s="40" t="n">
        <v>0.926888568436231</v>
      </c>
      <c r="D23" s="41" t="n">
        <v>0.924273454966139</v>
      </c>
      <c r="E23" s="41" t="n">
        <v>0.90470022455952</v>
      </c>
      <c r="F23" s="41" t="n">
        <v>1.06432469988453</v>
      </c>
      <c r="G23" s="41" t="n">
        <v>1.21264452004796</v>
      </c>
      <c r="H23" s="41" t="n">
        <v>1.58778735775179</v>
      </c>
      <c r="I23" s="41" t="n">
        <v>1.69567341259671</v>
      </c>
      <c r="J23" s="41" t="n">
        <v>1.84224316390307</v>
      </c>
      <c r="K23" s="41" t="n">
        <v>2.08655001650243</v>
      </c>
      <c r="L23" s="43" t="n">
        <v>2.15808494163627</v>
      </c>
      <c r="M23" s="81"/>
    </row>
    <row r="24" customFormat="false" ht="13.8" hidden="false" customHeight="false" outlineLevel="0" collapsed="false">
      <c r="A24" s="91" t="n">
        <v>74</v>
      </c>
      <c r="B24" s="39" t="s">
        <v>36</v>
      </c>
      <c r="C24" s="40" t="n">
        <v>1.33075361843113</v>
      </c>
      <c r="D24" s="41" t="n">
        <v>1.30553899302473</v>
      </c>
      <c r="E24" s="41" t="n">
        <v>1.21709290845434</v>
      </c>
      <c r="F24" s="41" t="n">
        <v>1.47381196641492</v>
      </c>
      <c r="G24" s="41" t="n">
        <v>1.85202513114274</v>
      </c>
      <c r="H24" s="41" t="n">
        <v>2.45022116858178</v>
      </c>
      <c r="I24" s="41" t="n">
        <v>2.58912918387981</v>
      </c>
      <c r="J24" s="41" t="n">
        <v>2.79004098927545</v>
      </c>
      <c r="K24" s="41" t="n">
        <v>3.31311534651975</v>
      </c>
      <c r="L24" s="43" t="n">
        <v>3.47136508590912</v>
      </c>
      <c r="M24" s="81"/>
    </row>
    <row r="25" customFormat="false" ht="13.8" hidden="false" customHeight="false" outlineLevel="0" collapsed="false">
      <c r="A25" s="91" t="n">
        <v>75</v>
      </c>
      <c r="B25" s="39" t="s">
        <v>37</v>
      </c>
      <c r="C25" s="40" t="n">
        <v>0.720657178538943</v>
      </c>
      <c r="D25" s="41" t="n">
        <v>0.715694974559202</v>
      </c>
      <c r="E25" s="41" t="n">
        <v>0.722910650980966</v>
      </c>
      <c r="F25" s="41" t="n">
        <v>0.847958862434792</v>
      </c>
      <c r="G25" s="41" t="n">
        <v>1.05114117744908</v>
      </c>
      <c r="H25" s="41" t="n">
        <v>1.39191271253976</v>
      </c>
      <c r="I25" s="41" t="n">
        <v>1.4504992265198</v>
      </c>
      <c r="J25" s="41" t="n">
        <v>1.5792082073915</v>
      </c>
      <c r="K25" s="41" t="n">
        <v>1.80291357478165</v>
      </c>
      <c r="L25" s="43" t="n">
        <v>1.91581806229185</v>
      </c>
      <c r="M25" s="81"/>
    </row>
    <row r="26" customFormat="false" ht="13.8" hidden="false" customHeight="false" outlineLevel="0" collapsed="false">
      <c r="A26" s="91" t="n">
        <v>76</v>
      </c>
      <c r="B26" s="39" t="s">
        <v>38</v>
      </c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3" t="n">
        <v>0</v>
      </c>
      <c r="M26" s="81"/>
    </row>
    <row r="27" customFormat="false" ht="13.8" hidden="false" customHeight="false" outlineLevel="0" collapsed="false">
      <c r="A27" s="91" t="n">
        <v>77</v>
      </c>
      <c r="B27" s="39" t="s">
        <v>39</v>
      </c>
      <c r="C27" s="40" t="n">
        <v>1.24936262338093</v>
      </c>
      <c r="D27" s="41" t="n">
        <v>1.24912204233235</v>
      </c>
      <c r="E27" s="41" t="n">
        <v>1.31606657345927</v>
      </c>
      <c r="F27" s="41" t="n">
        <v>1.53379295923439</v>
      </c>
      <c r="G27" s="41" t="n">
        <v>1.85320793761093</v>
      </c>
      <c r="H27" s="41" t="n">
        <v>2.36520021831652</v>
      </c>
      <c r="I27" s="41" t="n">
        <v>2.47679113256539</v>
      </c>
      <c r="J27" s="41" t="n">
        <v>2.71162514517646</v>
      </c>
      <c r="K27" s="41" t="n">
        <v>3.06807938560328</v>
      </c>
      <c r="L27" s="43" t="n">
        <v>3.2787874632174</v>
      </c>
      <c r="M27" s="81"/>
    </row>
    <row r="28" customFormat="false" ht="13.8" hidden="false" customHeight="false" outlineLevel="0" collapsed="false">
      <c r="A28" s="91" t="n">
        <v>78</v>
      </c>
      <c r="B28" s="39" t="s">
        <v>40</v>
      </c>
      <c r="C28" s="40" t="n">
        <v>0.610132804080951</v>
      </c>
      <c r="D28" s="41" t="n">
        <v>0.619757841904583</v>
      </c>
      <c r="E28" s="41" t="n">
        <v>0.627041625854634</v>
      </c>
      <c r="F28" s="41" t="n">
        <v>0.743706012416464</v>
      </c>
      <c r="G28" s="41" t="n">
        <v>0.893969792213412</v>
      </c>
      <c r="H28" s="41" t="n">
        <v>1.23472782823899</v>
      </c>
      <c r="I28" s="41" t="n">
        <v>1.30679753187604</v>
      </c>
      <c r="J28" s="41" t="n">
        <v>1.43646298951357</v>
      </c>
      <c r="K28" s="41" t="n">
        <v>1.6287945349815</v>
      </c>
      <c r="L28" s="43" t="n">
        <v>1.74466835875644</v>
      </c>
      <c r="M28" s="81"/>
    </row>
    <row r="29" customFormat="false" ht="13.8" hidden="false" customHeight="false" outlineLevel="0" collapsed="false">
      <c r="A29" s="91" t="n">
        <v>79</v>
      </c>
      <c r="B29" s="39" t="s">
        <v>41</v>
      </c>
      <c r="C29" s="40" t="n">
        <v>0.653694645503139</v>
      </c>
      <c r="D29" s="41" t="n">
        <v>0.649905640833714</v>
      </c>
      <c r="E29" s="41" t="n">
        <v>0.696351319122678</v>
      </c>
      <c r="F29" s="41" t="n">
        <v>0.822279808372453</v>
      </c>
      <c r="G29" s="41" t="n">
        <v>1.01882543120887</v>
      </c>
      <c r="H29" s="41" t="n">
        <v>1.36640869917123</v>
      </c>
      <c r="I29" s="41" t="n">
        <v>1.43918023380734</v>
      </c>
      <c r="J29" s="41" t="n">
        <v>1.61456316537241</v>
      </c>
      <c r="K29" s="41" t="n">
        <v>1.82735798878517</v>
      </c>
      <c r="L29" s="43" t="n">
        <v>1.9616834076348</v>
      </c>
      <c r="M29" s="81"/>
    </row>
    <row r="30" customFormat="false" ht="13.8" hidden="false" customHeight="false" outlineLevel="0" collapsed="false">
      <c r="A30" s="91" t="n">
        <v>81</v>
      </c>
      <c r="B30" s="39" t="s">
        <v>42</v>
      </c>
      <c r="C30" s="40" t="n">
        <v>1.40564278121452</v>
      </c>
      <c r="D30" s="41" t="n">
        <v>1.4290312724935</v>
      </c>
      <c r="E30" s="41" t="n">
        <v>1.39007402174819</v>
      </c>
      <c r="F30" s="41" t="n">
        <v>1.65046426390761</v>
      </c>
      <c r="G30" s="41" t="n">
        <v>1.98928535638245</v>
      </c>
      <c r="H30" s="41" t="n">
        <v>2.48914516917091</v>
      </c>
      <c r="I30" s="41" t="n">
        <v>2.66673568578214</v>
      </c>
      <c r="J30" s="41" t="n">
        <v>2.8655712681012</v>
      </c>
      <c r="K30" s="41" t="n">
        <v>3.27489119264061</v>
      </c>
      <c r="L30" s="43" t="n">
        <v>3.51927794799584</v>
      </c>
      <c r="M30" s="81"/>
    </row>
    <row r="31" customFormat="false" ht="13.8" hidden="false" customHeight="false" outlineLevel="0" collapsed="false">
      <c r="A31" s="91" t="n">
        <v>82</v>
      </c>
      <c r="B31" s="39" t="s">
        <v>43</v>
      </c>
      <c r="C31" s="40" t="n">
        <v>0.641965509239975</v>
      </c>
      <c r="D31" s="41" t="n">
        <v>0.633780505298116</v>
      </c>
      <c r="E31" s="41" t="n">
        <v>0.648667399446632</v>
      </c>
      <c r="F31" s="41" t="n">
        <v>0.727274393313135</v>
      </c>
      <c r="G31" s="41" t="n">
        <v>0.911153808096797</v>
      </c>
      <c r="H31" s="41" t="n">
        <v>1.22774122911862</v>
      </c>
      <c r="I31" s="41" t="n">
        <v>1.29656651792689</v>
      </c>
      <c r="J31" s="41" t="n">
        <v>1.41993414991857</v>
      </c>
      <c r="K31" s="41" t="n">
        <v>1.62642406251296</v>
      </c>
      <c r="L31" s="43" t="n">
        <v>1.72310787224893</v>
      </c>
      <c r="M31" s="81"/>
    </row>
    <row r="32" customFormat="false" ht="13.8" hidden="false" customHeight="false" outlineLevel="0" collapsed="false">
      <c r="A32" s="91" t="n">
        <v>86</v>
      </c>
      <c r="B32" s="39" t="s">
        <v>44</v>
      </c>
      <c r="C32" s="40" t="n">
        <v>0.738973418960645</v>
      </c>
      <c r="D32" s="41" t="n">
        <v>0.724923289911487</v>
      </c>
      <c r="E32" s="41" t="n">
        <v>0.763134202134252</v>
      </c>
      <c r="F32" s="41" t="n">
        <v>0.848488846644317</v>
      </c>
      <c r="G32" s="41" t="n">
        <v>1.07607080200794</v>
      </c>
      <c r="H32" s="41" t="n">
        <v>1.44522183724259</v>
      </c>
      <c r="I32" s="41" t="n">
        <v>1.507055893182</v>
      </c>
      <c r="J32" s="41" t="n">
        <v>1.64765858816899</v>
      </c>
      <c r="K32" s="41" t="n">
        <v>1.89108880741706</v>
      </c>
      <c r="L32" s="43" t="n">
        <v>2.01160169710592</v>
      </c>
      <c r="M32" s="81"/>
    </row>
    <row r="33" customFormat="false" ht="13.8" hidden="false" customHeight="false" outlineLevel="0" collapsed="false">
      <c r="A33" s="91" t="n">
        <v>111</v>
      </c>
      <c r="B33" s="39" t="s">
        <v>45</v>
      </c>
      <c r="C33" s="40" t="n">
        <v>0.750200252883385</v>
      </c>
      <c r="D33" s="41" t="n">
        <v>0.74859018004344</v>
      </c>
      <c r="E33" s="41" t="n">
        <v>0.783986494183196</v>
      </c>
      <c r="F33" s="41" t="n">
        <v>0.930080637345826</v>
      </c>
      <c r="G33" s="41" t="n">
        <v>1.15140861333113</v>
      </c>
      <c r="H33" s="41" t="n">
        <v>1.53014708411349</v>
      </c>
      <c r="I33" s="41" t="n">
        <v>1.62449278468547</v>
      </c>
      <c r="J33" s="41" t="n">
        <v>1.76025399359673</v>
      </c>
      <c r="K33" s="41" t="n">
        <v>1.99668525385845</v>
      </c>
      <c r="L33" s="43" t="n">
        <v>2.13337126288326</v>
      </c>
      <c r="M33" s="81"/>
    </row>
    <row r="34" customFormat="false" ht="13.8" hidden="false" customHeight="false" outlineLevel="0" collapsed="false">
      <c r="A34" s="91" t="n">
        <v>90</v>
      </c>
      <c r="B34" s="39" t="s">
        <v>46</v>
      </c>
      <c r="C34" s="40" t="n">
        <v>1.2929456089888</v>
      </c>
      <c r="D34" s="41" t="n">
        <v>1.30725521836089</v>
      </c>
      <c r="E34" s="41" t="n">
        <v>1.40798278040297</v>
      </c>
      <c r="F34" s="41" t="n">
        <v>1.63277217545211</v>
      </c>
      <c r="G34" s="41" t="n">
        <v>1.92691825763301</v>
      </c>
      <c r="H34" s="41" t="n">
        <v>2.39460531908702</v>
      </c>
      <c r="I34" s="41" t="n">
        <v>2.49480816240816</v>
      </c>
      <c r="J34" s="41" t="n">
        <v>2.76709923431265</v>
      </c>
      <c r="K34" s="41" t="n">
        <v>3.1531140140788</v>
      </c>
      <c r="L34" s="43" t="n">
        <v>3.35445504996774</v>
      </c>
      <c r="M34" s="81"/>
    </row>
    <row r="35" customFormat="false" ht="13.8" hidden="false" customHeight="false" outlineLevel="0" collapsed="false">
      <c r="A35" s="91" t="n">
        <v>91</v>
      </c>
      <c r="B35" s="39" t="s">
        <v>47</v>
      </c>
      <c r="C35" s="40" t="n">
        <v>0.507009237994224</v>
      </c>
      <c r="D35" s="41" t="n">
        <v>0.500775446451536</v>
      </c>
      <c r="E35" s="41" t="n">
        <v>0.454310757758311</v>
      </c>
      <c r="F35" s="41" t="n">
        <v>0.503824787396544</v>
      </c>
      <c r="G35" s="41" t="n">
        <v>0.656285899155954</v>
      </c>
      <c r="H35" s="41" t="n">
        <v>0.849261113992817</v>
      </c>
      <c r="I35" s="41" t="n">
        <v>0.904246201809697</v>
      </c>
      <c r="J35" s="41" t="n">
        <v>0.994789292666747</v>
      </c>
      <c r="K35" s="41" t="n">
        <v>1.19191677646757</v>
      </c>
      <c r="L35" s="43" t="n">
        <v>1.25142805202432</v>
      </c>
      <c r="M35" s="81"/>
    </row>
    <row r="36" customFormat="false" ht="13.8" hidden="false" customHeight="false" outlineLevel="0" collapsed="false">
      <c r="A36" s="91" t="n">
        <v>97</v>
      </c>
      <c r="B36" s="39" t="s">
        <v>48</v>
      </c>
      <c r="C36" s="40" t="n">
        <v>1.31143694685125</v>
      </c>
      <c r="D36" s="41" t="n">
        <v>1.28037758801675</v>
      </c>
      <c r="E36" s="41" t="n">
        <v>1.34986988842035</v>
      </c>
      <c r="F36" s="41" t="n">
        <v>1.53536287166416</v>
      </c>
      <c r="G36" s="41" t="n">
        <v>1.80011128451894</v>
      </c>
      <c r="H36" s="41" t="n">
        <v>2.22980371893826</v>
      </c>
      <c r="I36" s="41" t="n">
        <v>2.35466454938981</v>
      </c>
      <c r="J36" s="41" t="n">
        <v>2.61247517885682</v>
      </c>
      <c r="K36" s="41" t="n">
        <v>2.94191128012728</v>
      </c>
      <c r="L36" s="43" t="n">
        <v>3.15724023037139</v>
      </c>
      <c r="M36" s="81"/>
    </row>
    <row r="37" customFormat="false" ht="13.8" hidden="false" customHeight="false" outlineLevel="0" collapsed="false">
      <c r="A37" s="91" t="n">
        <v>98</v>
      </c>
      <c r="B37" s="39" t="s">
        <v>49</v>
      </c>
      <c r="C37" s="40" t="n">
        <v>0.697870012963962</v>
      </c>
      <c r="D37" s="41" t="n">
        <v>0.691774853528264</v>
      </c>
      <c r="E37" s="41" t="n">
        <v>0.681687468208816</v>
      </c>
      <c r="F37" s="41" t="n">
        <v>0.78200067977026</v>
      </c>
      <c r="G37" s="41" t="n">
        <v>0.970851961766739</v>
      </c>
      <c r="H37" s="41" t="n">
        <v>1.3062391357678</v>
      </c>
      <c r="I37" s="41" t="n">
        <v>1.35696687183234</v>
      </c>
      <c r="J37" s="41" t="n">
        <v>1.45945233004776</v>
      </c>
      <c r="K37" s="41" t="n">
        <v>1.6657913997056</v>
      </c>
      <c r="L37" s="43" t="n">
        <v>1.76180744744935</v>
      </c>
      <c r="M37" s="81"/>
    </row>
    <row r="38" customFormat="false" ht="13.8" hidden="false" customHeight="false" outlineLevel="0" collapsed="false">
      <c r="A38" s="91" t="n">
        <v>102</v>
      </c>
      <c r="B38" s="39" t="s">
        <v>50</v>
      </c>
      <c r="C38" s="40" t="n">
        <v>1.03742317869296</v>
      </c>
      <c r="D38" s="41" t="n">
        <v>1.02320081759627</v>
      </c>
      <c r="E38" s="41" t="n">
        <v>1.03342534576308</v>
      </c>
      <c r="F38" s="41" t="n">
        <v>1.2022177387786</v>
      </c>
      <c r="G38" s="41" t="n">
        <v>1.46102144241617</v>
      </c>
      <c r="H38" s="41" t="n">
        <v>1.90224052594619</v>
      </c>
      <c r="I38" s="41" t="n">
        <v>2.03842439500125</v>
      </c>
      <c r="J38" s="41" t="n">
        <v>2.19877994861397</v>
      </c>
      <c r="K38" s="41" t="n">
        <v>2.51776046397305</v>
      </c>
      <c r="L38" s="43" t="n">
        <v>2.6797133021328</v>
      </c>
      <c r="M38" s="81"/>
    </row>
    <row r="39" customFormat="false" ht="13.8" hidden="false" customHeight="false" outlineLevel="0" collapsed="false">
      <c r="A39" s="91" t="n">
        <v>103</v>
      </c>
      <c r="B39" s="39" t="s">
        <v>51</v>
      </c>
      <c r="C39" s="40" t="n">
        <v>1.10834535618785</v>
      </c>
      <c r="D39" s="41" t="n">
        <v>1.12010691656908</v>
      </c>
      <c r="E39" s="41" t="n">
        <v>1.16120339555977</v>
      </c>
      <c r="F39" s="41" t="n">
        <v>1.33786744910523</v>
      </c>
      <c r="G39" s="41" t="n">
        <v>1.63223623934408</v>
      </c>
      <c r="H39" s="41" t="n">
        <v>2.12042110561651</v>
      </c>
      <c r="I39" s="41" t="n">
        <v>2.21182454269138</v>
      </c>
      <c r="J39" s="41" t="n">
        <v>2.46525473283811</v>
      </c>
      <c r="K39" s="41" t="n">
        <v>2.83781048268386</v>
      </c>
      <c r="L39" s="43" t="n">
        <v>3.02868996043409</v>
      </c>
      <c r="M39" s="81"/>
    </row>
    <row r="40" customFormat="false" ht="13.8" hidden="false" customHeight="false" outlineLevel="0" collapsed="false">
      <c r="A40" s="91" t="n">
        <v>105</v>
      </c>
      <c r="B40" s="39" t="s">
        <v>52</v>
      </c>
      <c r="C40" s="40" t="n">
        <v>1.2404558472939</v>
      </c>
      <c r="D40" s="41" t="n">
        <v>1.26067141382157</v>
      </c>
      <c r="E40" s="41" t="n">
        <v>1.33200817080338</v>
      </c>
      <c r="F40" s="41" t="n">
        <v>1.61162800336508</v>
      </c>
      <c r="G40" s="41" t="n">
        <v>1.90470649474747</v>
      </c>
      <c r="H40" s="41" t="n">
        <v>2.36371742890955</v>
      </c>
      <c r="I40" s="41" t="n">
        <v>2.50447633935958</v>
      </c>
      <c r="J40" s="41" t="n">
        <v>2.74008271648023</v>
      </c>
      <c r="K40" s="41" t="n">
        <v>3.04269374538521</v>
      </c>
      <c r="L40" s="43" t="n">
        <v>3.27558018386927</v>
      </c>
      <c r="M40" s="81"/>
    </row>
    <row r="41" customFormat="false" ht="13.8" hidden="false" customHeight="false" outlineLevel="0" collapsed="false">
      <c r="A41" s="91" t="n">
        <v>106</v>
      </c>
      <c r="B41" s="39" t="s">
        <v>53</v>
      </c>
      <c r="C41" s="40" t="n">
        <v>0.562917579389042</v>
      </c>
      <c r="D41" s="41" t="n">
        <v>0.55522020726711</v>
      </c>
      <c r="E41" s="41" t="n">
        <v>0.558891323946295</v>
      </c>
      <c r="F41" s="41" t="n">
        <v>0.625275142795875</v>
      </c>
      <c r="G41" s="41" t="n">
        <v>0.79545764721553</v>
      </c>
      <c r="H41" s="41" t="n">
        <v>1.0555031343211</v>
      </c>
      <c r="I41" s="41" t="n">
        <v>1.11956194721541</v>
      </c>
      <c r="J41" s="41" t="n">
        <v>1.22543948019479</v>
      </c>
      <c r="K41" s="41" t="n">
        <v>1.3949102932956</v>
      </c>
      <c r="L41" s="43" t="n">
        <v>1.48329310444566</v>
      </c>
      <c r="M41" s="81"/>
    </row>
    <row r="42" customFormat="false" ht="13.8" hidden="false" customHeight="false" outlineLevel="0" collapsed="false">
      <c r="A42" s="91" t="n">
        <v>108</v>
      </c>
      <c r="B42" s="39" t="s">
        <v>54</v>
      </c>
      <c r="C42" s="40" t="n">
        <v>0.805116043387528</v>
      </c>
      <c r="D42" s="41" t="n">
        <v>0.798760752710532</v>
      </c>
      <c r="E42" s="41" t="n">
        <v>0.791127740705873</v>
      </c>
      <c r="F42" s="41" t="n">
        <v>0.900146365077479</v>
      </c>
      <c r="G42" s="41" t="n">
        <v>1.12030006899127</v>
      </c>
      <c r="H42" s="41" t="n">
        <v>1.4828998522337</v>
      </c>
      <c r="I42" s="41" t="n">
        <v>1.57545924857743</v>
      </c>
      <c r="J42" s="41" t="n">
        <v>1.73985448307688</v>
      </c>
      <c r="K42" s="41" t="n">
        <v>2.003488241667</v>
      </c>
      <c r="L42" s="43" t="n">
        <v>2.13033903245079</v>
      </c>
      <c r="M42" s="81"/>
    </row>
    <row r="43" customFormat="false" ht="13.8" hidden="false" customHeight="false" outlineLevel="0" collapsed="false">
      <c r="A43" s="91" t="n">
        <v>109</v>
      </c>
      <c r="B43" s="39" t="s">
        <v>55</v>
      </c>
      <c r="C43" s="40" t="n">
        <v>0.654236504324192</v>
      </c>
      <c r="D43" s="41" t="n">
        <v>0.644916513266583</v>
      </c>
      <c r="E43" s="41" t="n">
        <v>0.651275771433365</v>
      </c>
      <c r="F43" s="41" t="n">
        <v>0.747549614090399</v>
      </c>
      <c r="G43" s="41" t="n">
        <v>0.946799531604077</v>
      </c>
      <c r="H43" s="41" t="n">
        <v>1.26399503073118</v>
      </c>
      <c r="I43" s="41" t="n">
        <v>1.33839899749665</v>
      </c>
      <c r="J43" s="41" t="n">
        <v>1.46611999335127</v>
      </c>
      <c r="K43" s="41" t="n">
        <v>1.67055825627731</v>
      </c>
      <c r="L43" s="43" t="n">
        <v>1.77808798071288</v>
      </c>
      <c r="M43" s="81"/>
    </row>
    <row r="44" customFormat="false" ht="13.8" hidden="false" customHeight="false" outlineLevel="0" collapsed="false">
      <c r="A44" s="91" t="n">
        <v>139</v>
      </c>
      <c r="B44" s="39" t="s">
        <v>56</v>
      </c>
      <c r="C44" s="40" t="n">
        <v>0.881856387336704</v>
      </c>
      <c r="D44" s="41" t="n">
        <v>0.865416328606179</v>
      </c>
      <c r="E44" s="41" t="n">
        <v>0.844094243398914</v>
      </c>
      <c r="F44" s="41" t="n">
        <v>0.983220524485319</v>
      </c>
      <c r="G44" s="41" t="n">
        <v>1.21890107819002</v>
      </c>
      <c r="H44" s="41" t="n">
        <v>1.564165355423</v>
      </c>
      <c r="I44" s="41" t="n">
        <v>1.61456136289357</v>
      </c>
      <c r="J44" s="41" t="n">
        <v>1.71793018304623</v>
      </c>
      <c r="K44" s="41" t="n">
        <v>1.96084146005872</v>
      </c>
      <c r="L44" s="43" t="n">
        <v>2.09808359488072</v>
      </c>
      <c r="M44" s="81"/>
    </row>
    <row r="45" customFormat="false" ht="13.8" hidden="false" customHeight="false" outlineLevel="0" collapsed="false">
      <c r="A45" s="91" t="n">
        <v>140</v>
      </c>
      <c r="B45" s="39" t="s">
        <v>57</v>
      </c>
      <c r="C45" s="40" t="n">
        <v>0.833254644341066</v>
      </c>
      <c r="D45" s="41" t="n">
        <v>0.827756536374137</v>
      </c>
      <c r="E45" s="41" t="n">
        <v>0.866837262863346</v>
      </c>
      <c r="F45" s="41" t="n">
        <v>1.01853693686402</v>
      </c>
      <c r="G45" s="41" t="n">
        <v>1.26191191751728</v>
      </c>
      <c r="H45" s="41" t="n">
        <v>1.64589014766524</v>
      </c>
      <c r="I45" s="41" t="n">
        <v>1.71964876556672</v>
      </c>
      <c r="J45" s="41" t="n">
        <v>1.89626168963456</v>
      </c>
      <c r="K45" s="41" t="n">
        <v>2.15073796851451</v>
      </c>
      <c r="L45" s="43" t="n">
        <v>2.29998484879371</v>
      </c>
      <c r="M45" s="81"/>
    </row>
    <row r="46" customFormat="false" ht="13.8" hidden="false" customHeight="false" outlineLevel="0" collapsed="false">
      <c r="A46" s="91" t="n">
        <v>142</v>
      </c>
      <c r="B46" s="39" t="s">
        <v>58</v>
      </c>
      <c r="C46" s="40" t="n">
        <v>0.864336399394835</v>
      </c>
      <c r="D46" s="41" t="n">
        <v>0.869854161942579</v>
      </c>
      <c r="E46" s="41" t="n">
        <v>0.877985485406152</v>
      </c>
      <c r="F46" s="41" t="n">
        <v>1.01219508592551</v>
      </c>
      <c r="G46" s="41" t="n">
        <v>1.24429275365257</v>
      </c>
      <c r="H46" s="41" t="n">
        <v>1.65506477522341</v>
      </c>
      <c r="I46" s="41" t="n">
        <v>1.7501385781958</v>
      </c>
      <c r="J46" s="41" t="n">
        <v>1.92443030252434</v>
      </c>
      <c r="K46" s="41" t="n">
        <v>2.20733255518965</v>
      </c>
      <c r="L46" s="43" t="n">
        <v>2.35566775149101</v>
      </c>
      <c r="M46" s="81"/>
    </row>
    <row r="47" customFormat="false" ht="13.8" hidden="false" customHeight="false" outlineLevel="0" collapsed="false">
      <c r="A47" s="91" t="n">
        <v>143</v>
      </c>
      <c r="B47" s="39" t="s">
        <v>59</v>
      </c>
      <c r="C47" s="40" t="n">
        <v>0.997600706004647</v>
      </c>
      <c r="D47" s="41" t="n">
        <v>1.00773228518849</v>
      </c>
      <c r="E47" s="41" t="n">
        <v>1.05553410258921</v>
      </c>
      <c r="F47" s="41" t="n">
        <v>1.21781022284196</v>
      </c>
      <c r="G47" s="41" t="n">
        <v>1.49128767997105</v>
      </c>
      <c r="H47" s="41" t="n">
        <v>1.91905422208885</v>
      </c>
      <c r="I47" s="41" t="n">
        <v>2.02866391018692</v>
      </c>
      <c r="J47" s="41" t="n">
        <v>2.23497059166098</v>
      </c>
      <c r="K47" s="41" t="n">
        <v>2.53734781480362</v>
      </c>
      <c r="L47" s="43" t="n">
        <v>2.7007508728234</v>
      </c>
      <c r="M47" s="81"/>
    </row>
    <row r="48" customFormat="false" ht="13.8" hidden="false" customHeight="false" outlineLevel="0" collapsed="false">
      <c r="A48" s="91" t="n">
        <v>145</v>
      </c>
      <c r="B48" s="39" t="s">
        <v>60</v>
      </c>
      <c r="C48" s="40" t="n">
        <v>0.896941122621097</v>
      </c>
      <c r="D48" s="41" t="n">
        <v>0.880458083668385</v>
      </c>
      <c r="E48" s="41" t="n">
        <v>0.900077597728737</v>
      </c>
      <c r="F48" s="41" t="n">
        <v>1.02780883149287</v>
      </c>
      <c r="G48" s="41" t="n">
        <v>1.28002982853756</v>
      </c>
      <c r="H48" s="41" t="n">
        <v>1.68173374424293</v>
      </c>
      <c r="I48" s="41" t="n">
        <v>1.73821108770592</v>
      </c>
      <c r="J48" s="41" t="n">
        <v>1.87269600780703</v>
      </c>
      <c r="K48" s="41" t="n">
        <v>2.13461959154434</v>
      </c>
      <c r="L48" s="43" t="n">
        <v>2.26814358465024</v>
      </c>
      <c r="M48" s="81"/>
    </row>
    <row r="49" customFormat="false" ht="13.8" hidden="false" customHeight="false" outlineLevel="0" collapsed="false">
      <c r="A49" s="91" t="n">
        <v>146</v>
      </c>
      <c r="B49" s="39" t="s">
        <v>61</v>
      </c>
      <c r="C49" s="40" t="n">
        <v>1.16727505584523</v>
      </c>
      <c r="D49" s="41" t="n">
        <v>1.16820469189945</v>
      </c>
      <c r="E49" s="41" t="n">
        <v>1.21940360699</v>
      </c>
      <c r="F49" s="41" t="n">
        <v>1.45266075274826</v>
      </c>
      <c r="G49" s="41" t="n">
        <v>1.74300569456964</v>
      </c>
      <c r="H49" s="41" t="n">
        <v>2.22719884168682</v>
      </c>
      <c r="I49" s="41" t="n">
        <v>2.3656179611509</v>
      </c>
      <c r="J49" s="41" t="n">
        <v>2.62011897039128</v>
      </c>
      <c r="K49" s="41" t="n">
        <v>2.93297429296205</v>
      </c>
      <c r="L49" s="43" t="n">
        <v>3.1512016043333</v>
      </c>
      <c r="M49" s="81"/>
    </row>
    <row r="50" customFormat="false" ht="13.8" hidden="false" customHeight="false" outlineLevel="0" collapsed="false">
      <c r="A50" s="91" t="n">
        <v>153</v>
      </c>
      <c r="B50" s="39" t="s">
        <v>62</v>
      </c>
      <c r="C50" s="40" t="n">
        <v>0.623835719940693</v>
      </c>
      <c r="D50" s="41" t="n">
        <v>0.62159966869509</v>
      </c>
      <c r="E50" s="41" t="n">
        <v>0.642892792318062</v>
      </c>
      <c r="F50" s="41" t="n">
        <v>0.765951063219928</v>
      </c>
      <c r="G50" s="41" t="n">
        <v>0.959899308601422</v>
      </c>
      <c r="H50" s="41" t="n">
        <v>1.28935398576258</v>
      </c>
      <c r="I50" s="41" t="n">
        <v>1.36281702272695</v>
      </c>
      <c r="J50" s="41" t="n">
        <v>1.51957716625895</v>
      </c>
      <c r="K50" s="41" t="n">
        <v>1.69339874741114</v>
      </c>
      <c r="L50" s="43" t="n">
        <v>1.80808686766065</v>
      </c>
      <c r="M50" s="81"/>
    </row>
    <row r="51" customFormat="false" ht="13.8" hidden="false" customHeight="false" outlineLevel="0" collapsed="false">
      <c r="A51" s="91" t="n">
        <v>148</v>
      </c>
      <c r="B51" s="39" t="s">
        <v>63</v>
      </c>
      <c r="C51" s="40" t="n">
        <v>0.886331162896484</v>
      </c>
      <c r="D51" s="41" t="n">
        <v>0.875984396017461</v>
      </c>
      <c r="E51" s="41" t="n">
        <v>0.875996198743575</v>
      </c>
      <c r="F51" s="41" t="n">
        <v>0.968157985835793</v>
      </c>
      <c r="G51" s="41" t="n">
        <v>1.19088177921661</v>
      </c>
      <c r="H51" s="41" t="n">
        <v>1.45351168833021</v>
      </c>
      <c r="I51" s="41" t="n">
        <v>1.54448619791929</v>
      </c>
      <c r="J51" s="41" t="n">
        <v>1.69129934607375</v>
      </c>
      <c r="K51" s="41" t="n">
        <v>1.93659675323897</v>
      </c>
      <c r="L51" s="43" t="n">
        <v>2.0324721178053</v>
      </c>
      <c r="M51" s="81"/>
    </row>
    <row r="52" customFormat="false" ht="13.8" hidden="false" customHeight="false" outlineLevel="0" collapsed="false">
      <c r="A52" s="91" t="n">
        <v>149</v>
      </c>
      <c r="B52" s="39" t="s">
        <v>64</v>
      </c>
      <c r="C52" s="40" t="n">
        <v>0.68707416121833</v>
      </c>
      <c r="D52" s="41" t="n">
        <v>0.682108396885303</v>
      </c>
      <c r="E52" s="41" t="n">
        <v>0.6423236756851</v>
      </c>
      <c r="F52" s="41" t="n">
        <v>0.689225862032396</v>
      </c>
      <c r="G52" s="41" t="n">
        <v>0.869618748161384</v>
      </c>
      <c r="H52" s="41" t="n">
        <v>1.12666918209622</v>
      </c>
      <c r="I52" s="41" t="n">
        <v>1.19887620315486</v>
      </c>
      <c r="J52" s="41" t="n">
        <v>1.31677577831845</v>
      </c>
      <c r="K52" s="41" t="n">
        <v>1.5135048543384</v>
      </c>
      <c r="L52" s="43" t="n">
        <v>1.61115851922691</v>
      </c>
      <c r="M52" s="81"/>
    </row>
    <row r="53" customFormat="false" ht="13.8" hidden="false" customHeight="false" outlineLevel="0" collapsed="false">
      <c r="A53" s="91" t="n">
        <v>151</v>
      </c>
      <c r="B53" s="39" t="s">
        <v>65</v>
      </c>
      <c r="C53" s="40" t="n">
        <v>1.42601078604552</v>
      </c>
      <c r="D53" s="41" t="n">
        <v>1.45040250741183</v>
      </c>
      <c r="E53" s="41" t="n">
        <v>1.52213551327348</v>
      </c>
      <c r="F53" s="41" t="n">
        <v>1.80409592123604</v>
      </c>
      <c r="G53" s="41" t="n">
        <v>2.1534173436569</v>
      </c>
      <c r="H53" s="41" t="n">
        <v>2.69472870681256</v>
      </c>
      <c r="I53" s="41" t="n">
        <v>2.90089646839697</v>
      </c>
      <c r="J53" s="41" t="n">
        <v>3.08388783091111</v>
      </c>
      <c r="K53" s="41" t="n">
        <v>3.50890476339516</v>
      </c>
      <c r="L53" s="43" t="n">
        <v>3.76857339511324</v>
      </c>
      <c r="M53" s="81"/>
    </row>
    <row r="54" customFormat="false" ht="13.8" hidden="false" customHeight="false" outlineLevel="0" collapsed="false">
      <c r="A54" s="91" t="n">
        <v>152</v>
      </c>
      <c r="B54" s="92" t="s">
        <v>66</v>
      </c>
      <c r="C54" s="40" t="n">
        <v>1.0321446254233</v>
      </c>
      <c r="D54" s="41" t="n">
        <v>1.03038473642007</v>
      </c>
      <c r="E54" s="41" t="n">
        <v>1.06439939692387</v>
      </c>
      <c r="F54" s="41" t="n">
        <v>1.2106707448706</v>
      </c>
      <c r="G54" s="41" t="n">
        <v>1.4985159201037</v>
      </c>
      <c r="H54" s="41" t="n">
        <v>1.97893795808561</v>
      </c>
      <c r="I54" s="41" t="n">
        <v>2.06877429518211</v>
      </c>
      <c r="J54" s="41" t="n">
        <v>2.26326611122667</v>
      </c>
      <c r="K54" s="41" t="n">
        <v>2.59823642483789</v>
      </c>
      <c r="L54" s="43" t="n">
        <v>2.73938510626448</v>
      </c>
      <c r="M54" s="81"/>
    </row>
    <row r="55" customFormat="false" ht="13.8" hidden="false" customHeight="false" outlineLevel="0" collapsed="false">
      <c r="A55" s="91" t="n">
        <v>165</v>
      </c>
      <c r="B55" s="39" t="s">
        <v>67</v>
      </c>
      <c r="C55" s="40" t="n">
        <v>0.660619303751947</v>
      </c>
      <c r="D55" s="41" t="n">
        <v>0.651954650534535</v>
      </c>
      <c r="E55" s="41" t="n">
        <v>0.66242321820909</v>
      </c>
      <c r="F55" s="41" t="n">
        <v>0.75169004585227</v>
      </c>
      <c r="G55" s="41" t="n">
        <v>0.940525565811186</v>
      </c>
      <c r="H55" s="41" t="n">
        <v>1.27376172842942</v>
      </c>
      <c r="I55" s="41" t="n">
        <v>1.34177985058764</v>
      </c>
      <c r="J55" s="41" t="n">
        <v>1.46187680747289</v>
      </c>
      <c r="K55" s="41" t="n">
        <v>1.65078836013788</v>
      </c>
      <c r="L55" s="43" t="n">
        <v>1.76055598251978</v>
      </c>
      <c r="M55" s="81"/>
    </row>
    <row r="56" customFormat="false" ht="13.8" hidden="false" customHeight="false" outlineLevel="0" collapsed="false">
      <c r="A56" s="91" t="n">
        <v>167</v>
      </c>
      <c r="B56" s="39" t="s">
        <v>68</v>
      </c>
      <c r="C56" s="40" t="n">
        <v>0.850517845318541</v>
      </c>
      <c r="D56" s="41" t="n">
        <v>0.84180041186039</v>
      </c>
      <c r="E56" s="41" t="n">
        <v>0.85305398012745</v>
      </c>
      <c r="F56" s="41" t="n">
        <v>0.974756408194102</v>
      </c>
      <c r="G56" s="41" t="n">
        <v>1.22310347513976</v>
      </c>
      <c r="H56" s="41" t="n">
        <v>1.5532234619128</v>
      </c>
      <c r="I56" s="41" t="n">
        <v>1.63400038828959</v>
      </c>
      <c r="J56" s="41" t="n">
        <v>1.80257986500206</v>
      </c>
      <c r="K56" s="41" t="n">
        <v>2.0361353241987</v>
      </c>
      <c r="L56" s="43" t="n">
        <v>2.15045917635592</v>
      </c>
      <c r="M56" s="81"/>
    </row>
    <row r="57" customFormat="false" ht="13.8" hidden="false" customHeight="false" outlineLevel="0" collapsed="false">
      <c r="A57" s="91" t="n">
        <v>169</v>
      </c>
      <c r="B57" s="39" t="s">
        <v>69</v>
      </c>
      <c r="C57" s="40" t="n">
        <v>0.800276214914847</v>
      </c>
      <c r="D57" s="41" t="n">
        <v>0.797174851565066</v>
      </c>
      <c r="E57" s="41" t="n">
        <v>0.809968726657493</v>
      </c>
      <c r="F57" s="41" t="n">
        <v>0.957045663115691</v>
      </c>
      <c r="G57" s="41" t="n">
        <v>1.19306408443781</v>
      </c>
      <c r="H57" s="41" t="n">
        <v>1.60074108568308</v>
      </c>
      <c r="I57" s="41" t="n">
        <v>1.66622189612987</v>
      </c>
      <c r="J57" s="41" t="n">
        <v>1.81436720518513</v>
      </c>
      <c r="K57" s="41" t="n">
        <v>2.06235374937411</v>
      </c>
      <c r="L57" s="43" t="n">
        <v>2.21356380933306</v>
      </c>
      <c r="M57" s="81"/>
    </row>
    <row r="58" customFormat="false" ht="13.8" hidden="false" customHeight="false" outlineLevel="0" collapsed="false">
      <c r="A58" s="91" t="n">
        <v>170</v>
      </c>
      <c r="B58" s="39" t="s">
        <v>70</v>
      </c>
      <c r="C58" s="40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3" t="n">
        <v>0</v>
      </c>
      <c r="M58" s="81"/>
    </row>
    <row r="59" customFormat="false" ht="13.8" hidden="false" customHeight="false" outlineLevel="0" collapsed="false">
      <c r="A59" s="91" t="n">
        <v>171</v>
      </c>
      <c r="B59" s="39" t="s">
        <v>71</v>
      </c>
      <c r="C59" s="40" t="n">
        <v>0.965925632183268</v>
      </c>
      <c r="D59" s="41" t="n">
        <v>0.964905112643331</v>
      </c>
      <c r="E59" s="41" t="n">
        <v>1.02048588312276</v>
      </c>
      <c r="F59" s="41" t="n">
        <v>1.19727262214091</v>
      </c>
      <c r="G59" s="41" t="n">
        <v>1.44734140063181</v>
      </c>
      <c r="H59" s="41" t="n">
        <v>1.87714738689653</v>
      </c>
      <c r="I59" s="41" t="n">
        <v>1.97984174620629</v>
      </c>
      <c r="J59" s="41" t="n">
        <v>2.1751238359279</v>
      </c>
      <c r="K59" s="41" t="n">
        <v>2.48455642526616</v>
      </c>
      <c r="L59" s="43" t="n">
        <v>2.66120150430266</v>
      </c>
      <c r="M59" s="81"/>
    </row>
    <row r="60" customFormat="false" ht="13.8" hidden="false" customHeight="false" outlineLevel="0" collapsed="false">
      <c r="A60" s="91" t="n">
        <v>172</v>
      </c>
      <c r="B60" s="39" t="s">
        <v>72</v>
      </c>
      <c r="C60" s="40" t="n">
        <v>1.21412796059898</v>
      </c>
      <c r="D60" s="41" t="n">
        <v>1.21624780925303</v>
      </c>
      <c r="E60" s="41" t="n">
        <v>1.26043547455703</v>
      </c>
      <c r="F60" s="41" t="n">
        <v>1.47256452099274</v>
      </c>
      <c r="G60" s="41" t="n">
        <v>1.77681639966726</v>
      </c>
      <c r="H60" s="41" t="n">
        <v>2.2159051787368</v>
      </c>
      <c r="I60" s="41" t="n">
        <v>2.31313164199478</v>
      </c>
      <c r="J60" s="41" t="n">
        <v>2.58373038070894</v>
      </c>
      <c r="K60" s="41" t="n">
        <v>2.94849504053217</v>
      </c>
      <c r="L60" s="43" t="n">
        <v>3.12193641160382</v>
      </c>
      <c r="M60" s="81"/>
    </row>
    <row r="61" customFormat="false" ht="13.8" hidden="false" customHeight="false" outlineLevel="0" collapsed="false">
      <c r="A61" s="91" t="n">
        <v>176</v>
      </c>
      <c r="B61" s="39" t="s">
        <v>73</v>
      </c>
      <c r="C61" s="40" t="n">
        <v>1.26888081656691</v>
      </c>
      <c r="D61" s="41" t="n">
        <v>1.27811266385918</v>
      </c>
      <c r="E61" s="41" t="n">
        <v>1.33289929124366</v>
      </c>
      <c r="F61" s="41" t="n">
        <v>1.60150280472863</v>
      </c>
      <c r="G61" s="41" t="n">
        <v>1.89620672543227</v>
      </c>
      <c r="H61" s="41" t="n">
        <v>2.38696746825957</v>
      </c>
      <c r="I61" s="41" t="n">
        <v>2.54281610912681</v>
      </c>
      <c r="J61" s="41" t="n">
        <v>2.81631198559307</v>
      </c>
      <c r="K61" s="41" t="n">
        <v>3.1546004576069</v>
      </c>
      <c r="L61" s="43" t="n">
        <v>3.36786140847556</v>
      </c>
      <c r="M61" s="81"/>
    </row>
    <row r="62" customFormat="false" ht="13.8" hidden="false" customHeight="false" outlineLevel="0" collapsed="false">
      <c r="A62" s="91" t="n">
        <v>177</v>
      </c>
      <c r="B62" s="39" t="s">
        <v>74</v>
      </c>
      <c r="C62" s="40" t="n">
        <v>1.00423730032954</v>
      </c>
      <c r="D62" s="41" t="n">
        <v>1.00595453286913</v>
      </c>
      <c r="E62" s="41" t="n">
        <v>1.01556032220389</v>
      </c>
      <c r="F62" s="41" t="n">
        <v>1.17773516690929</v>
      </c>
      <c r="G62" s="41" t="n">
        <v>1.43451037638109</v>
      </c>
      <c r="H62" s="41" t="n">
        <v>1.91327452155491</v>
      </c>
      <c r="I62" s="41" t="n">
        <v>2.03437170734864</v>
      </c>
      <c r="J62" s="41" t="n">
        <v>2.23398691278591</v>
      </c>
      <c r="K62" s="41" t="n">
        <v>2.55989284077944</v>
      </c>
      <c r="L62" s="43" t="n">
        <v>2.71599075324296</v>
      </c>
      <c r="M62" s="81"/>
    </row>
    <row r="63" customFormat="false" ht="13.8" hidden="false" customHeight="false" outlineLevel="0" collapsed="false">
      <c r="A63" s="91" t="n">
        <v>178</v>
      </c>
      <c r="B63" s="39" t="s">
        <v>75</v>
      </c>
      <c r="C63" s="40" t="n">
        <v>1.24752023785803</v>
      </c>
      <c r="D63" s="41" t="n">
        <v>1.26250070555449</v>
      </c>
      <c r="E63" s="41" t="n">
        <v>1.30254366582449</v>
      </c>
      <c r="F63" s="41" t="n">
        <v>1.51039600231416</v>
      </c>
      <c r="G63" s="41" t="n">
        <v>1.80612959815909</v>
      </c>
      <c r="H63" s="41" t="n">
        <v>2.28558849594213</v>
      </c>
      <c r="I63" s="41" t="n">
        <v>2.41740416676692</v>
      </c>
      <c r="J63" s="41" t="n">
        <v>2.65988663729892</v>
      </c>
      <c r="K63" s="41" t="n">
        <v>3.04615423089651</v>
      </c>
      <c r="L63" s="43" t="n">
        <v>3.23515725565487</v>
      </c>
      <c r="M63" s="81"/>
    </row>
    <row r="64" customFormat="false" ht="13.8" hidden="false" customHeight="false" outlineLevel="0" collapsed="false">
      <c r="A64" s="91" t="n">
        <v>179</v>
      </c>
      <c r="B64" s="39" t="s">
        <v>76</v>
      </c>
      <c r="C64" s="40" t="n">
        <v>0.720342340767544</v>
      </c>
      <c r="D64" s="41" t="n">
        <v>0.71316573811111</v>
      </c>
      <c r="E64" s="41" t="n">
        <v>0.709584137299824</v>
      </c>
      <c r="F64" s="41" t="n">
        <v>0.810090917292762</v>
      </c>
      <c r="G64" s="41" t="n">
        <v>1.0207130694229</v>
      </c>
      <c r="H64" s="41" t="n">
        <v>1.30159859560661</v>
      </c>
      <c r="I64" s="41" t="n">
        <v>1.37519682270509</v>
      </c>
      <c r="J64" s="41" t="n">
        <v>1.50919028930229</v>
      </c>
      <c r="K64" s="41" t="n">
        <v>1.71820169410059</v>
      </c>
      <c r="L64" s="43" t="n">
        <v>1.81149562727997</v>
      </c>
      <c r="M64" s="81"/>
    </row>
    <row r="65" customFormat="false" ht="13.8" hidden="false" customHeight="false" outlineLevel="0" collapsed="false">
      <c r="A65" s="91" t="n">
        <v>181</v>
      </c>
      <c r="B65" s="39" t="s">
        <v>77</v>
      </c>
      <c r="C65" s="40" t="n">
        <v>1.25055808173866</v>
      </c>
      <c r="D65" s="41" t="n">
        <v>1.26064228266794</v>
      </c>
      <c r="E65" s="41" t="n">
        <v>1.30365417529971</v>
      </c>
      <c r="F65" s="41" t="n">
        <v>1.55318511106725</v>
      </c>
      <c r="G65" s="41" t="n">
        <v>1.92858306601851</v>
      </c>
      <c r="H65" s="41" t="n">
        <v>2.47467873155338</v>
      </c>
      <c r="I65" s="41" t="n">
        <v>2.59708321751363</v>
      </c>
      <c r="J65" s="41" t="n">
        <v>2.84675094511516</v>
      </c>
      <c r="K65" s="41" t="n">
        <v>3.28308708267527</v>
      </c>
      <c r="L65" s="43" t="n">
        <v>3.43952997446846</v>
      </c>
      <c r="M65" s="81"/>
    </row>
    <row r="66" customFormat="false" ht="13.8" hidden="false" customHeight="false" outlineLevel="0" collapsed="false">
      <c r="A66" s="91" t="n">
        <v>182</v>
      </c>
      <c r="B66" s="39" t="s">
        <v>78</v>
      </c>
      <c r="C66" s="40" t="n">
        <v>0.759548639232877</v>
      </c>
      <c r="D66" s="41" t="n">
        <v>0.756659710044584</v>
      </c>
      <c r="E66" s="41" t="n">
        <v>0.774688904791708</v>
      </c>
      <c r="F66" s="41" t="n">
        <v>0.918332048635545</v>
      </c>
      <c r="G66" s="41" t="n">
        <v>1.12566160864142</v>
      </c>
      <c r="H66" s="41" t="n">
        <v>1.45636945532396</v>
      </c>
      <c r="I66" s="41" t="n">
        <v>1.54951550012266</v>
      </c>
      <c r="J66" s="41" t="n">
        <v>1.70988216783233</v>
      </c>
      <c r="K66" s="41" t="n">
        <v>1.93855434497843</v>
      </c>
      <c r="L66" s="43" t="n">
        <v>2.06465729470759</v>
      </c>
      <c r="M66" s="81"/>
    </row>
    <row r="67" customFormat="false" ht="13.8" hidden="false" customHeight="false" outlineLevel="0" collapsed="false">
      <c r="A67" s="91" t="n">
        <v>186</v>
      </c>
      <c r="B67" s="39" t="s">
        <v>79</v>
      </c>
      <c r="C67" s="40" t="n">
        <v>0.486787705572016</v>
      </c>
      <c r="D67" s="41" t="n">
        <v>0.473177805379518</v>
      </c>
      <c r="E67" s="41" t="n">
        <v>0.460139336939539</v>
      </c>
      <c r="F67" s="41" t="n">
        <v>0.502830239002588</v>
      </c>
      <c r="G67" s="41" t="n">
        <v>0.657667236111001</v>
      </c>
      <c r="H67" s="41" t="n">
        <v>0.87871667010538</v>
      </c>
      <c r="I67" s="41" t="n">
        <v>0.909814842181229</v>
      </c>
      <c r="J67" s="41" t="n">
        <v>0.985998132609772</v>
      </c>
      <c r="K67" s="41" t="n">
        <v>1.12698501683478</v>
      </c>
      <c r="L67" s="43" t="n">
        <v>1.18513454539311</v>
      </c>
      <c r="M67" s="81"/>
    </row>
    <row r="68" customFormat="false" ht="13.8" hidden="false" customHeight="false" outlineLevel="0" collapsed="false">
      <c r="A68" s="91" t="n">
        <v>202</v>
      </c>
      <c r="B68" s="39" t="s">
        <v>80</v>
      </c>
      <c r="C68" s="40" t="n">
        <v>0.491132285581081</v>
      </c>
      <c r="D68" s="41" t="n">
        <v>0.479356950692562</v>
      </c>
      <c r="E68" s="41" t="n">
        <v>0.400567884971148</v>
      </c>
      <c r="F68" s="41" t="n">
        <v>0.454245843482795</v>
      </c>
      <c r="G68" s="41" t="n">
        <v>0.588873814735036</v>
      </c>
      <c r="H68" s="41" t="n">
        <v>0.849832066688245</v>
      </c>
      <c r="I68" s="41" t="n">
        <v>0.880346334945621</v>
      </c>
      <c r="J68" s="41" t="n">
        <v>0.970430590356616</v>
      </c>
      <c r="K68" s="41" t="n">
        <v>1.11182849730922</v>
      </c>
      <c r="L68" s="43" t="n">
        <v>1.18537946475213</v>
      </c>
      <c r="M68" s="81"/>
    </row>
    <row r="69" customFormat="false" ht="13.8" hidden="false" customHeight="false" outlineLevel="0" collapsed="false">
      <c r="A69" s="91" t="n">
        <v>204</v>
      </c>
      <c r="B69" s="39" t="s">
        <v>81</v>
      </c>
      <c r="C69" s="40" t="n">
        <v>1.28174766709194</v>
      </c>
      <c r="D69" s="41" t="n">
        <v>1.28413026203567</v>
      </c>
      <c r="E69" s="41" t="n">
        <v>1.3428750919258</v>
      </c>
      <c r="F69" s="41" t="n">
        <v>1.60746271055861</v>
      </c>
      <c r="G69" s="41" t="n">
        <v>1.91417774685252</v>
      </c>
      <c r="H69" s="41" t="n">
        <v>2.34776770400534</v>
      </c>
      <c r="I69" s="41" t="n">
        <v>2.47961204822693</v>
      </c>
      <c r="J69" s="41" t="n">
        <v>2.69538460293729</v>
      </c>
      <c r="K69" s="41" t="n">
        <v>3.07495960611944</v>
      </c>
      <c r="L69" s="43" t="n">
        <v>3.28894839556869</v>
      </c>
      <c r="M69" s="81"/>
    </row>
    <row r="70" customFormat="false" ht="13.8" hidden="false" customHeight="false" outlineLevel="0" collapsed="false">
      <c r="A70" s="91" t="n">
        <v>205</v>
      </c>
      <c r="B70" s="39" t="s">
        <v>82</v>
      </c>
      <c r="C70" s="40" t="n">
        <v>0.704019240367154</v>
      </c>
      <c r="D70" s="41" t="n">
        <v>0.701440221430618</v>
      </c>
      <c r="E70" s="41" t="n">
        <v>0.73768739775455</v>
      </c>
      <c r="F70" s="41" t="n">
        <v>0.863279976315724</v>
      </c>
      <c r="G70" s="41" t="n">
        <v>1.07258085907906</v>
      </c>
      <c r="H70" s="41" t="n">
        <v>1.41189090549824</v>
      </c>
      <c r="I70" s="41" t="n">
        <v>1.48442207436317</v>
      </c>
      <c r="J70" s="41" t="n">
        <v>1.63786310938856</v>
      </c>
      <c r="K70" s="41" t="n">
        <v>1.8557251306024</v>
      </c>
      <c r="L70" s="43" t="n">
        <v>1.9797167925043</v>
      </c>
      <c r="M70" s="81"/>
    </row>
    <row r="71" customFormat="false" ht="13.8" hidden="false" customHeight="false" outlineLevel="0" collapsed="false">
      <c r="A71" s="91" t="n">
        <v>208</v>
      </c>
      <c r="B71" s="39" t="s">
        <v>83</v>
      </c>
      <c r="C71" s="40" t="n">
        <v>1.03066370631767</v>
      </c>
      <c r="D71" s="41" t="n">
        <v>1.02475871045361</v>
      </c>
      <c r="E71" s="41" t="n">
        <v>0.997359446057478</v>
      </c>
      <c r="F71" s="41" t="n">
        <v>1.13896817188114</v>
      </c>
      <c r="G71" s="41" t="n">
        <v>1.41461857386601</v>
      </c>
      <c r="H71" s="41" t="n">
        <v>1.83605570477813</v>
      </c>
      <c r="I71" s="41" t="n">
        <v>1.93491437810375</v>
      </c>
      <c r="J71" s="41" t="n">
        <v>2.121441456909</v>
      </c>
      <c r="K71" s="41" t="n">
        <v>2.44884284501451</v>
      </c>
      <c r="L71" s="43" t="n">
        <v>2.60715709808888</v>
      </c>
      <c r="M71" s="81"/>
    </row>
    <row r="72" customFormat="false" ht="13.8" hidden="false" customHeight="false" outlineLevel="0" collapsed="false">
      <c r="A72" s="91" t="n">
        <v>211</v>
      </c>
      <c r="B72" s="39" t="s">
        <v>84</v>
      </c>
      <c r="C72" s="40" t="n">
        <v>0.60666474306756</v>
      </c>
      <c r="D72" s="41" t="n">
        <v>0.59717647774673</v>
      </c>
      <c r="E72" s="41" t="n">
        <v>0.592422966321259</v>
      </c>
      <c r="F72" s="41" t="n">
        <v>0.677154298594406</v>
      </c>
      <c r="G72" s="41" t="n">
        <v>0.845056627636664</v>
      </c>
      <c r="H72" s="41" t="n">
        <v>1.1367668250018</v>
      </c>
      <c r="I72" s="41" t="n">
        <v>1.16853022941795</v>
      </c>
      <c r="J72" s="41" t="n">
        <v>1.26217696946027</v>
      </c>
      <c r="K72" s="41" t="n">
        <v>1.43441010749683</v>
      </c>
      <c r="L72" s="43" t="n">
        <v>1.51118507835928</v>
      </c>
      <c r="M72" s="81"/>
    </row>
    <row r="73" customFormat="false" ht="13.8" hidden="false" customHeight="false" outlineLevel="0" collapsed="false">
      <c r="A73" s="91" t="n">
        <v>213</v>
      </c>
      <c r="B73" s="39" t="s">
        <v>85</v>
      </c>
      <c r="C73" s="40" t="n">
        <v>1.24896309314479</v>
      </c>
      <c r="D73" s="41" t="n">
        <v>1.23320066421443</v>
      </c>
      <c r="E73" s="41" t="n">
        <v>1.26422641206045</v>
      </c>
      <c r="F73" s="41" t="n">
        <v>1.49702582271488</v>
      </c>
      <c r="G73" s="41" t="n">
        <v>1.79289118081092</v>
      </c>
      <c r="H73" s="41" t="n">
        <v>2.23306541352687</v>
      </c>
      <c r="I73" s="41" t="n">
        <v>2.32982095292973</v>
      </c>
      <c r="J73" s="41" t="n">
        <v>2.54256440636604</v>
      </c>
      <c r="K73" s="41" t="n">
        <v>2.89995228869559</v>
      </c>
      <c r="L73" s="43" t="n">
        <v>3.06480795141715</v>
      </c>
      <c r="M73" s="81"/>
    </row>
    <row r="74" customFormat="false" ht="13.8" hidden="false" customHeight="false" outlineLevel="0" collapsed="false">
      <c r="A74" s="91" t="n">
        <v>214</v>
      </c>
      <c r="B74" s="39" t="s">
        <v>86</v>
      </c>
      <c r="C74" s="40" t="n">
        <v>1.00802634904769</v>
      </c>
      <c r="D74" s="41" t="n">
        <v>1.00920612784027</v>
      </c>
      <c r="E74" s="41" t="n">
        <v>1.02615377081864</v>
      </c>
      <c r="F74" s="41" t="n">
        <v>1.19173839638682</v>
      </c>
      <c r="G74" s="41" t="n">
        <v>1.46968809124316</v>
      </c>
      <c r="H74" s="41" t="n">
        <v>1.87952550331384</v>
      </c>
      <c r="I74" s="41" t="n">
        <v>1.98532699615845</v>
      </c>
      <c r="J74" s="41" t="n">
        <v>2.19227105838186</v>
      </c>
      <c r="K74" s="41" t="n">
        <v>2.49717806304073</v>
      </c>
      <c r="L74" s="43" t="n">
        <v>2.67523428903677</v>
      </c>
      <c r="M74" s="81"/>
    </row>
    <row r="75" customFormat="false" ht="13.8" hidden="false" customHeight="false" outlineLevel="0" collapsed="false">
      <c r="A75" s="91" t="n">
        <v>216</v>
      </c>
      <c r="B75" s="39" t="s">
        <v>87</v>
      </c>
      <c r="C75" s="40" t="n">
        <v>1.30358212430626</v>
      </c>
      <c r="D75" s="41" t="n">
        <v>1.30186173466373</v>
      </c>
      <c r="E75" s="41" t="n">
        <v>1.38737542825479</v>
      </c>
      <c r="F75" s="41" t="n">
        <v>1.69690178680698</v>
      </c>
      <c r="G75" s="41" t="n">
        <v>2.00291221071171</v>
      </c>
      <c r="H75" s="41" t="n">
        <v>2.53296277938712</v>
      </c>
      <c r="I75" s="41" t="n">
        <v>2.61348580445113</v>
      </c>
      <c r="J75" s="41" t="n">
        <v>2.92975418456196</v>
      </c>
      <c r="K75" s="41" t="n">
        <v>3.33229388107507</v>
      </c>
      <c r="L75" s="43" t="n">
        <v>3.57949784709146</v>
      </c>
      <c r="M75" s="81"/>
    </row>
    <row r="76" customFormat="false" ht="13.8" hidden="false" customHeight="false" outlineLevel="0" collapsed="false">
      <c r="A76" s="91" t="n">
        <v>217</v>
      </c>
      <c r="B76" s="39" t="s">
        <v>88</v>
      </c>
      <c r="C76" s="40" t="n">
        <v>0.950254496111803</v>
      </c>
      <c r="D76" s="41" t="n">
        <v>0.940279891909221</v>
      </c>
      <c r="E76" s="41" t="n">
        <v>0.992904449424248</v>
      </c>
      <c r="F76" s="41" t="n">
        <v>1.17222868681414</v>
      </c>
      <c r="G76" s="41" t="n">
        <v>1.44419375119832</v>
      </c>
      <c r="H76" s="41" t="n">
        <v>1.87474053405436</v>
      </c>
      <c r="I76" s="41" t="n">
        <v>1.97987691147674</v>
      </c>
      <c r="J76" s="41" t="n">
        <v>2.13855574305615</v>
      </c>
      <c r="K76" s="41" t="n">
        <v>2.46156899311414</v>
      </c>
      <c r="L76" s="43" t="n">
        <v>2.6283589772709</v>
      </c>
      <c r="M76" s="81"/>
    </row>
    <row r="77" customFormat="false" ht="13.8" hidden="false" customHeight="false" outlineLevel="0" collapsed="false">
      <c r="A77" s="91" t="n">
        <v>218</v>
      </c>
      <c r="B77" s="39" t="s">
        <v>89</v>
      </c>
      <c r="C77" s="40" t="n">
        <v>1.26326789509373</v>
      </c>
      <c r="D77" s="41" t="n">
        <v>1.24251379663186</v>
      </c>
      <c r="E77" s="41" t="n">
        <v>1.36368163551049</v>
      </c>
      <c r="F77" s="41" t="n">
        <v>1.63726100967441</v>
      </c>
      <c r="G77" s="41" t="n">
        <v>1.98705934831784</v>
      </c>
      <c r="H77" s="41" t="n">
        <v>2.55662725105847</v>
      </c>
      <c r="I77" s="41" t="n">
        <v>2.77339433049557</v>
      </c>
      <c r="J77" s="41" t="n">
        <v>3.04284203073655</v>
      </c>
      <c r="K77" s="41" t="n">
        <v>3.52756328303064</v>
      </c>
      <c r="L77" s="43" t="n">
        <v>3.80865590326891</v>
      </c>
      <c r="M77" s="81"/>
    </row>
    <row r="78" customFormat="false" ht="13.8" hidden="false" customHeight="false" outlineLevel="0" collapsed="false">
      <c r="A78" s="91" t="n">
        <v>224</v>
      </c>
      <c r="B78" s="39" t="s">
        <v>90</v>
      </c>
      <c r="C78" s="40" t="n">
        <v>0.727475672505006</v>
      </c>
      <c r="D78" s="41" t="n">
        <v>0.73267226469461</v>
      </c>
      <c r="E78" s="41" t="n">
        <v>0.762590751040818</v>
      </c>
      <c r="F78" s="41" t="n">
        <v>0.862783414914246</v>
      </c>
      <c r="G78" s="41" t="n">
        <v>1.07618904901867</v>
      </c>
      <c r="H78" s="41" t="n">
        <v>1.45235466057975</v>
      </c>
      <c r="I78" s="41" t="n">
        <v>1.524185428812</v>
      </c>
      <c r="J78" s="41" t="n">
        <v>1.68185191580243</v>
      </c>
      <c r="K78" s="41" t="n">
        <v>1.91284701549975</v>
      </c>
      <c r="L78" s="43" t="n">
        <v>2.03846479696316</v>
      </c>
      <c r="M78" s="81"/>
    </row>
    <row r="79" customFormat="false" ht="13.8" hidden="false" customHeight="false" outlineLevel="0" collapsed="false">
      <c r="A79" s="91" t="n">
        <v>226</v>
      </c>
      <c r="B79" s="39" t="s">
        <v>91</v>
      </c>
      <c r="C79" s="40" t="n">
        <v>1.16648868003381</v>
      </c>
      <c r="D79" s="41" t="n">
        <v>1.16710761202743</v>
      </c>
      <c r="E79" s="41" t="n">
        <v>1.20413841942273</v>
      </c>
      <c r="F79" s="41" t="n">
        <v>1.43344001518067</v>
      </c>
      <c r="G79" s="41" t="n">
        <v>1.71003448789195</v>
      </c>
      <c r="H79" s="41" t="n">
        <v>2.19637519545904</v>
      </c>
      <c r="I79" s="41" t="n">
        <v>2.33172530589754</v>
      </c>
      <c r="J79" s="41" t="n">
        <v>2.60846697079067</v>
      </c>
      <c r="K79" s="41" t="n">
        <v>2.9657244750498</v>
      </c>
      <c r="L79" s="43" t="n">
        <v>3.16791254807011</v>
      </c>
      <c r="M79" s="81"/>
    </row>
    <row r="80" customFormat="false" ht="13.8" hidden="false" customHeight="false" outlineLevel="0" collapsed="false">
      <c r="A80" s="91" t="n">
        <v>230</v>
      </c>
      <c r="B80" s="39" t="s">
        <v>92</v>
      </c>
      <c r="C80" s="40" t="n">
        <v>1.48363619334626</v>
      </c>
      <c r="D80" s="41" t="n">
        <v>1.51170368160246</v>
      </c>
      <c r="E80" s="41" t="n">
        <v>1.55552133913446</v>
      </c>
      <c r="F80" s="41" t="n">
        <v>1.81372762791163</v>
      </c>
      <c r="G80" s="41" t="n">
        <v>2.16099422542924</v>
      </c>
      <c r="H80" s="41" t="n">
        <v>2.71485202729244</v>
      </c>
      <c r="I80" s="41" t="n">
        <v>2.89102275040746</v>
      </c>
      <c r="J80" s="41" t="n">
        <v>3.0899090410405</v>
      </c>
      <c r="K80" s="41" t="n">
        <v>3.53740926791211</v>
      </c>
      <c r="L80" s="43" t="n">
        <v>3.70835533101671</v>
      </c>
      <c r="M80" s="81"/>
    </row>
    <row r="81" customFormat="false" ht="13.8" hidden="false" customHeight="false" outlineLevel="0" collapsed="false">
      <c r="A81" s="91" t="n">
        <v>231</v>
      </c>
      <c r="B81" s="39" t="s">
        <v>93</v>
      </c>
      <c r="C81" s="40" t="n">
        <v>0.704409209914223</v>
      </c>
      <c r="D81" s="41" t="n">
        <v>0.719942761656574</v>
      </c>
      <c r="E81" s="41" t="n">
        <v>0.771723575491375</v>
      </c>
      <c r="F81" s="41" t="n">
        <v>0.885105563449741</v>
      </c>
      <c r="G81" s="41" t="n">
        <v>1.12589999680749</v>
      </c>
      <c r="H81" s="41" t="n">
        <v>1.44346063929757</v>
      </c>
      <c r="I81" s="41" t="n">
        <v>1.55413560839848</v>
      </c>
      <c r="J81" s="41" t="n">
        <v>1.72440763756681</v>
      </c>
      <c r="K81" s="41" t="n">
        <v>1.92918714526953</v>
      </c>
      <c r="L81" s="43" t="n">
        <v>2.05507594841673</v>
      </c>
      <c r="M81" s="81"/>
    </row>
    <row r="82" customFormat="false" ht="13.8" hidden="false" customHeight="false" outlineLevel="0" collapsed="false">
      <c r="A82" s="91" t="n">
        <v>232</v>
      </c>
      <c r="B82" s="39" t="s">
        <v>94</v>
      </c>
      <c r="C82" s="40" t="n">
        <v>1.15316666006586</v>
      </c>
      <c r="D82" s="41" t="n">
        <v>1.15297100668914</v>
      </c>
      <c r="E82" s="41" t="n">
        <v>1.18870638136856</v>
      </c>
      <c r="F82" s="41" t="n">
        <v>1.38531487765875</v>
      </c>
      <c r="G82" s="41" t="n">
        <v>1.68974508068034</v>
      </c>
      <c r="H82" s="41" t="n">
        <v>2.15287755857418</v>
      </c>
      <c r="I82" s="41" t="n">
        <v>2.27465494721971</v>
      </c>
      <c r="J82" s="41" t="n">
        <v>2.48397675312741</v>
      </c>
      <c r="K82" s="41" t="n">
        <v>2.84700117923189</v>
      </c>
      <c r="L82" s="43" t="n">
        <v>3.02485585795233</v>
      </c>
      <c r="M82" s="81"/>
    </row>
    <row r="83" customFormat="false" ht="13.8" hidden="false" customHeight="false" outlineLevel="0" collapsed="false">
      <c r="A83" s="91" t="n">
        <v>233</v>
      </c>
      <c r="B83" s="39" t="s">
        <v>95</v>
      </c>
      <c r="C83" s="40" t="n">
        <v>1.0658132383602</v>
      </c>
      <c r="D83" s="41" t="n">
        <v>1.06369667253751</v>
      </c>
      <c r="E83" s="41" t="n">
        <v>1.10430002366157</v>
      </c>
      <c r="F83" s="41" t="n">
        <v>1.29389931519289</v>
      </c>
      <c r="G83" s="41" t="n">
        <v>1.59015113090419</v>
      </c>
      <c r="H83" s="41" t="n">
        <v>2.08797349702461</v>
      </c>
      <c r="I83" s="41" t="n">
        <v>2.19736610743055</v>
      </c>
      <c r="J83" s="41" t="n">
        <v>2.40713397881573</v>
      </c>
      <c r="K83" s="41" t="n">
        <v>2.76915277486588</v>
      </c>
      <c r="L83" s="43" t="n">
        <v>2.9402787830103</v>
      </c>
      <c r="M83" s="81"/>
    </row>
    <row r="84" customFormat="false" ht="13.8" hidden="false" customHeight="false" outlineLevel="0" collapsed="false">
      <c r="A84" s="91" t="n">
        <v>235</v>
      </c>
      <c r="B84" s="39" t="s">
        <v>96</v>
      </c>
      <c r="C84" s="40" t="n">
        <v>0.228023593614035</v>
      </c>
      <c r="D84" s="41" t="n">
        <v>0.218436538008541</v>
      </c>
      <c r="E84" s="41" t="n">
        <v>0.0838347533789463</v>
      </c>
      <c r="F84" s="41" t="n">
        <v>0.0701863930423112</v>
      </c>
      <c r="G84" s="41" t="n">
        <v>0.124164665817355</v>
      </c>
      <c r="H84" s="41" t="n">
        <v>0.218997175163494</v>
      </c>
      <c r="I84" s="41" t="n">
        <v>0.244829080062056</v>
      </c>
      <c r="J84" s="41" t="n">
        <v>0.295160906601108</v>
      </c>
      <c r="K84" s="41" t="n">
        <v>0.366350162627867</v>
      </c>
      <c r="L84" s="43" t="n">
        <v>0.395233749646168</v>
      </c>
      <c r="M84" s="81"/>
    </row>
    <row r="85" customFormat="false" ht="13.8" hidden="false" customHeight="false" outlineLevel="0" collapsed="false">
      <c r="A85" s="91" t="n">
        <v>236</v>
      </c>
      <c r="B85" s="39" t="s">
        <v>97</v>
      </c>
      <c r="C85" s="40" t="n">
        <v>1.02427505145898</v>
      </c>
      <c r="D85" s="41" t="n">
        <v>1.00317040313252</v>
      </c>
      <c r="E85" s="41" t="n">
        <v>1.03494927351233</v>
      </c>
      <c r="F85" s="41" t="n">
        <v>1.19983747759514</v>
      </c>
      <c r="G85" s="41" t="n">
        <v>1.51218394335993</v>
      </c>
      <c r="H85" s="41" t="n">
        <v>1.97686943859691</v>
      </c>
      <c r="I85" s="41" t="n">
        <v>2.08223522765739</v>
      </c>
      <c r="J85" s="41" t="n">
        <v>2.27646080699119</v>
      </c>
      <c r="K85" s="41" t="n">
        <v>2.60742325856855</v>
      </c>
      <c r="L85" s="43" t="n">
        <v>2.76635207730115</v>
      </c>
      <c r="M85" s="81"/>
    </row>
    <row r="86" customFormat="false" ht="13.8" hidden="false" customHeight="false" outlineLevel="0" collapsed="false">
      <c r="A86" s="91" t="n">
        <v>239</v>
      </c>
      <c r="B86" s="39" t="s">
        <v>98</v>
      </c>
      <c r="C86" s="40" t="n">
        <v>1.04796361306009</v>
      </c>
      <c r="D86" s="41" t="n">
        <v>1.05836251716928</v>
      </c>
      <c r="E86" s="41" t="n">
        <v>1.12173440154895</v>
      </c>
      <c r="F86" s="41" t="n">
        <v>1.34783120343641</v>
      </c>
      <c r="G86" s="41" t="n">
        <v>1.62829454724242</v>
      </c>
      <c r="H86" s="41" t="n">
        <v>2.13118953815645</v>
      </c>
      <c r="I86" s="41" t="n">
        <v>2.25480321417296</v>
      </c>
      <c r="J86" s="41" t="n">
        <v>2.50566897191278</v>
      </c>
      <c r="K86" s="41" t="n">
        <v>2.88078410000319</v>
      </c>
      <c r="L86" s="43" t="n">
        <v>3.06335052789349</v>
      </c>
      <c r="M86" s="81"/>
    </row>
    <row r="87" customFormat="false" ht="13.8" hidden="false" customHeight="false" outlineLevel="0" collapsed="false">
      <c r="A87" s="91" t="n">
        <v>240</v>
      </c>
      <c r="B87" s="39" t="s">
        <v>99</v>
      </c>
      <c r="C87" s="40" t="n">
        <v>0.737239555451129</v>
      </c>
      <c r="D87" s="41" t="n">
        <v>0.74317822639931</v>
      </c>
      <c r="E87" s="41" t="n">
        <v>0.782602492867202</v>
      </c>
      <c r="F87" s="41" t="n">
        <v>0.919187376081926</v>
      </c>
      <c r="G87" s="41" t="n">
        <v>1.10740062829415</v>
      </c>
      <c r="H87" s="41" t="n">
        <v>1.42914353640256</v>
      </c>
      <c r="I87" s="41" t="n">
        <v>1.49533666938341</v>
      </c>
      <c r="J87" s="41" t="n">
        <v>1.64554649884524</v>
      </c>
      <c r="K87" s="41" t="n">
        <v>1.85994744013317</v>
      </c>
      <c r="L87" s="43" t="n">
        <v>1.98940136701816</v>
      </c>
      <c r="M87" s="81"/>
    </row>
    <row r="88" customFormat="false" ht="13.8" hidden="false" customHeight="false" outlineLevel="0" collapsed="false">
      <c r="A88" s="91" t="n">
        <v>320</v>
      </c>
      <c r="B88" s="39" t="s">
        <v>100</v>
      </c>
      <c r="C88" s="40" t="n">
        <v>0.869857513140525</v>
      </c>
      <c r="D88" s="41" t="n">
        <v>0.877865540710596</v>
      </c>
      <c r="E88" s="41" t="n">
        <v>0.936538897393787</v>
      </c>
      <c r="F88" s="41" t="n">
        <v>1.10316622806197</v>
      </c>
      <c r="G88" s="41" t="n">
        <v>1.32513249615592</v>
      </c>
      <c r="H88" s="41" t="n">
        <v>1.70830940572629</v>
      </c>
      <c r="I88" s="41" t="n">
        <v>1.82741766209645</v>
      </c>
      <c r="J88" s="41" t="n">
        <v>2.008945673187</v>
      </c>
      <c r="K88" s="41" t="n">
        <v>2.2575487831446</v>
      </c>
      <c r="L88" s="43" t="n">
        <v>2.42741059056394</v>
      </c>
      <c r="M88" s="81"/>
    </row>
    <row r="89" customFormat="false" ht="13.8" hidden="false" customHeight="false" outlineLevel="0" collapsed="false">
      <c r="A89" s="91" t="n">
        <v>241</v>
      </c>
      <c r="B89" s="39" t="s">
        <v>101</v>
      </c>
      <c r="C89" s="40" t="n">
        <v>0.666794395197154</v>
      </c>
      <c r="D89" s="41" t="n">
        <v>0.653572782793695</v>
      </c>
      <c r="E89" s="41" t="n">
        <v>0.66879937992368</v>
      </c>
      <c r="F89" s="41" t="n">
        <v>0.762298445807801</v>
      </c>
      <c r="G89" s="41" t="n">
        <v>0.939786812843632</v>
      </c>
      <c r="H89" s="41" t="n">
        <v>1.24536935905681</v>
      </c>
      <c r="I89" s="41" t="n">
        <v>1.28485438637515</v>
      </c>
      <c r="J89" s="41" t="n">
        <v>1.42083785808726</v>
      </c>
      <c r="K89" s="41" t="n">
        <v>1.61637677162029</v>
      </c>
      <c r="L89" s="43" t="n">
        <v>1.72013448284301</v>
      </c>
      <c r="M89" s="81"/>
    </row>
    <row r="90" customFormat="false" ht="13.8" hidden="false" customHeight="false" outlineLevel="0" collapsed="false">
      <c r="A90" s="91" t="n">
        <v>322</v>
      </c>
      <c r="B90" s="46" t="s">
        <v>102</v>
      </c>
      <c r="C90" s="40" t="n">
        <v>0.952864178227712</v>
      </c>
      <c r="D90" s="41" t="n">
        <v>0.982569753087615</v>
      </c>
      <c r="E90" s="41" t="n">
        <v>0.994566662986927</v>
      </c>
      <c r="F90" s="41" t="n">
        <v>1.14892912307277</v>
      </c>
      <c r="G90" s="41" t="n">
        <v>1.31501886965573</v>
      </c>
      <c r="H90" s="41" t="n">
        <v>1.74588954577965</v>
      </c>
      <c r="I90" s="41" t="n">
        <v>1.87137290426004</v>
      </c>
      <c r="J90" s="41" t="n">
        <v>2.05277039337837</v>
      </c>
      <c r="K90" s="41" t="n">
        <v>2.359527099018</v>
      </c>
      <c r="L90" s="43" t="n">
        <v>2.49617072131921</v>
      </c>
      <c r="M90" s="81"/>
    </row>
    <row r="91" customFormat="false" ht="13.8" hidden="false" customHeight="false" outlineLevel="0" collapsed="false">
      <c r="A91" s="91" t="n">
        <v>244</v>
      </c>
      <c r="B91" s="39" t="s">
        <v>103</v>
      </c>
      <c r="C91" s="40" t="n">
        <v>0.543237314922241</v>
      </c>
      <c r="D91" s="41" t="n">
        <v>0.533202696871301</v>
      </c>
      <c r="E91" s="41" t="n">
        <v>0.509740341530428</v>
      </c>
      <c r="F91" s="41" t="n">
        <v>0.589167543449692</v>
      </c>
      <c r="G91" s="41" t="n">
        <v>0.761912702682835</v>
      </c>
      <c r="H91" s="41" t="n">
        <v>1.01756044675716</v>
      </c>
      <c r="I91" s="41" t="n">
        <v>1.04717442627161</v>
      </c>
      <c r="J91" s="41" t="n">
        <v>1.13248251696877</v>
      </c>
      <c r="K91" s="41" t="n">
        <v>1.27695775428832</v>
      </c>
      <c r="L91" s="43" t="n">
        <v>1.36217474316814</v>
      </c>
      <c r="M91" s="81"/>
    </row>
    <row r="92" customFormat="false" ht="13.8" hidden="false" customHeight="false" outlineLevel="0" collapsed="false">
      <c r="A92" s="91" t="n">
        <v>245</v>
      </c>
      <c r="B92" s="39" t="s">
        <v>104</v>
      </c>
      <c r="C92" s="40" t="n">
        <v>0.474950653905591</v>
      </c>
      <c r="D92" s="41" t="n">
        <v>0.471079021205016</v>
      </c>
      <c r="E92" s="41" t="n">
        <v>0.461201201265643</v>
      </c>
      <c r="F92" s="41" t="n">
        <v>0.521991468281172</v>
      </c>
      <c r="G92" s="41" t="n">
        <v>0.69110865145961</v>
      </c>
      <c r="H92" s="41" t="n">
        <v>0.943328362074224</v>
      </c>
      <c r="I92" s="41" t="n">
        <v>1.00240453012973</v>
      </c>
      <c r="J92" s="41" t="n">
        <v>1.09236654906329</v>
      </c>
      <c r="K92" s="41" t="n">
        <v>1.23435765795647</v>
      </c>
      <c r="L92" s="43" t="n">
        <v>1.32433336030189</v>
      </c>
      <c r="M92" s="81"/>
    </row>
    <row r="93" customFormat="false" ht="13.8" hidden="false" customHeight="false" outlineLevel="0" collapsed="false">
      <c r="A93" s="91" t="n">
        <v>249</v>
      </c>
      <c r="B93" s="39" t="s">
        <v>105</v>
      </c>
      <c r="C93" s="40" t="n">
        <v>0.877120884368965</v>
      </c>
      <c r="D93" s="41" t="n">
        <v>0.872248293957174</v>
      </c>
      <c r="E93" s="41" t="n">
        <v>0.867477317240317</v>
      </c>
      <c r="F93" s="41" t="n">
        <v>1.0382941801301</v>
      </c>
      <c r="G93" s="41" t="n">
        <v>1.27032819774531</v>
      </c>
      <c r="H93" s="41" t="n">
        <v>1.68288205108703</v>
      </c>
      <c r="I93" s="41" t="n">
        <v>1.79631182270627</v>
      </c>
      <c r="J93" s="41" t="n">
        <v>1.98097840241893</v>
      </c>
      <c r="K93" s="41" t="n">
        <v>2.2478860209847</v>
      </c>
      <c r="L93" s="43" t="n">
        <v>2.4048389170498</v>
      </c>
      <c r="M93" s="81"/>
    </row>
    <row r="94" customFormat="false" ht="13.8" hidden="false" customHeight="false" outlineLevel="0" collapsed="false">
      <c r="A94" s="91" t="n">
        <v>250</v>
      </c>
      <c r="B94" s="39" t="s">
        <v>106</v>
      </c>
      <c r="C94" s="40" t="n">
        <v>1.29881883996262</v>
      </c>
      <c r="D94" s="41" t="n">
        <v>1.29840141784012</v>
      </c>
      <c r="E94" s="41" t="n">
        <v>1.36743447087031</v>
      </c>
      <c r="F94" s="41" t="n">
        <v>1.60262716380461</v>
      </c>
      <c r="G94" s="41" t="n">
        <v>2.00598956180168</v>
      </c>
      <c r="H94" s="41" t="n">
        <v>2.56656507696933</v>
      </c>
      <c r="I94" s="41" t="n">
        <v>2.70746710994767</v>
      </c>
      <c r="J94" s="41" t="n">
        <v>2.99928633227264</v>
      </c>
      <c r="K94" s="41" t="n">
        <v>3.44134387837262</v>
      </c>
      <c r="L94" s="43" t="n">
        <v>3.68035952163225</v>
      </c>
      <c r="M94" s="81"/>
    </row>
    <row r="95" customFormat="false" ht="13.8" hidden="false" customHeight="false" outlineLevel="0" collapsed="false">
      <c r="A95" s="91" t="n">
        <v>256</v>
      </c>
      <c r="B95" s="39" t="s">
        <v>107</v>
      </c>
      <c r="C95" s="40" t="n">
        <v>1.36839070888755</v>
      </c>
      <c r="D95" s="41" t="n">
        <v>1.39635485003062</v>
      </c>
      <c r="E95" s="41" t="n">
        <v>1.46801367609588</v>
      </c>
      <c r="F95" s="41" t="n">
        <v>1.70188021864562</v>
      </c>
      <c r="G95" s="41" t="n">
        <v>1.96122972228456</v>
      </c>
      <c r="H95" s="41" t="n">
        <v>2.47885333467569</v>
      </c>
      <c r="I95" s="41" t="n">
        <v>2.67075696801763</v>
      </c>
      <c r="J95" s="41" t="n">
        <v>2.86793344780762</v>
      </c>
      <c r="K95" s="41" t="n">
        <v>3.19869479197456</v>
      </c>
      <c r="L95" s="43" t="n">
        <v>3.40345997352466</v>
      </c>
      <c r="M95" s="81"/>
    </row>
    <row r="96" customFormat="false" ht="13.8" hidden="false" customHeight="false" outlineLevel="0" collapsed="false">
      <c r="A96" s="91" t="n">
        <v>257</v>
      </c>
      <c r="B96" s="46" t="s">
        <v>108</v>
      </c>
      <c r="C96" s="40" t="n">
        <v>0.423569883172624</v>
      </c>
      <c r="D96" s="41" t="n">
        <v>0.412669692926475</v>
      </c>
      <c r="E96" s="41" t="n">
        <v>0.371305761294339</v>
      </c>
      <c r="F96" s="41" t="n">
        <v>0.407052148823086</v>
      </c>
      <c r="G96" s="41" t="n">
        <v>0.529251532591381</v>
      </c>
      <c r="H96" s="41" t="n">
        <v>0.714893557387725</v>
      </c>
      <c r="I96" s="41" t="n">
        <v>0.760520044723915</v>
      </c>
      <c r="J96" s="41" t="n">
        <v>0.838766964583057</v>
      </c>
      <c r="K96" s="41" t="n">
        <v>0.96417287930548</v>
      </c>
      <c r="L96" s="43" t="n">
        <v>1.02608439170316</v>
      </c>
      <c r="M96" s="81"/>
    </row>
    <row r="97" customFormat="false" ht="13.8" hidden="false" customHeight="false" outlineLevel="0" collapsed="false">
      <c r="A97" s="91" t="n">
        <v>260</v>
      </c>
      <c r="B97" s="39" t="s">
        <v>109</v>
      </c>
      <c r="C97" s="40" t="n">
        <v>1.19210749207459</v>
      </c>
      <c r="D97" s="41" t="n">
        <v>1.19136305848188</v>
      </c>
      <c r="E97" s="41" t="n">
        <v>1.25524429881522</v>
      </c>
      <c r="F97" s="41" t="n">
        <v>1.49467305887315</v>
      </c>
      <c r="G97" s="41" t="n">
        <v>1.75821401500655</v>
      </c>
      <c r="H97" s="41" t="n">
        <v>2.2295731815764</v>
      </c>
      <c r="I97" s="41" t="n">
        <v>2.35183357586406</v>
      </c>
      <c r="J97" s="41" t="n">
        <v>2.5526046950805</v>
      </c>
      <c r="K97" s="41" t="n">
        <v>2.86701251772569</v>
      </c>
      <c r="L97" s="43" t="n">
        <v>3.04129463254913</v>
      </c>
      <c r="M97" s="81"/>
    </row>
    <row r="98" customFormat="false" ht="13.8" hidden="false" customHeight="false" outlineLevel="0" collapsed="false">
      <c r="A98" s="91" t="n">
        <v>261</v>
      </c>
      <c r="B98" s="39" t="s">
        <v>110</v>
      </c>
      <c r="C98" s="40" t="n">
        <v>0.9068251496956</v>
      </c>
      <c r="D98" s="41" t="n">
        <v>0.884443419549008</v>
      </c>
      <c r="E98" s="41" t="n">
        <v>0.88874085912739</v>
      </c>
      <c r="F98" s="41" t="n">
        <v>1.00037958130422</v>
      </c>
      <c r="G98" s="41" t="n">
        <v>1.28841920523799</v>
      </c>
      <c r="H98" s="41" t="n">
        <v>1.65252124085876</v>
      </c>
      <c r="I98" s="41" t="n">
        <v>1.70868034173286</v>
      </c>
      <c r="J98" s="41" t="n">
        <v>1.83509962368164</v>
      </c>
      <c r="K98" s="41" t="n">
        <v>2.08115186057129</v>
      </c>
      <c r="L98" s="43" t="n">
        <v>2.21141129068137</v>
      </c>
      <c r="M98" s="81"/>
    </row>
    <row r="99" customFormat="false" ht="13.8" hidden="false" customHeight="false" outlineLevel="0" collapsed="false">
      <c r="A99" s="91" t="n">
        <v>263</v>
      </c>
      <c r="B99" s="39" t="s">
        <v>111</v>
      </c>
      <c r="C99" s="40" t="n">
        <v>1.21388951472033</v>
      </c>
      <c r="D99" s="41" t="n">
        <v>1.21454180878975</v>
      </c>
      <c r="E99" s="41" t="n">
        <v>1.27825659100856</v>
      </c>
      <c r="F99" s="41" t="n">
        <v>1.52768509338611</v>
      </c>
      <c r="G99" s="41" t="n">
        <v>1.81873441654405</v>
      </c>
      <c r="H99" s="41" t="n">
        <v>2.32587419813954</v>
      </c>
      <c r="I99" s="41" t="n">
        <v>2.44383442271634</v>
      </c>
      <c r="J99" s="41" t="n">
        <v>2.68796860920805</v>
      </c>
      <c r="K99" s="41" t="n">
        <v>3.0722808332032</v>
      </c>
      <c r="L99" s="43" t="n">
        <v>3.27739241708221</v>
      </c>
      <c r="M99" s="81"/>
    </row>
    <row r="100" customFormat="false" ht="13.8" hidden="false" customHeight="false" outlineLevel="0" collapsed="false">
      <c r="A100" s="91" t="n">
        <v>265</v>
      </c>
      <c r="B100" s="39" t="s">
        <v>112</v>
      </c>
      <c r="C100" s="40" t="n">
        <v>1.40790165788758</v>
      </c>
      <c r="D100" s="41" t="n">
        <v>1.39612137859002</v>
      </c>
      <c r="E100" s="41" t="n">
        <v>1.50198177642084</v>
      </c>
      <c r="F100" s="41" t="n">
        <v>1.79380506470948</v>
      </c>
      <c r="G100" s="41" t="n">
        <v>2.11173426366457</v>
      </c>
      <c r="H100" s="41" t="n">
        <v>2.6348561836225</v>
      </c>
      <c r="I100" s="41" t="n">
        <v>2.81119634926965</v>
      </c>
      <c r="J100" s="41" t="n">
        <v>3.04317170519485</v>
      </c>
      <c r="K100" s="41" t="n">
        <v>3.36423511965065</v>
      </c>
      <c r="L100" s="43" t="n">
        <v>3.70068957009566</v>
      </c>
      <c r="M100" s="81"/>
    </row>
    <row r="101" customFormat="false" ht="13.8" hidden="false" customHeight="false" outlineLevel="0" collapsed="false">
      <c r="A101" s="91" t="n">
        <v>271</v>
      </c>
      <c r="B101" s="39" t="s">
        <v>113</v>
      </c>
      <c r="C101" s="40" t="n">
        <v>0.966809174458239</v>
      </c>
      <c r="D101" s="41" t="n">
        <v>0.9635158590318</v>
      </c>
      <c r="E101" s="41" t="n">
        <v>1.01443079306415</v>
      </c>
      <c r="F101" s="41" t="n">
        <v>1.17812916285105</v>
      </c>
      <c r="G101" s="41" t="n">
        <v>1.42885736603549</v>
      </c>
      <c r="H101" s="41" t="n">
        <v>1.8664610323874</v>
      </c>
      <c r="I101" s="41" t="n">
        <v>1.97544284859507</v>
      </c>
      <c r="J101" s="41" t="n">
        <v>2.1708528716659</v>
      </c>
      <c r="K101" s="41" t="n">
        <v>2.46959772432399</v>
      </c>
      <c r="L101" s="43" t="n">
        <v>2.62763468897802</v>
      </c>
      <c r="M101" s="81"/>
    </row>
    <row r="102" customFormat="false" ht="13.8" hidden="false" customHeight="false" outlineLevel="0" collapsed="false">
      <c r="A102" s="91" t="n">
        <v>272</v>
      </c>
      <c r="B102" s="46" t="s">
        <v>114</v>
      </c>
      <c r="C102" s="40" t="n">
        <v>0.776926568870392</v>
      </c>
      <c r="D102" s="41" t="n">
        <v>0.765124412954078</v>
      </c>
      <c r="E102" s="41" t="n">
        <v>0.771990786236287</v>
      </c>
      <c r="F102" s="41" t="n">
        <v>0.903523274683838</v>
      </c>
      <c r="G102" s="41" t="n">
        <v>1.11896038932098</v>
      </c>
      <c r="H102" s="41" t="n">
        <v>1.46487371405595</v>
      </c>
      <c r="I102" s="41" t="n">
        <v>1.52881678246558</v>
      </c>
      <c r="J102" s="41" t="n">
        <v>1.66577351111006</v>
      </c>
      <c r="K102" s="41" t="n">
        <v>1.89632131667999</v>
      </c>
      <c r="L102" s="43" t="n">
        <v>2.00522433799692</v>
      </c>
      <c r="M102" s="81"/>
    </row>
    <row r="103" customFormat="false" ht="13.8" hidden="false" customHeight="false" outlineLevel="0" collapsed="false">
      <c r="A103" s="91" t="n">
        <v>273</v>
      </c>
      <c r="B103" s="39" t="s">
        <v>115</v>
      </c>
      <c r="C103" s="40" t="n">
        <v>1.04112977579706</v>
      </c>
      <c r="D103" s="41" t="n">
        <v>1.03176937692904</v>
      </c>
      <c r="E103" s="41" t="n">
        <v>1.00774874218228</v>
      </c>
      <c r="F103" s="41" t="n">
        <v>1.14953479603331</v>
      </c>
      <c r="G103" s="41" t="n">
        <v>1.46704098437141</v>
      </c>
      <c r="H103" s="41" t="n">
        <v>1.84976423451412</v>
      </c>
      <c r="I103" s="41" t="n">
        <v>1.95338665208499</v>
      </c>
      <c r="J103" s="41" t="n">
        <v>2.15361941458868</v>
      </c>
      <c r="K103" s="41" t="n">
        <v>2.45943387716499</v>
      </c>
      <c r="L103" s="43" t="n">
        <v>2.62585190297645</v>
      </c>
      <c r="M103" s="81"/>
    </row>
    <row r="104" customFormat="false" ht="13.8" hidden="false" customHeight="false" outlineLevel="0" collapsed="false">
      <c r="A104" s="91" t="n">
        <v>275</v>
      </c>
      <c r="B104" s="39" t="s">
        <v>116</v>
      </c>
      <c r="C104" s="40" t="n">
        <v>1.21782092181986</v>
      </c>
      <c r="D104" s="41" t="n">
        <v>1.21841215348111</v>
      </c>
      <c r="E104" s="41" t="n">
        <v>1.20886190890775</v>
      </c>
      <c r="F104" s="41" t="n">
        <v>1.40259997515006</v>
      </c>
      <c r="G104" s="41" t="n">
        <v>1.70381750605616</v>
      </c>
      <c r="H104" s="41" t="n">
        <v>2.12868876006305</v>
      </c>
      <c r="I104" s="41" t="n">
        <v>2.23037930260851</v>
      </c>
      <c r="J104" s="41" t="n">
        <v>2.485180835078</v>
      </c>
      <c r="K104" s="41" t="n">
        <v>2.8537104332553</v>
      </c>
      <c r="L104" s="43" t="n">
        <v>3.02943731289124</v>
      </c>
      <c r="M104" s="81"/>
    </row>
    <row r="105" customFormat="false" ht="13.8" hidden="false" customHeight="false" outlineLevel="0" collapsed="false">
      <c r="A105" s="91" t="n">
        <v>276</v>
      </c>
      <c r="B105" s="39" t="s">
        <v>117</v>
      </c>
      <c r="C105" s="40" t="n">
        <v>0.705139798062824</v>
      </c>
      <c r="D105" s="41" t="n">
        <v>0.678216487649181</v>
      </c>
      <c r="E105" s="41" t="n">
        <v>0.644967400901441</v>
      </c>
      <c r="F105" s="41" t="n">
        <v>0.731496010279278</v>
      </c>
      <c r="G105" s="41" t="n">
        <v>0.932110259187855</v>
      </c>
      <c r="H105" s="41" t="n">
        <v>1.26110503172377</v>
      </c>
      <c r="I105" s="41" t="n">
        <v>1.29842135995339</v>
      </c>
      <c r="J105" s="41" t="n">
        <v>1.42491441141224</v>
      </c>
      <c r="K105" s="41" t="n">
        <v>1.63051338934117</v>
      </c>
      <c r="L105" s="43" t="n">
        <v>1.72471614234165</v>
      </c>
      <c r="M105" s="81"/>
    </row>
    <row r="106" customFormat="false" ht="13.8" hidden="false" customHeight="false" outlineLevel="0" collapsed="false">
      <c r="A106" s="91" t="n">
        <v>280</v>
      </c>
      <c r="B106" s="39" t="s">
        <v>118</v>
      </c>
      <c r="C106" s="40" t="n">
        <v>1.2067029572874</v>
      </c>
      <c r="D106" s="41" t="n">
        <v>1.18117932353029</v>
      </c>
      <c r="E106" s="41" t="n">
        <v>1.34137636354713</v>
      </c>
      <c r="F106" s="41" t="n">
        <v>1.51721282987763</v>
      </c>
      <c r="G106" s="41" t="n">
        <v>1.90300061279046</v>
      </c>
      <c r="H106" s="41" t="n">
        <v>2.44398375872474</v>
      </c>
      <c r="I106" s="41" t="n">
        <v>2.57464514386458</v>
      </c>
      <c r="J106" s="41" t="n">
        <v>2.88610787423715</v>
      </c>
      <c r="K106" s="41" t="n">
        <v>3.36142890332727</v>
      </c>
      <c r="L106" s="43" t="n">
        <v>3.51908262638879</v>
      </c>
      <c r="M106" s="81"/>
    </row>
    <row r="107" customFormat="false" ht="13.8" hidden="false" customHeight="false" outlineLevel="0" collapsed="false">
      <c r="A107" s="91" t="n">
        <v>284</v>
      </c>
      <c r="B107" s="39" t="s">
        <v>119</v>
      </c>
      <c r="C107" s="40" t="n">
        <v>1.14840580267524</v>
      </c>
      <c r="D107" s="41" t="n">
        <v>1.12976433110708</v>
      </c>
      <c r="E107" s="41" t="n">
        <v>1.17084129249877</v>
      </c>
      <c r="F107" s="41" t="n">
        <v>1.33038920242889</v>
      </c>
      <c r="G107" s="41" t="n">
        <v>1.61007442629129</v>
      </c>
      <c r="H107" s="41" t="n">
        <v>2.05773118250478</v>
      </c>
      <c r="I107" s="41" t="n">
        <v>2.18733798549711</v>
      </c>
      <c r="J107" s="41" t="n">
        <v>2.34200973727901</v>
      </c>
      <c r="K107" s="41" t="n">
        <v>2.68812563630512</v>
      </c>
      <c r="L107" s="43" t="n">
        <v>2.82744537849454</v>
      </c>
      <c r="M107" s="81"/>
    </row>
    <row r="108" customFormat="false" ht="13.8" hidden="false" customHeight="false" outlineLevel="0" collapsed="false">
      <c r="A108" s="91" t="n">
        <v>285</v>
      </c>
      <c r="B108" s="39" t="s">
        <v>120</v>
      </c>
      <c r="C108" s="40" t="n">
        <v>0.642823619537401</v>
      </c>
      <c r="D108" s="41" t="n">
        <v>0.639671462253903</v>
      </c>
      <c r="E108" s="41" t="n">
        <v>0.647386871411889</v>
      </c>
      <c r="F108" s="41" t="n">
        <v>0.768419690881771</v>
      </c>
      <c r="G108" s="41" t="n">
        <v>0.945963060046058</v>
      </c>
      <c r="H108" s="41" t="n">
        <v>1.25462090436506</v>
      </c>
      <c r="I108" s="41" t="n">
        <v>1.31547662800187</v>
      </c>
      <c r="J108" s="41" t="n">
        <v>1.45501568877084</v>
      </c>
      <c r="K108" s="41" t="n">
        <v>1.6786382666004</v>
      </c>
      <c r="L108" s="43" t="n">
        <v>1.78652124601768</v>
      </c>
      <c r="M108" s="81"/>
    </row>
    <row r="109" customFormat="false" ht="13.8" hidden="false" customHeight="false" outlineLevel="0" collapsed="false">
      <c r="A109" s="91" t="n">
        <v>286</v>
      </c>
      <c r="B109" s="39" t="s">
        <v>121</v>
      </c>
      <c r="C109" s="40" t="n">
        <v>0.691468892567063</v>
      </c>
      <c r="D109" s="41" t="n">
        <v>0.694861627061762</v>
      </c>
      <c r="E109" s="41" t="n">
        <v>0.717175127439326</v>
      </c>
      <c r="F109" s="41" t="n">
        <v>0.830616383546122</v>
      </c>
      <c r="G109" s="41" t="n">
        <v>1.031496272881</v>
      </c>
      <c r="H109" s="41" t="n">
        <v>1.36978741368477</v>
      </c>
      <c r="I109" s="41" t="n">
        <v>1.44880562297515</v>
      </c>
      <c r="J109" s="41" t="n">
        <v>1.59388841306516</v>
      </c>
      <c r="K109" s="41" t="n">
        <v>1.81343326779441</v>
      </c>
      <c r="L109" s="43" t="n">
        <v>1.9306547079241</v>
      </c>
      <c r="M109" s="81"/>
    </row>
    <row r="110" customFormat="false" ht="13.8" hidden="false" customHeight="false" outlineLevel="0" collapsed="false">
      <c r="A110" s="91" t="n">
        <v>287</v>
      </c>
      <c r="B110" s="46" t="s">
        <v>122</v>
      </c>
      <c r="C110" s="40" t="n">
        <v>1.09295570274109</v>
      </c>
      <c r="D110" s="41" t="n">
        <v>1.08145465932576</v>
      </c>
      <c r="E110" s="41" t="n">
        <v>1.13374530908361</v>
      </c>
      <c r="F110" s="41" t="n">
        <v>1.33016744212914</v>
      </c>
      <c r="G110" s="41" t="n">
        <v>1.58485669656287</v>
      </c>
      <c r="H110" s="41" t="n">
        <v>2.0493547786363</v>
      </c>
      <c r="I110" s="41" t="n">
        <v>2.17559783708455</v>
      </c>
      <c r="J110" s="41" t="n">
        <v>2.34851615321903</v>
      </c>
      <c r="K110" s="41" t="n">
        <v>2.69228598650818</v>
      </c>
      <c r="L110" s="43" t="n">
        <v>2.85935828196141</v>
      </c>
      <c r="M110" s="81"/>
    </row>
    <row r="111" customFormat="false" ht="13.8" hidden="false" customHeight="false" outlineLevel="0" collapsed="false">
      <c r="A111" s="91" t="n">
        <v>288</v>
      </c>
      <c r="B111" s="39" t="s">
        <v>123</v>
      </c>
      <c r="C111" s="40" t="n">
        <v>1.02271521235923</v>
      </c>
      <c r="D111" s="41" t="n">
        <v>1.01088174515576</v>
      </c>
      <c r="E111" s="41" t="n">
        <v>1.03845107169072</v>
      </c>
      <c r="F111" s="41" t="n">
        <v>1.20091739196512</v>
      </c>
      <c r="G111" s="41" t="n">
        <v>1.48470940731702</v>
      </c>
      <c r="H111" s="41" t="n">
        <v>1.95416109097217</v>
      </c>
      <c r="I111" s="41" t="n">
        <v>2.05556368557378</v>
      </c>
      <c r="J111" s="41" t="n">
        <v>2.22655706454864</v>
      </c>
      <c r="K111" s="41" t="n">
        <v>2.55399812602796</v>
      </c>
      <c r="L111" s="43" t="n">
        <v>2.68998337940905</v>
      </c>
      <c r="M111" s="81"/>
    </row>
    <row r="112" customFormat="false" ht="13.8" hidden="false" customHeight="false" outlineLevel="0" collapsed="false">
      <c r="A112" s="91" t="n">
        <v>290</v>
      </c>
      <c r="B112" s="39" t="s">
        <v>124</v>
      </c>
      <c r="C112" s="40" t="n">
        <v>1.13543483874337</v>
      </c>
      <c r="D112" s="41" t="n">
        <v>1.129610824714</v>
      </c>
      <c r="E112" s="41" t="n">
        <v>1.20692239822284</v>
      </c>
      <c r="F112" s="41" t="n">
        <v>1.43923056379646</v>
      </c>
      <c r="G112" s="41" t="n">
        <v>1.70725196393486</v>
      </c>
      <c r="H112" s="41" t="n">
        <v>2.15835808672951</v>
      </c>
      <c r="I112" s="41" t="n">
        <v>2.25780031056651</v>
      </c>
      <c r="J112" s="41" t="n">
        <v>2.49434308894817</v>
      </c>
      <c r="K112" s="41" t="n">
        <v>2.7995120462974</v>
      </c>
      <c r="L112" s="43" t="n">
        <v>2.99856732004088</v>
      </c>
      <c r="M112" s="81"/>
    </row>
    <row r="113" customFormat="false" ht="13.8" hidden="false" customHeight="false" outlineLevel="0" collapsed="false">
      <c r="A113" s="91" t="n">
        <v>291</v>
      </c>
      <c r="B113" s="39" t="s">
        <v>125</v>
      </c>
      <c r="C113" s="40" t="n">
        <v>1.15943881838125</v>
      </c>
      <c r="D113" s="41" t="n">
        <v>1.19030623399643</v>
      </c>
      <c r="E113" s="41" t="n">
        <v>1.24565431789261</v>
      </c>
      <c r="F113" s="41" t="n">
        <v>1.47466894549097</v>
      </c>
      <c r="G113" s="41" t="n">
        <v>1.74292753666212</v>
      </c>
      <c r="H113" s="41" t="n">
        <v>2.20305934902046</v>
      </c>
      <c r="I113" s="41" t="n">
        <v>2.31208600064698</v>
      </c>
      <c r="J113" s="41" t="n">
        <v>2.49612656849904</v>
      </c>
      <c r="K113" s="41" t="n">
        <v>2.79127156024343</v>
      </c>
      <c r="L113" s="43" t="n">
        <v>2.96571783828364</v>
      </c>
      <c r="M113" s="81"/>
    </row>
    <row r="114" customFormat="false" ht="13.8" hidden="false" customHeight="false" outlineLevel="0" collapsed="false">
      <c r="A114" s="91" t="n">
        <v>295</v>
      </c>
      <c r="B114" s="39" t="s">
        <v>126</v>
      </c>
      <c r="C114" s="40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3" t="n">
        <v>0</v>
      </c>
      <c r="M114" s="81"/>
    </row>
    <row r="115" customFormat="false" ht="13.8" hidden="false" customHeight="false" outlineLevel="0" collapsed="false">
      <c r="A115" s="91" t="n">
        <v>297</v>
      </c>
      <c r="B115" s="39" t="s">
        <v>127</v>
      </c>
      <c r="C115" s="40" t="n">
        <v>0.754001849262552</v>
      </c>
      <c r="D115" s="41" t="n">
        <v>0.742322641355278</v>
      </c>
      <c r="E115" s="41" t="n">
        <v>0.746477645287781</v>
      </c>
      <c r="F115" s="41" t="n">
        <v>0.855499386739238</v>
      </c>
      <c r="G115" s="41" t="n">
        <v>1.06997129033377</v>
      </c>
      <c r="H115" s="41" t="n">
        <v>1.38933933125288</v>
      </c>
      <c r="I115" s="41" t="n">
        <v>1.45111758095579</v>
      </c>
      <c r="J115" s="41" t="n">
        <v>1.58463041537022</v>
      </c>
      <c r="K115" s="41" t="n">
        <v>1.80983757496705</v>
      </c>
      <c r="L115" s="43" t="n">
        <v>1.91002025708169</v>
      </c>
      <c r="M115" s="81"/>
    </row>
    <row r="116" customFormat="false" ht="13.8" hidden="false" customHeight="false" outlineLevel="0" collapsed="false">
      <c r="A116" s="91" t="n">
        <v>300</v>
      </c>
      <c r="B116" s="39" t="s">
        <v>128</v>
      </c>
      <c r="C116" s="40" t="n">
        <v>1.18758340334037</v>
      </c>
      <c r="D116" s="41" t="n">
        <v>1.19158849858147</v>
      </c>
      <c r="E116" s="41" t="n">
        <v>1.19073549455163</v>
      </c>
      <c r="F116" s="41" t="n">
        <v>1.40090729268564</v>
      </c>
      <c r="G116" s="41" t="n">
        <v>1.6921289901643</v>
      </c>
      <c r="H116" s="41" t="n">
        <v>2.18568425895152</v>
      </c>
      <c r="I116" s="41" t="n">
        <v>2.28548546219169</v>
      </c>
      <c r="J116" s="41" t="n">
        <v>2.49111379749102</v>
      </c>
      <c r="K116" s="41" t="n">
        <v>2.85943718888832</v>
      </c>
      <c r="L116" s="43" t="n">
        <v>3.05830051977103</v>
      </c>
      <c r="M116" s="81"/>
    </row>
    <row r="117" customFormat="false" ht="13.8" hidden="false" customHeight="false" outlineLevel="0" collapsed="false">
      <c r="A117" s="91" t="n">
        <v>301</v>
      </c>
      <c r="B117" s="39" t="s">
        <v>129</v>
      </c>
      <c r="C117" s="40" t="n">
        <v>1.07407414263501</v>
      </c>
      <c r="D117" s="41" t="n">
        <v>1.07603169154463</v>
      </c>
      <c r="E117" s="41" t="n">
        <v>1.09466619091427</v>
      </c>
      <c r="F117" s="41" t="n">
        <v>1.27870114318515</v>
      </c>
      <c r="G117" s="41" t="n">
        <v>1.58786729687525</v>
      </c>
      <c r="H117" s="41" t="n">
        <v>2.05876414461688</v>
      </c>
      <c r="I117" s="41" t="n">
        <v>2.17032292988983</v>
      </c>
      <c r="J117" s="41" t="n">
        <v>2.34981296712469</v>
      </c>
      <c r="K117" s="41" t="n">
        <v>2.69736624958508</v>
      </c>
      <c r="L117" s="43" t="n">
        <v>2.87590052442593</v>
      </c>
      <c r="M117" s="81"/>
    </row>
    <row r="118" customFormat="false" ht="13.8" hidden="false" customHeight="false" outlineLevel="0" collapsed="false">
      <c r="A118" s="91" t="n">
        <v>304</v>
      </c>
      <c r="B118" s="39" t="s">
        <v>130</v>
      </c>
      <c r="C118" s="40" t="n">
        <v>1.07809521925052</v>
      </c>
      <c r="D118" s="41" t="n">
        <v>1.06519705034406</v>
      </c>
      <c r="E118" s="41" t="n">
        <v>1.12997492187684</v>
      </c>
      <c r="F118" s="41" t="n">
        <v>1.21411756853668</v>
      </c>
      <c r="G118" s="41" t="n">
        <v>1.4566217635504</v>
      </c>
      <c r="H118" s="41" t="n">
        <v>1.73656062815855</v>
      </c>
      <c r="I118" s="41" t="n">
        <v>1.76023591729039</v>
      </c>
      <c r="J118" s="41" t="n">
        <v>1.84806035132615</v>
      </c>
      <c r="K118" s="41" t="n">
        <v>2.03276309734068</v>
      </c>
      <c r="L118" s="93" t="n">
        <v>2.12309377524876</v>
      </c>
      <c r="M118" s="81"/>
    </row>
    <row r="119" customFormat="false" ht="13.8" hidden="false" customHeight="false" outlineLevel="0" collapsed="false">
      <c r="A119" s="91" t="n">
        <v>305</v>
      </c>
      <c r="B119" s="39" t="s">
        <v>131</v>
      </c>
      <c r="C119" s="40" t="n">
        <v>0.972050747981742</v>
      </c>
      <c r="D119" s="41" t="n">
        <v>0.96914093403921</v>
      </c>
      <c r="E119" s="41" t="n">
        <v>1.00799819856653</v>
      </c>
      <c r="F119" s="41" t="n">
        <v>1.18726334441175</v>
      </c>
      <c r="G119" s="41" t="n">
        <v>1.44409138442104</v>
      </c>
      <c r="H119" s="41" t="n">
        <v>1.85323678316488</v>
      </c>
      <c r="I119" s="41" t="n">
        <v>1.93473708482091</v>
      </c>
      <c r="J119" s="41" t="n">
        <v>2.11748817336265</v>
      </c>
      <c r="K119" s="41" t="n">
        <v>2.39162963811768</v>
      </c>
      <c r="L119" s="43" t="n">
        <v>2.56129158842752</v>
      </c>
      <c r="M119" s="81"/>
    </row>
    <row r="120" customFormat="false" ht="13.8" hidden="false" customHeight="false" outlineLevel="0" collapsed="false">
      <c r="A120" s="91" t="n">
        <v>312</v>
      </c>
      <c r="B120" s="39" t="s">
        <v>132</v>
      </c>
      <c r="C120" s="40" t="n">
        <v>1.2714136214413</v>
      </c>
      <c r="D120" s="41" t="n">
        <v>1.3073933272754</v>
      </c>
      <c r="E120" s="41" t="n">
        <v>1.35014104675698</v>
      </c>
      <c r="F120" s="41" t="n">
        <v>1.65023299374723</v>
      </c>
      <c r="G120" s="41" t="n">
        <v>1.89756863927338</v>
      </c>
      <c r="H120" s="41" t="n">
        <v>2.3556728454916</v>
      </c>
      <c r="I120" s="41" t="n">
        <v>2.5084840686839</v>
      </c>
      <c r="J120" s="41" t="n">
        <v>2.80476278242507</v>
      </c>
      <c r="K120" s="41" t="n">
        <v>3.19377338617051</v>
      </c>
      <c r="L120" s="43" t="n">
        <v>3.36959529365497</v>
      </c>
      <c r="M120" s="81"/>
    </row>
    <row r="121" customFormat="false" ht="13.8" hidden="false" customHeight="false" outlineLevel="0" collapsed="false">
      <c r="A121" s="91" t="n">
        <v>316</v>
      </c>
      <c r="B121" s="39" t="s">
        <v>133</v>
      </c>
      <c r="C121" s="40" t="n">
        <v>0.845706752918499</v>
      </c>
      <c r="D121" s="41" t="n">
        <v>0.851143809016151</v>
      </c>
      <c r="E121" s="41" t="n">
        <v>0.906922377075194</v>
      </c>
      <c r="F121" s="41" t="n">
        <v>1.05055301815141</v>
      </c>
      <c r="G121" s="41" t="n">
        <v>1.28329941470659</v>
      </c>
      <c r="H121" s="41" t="n">
        <v>1.73303427863243</v>
      </c>
      <c r="I121" s="41" t="n">
        <v>1.81532126176335</v>
      </c>
      <c r="J121" s="41" t="n">
        <v>1.94011058949363</v>
      </c>
      <c r="K121" s="41" t="n">
        <v>2.22188636816509</v>
      </c>
      <c r="L121" s="43" t="n">
        <v>2.35546457382376</v>
      </c>
      <c r="M121" s="81"/>
    </row>
    <row r="122" customFormat="false" ht="13.8" hidden="false" customHeight="false" outlineLevel="0" collapsed="false">
      <c r="A122" s="91" t="n">
        <v>317</v>
      </c>
      <c r="B122" s="39" t="s">
        <v>134</v>
      </c>
      <c r="C122" s="40" t="n">
        <v>1.42488366556877</v>
      </c>
      <c r="D122" s="41" t="n">
        <v>1.43543770795649</v>
      </c>
      <c r="E122" s="41" t="n">
        <v>1.49355548670427</v>
      </c>
      <c r="F122" s="41" t="n">
        <v>1.75625838145699</v>
      </c>
      <c r="G122" s="41" t="n">
        <v>2.16534705381832</v>
      </c>
      <c r="H122" s="41" t="n">
        <v>2.63370946626176</v>
      </c>
      <c r="I122" s="41" t="n">
        <v>2.7395341982585</v>
      </c>
      <c r="J122" s="41" t="n">
        <v>3.02741718389293</v>
      </c>
      <c r="K122" s="41" t="n">
        <v>3.47138355128669</v>
      </c>
      <c r="L122" s="43" t="n">
        <v>3.63387648658808</v>
      </c>
      <c r="M122" s="81"/>
    </row>
    <row r="123" customFormat="false" ht="13.8" hidden="false" customHeight="false" outlineLevel="0" collapsed="false">
      <c r="A123" s="83" t="n">
        <v>318</v>
      </c>
      <c r="B123" s="39" t="s">
        <v>135</v>
      </c>
      <c r="C123" s="40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3" t="n">
        <v>0</v>
      </c>
      <c r="M123" s="81"/>
    </row>
    <row r="124" customFormat="false" ht="13.8" hidden="false" customHeight="false" outlineLevel="0" collapsed="false">
      <c r="A124" s="91" t="n">
        <v>398</v>
      </c>
      <c r="B124" s="39" t="s">
        <v>136</v>
      </c>
      <c r="C124" s="40" t="n">
        <v>0.709201655331615</v>
      </c>
      <c r="D124" s="41" t="n">
        <v>0.703631044606809</v>
      </c>
      <c r="E124" s="41" t="n">
        <v>0.699216432418066</v>
      </c>
      <c r="F124" s="41" t="n">
        <v>0.807634924948086</v>
      </c>
      <c r="G124" s="41" t="n">
        <v>1.01289536294856</v>
      </c>
      <c r="H124" s="41" t="n">
        <v>1.31808847861532</v>
      </c>
      <c r="I124" s="41" t="n">
        <v>1.39191830542894</v>
      </c>
      <c r="J124" s="41" t="n">
        <v>1.50608613729268</v>
      </c>
      <c r="K124" s="41" t="n">
        <v>1.71774979525297</v>
      </c>
      <c r="L124" s="43" t="n">
        <v>1.82542001221086</v>
      </c>
      <c r="M124" s="81"/>
    </row>
    <row r="125" customFormat="false" ht="13.8" hidden="false" customHeight="false" outlineLevel="0" collapsed="false">
      <c r="A125" s="91" t="n">
        <v>399</v>
      </c>
      <c r="B125" s="46" t="s">
        <v>137</v>
      </c>
      <c r="C125" s="40" t="n">
        <v>0.792206682122007</v>
      </c>
      <c r="D125" s="41" t="n">
        <v>0.767607787088954</v>
      </c>
      <c r="E125" s="41" t="n">
        <v>0.792000897504062</v>
      </c>
      <c r="F125" s="41" t="n">
        <v>0.896331065480055</v>
      </c>
      <c r="G125" s="41" t="n">
        <v>1.11261464739567</v>
      </c>
      <c r="H125" s="41" t="n">
        <v>1.45637316715455</v>
      </c>
      <c r="I125" s="41" t="n">
        <v>1.51632721674356</v>
      </c>
      <c r="J125" s="41" t="n">
        <v>1.65383473076848</v>
      </c>
      <c r="K125" s="41" t="n">
        <v>1.90745471700058</v>
      </c>
      <c r="L125" s="43" t="n">
        <v>2.00744938557415</v>
      </c>
      <c r="M125" s="81"/>
    </row>
    <row r="126" customFormat="false" ht="13.8" hidden="false" customHeight="false" outlineLevel="0" collapsed="false">
      <c r="A126" s="91" t="n">
        <v>400</v>
      </c>
      <c r="B126" s="39" t="s">
        <v>138</v>
      </c>
      <c r="C126" s="40" t="n">
        <v>0.968771875050598</v>
      </c>
      <c r="D126" s="41" t="n">
        <v>0.958393430613404</v>
      </c>
      <c r="E126" s="41" t="n">
        <v>0.978353562804605</v>
      </c>
      <c r="F126" s="41" t="n">
        <v>1.12312697070565</v>
      </c>
      <c r="G126" s="41" t="n">
        <v>1.3871901596996</v>
      </c>
      <c r="H126" s="41" t="n">
        <v>1.79727037789911</v>
      </c>
      <c r="I126" s="41" t="n">
        <v>1.84157119027563</v>
      </c>
      <c r="J126" s="41" t="n">
        <v>1.9872601333984</v>
      </c>
      <c r="K126" s="41" t="n">
        <v>2.28649879948545</v>
      </c>
      <c r="L126" s="43" t="n">
        <v>2.4015034464235</v>
      </c>
      <c r="M126" s="81"/>
    </row>
    <row r="127" customFormat="false" ht="13.8" hidden="false" customHeight="false" outlineLevel="0" collapsed="false">
      <c r="A127" s="91" t="n">
        <v>407</v>
      </c>
      <c r="B127" s="39" t="s">
        <v>139</v>
      </c>
      <c r="C127" s="40" t="n">
        <v>1.04412266800539</v>
      </c>
      <c r="D127" s="41" t="n">
        <v>1.04053223211497</v>
      </c>
      <c r="E127" s="41" t="n">
        <v>1.0997380019167</v>
      </c>
      <c r="F127" s="41" t="n">
        <v>1.27123658606766</v>
      </c>
      <c r="G127" s="41" t="n">
        <v>1.53459702261893</v>
      </c>
      <c r="H127" s="41" t="n">
        <v>2.04091076795297</v>
      </c>
      <c r="I127" s="41" t="n">
        <v>2.13249561853055</v>
      </c>
      <c r="J127" s="41" t="n">
        <v>2.36886713390517</v>
      </c>
      <c r="K127" s="41" t="n">
        <v>2.74334511468954</v>
      </c>
      <c r="L127" s="43" t="n">
        <v>2.87573683977773</v>
      </c>
      <c r="M127" s="81"/>
    </row>
    <row r="128" customFormat="false" ht="13.8" hidden="false" customHeight="false" outlineLevel="0" collapsed="false">
      <c r="A128" s="91" t="n">
        <v>402</v>
      </c>
      <c r="B128" s="39" t="s">
        <v>140</v>
      </c>
      <c r="C128" s="40" t="n">
        <v>1.05621448269641</v>
      </c>
      <c r="D128" s="41" t="n">
        <v>1.04800583230824</v>
      </c>
      <c r="E128" s="41" t="n">
        <v>1.08545902741495</v>
      </c>
      <c r="F128" s="41" t="n">
        <v>1.26658840456316</v>
      </c>
      <c r="G128" s="41" t="n">
        <v>1.53196894532464</v>
      </c>
      <c r="H128" s="41" t="n">
        <v>1.96012243917556</v>
      </c>
      <c r="I128" s="41" t="n">
        <v>2.06534515176688</v>
      </c>
      <c r="J128" s="41" t="n">
        <v>2.25250060275125</v>
      </c>
      <c r="K128" s="41" t="n">
        <v>2.59171236816471</v>
      </c>
      <c r="L128" s="43" t="n">
        <v>2.76377914874367</v>
      </c>
      <c r="M128" s="81"/>
    </row>
    <row r="129" customFormat="false" ht="13.8" hidden="false" customHeight="false" outlineLevel="0" collapsed="false">
      <c r="A129" s="91" t="n">
        <v>403</v>
      </c>
      <c r="B129" s="39" t="s">
        <v>141</v>
      </c>
      <c r="C129" s="40" t="n">
        <v>1.22124126646396</v>
      </c>
      <c r="D129" s="41" t="n">
        <v>1.23073521654485</v>
      </c>
      <c r="E129" s="41" t="n">
        <v>1.31438038374275</v>
      </c>
      <c r="F129" s="41" t="n">
        <v>1.53481086243693</v>
      </c>
      <c r="G129" s="41" t="n">
        <v>1.85660411713432</v>
      </c>
      <c r="H129" s="41" t="n">
        <v>2.37155786039575</v>
      </c>
      <c r="I129" s="41" t="n">
        <v>2.51672251239599</v>
      </c>
      <c r="J129" s="41" t="n">
        <v>2.76358212322507</v>
      </c>
      <c r="K129" s="41" t="n">
        <v>3.17071033728604</v>
      </c>
      <c r="L129" s="43" t="n">
        <v>3.328676219789</v>
      </c>
      <c r="M129" s="81"/>
    </row>
    <row r="130" customFormat="false" ht="13.8" hidden="false" customHeight="false" outlineLevel="0" collapsed="false">
      <c r="A130" s="91" t="n">
        <v>405</v>
      </c>
      <c r="B130" s="39" t="s">
        <v>142</v>
      </c>
      <c r="C130" s="40" t="n">
        <v>0.718951156494384</v>
      </c>
      <c r="D130" s="41" t="n">
        <v>0.710551950345781</v>
      </c>
      <c r="E130" s="41" t="n">
        <v>0.72527571102068</v>
      </c>
      <c r="F130" s="41" t="n">
        <v>0.844911804390977</v>
      </c>
      <c r="G130" s="41" t="n">
        <v>1.06645875668128</v>
      </c>
      <c r="H130" s="41" t="n">
        <v>1.38938364500171</v>
      </c>
      <c r="I130" s="41" t="n">
        <v>1.4621832911668</v>
      </c>
      <c r="J130" s="41" t="n">
        <v>1.61552720509857</v>
      </c>
      <c r="K130" s="41" t="n">
        <v>1.84321199150692</v>
      </c>
      <c r="L130" s="43" t="n">
        <v>1.94988528670047</v>
      </c>
      <c r="M130" s="81"/>
    </row>
    <row r="131" customFormat="false" ht="13.8" hidden="false" customHeight="false" outlineLevel="0" collapsed="false">
      <c r="A131" s="91" t="n">
        <v>408</v>
      </c>
      <c r="B131" s="39" t="s">
        <v>143</v>
      </c>
      <c r="C131" s="40" t="n">
        <v>0.907758464720017</v>
      </c>
      <c r="D131" s="41" t="n">
        <v>0.895278001410102</v>
      </c>
      <c r="E131" s="41" t="n">
        <v>0.926039424218626</v>
      </c>
      <c r="F131" s="41" t="n">
        <v>1.05957330448385</v>
      </c>
      <c r="G131" s="41" t="n">
        <v>1.31611488729895</v>
      </c>
      <c r="H131" s="41" t="n">
        <v>1.7232031175431</v>
      </c>
      <c r="I131" s="41" t="n">
        <v>1.79844537510114</v>
      </c>
      <c r="J131" s="41" t="n">
        <v>1.96157043159982</v>
      </c>
      <c r="K131" s="41" t="n">
        <v>2.26346704438957</v>
      </c>
      <c r="L131" s="43" t="n">
        <v>2.37894645788328</v>
      </c>
      <c r="M131" s="81"/>
    </row>
    <row r="132" customFormat="false" ht="13.8" hidden="false" customHeight="false" outlineLevel="0" collapsed="false">
      <c r="A132" s="91" t="n">
        <v>410</v>
      </c>
      <c r="B132" s="39" t="s">
        <v>144</v>
      </c>
      <c r="C132" s="40" t="n">
        <v>0.734923609806964</v>
      </c>
      <c r="D132" s="41" t="n">
        <v>0.721602419374149</v>
      </c>
      <c r="E132" s="41" t="n">
        <v>0.711645743415204</v>
      </c>
      <c r="F132" s="41" t="n">
        <v>0.820862647143096</v>
      </c>
      <c r="G132" s="41" t="n">
        <v>1.02233993783698</v>
      </c>
      <c r="H132" s="41" t="n">
        <v>1.37206932640629</v>
      </c>
      <c r="I132" s="41" t="n">
        <v>1.42554175915658</v>
      </c>
      <c r="J132" s="41" t="n">
        <v>1.55126704969952</v>
      </c>
      <c r="K132" s="41" t="n">
        <v>1.76222808129158</v>
      </c>
      <c r="L132" s="43" t="n">
        <v>1.87664858131273</v>
      </c>
      <c r="M132" s="81"/>
    </row>
    <row r="133" customFormat="false" ht="13.8" hidden="false" customHeight="false" outlineLevel="0" collapsed="false">
      <c r="A133" s="91" t="n">
        <v>416</v>
      </c>
      <c r="B133" s="39" t="s">
        <v>145</v>
      </c>
      <c r="C133" s="40" t="n">
        <v>0.943173829654121</v>
      </c>
      <c r="D133" s="41" t="n">
        <v>0.929283366693564</v>
      </c>
      <c r="E133" s="41" t="n">
        <v>0.921354342065536</v>
      </c>
      <c r="F133" s="41" t="n">
        <v>1.03273600058782</v>
      </c>
      <c r="G133" s="41" t="n">
        <v>1.27458002531418</v>
      </c>
      <c r="H133" s="41" t="n">
        <v>1.63038564344977</v>
      </c>
      <c r="I133" s="41" t="n">
        <v>1.70410483109846</v>
      </c>
      <c r="J133" s="41" t="n">
        <v>1.85931755958904</v>
      </c>
      <c r="K133" s="41" t="n">
        <v>2.1530587274473</v>
      </c>
      <c r="L133" s="43" t="n">
        <v>2.25783568479252</v>
      </c>
      <c r="M133" s="81"/>
    </row>
    <row r="134" customFormat="false" ht="13.8" hidden="false" customHeight="false" outlineLevel="0" collapsed="false">
      <c r="A134" s="91" t="n">
        <v>417</v>
      </c>
      <c r="B134" s="39" t="s">
        <v>146</v>
      </c>
      <c r="C134" s="40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3" t="n">
        <v>0</v>
      </c>
      <c r="M134" s="81"/>
    </row>
    <row r="135" customFormat="false" ht="13.8" hidden="false" customHeight="false" outlineLevel="0" collapsed="false">
      <c r="A135" s="91" t="n">
        <v>418</v>
      </c>
      <c r="B135" s="39" t="s">
        <v>147</v>
      </c>
      <c r="C135" s="40" t="n">
        <v>0.567728904932608</v>
      </c>
      <c r="D135" s="41" t="n">
        <v>0.550178505466791</v>
      </c>
      <c r="E135" s="41" t="n">
        <v>0.529415398598456</v>
      </c>
      <c r="F135" s="41" t="n">
        <v>0.597801893589246</v>
      </c>
      <c r="G135" s="41" t="n">
        <v>0.752360909582576</v>
      </c>
      <c r="H135" s="41" t="n">
        <v>1.0213850393898</v>
      </c>
      <c r="I135" s="41" t="n">
        <v>1.05318852047218</v>
      </c>
      <c r="J135" s="41" t="n">
        <v>1.1305198778376</v>
      </c>
      <c r="K135" s="41" t="n">
        <v>1.28235472054401</v>
      </c>
      <c r="L135" s="43" t="n">
        <v>1.35361655747838</v>
      </c>
      <c r="M135" s="81"/>
    </row>
    <row r="136" customFormat="false" ht="13.8" hidden="false" customHeight="false" outlineLevel="0" collapsed="false">
      <c r="A136" s="91" t="n">
        <v>420</v>
      </c>
      <c r="B136" s="39" t="s">
        <v>148</v>
      </c>
      <c r="C136" s="40" t="n">
        <v>0.918180163218581</v>
      </c>
      <c r="D136" s="41" t="n">
        <v>0.923820501386615</v>
      </c>
      <c r="E136" s="41" t="n">
        <v>0.962273778068633</v>
      </c>
      <c r="F136" s="41" t="n">
        <v>1.1192846184014</v>
      </c>
      <c r="G136" s="41" t="n">
        <v>1.34782500607095</v>
      </c>
      <c r="H136" s="41" t="n">
        <v>1.69786540815586</v>
      </c>
      <c r="I136" s="41" t="n">
        <v>1.77115079553839</v>
      </c>
      <c r="J136" s="41" t="n">
        <v>1.9419434564791</v>
      </c>
      <c r="K136" s="41" t="n">
        <v>2.21593093506659</v>
      </c>
      <c r="L136" s="43" t="n">
        <v>2.34521247190898</v>
      </c>
      <c r="M136" s="81"/>
    </row>
    <row r="137" customFormat="false" ht="13.8" hidden="false" customHeight="false" outlineLevel="0" collapsed="false">
      <c r="A137" s="91" t="n">
        <v>421</v>
      </c>
      <c r="B137" s="39" t="s">
        <v>149</v>
      </c>
      <c r="C137" s="40" t="n">
        <v>1.38487786391685</v>
      </c>
      <c r="D137" s="41" t="n">
        <v>1.38461048178906</v>
      </c>
      <c r="E137" s="41" t="n">
        <v>1.48582837033596</v>
      </c>
      <c r="F137" s="41" t="n">
        <v>1.74737277566224</v>
      </c>
      <c r="G137" s="41" t="n">
        <v>2.07156997227911</v>
      </c>
      <c r="H137" s="41" t="n">
        <v>2.5471618606402</v>
      </c>
      <c r="I137" s="41" t="n">
        <v>2.69986505034228</v>
      </c>
      <c r="J137" s="41" t="n">
        <v>3.03158218075929</v>
      </c>
      <c r="K137" s="41" t="n">
        <v>3.48318623645094</v>
      </c>
      <c r="L137" s="43" t="n">
        <v>3.6750870340727</v>
      </c>
      <c r="M137" s="81"/>
    </row>
    <row r="138" customFormat="false" ht="13.8" hidden="false" customHeight="false" outlineLevel="0" collapsed="false">
      <c r="A138" s="91" t="n">
        <v>422</v>
      </c>
      <c r="B138" s="39" t="s">
        <v>150</v>
      </c>
      <c r="C138" s="40" t="n">
        <v>0.987388486990657</v>
      </c>
      <c r="D138" s="41" t="n">
        <v>0.993103882895369</v>
      </c>
      <c r="E138" s="41" t="n">
        <v>1.05536820206062</v>
      </c>
      <c r="F138" s="41" t="n">
        <v>1.2737589972665</v>
      </c>
      <c r="G138" s="41" t="n">
        <v>1.53442648983224</v>
      </c>
      <c r="H138" s="41" t="n">
        <v>1.98644921180231</v>
      </c>
      <c r="I138" s="41" t="n">
        <v>2.09181879548323</v>
      </c>
      <c r="J138" s="41" t="n">
        <v>2.28903998747684</v>
      </c>
      <c r="K138" s="41" t="n">
        <v>2.55126238684848</v>
      </c>
      <c r="L138" s="43" t="n">
        <v>2.7453134740447</v>
      </c>
      <c r="M138" s="81"/>
    </row>
    <row r="139" customFormat="false" ht="13.8" hidden="false" customHeight="false" outlineLevel="0" collapsed="false">
      <c r="A139" s="91" t="n">
        <v>423</v>
      </c>
      <c r="B139" s="39" t="s">
        <v>151</v>
      </c>
      <c r="C139" s="40" t="n">
        <v>0.570779013735795</v>
      </c>
      <c r="D139" s="41" t="n">
        <v>0.553811791171013</v>
      </c>
      <c r="E139" s="41" t="n">
        <v>0.528365483552285</v>
      </c>
      <c r="F139" s="41" t="n">
        <v>0.595611788138271</v>
      </c>
      <c r="G139" s="41" t="n">
        <v>0.755369688240918</v>
      </c>
      <c r="H139" s="41" t="n">
        <v>1.03894282362304</v>
      </c>
      <c r="I139" s="41" t="n">
        <v>1.0682669061074</v>
      </c>
      <c r="J139" s="41" t="n">
        <v>1.15521506123104</v>
      </c>
      <c r="K139" s="41" t="n">
        <v>1.31088049169302</v>
      </c>
      <c r="L139" s="43" t="n">
        <v>1.38724519716684</v>
      </c>
      <c r="M139" s="81"/>
    </row>
    <row r="140" customFormat="false" ht="13.8" hidden="false" customHeight="false" outlineLevel="0" collapsed="false">
      <c r="A140" s="91" t="n">
        <v>425</v>
      </c>
      <c r="B140" s="39" t="s">
        <v>152</v>
      </c>
      <c r="C140" s="40" t="n">
        <v>0.67191824952547</v>
      </c>
      <c r="D140" s="41" t="n">
        <v>0.648300718928102</v>
      </c>
      <c r="E140" s="41" t="n">
        <v>0.618395781051619</v>
      </c>
      <c r="F140" s="41" t="n">
        <v>0.716418729772643</v>
      </c>
      <c r="G140" s="41" t="n">
        <v>0.893890572774344</v>
      </c>
      <c r="H140" s="41" t="n">
        <v>1.17971160011335</v>
      </c>
      <c r="I140" s="41" t="n">
        <v>1.18513437699486</v>
      </c>
      <c r="J140" s="41" t="n">
        <v>1.28381507175842</v>
      </c>
      <c r="K140" s="41" t="n">
        <v>1.47664629870532</v>
      </c>
      <c r="L140" s="43" t="n">
        <v>1.5567919589138</v>
      </c>
      <c r="M140" s="81"/>
    </row>
    <row r="141" customFormat="false" ht="13.8" hidden="false" customHeight="false" outlineLevel="0" collapsed="false">
      <c r="A141" s="91" t="n">
        <v>426</v>
      </c>
      <c r="B141" s="39" t="s">
        <v>153</v>
      </c>
      <c r="C141" s="40" t="n">
        <v>0.916462543457429</v>
      </c>
      <c r="D141" s="41" t="n">
        <v>0.895842886914442</v>
      </c>
      <c r="E141" s="41" t="n">
        <v>0.932743908227856</v>
      </c>
      <c r="F141" s="41" t="n">
        <v>1.07033502131449</v>
      </c>
      <c r="G141" s="41" t="n">
        <v>1.31382512881904</v>
      </c>
      <c r="H141" s="41" t="n">
        <v>1.69671075042819</v>
      </c>
      <c r="I141" s="41" t="n">
        <v>1.77256732453843</v>
      </c>
      <c r="J141" s="41" t="n">
        <v>1.93380886964225</v>
      </c>
      <c r="K141" s="41" t="n">
        <v>2.18570523947314</v>
      </c>
      <c r="L141" s="43" t="n">
        <v>2.32467952023639</v>
      </c>
      <c r="M141" s="81"/>
    </row>
    <row r="142" customFormat="false" ht="13.8" hidden="false" customHeight="false" outlineLevel="0" collapsed="false">
      <c r="A142" s="91" t="n">
        <v>444</v>
      </c>
      <c r="B142" s="39" t="s">
        <v>154</v>
      </c>
      <c r="C142" s="40" t="n">
        <v>0.642525034891747</v>
      </c>
      <c r="D142" s="41" t="n">
        <v>0.638171846280685</v>
      </c>
      <c r="E142" s="41" t="n">
        <v>0.633181474158466</v>
      </c>
      <c r="F142" s="41" t="n">
        <v>0.700715694715738</v>
      </c>
      <c r="G142" s="41" t="n">
        <v>0.896460255452068</v>
      </c>
      <c r="H142" s="41" t="n">
        <v>1.2028363812744</v>
      </c>
      <c r="I142" s="41" t="n">
        <v>1.27257514145194</v>
      </c>
      <c r="J142" s="41" t="n">
        <v>1.39794839744569</v>
      </c>
      <c r="K142" s="41" t="n">
        <v>1.59693938690865</v>
      </c>
      <c r="L142" s="43" t="n">
        <v>1.69860087189997</v>
      </c>
      <c r="M142" s="81"/>
    </row>
    <row r="143" customFormat="false" ht="13.8" hidden="false" customHeight="false" outlineLevel="0" collapsed="false">
      <c r="A143" s="91" t="n">
        <v>430</v>
      </c>
      <c r="B143" s="39" t="s">
        <v>155</v>
      </c>
      <c r="C143" s="40" t="n">
        <v>0.971544180247223</v>
      </c>
      <c r="D143" s="41" t="n">
        <v>0.984990804578183</v>
      </c>
      <c r="E143" s="41" t="n">
        <v>1.01122598512698</v>
      </c>
      <c r="F143" s="41" t="n">
        <v>1.17537504666474</v>
      </c>
      <c r="G143" s="41" t="n">
        <v>1.44849097919585</v>
      </c>
      <c r="H143" s="41" t="n">
        <v>1.89043191273954</v>
      </c>
      <c r="I143" s="41" t="n">
        <v>1.9996634603565</v>
      </c>
      <c r="J143" s="41" t="n">
        <v>2.18266644529583</v>
      </c>
      <c r="K143" s="41" t="n">
        <v>2.48062552941187</v>
      </c>
      <c r="L143" s="93" t="n">
        <v>2.63486204585937</v>
      </c>
      <c r="M143" s="81"/>
    </row>
    <row r="144" customFormat="false" ht="13.8" hidden="false" customHeight="false" outlineLevel="0" collapsed="false">
      <c r="A144" s="91" t="n">
        <v>433</v>
      </c>
      <c r="B144" s="39" t="s">
        <v>156</v>
      </c>
      <c r="C144" s="40" t="n">
        <v>0.89452241085311</v>
      </c>
      <c r="D144" s="41" t="n">
        <v>0.882788650432085</v>
      </c>
      <c r="E144" s="41" t="n">
        <v>0.906484812710273</v>
      </c>
      <c r="F144" s="41" t="n">
        <v>1.00633287627499</v>
      </c>
      <c r="G144" s="41" t="n">
        <v>1.24443874093314</v>
      </c>
      <c r="H144" s="41" t="n">
        <v>1.63923413236573</v>
      </c>
      <c r="I144" s="41" t="n">
        <v>1.70286691851803</v>
      </c>
      <c r="J144" s="41" t="n">
        <v>1.87762643301084</v>
      </c>
      <c r="K144" s="41" t="n">
        <v>2.15024615848186</v>
      </c>
      <c r="L144" s="43" t="n">
        <v>2.29491120274752</v>
      </c>
      <c r="M144" s="81"/>
    </row>
    <row r="145" customFormat="false" ht="13.8" hidden="false" customHeight="false" outlineLevel="0" collapsed="false">
      <c r="A145" s="91" t="n">
        <v>434</v>
      </c>
      <c r="B145" s="39" t="s">
        <v>157</v>
      </c>
      <c r="C145" s="40" t="n">
        <v>0.772714274466456</v>
      </c>
      <c r="D145" s="41" t="n">
        <v>0.774685693162319</v>
      </c>
      <c r="E145" s="41" t="n">
        <v>0.795697105440985</v>
      </c>
      <c r="F145" s="41" t="n">
        <v>0.891365185059831</v>
      </c>
      <c r="G145" s="41" t="n">
        <v>1.10900142786177</v>
      </c>
      <c r="H145" s="41" t="n">
        <v>1.47273637686318</v>
      </c>
      <c r="I145" s="41" t="n">
        <v>1.55263437875391</v>
      </c>
      <c r="J145" s="41" t="n">
        <v>1.70645739297814</v>
      </c>
      <c r="K145" s="41" t="n">
        <v>1.94255578937518</v>
      </c>
      <c r="L145" s="43" t="n">
        <v>2.07735514993104</v>
      </c>
      <c r="M145" s="81"/>
    </row>
    <row r="146" customFormat="false" ht="13.8" hidden="false" customHeight="false" outlineLevel="0" collapsed="false">
      <c r="A146" s="91" t="n">
        <v>435</v>
      </c>
      <c r="B146" s="39" t="s">
        <v>158</v>
      </c>
      <c r="C146" s="40" t="n">
        <v>1.45258078071147</v>
      </c>
      <c r="D146" s="41" t="n">
        <v>1.43959802024248</v>
      </c>
      <c r="E146" s="41" t="n">
        <v>1.5010359122422</v>
      </c>
      <c r="F146" s="41" t="n">
        <v>1.71007709469945</v>
      </c>
      <c r="G146" s="41" t="n">
        <v>1.89384958932759</v>
      </c>
      <c r="H146" s="41" t="n">
        <v>2.23955233311851</v>
      </c>
      <c r="I146" s="41" t="n">
        <v>2.31767515674639</v>
      </c>
      <c r="J146" s="41" t="n">
        <v>2.51956835871178</v>
      </c>
      <c r="K146" s="41" t="n">
        <v>2.86984201694014</v>
      </c>
      <c r="L146" s="43" t="n">
        <v>2.98537795522747</v>
      </c>
      <c r="M146" s="81"/>
    </row>
    <row r="147" customFormat="false" ht="13.8" hidden="false" customHeight="false" outlineLevel="0" collapsed="false">
      <c r="A147" s="91" t="n">
        <v>436</v>
      </c>
      <c r="B147" s="39" t="s">
        <v>159</v>
      </c>
      <c r="C147" s="40" t="n">
        <v>0.963186267338445</v>
      </c>
      <c r="D147" s="41" t="n">
        <v>0.947950142380002</v>
      </c>
      <c r="E147" s="41" t="n">
        <v>0.933727760610443</v>
      </c>
      <c r="F147" s="41" t="n">
        <v>1.10524148715684</v>
      </c>
      <c r="G147" s="41" t="n">
        <v>1.33863135011093</v>
      </c>
      <c r="H147" s="41" t="n">
        <v>1.71468370367364</v>
      </c>
      <c r="I147" s="41" t="n">
        <v>1.77181602369762</v>
      </c>
      <c r="J147" s="41" t="n">
        <v>1.96453957591034</v>
      </c>
      <c r="K147" s="41" t="n">
        <v>2.26232302583633</v>
      </c>
      <c r="L147" s="43" t="n">
        <v>2.39137647816991</v>
      </c>
      <c r="M147" s="81"/>
    </row>
    <row r="148" customFormat="false" ht="13.8" hidden="false" customHeight="false" outlineLevel="0" collapsed="false">
      <c r="A148" s="91" t="n">
        <v>438</v>
      </c>
      <c r="B148" s="39" t="s">
        <v>160</v>
      </c>
      <c r="C148" s="40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3" t="n">
        <v>0</v>
      </c>
      <c r="M148" s="81"/>
    </row>
    <row r="149" customFormat="false" ht="13.8" hidden="false" customHeight="false" outlineLevel="0" collapsed="false">
      <c r="A149" s="91" t="n">
        <v>440</v>
      </c>
      <c r="B149" s="39" t="s">
        <v>161</v>
      </c>
      <c r="C149" s="40" t="n">
        <v>0.840039367200133</v>
      </c>
      <c r="D149" s="41" t="n">
        <v>0.818886225286391</v>
      </c>
      <c r="E149" s="41" t="n">
        <v>0.818148205052943</v>
      </c>
      <c r="F149" s="41" t="n">
        <v>0.94670933830278</v>
      </c>
      <c r="G149" s="41" t="n">
        <v>1.19806646187768</v>
      </c>
      <c r="H149" s="41" t="n">
        <v>1.50686067025827</v>
      </c>
      <c r="I149" s="41" t="n">
        <v>1.55155059727464</v>
      </c>
      <c r="J149" s="41" t="n">
        <v>1.65139227992086</v>
      </c>
      <c r="K149" s="41" t="n">
        <v>1.86118379474625</v>
      </c>
      <c r="L149" s="43" t="n">
        <v>1.94513909178184</v>
      </c>
      <c r="M149" s="81"/>
    </row>
    <row r="150" customFormat="false" ht="13.8" hidden="false" customHeight="false" outlineLevel="0" collapsed="false">
      <c r="A150" s="91" t="n">
        <v>441</v>
      </c>
      <c r="B150" s="39" t="s">
        <v>162</v>
      </c>
      <c r="C150" s="40" t="n">
        <v>0.957836616389951</v>
      </c>
      <c r="D150" s="41" t="n">
        <v>0.960655496879312</v>
      </c>
      <c r="E150" s="41" t="n">
        <v>1.0042862561966</v>
      </c>
      <c r="F150" s="41" t="n">
        <v>1.16627546782726</v>
      </c>
      <c r="G150" s="41" t="n">
        <v>1.42109492542164</v>
      </c>
      <c r="H150" s="41" t="n">
        <v>1.83972131150684</v>
      </c>
      <c r="I150" s="41" t="n">
        <v>1.95617595298185</v>
      </c>
      <c r="J150" s="41" t="n">
        <v>2.14558839847838</v>
      </c>
      <c r="K150" s="41" t="n">
        <v>2.4457125093516</v>
      </c>
      <c r="L150" s="43" t="n">
        <v>2.62881278137206</v>
      </c>
      <c r="M150" s="81"/>
    </row>
    <row r="151" customFormat="false" ht="13.8" hidden="false" customHeight="false" outlineLevel="0" collapsed="false">
      <c r="A151" s="91" t="n">
        <v>475</v>
      </c>
      <c r="B151" s="39" t="s">
        <v>163</v>
      </c>
      <c r="C151" s="40" t="n">
        <v>1.02660305740901</v>
      </c>
      <c r="D151" s="41" t="n">
        <v>1.01203436753729</v>
      </c>
      <c r="E151" s="41" t="n">
        <v>1.06423511671982</v>
      </c>
      <c r="F151" s="41" t="n">
        <v>1.20958188839976</v>
      </c>
      <c r="G151" s="41" t="n">
        <v>1.46495685034458</v>
      </c>
      <c r="H151" s="41" t="n">
        <v>1.90626320362086</v>
      </c>
      <c r="I151" s="41" t="n">
        <v>1.99226829765053</v>
      </c>
      <c r="J151" s="41" t="n">
        <v>2.16947605882182</v>
      </c>
      <c r="K151" s="41" t="n">
        <v>2.47908301405699</v>
      </c>
      <c r="L151" s="43" t="n">
        <v>2.6246438498081</v>
      </c>
      <c r="M151" s="81"/>
    </row>
    <row r="152" customFormat="false" ht="13.8" hidden="false" customHeight="false" outlineLevel="0" collapsed="false">
      <c r="A152" s="91" t="n">
        <v>478</v>
      </c>
      <c r="B152" s="39" t="s">
        <v>164</v>
      </c>
      <c r="C152" s="4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3" t="n">
        <v>0</v>
      </c>
      <c r="M152" s="81"/>
    </row>
    <row r="153" customFormat="false" ht="13.8" hidden="false" customHeight="false" outlineLevel="0" collapsed="false">
      <c r="A153" s="91" t="n">
        <v>480</v>
      </c>
      <c r="B153" s="39" t="s">
        <v>165</v>
      </c>
      <c r="C153" s="40" t="n">
        <v>1.03662176439236</v>
      </c>
      <c r="D153" s="41" t="n">
        <v>1.04745713830553</v>
      </c>
      <c r="E153" s="41" t="n">
        <v>1.0813392565187</v>
      </c>
      <c r="F153" s="41" t="n">
        <v>1.21886589996689</v>
      </c>
      <c r="G153" s="41" t="n">
        <v>1.50275390385121</v>
      </c>
      <c r="H153" s="41" t="n">
        <v>1.92939751190733</v>
      </c>
      <c r="I153" s="41" t="n">
        <v>2.03711751371693</v>
      </c>
      <c r="J153" s="41" t="n">
        <v>2.17243691392225</v>
      </c>
      <c r="K153" s="41" t="n">
        <v>2.47657643732095</v>
      </c>
      <c r="L153" s="43" t="n">
        <v>2.62887744033949</v>
      </c>
      <c r="M153" s="81"/>
    </row>
    <row r="154" customFormat="false" ht="13.8" hidden="false" customHeight="false" outlineLevel="0" collapsed="false">
      <c r="A154" s="91" t="n">
        <v>481</v>
      </c>
      <c r="B154" s="39" t="s">
        <v>166</v>
      </c>
      <c r="C154" s="40" t="n">
        <v>0.544010891270306</v>
      </c>
      <c r="D154" s="41" t="n">
        <v>0.528805882591836</v>
      </c>
      <c r="E154" s="41" t="n">
        <v>0.491806463695195</v>
      </c>
      <c r="F154" s="41" t="n">
        <v>0.564271211635322</v>
      </c>
      <c r="G154" s="41" t="n">
        <v>0.729504334435831</v>
      </c>
      <c r="H154" s="41" t="n">
        <v>1.03507947472824</v>
      </c>
      <c r="I154" s="41" t="n">
        <v>1.08231540835549</v>
      </c>
      <c r="J154" s="41" t="n">
        <v>1.17401313914004</v>
      </c>
      <c r="K154" s="41" t="n">
        <v>1.34377977394041</v>
      </c>
      <c r="L154" s="43" t="n">
        <v>1.4373670043035</v>
      </c>
      <c r="M154" s="81"/>
    </row>
    <row r="155" customFormat="false" ht="13.8" hidden="false" customHeight="false" outlineLevel="0" collapsed="false">
      <c r="A155" s="91" t="n">
        <v>483</v>
      </c>
      <c r="B155" s="39" t="s">
        <v>167</v>
      </c>
      <c r="C155" s="40" t="n">
        <v>1.3295355532915</v>
      </c>
      <c r="D155" s="41" t="n">
        <v>1.34448644649831</v>
      </c>
      <c r="E155" s="41" t="n">
        <v>1.44578409612961</v>
      </c>
      <c r="F155" s="41" t="n">
        <v>1.72940802790876</v>
      </c>
      <c r="G155" s="41" t="n">
        <v>2.11737728884455</v>
      </c>
      <c r="H155" s="41" t="n">
        <v>2.70913502713235</v>
      </c>
      <c r="I155" s="41" t="n">
        <v>2.81818693798189</v>
      </c>
      <c r="J155" s="41" t="n">
        <v>3.06966864464945</v>
      </c>
      <c r="K155" s="41" t="n">
        <v>3.46149731317501</v>
      </c>
      <c r="L155" s="43" t="n">
        <v>3.79465463991512</v>
      </c>
      <c r="M155" s="81"/>
    </row>
    <row r="156" customFormat="false" ht="13.8" hidden="false" customHeight="false" outlineLevel="0" collapsed="false">
      <c r="A156" s="91" t="n">
        <v>484</v>
      </c>
      <c r="B156" s="39" t="s">
        <v>168</v>
      </c>
      <c r="C156" s="40" t="n">
        <v>1.15992859384298</v>
      </c>
      <c r="D156" s="41" t="n">
        <v>1.16554480819715</v>
      </c>
      <c r="E156" s="41" t="n">
        <v>1.17608886353581</v>
      </c>
      <c r="F156" s="41" t="n">
        <v>1.37385066419059</v>
      </c>
      <c r="G156" s="41" t="n">
        <v>1.60469106854923</v>
      </c>
      <c r="H156" s="41" t="n">
        <v>2.04195551531223</v>
      </c>
      <c r="I156" s="41" t="n">
        <v>2.13026440801204</v>
      </c>
      <c r="J156" s="41" t="n">
        <v>2.32981382994093</v>
      </c>
      <c r="K156" s="41" t="n">
        <v>2.66382200187929</v>
      </c>
      <c r="L156" s="43" t="n">
        <v>2.81159114429982</v>
      </c>
      <c r="M156" s="81"/>
    </row>
    <row r="157" customFormat="false" ht="13.8" hidden="false" customHeight="false" outlineLevel="0" collapsed="false">
      <c r="A157" s="91" t="n">
        <v>489</v>
      </c>
      <c r="B157" s="39" t="s">
        <v>169</v>
      </c>
      <c r="C157" s="40" t="n">
        <v>1.37522815516637</v>
      </c>
      <c r="D157" s="41" t="n">
        <v>1.38079332420354</v>
      </c>
      <c r="E157" s="41" t="n">
        <v>1.44722087936927</v>
      </c>
      <c r="F157" s="41" t="n">
        <v>1.675321662018</v>
      </c>
      <c r="G157" s="41" t="n">
        <v>1.91998221844203</v>
      </c>
      <c r="H157" s="41" t="n">
        <v>2.42064593432473</v>
      </c>
      <c r="I157" s="41" t="n">
        <v>2.52406954765855</v>
      </c>
      <c r="J157" s="41" t="n">
        <v>2.76828574981125</v>
      </c>
      <c r="K157" s="41" t="n">
        <v>3.18185759114062</v>
      </c>
      <c r="L157" s="43" t="n">
        <v>3.33103310558939</v>
      </c>
      <c r="M157" s="81"/>
    </row>
    <row r="158" customFormat="false" ht="13.8" hidden="false" customHeight="false" outlineLevel="0" collapsed="false">
      <c r="A158" s="91" t="n">
        <v>491</v>
      </c>
      <c r="B158" s="39" t="s">
        <v>170</v>
      </c>
      <c r="C158" s="40" t="n">
        <v>0.802652497876027</v>
      </c>
      <c r="D158" s="41" t="n">
        <v>0.793268571029747</v>
      </c>
      <c r="E158" s="41" t="n">
        <v>0.807584635095019</v>
      </c>
      <c r="F158" s="41" t="n">
        <v>0.942383181511062</v>
      </c>
      <c r="G158" s="41" t="n">
        <v>1.16988195807161</v>
      </c>
      <c r="H158" s="41" t="n">
        <v>1.52314072422149</v>
      </c>
      <c r="I158" s="41" t="n">
        <v>1.6058693651939</v>
      </c>
      <c r="J158" s="41" t="n">
        <v>1.76976638164474</v>
      </c>
      <c r="K158" s="41" t="n">
        <v>2.02573429295609</v>
      </c>
      <c r="L158" s="43" t="n">
        <v>2.13912366640437</v>
      </c>
      <c r="M158" s="81"/>
    </row>
    <row r="159" customFormat="false" ht="13.8" hidden="false" customHeight="false" outlineLevel="0" collapsed="false">
      <c r="A159" s="91" t="n">
        <v>494</v>
      </c>
      <c r="B159" s="39" t="s">
        <v>171</v>
      </c>
      <c r="C159" s="40" t="n">
        <v>0.816985564632686</v>
      </c>
      <c r="D159" s="41" t="n">
        <v>0.810984797422464</v>
      </c>
      <c r="E159" s="41" t="n">
        <v>0.814096917280102</v>
      </c>
      <c r="F159" s="41" t="n">
        <v>0.948374375672502</v>
      </c>
      <c r="G159" s="41" t="n">
        <v>1.16861902024578</v>
      </c>
      <c r="H159" s="41" t="n">
        <v>1.50798672394751</v>
      </c>
      <c r="I159" s="41" t="n">
        <v>1.55323212182866</v>
      </c>
      <c r="J159" s="41" t="n">
        <v>1.71326768762055</v>
      </c>
      <c r="K159" s="41" t="n">
        <v>1.95914318066068</v>
      </c>
      <c r="L159" s="43" t="n">
        <v>2.07921802608775</v>
      </c>
      <c r="M159" s="81"/>
    </row>
    <row r="160" customFormat="false" ht="13.8" hidden="false" customHeight="false" outlineLevel="0" collapsed="false">
      <c r="A160" s="91" t="n">
        <v>495</v>
      </c>
      <c r="B160" s="39" t="s">
        <v>172</v>
      </c>
      <c r="C160" s="40" t="n">
        <v>1.35418675318915</v>
      </c>
      <c r="D160" s="41" t="n">
        <v>1.36572156237761</v>
      </c>
      <c r="E160" s="41" t="n">
        <v>1.4228873309401</v>
      </c>
      <c r="F160" s="41" t="n">
        <v>1.63660658276287</v>
      </c>
      <c r="G160" s="41" t="n">
        <v>1.95777528034233</v>
      </c>
      <c r="H160" s="41" t="n">
        <v>2.45068226278823</v>
      </c>
      <c r="I160" s="41" t="n">
        <v>2.53438190153385</v>
      </c>
      <c r="J160" s="41" t="n">
        <v>2.77859358848082</v>
      </c>
      <c r="K160" s="41" t="n">
        <v>3.13380430818775</v>
      </c>
      <c r="L160" s="43" t="n">
        <v>3.37587418776208</v>
      </c>
      <c r="M160" s="81"/>
    </row>
    <row r="161" customFormat="false" ht="13.8" hidden="false" customHeight="false" outlineLevel="0" collapsed="false">
      <c r="A161" s="91" t="n">
        <v>498</v>
      </c>
      <c r="B161" s="39" t="s">
        <v>173</v>
      </c>
      <c r="C161" s="40" t="n">
        <v>1.00128208293858</v>
      </c>
      <c r="D161" s="41" t="n">
        <v>0.984992936213027</v>
      </c>
      <c r="E161" s="41" t="n">
        <v>1.0157055689517</v>
      </c>
      <c r="F161" s="41" t="n">
        <v>1.13967489688756</v>
      </c>
      <c r="G161" s="41" t="n">
        <v>1.42241718001375</v>
      </c>
      <c r="H161" s="41" t="n">
        <v>1.80797693356585</v>
      </c>
      <c r="I161" s="41" t="n">
        <v>1.92487300877691</v>
      </c>
      <c r="J161" s="41" t="n">
        <v>2.05397050209776</v>
      </c>
      <c r="K161" s="41" t="n">
        <v>2.33279301183048</v>
      </c>
      <c r="L161" s="43" t="n">
        <v>2.48683891521682</v>
      </c>
      <c r="M161" s="81"/>
    </row>
    <row r="162" customFormat="false" ht="13.8" hidden="false" customHeight="false" outlineLevel="0" collapsed="false">
      <c r="A162" s="91" t="n">
        <v>499</v>
      </c>
      <c r="B162" s="39" t="s">
        <v>174</v>
      </c>
      <c r="C162" s="40" t="n">
        <v>0.662868160605781</v>
      </c>
      <c r="D162" s="41" t="n">
        <v>0.649078765684072</v>
      </c>
      <c r="E162" s="41" t="n">
        <v>0.644331169712656</v>
      </c>
      <c r="F162" s="41" t="n">
        <v>0.731699524874784</v>
      </c>
      <c r="G162" s="41" t="n">
        <v>0.926536975335043</v>
      </c>
      <c r="H162" s="41" t="n">
        <v>1.24880803674838</v>
      </c>
      <c r="I162" s="41" t="n">
        <v>1.3096124796827</v>
      </c>
      <c r="J162" s="41" t="n">
        <v>1.43185474491526</v>
      </c>
      <c r="K162" s="41" t="n">
        <v>1.65038070858138</v>
      </c>
      <c r="L162" s="43" t="n">
        <v>1.74194550405252</v>
      </c>
      <c r="M162" s="81"/>
    </row>
    <row r="163" customFormat="false" ht="13.8" hidden="false" customHeight="false" outlineLevel="0" collapsed="false">
      <c r="A163" s="91" t="n">
        <v>500</v>
      </c>
      <c r="B163" s="39" t="s">
        <v>175</v>
      </c>
      <c r="C163" s="40" t="n">
        <v>0.555187422257243</v>
      </c>
      <c r="D163" s="41" t="n">
        <v>0.536719478700022</v>
      </c>
      <c r="E163" s="41" t="n">
        <v>0.329621528259953</v>
      </c>
      <c r="F163" s="41" t="n">
        <v>0.380992496092523</v>
      </c>
      <c r="G163" s="41" t="n">
        <v>0.542684493345053</v>
      </c>
      <c r="H163" s="41" t="n">
        <v>0.807332930964495</v>
      </c>
      <c r="I163" s="41" t="n">
        <v>0.842728512548352</v>
      </c>
      <c r="J163" s="41" t="n">
        <v>0.930057684779728</v>
      </c>
      <c r="K163" s="41" t="n">
        <v>1.07590954880075</v>
      </c>
      <c r="L163" s="43" t="n">
        <v>1.15021165487375</v>
      </c>
      <c r="M163" s="81"/>
    </row>
    <row r="164" customFormat="false" ht="13.8" hidden="false" customHeight="false" outlineLevel="0" collapsed="false">
      <c r="A164" s="91" t="n">
        <v>503</v>
      </c>
      <c r="B164" s="39" t="s">
        <v>176</v>
      </c>
      <c r="C164" s="40" t="n">
        <v>0.8496318983776</v>
      </c>
      <c r="D164" s="41" t="n">
        <v>0.848153167053553</v>
      </c>
      <c r="E164" s="41" t="n">
        <v>0.890441894953572</v>
      </c>
      <c r="F164" s="41" t="n">
        <v>0.999323653750322</v>
      </c>
      <c r="G164" s="41" t="n">
        <v>1.23382602558751</v>
      </c>
      <c r="H164" s="41" t="n">
        <v>1.63952351518914</v>
      </c>
      <c r="I164" s="41" t="n">
        <v>1.72214692532535</v>
      </c>
      <c r="J164" s="41" t="n">
        <v>1.87669415913788</v>
      </c>
      <c r="K164" s="41" t="n">
        <v>2.15577956548557</v>
      </c>
      <c r="L164" s="43" t="n">
        <v>2.2689579127842</v>
      </c>
      <c r="M164" s="81"/>
    </row>
    <row r="165" customFormat="false" ht="13.8" hidden="false" customHeight="false" outlineLevel="0" collapsed="false">
      <c r="A165" s="91" t="n">
        <v>504</v>
      </c>
      <c r="B165" s="39" t="s">
        <v>177</v>
      </c>
      <c r="C165" s="40" t="n">
        <v>1.07230889335007</v>
      </c>
      <c r="D165" s="41" t="n">
        <v>1.07187125749603</v>
      </c>
      <c r="E165" s="41" t="n">
        <v>1.11065051682155</v>
      </c>
      <c r="F165" s="41" t="n">
        <v>1.240351618511</v>
      </c>
      <c r="G165" s="41" t="n">
        <v>1.52892553275052</v>
      </c>
      <c r="H165" s="41" t="n">
        <v>1.925356233232</v>
      </c>
      <c r="I165" s="41" t="n">
        <v>2.01704119162098</v>
      </c>
      <c r="J165" s="41" t="n">
        <v>2.23025165957925</v>
      </c>
      <c r="K165" s="41" t="n">
        <v>2.54355899856846</v>
      </c>
      <c r="L165" s="43" t="n">
        <v>2.69289024416815</v>
      </c>
      <c r="M165" s="81"/>
    </row>
    <row r="166" customFormat="false" ht="13.8" hidden="false" customHeight="false" outlineLevel="0" collapsed="false">
      <c r="A166" s="91" t="n">
        <v>505</v>
      </c>
      <c r="B166" s="39" t="s">
        <v>178</v>
      </c>
      <c r="C166" s="40" t="n">
        <v>0.683219292082518</v>
      </c>
      <c r="D166" s="41" t="n">
        <v>0.65956585412502</v>
      </c>
      <c r="E166" s="41" t="n">
        <v>0.649044474268569</v>
      </c>
      <c r="F166" s="41" t="n">
        <v>0.70859249808928</v>
      </c>
      <c r="G166" s="41" t="n">
        <v>0.906369603849688</v>
      </c>
      <c r="H166" s="41" t="n">
        <v>1.20717399140385</v>
      </c>
      <c r="I166" s="41" t="n">
        <v>1.25652109143429</v>
      </c>
      <c r="J166" s="41" t="n">
        <v>1.36619229938127</v>
      </c>
      <c r="K166" s="41" t="n">
        <v>1.57097621298759</v>
      </c>
      <c r="L166" s="43" t="n">
        <v>1.65718682334196</v>
      </c>
      <c r="M166" s="81"/>
    </row>
    <row r="167" customFormat="false" ht="13.8" hidden="false" customHeight="false" outlineLevel="0" collapsed="false">
      <c r="A167" s="91" t="n">
        <v>508</v>
      </c>
      <c r="B167" s="39" t="s">
        <v>179</v>
      </c>
      <c r="C167" s="40" t="n">
        <v>0.737522405007004</v>
      </c>
      <c r="D167" s="41" t="n">
        <v>0.749650162339481</v>
      </c>
      <c r="E167" s="41" t="n">
        <v>0.780108710567827</v>
      </c>
      <c r="F167" s="41" t="n">
        <v>0.940431621700636</v>
      </c>
      <c r="G167" s="41" t="n">
        <v>1.14736478638326</v>
      </c>
      <c r="H167" s="41" t="n">
        <v>1.55897935996221</v>
      </c>
      <c r="I167" s="41" t="n">
        <v>1.66182653588118</v>
      </c>
      <c r="J167" s="41" t="n">
        <v>1.84886477771841</v>
      </c>
      <c r="K167" s="41" t="n">
        <v>2.09657708318584</v>
      </c>
      <c r="L167" s="43" t="n">
        <v>2.2511704571671</v>
      </c>
      <c r="M167" s="81"/>
    </row>
    <row r="168" customFormat="false" ht="13.8" hidden="false" customHeight="false" outlineLevel="0" collapsed="false">
      <c r="A168" s="91" t="n">
        <v>507</v>
      </c>
      <c r="B168" s="39" t="s">
        <v>180</v>
      </c>
      <c r="C168" s="40" t="n">
        <v>1.07722592706829</v>
      </c>
      <c r="D168" s="41" t="n">
        <v>1.07297081268153</v>
      </c>
      <c r="E168" s="41" t="n">
        <v>1.12611814819952</v>
      </c>
      <c r="F168" s="41" t="n">
        <v>1.31821434960518</v>
      </c>
      <c r="G168" s="41" t="n">
        <v>1.5692195185</v>
      </c>
      <c r="H168" s="41" t="n">
        <v>1.96896029979424</v>
      </c>
      <c r="I168" s="41" t="n">
        <v>2.0565903163561</v>
      </c>
      <c r="J168" s="41" t="n">
        <v>2.24119012819181</v>
      </c>
      <c r="K168" s="41" t="n">
        <v>2.55757565507088</v>
      </c>
      <c r="L168" s="43" t="n">
        <v>2.69616488392921</v>
      </c>
      <c r="M168" s="81"/>
    </row>
    <row r="169" customFormat="false" ht="13.8" hidden="false" customHeight="false" outlineLevel="0" collapsed="false">
      <c r="A169" s="91" t="n">
        <v>529</v>
      </c>
      <c r="B169" s="39" t="s">
        <v>181</v>
      </c>
      <c r="C169" s="40" t="n">
        <v>0.519273167216685</v>
      </c>
      <c r="D169" s="41" t="n">
        <v>0.508524975246402</v>
      </c>
      <c r="E169" s="41" t="n">
        <v>0.403967078925328</v>
      </c>
      <c r="F169" s="41" t="n">
        <v>0.459281237102914</v>
      </c>
      <c r="G169" s="41" t="n">
        <v>0.597489602900678</v>
      </c>
      <c r="H169" s="41" t="n">
        <v>0.840309214498236</v>
      </c>
      <c r="I169" s="41" t="n">
        <v>0.89294229735672</v>
      </c>
      <c r="J169" s="41" t="n">
        <v>0.990226740048332</v>
      </c>
      <c r="K169" s="41" t="n">
        <v>1.14508323877747</v>
      </c>
      <c r="L169" s="43" t="n">
        <v>1.2151976032149</v>
      </c>
      <c r="M169" s="81"/>
    </row>
    <row r="170" customFormat="false" ht="13.8" hidden="false" customHeight="false" outlineLevel="0" collapsed="false">
      <c r="A170" s="91" t="n">
        <v>531</v>
      </c>
      <c r="B170" s="39" t="s">
        <v>182</v>
      </c>
      <c r="C170" s="40" t="n">
        <v>0.80535203152589</v>
      </c>
      <c r="D170" s="41" t="n">
        <v>0.808282176193279</v>
      </c>
      <c r="E170" s="41" t="n">
        <v>0.804196923482532</v>
      </c>
      <c r="F170" s="41" t="n">
        <v>0.931612963772555</v>
      </c>
      <c r="G170" s="41" t="n">
        <v>1.16743721310065</v>
      </c>
      <c r="H170" s="41" t="n">
        <v>1.54960782576298</v>
      </c>
      <c r="I170" s="41" t="n">
        <v>1.602343810118</v>
      </c>
      <c r="J170" s="41" t="n">
        <v>1.77283600424057</v>
      </c>
      <c r="K170" s="41" t="n">
        <v>2.03997344744017</v>
      </c>
      <c r="L170" s="43" t="n">
        <v>2.15826364726355</v>
      </c>
      <c r="M170" s="81"/>
    </row>
    <row r="171" customFormat="false" ht="13.8" hidden="false" customHeight="false" outlineLevel="0" collapsed="false">
      <c r="A171" s="91" t="n">
        <v>535</v>
      </c>
      <c r="B171" s="39" t="s">
        <v>183</v>
      </c>
      <c r="C171" s="40" t="n">
        <v>1.08460267975439</v>
      </c>
      <c r="D171" s="41" t="n">
        <v>1.09125399744392</v>
      </c>
      <c r="E171" s="41" t="n">
        <v>1.1238660532681</v>
      </c>
      <c r="F171" s="41" t="n">
        <v>1.33104819433916</v>
      </c>
      <c r="G171" s="41" t="n">
        <v>1.62662157125129</v>
      </c>
      <c r="H171" s="41" t="n">
        <v>2.04995222066994</v>
      </c>
      <c r="I171" s="41" t="n">
        <v>2.10943653789244</v>
      </c>
      <c r="J171" s="41" t="n">
        <v>2.28899520912814</v>
      </c>
      <c r="K171" s="41" t="n">
        <v>2.62717465489569</v>
      </c>
      <c r="L171" s="43" t="n">
        <v>2.78449253505273</v>
      </c>
      <c r="M171" s="81"/>
    </row>
    <row r="172" customFormat="false" ht="13.8" hidden="false" customHeight="false" outlineLevel="0" collapsed="false">
      <c r="A172" s="91" t="n">
        <v>536</v>
      </c>
      <c r="B172" s="39" t="s">
        <v>184</v>
      </c>
      <c r="C172" s="40" t="n">
        <v>0.565436805063804</v>
      </c>
      <c r="D172" s="41" t="n">
        <v>0.556584785444322</v>
      </c>
      <c r="E172" s="41" t="n">
        <v>0.548363248493278</v>
      </c>
      <c r="F172" s="41" t="n">
        <v>0.632258443502803</v>
      </c>
      <c r="G172" s="41" t="n">
        <v>0.79930230773237</v>
      </c>
      <c r="H172" s="41" t="n">
        <v>1.07350238549529</v>
      </c>
      <c r="I172" s="41" t="n">
        <v>1.11694953285321</v>
      </c>
      <c r="J172" s="41" t="n">
        <v>1.21869105239932</v>
      </c>
      <c r="K172" s="41" t="n">
        <v>1.3780166900173</v>
      </c>
      <c r="L172" s="43" t="n">
        <v>1.47477828476526</v>
      </c>
      <c r="M172" s="81"/>
    </row>
    <row r="173" customFormat="false" ht="13.8" hidden="false" customHeight="false" outlineLevel="0" collapsed="false">
      <c r="A173" s="91" t="n">
        <v>538</v>
      </c>
      <c r="B173" s="39" t="s">
        <v>185</v>
      </c>
      <c r="C173" s="40" t="n">
        <v>0.768249726338469</v>
      </c>
      <c r="D173" s="41" t="n">
        <v>0.75184330069264</v>
      </c>
      <c r="E173" s="41" t="n">
        <v>0.749237318712259</v>
      </c>
      <c r="F173" s="41" t="n">
        <v>0.837215958781599</v>
      </c>
      <c r="G173" s="41" t="n">
        <v>1.04557063234887</v>
      </c>
      <c r="H173" s="41" t="n">
        <v>1.41499055327099</v>
      </c>
      <c r="I173" s="41" t="n">
        <v>1.48280589218382</v>
      </c>
      <c r="J173" s="41" t="n">
        <v>1.62326012098777</v>
      </c>
      <c r="K173" s="41" t="n">
        <v>1.86310727910791</v>
      </c>
      <c r="L173" s="43" t="n">
        <v>1.98581535762786</v>
      </c>
      <c r="M173" s="81"/>
    </row>
    <row r="174" customFormat="false" ht="13.8" hidden="false" customHeight="false" outlineLevel="0" collapsed="false">
      <c r="A174" s="83" t="n">
        <v>541</v>
      </c>
      <c r="B174" s="39" t="s">
        <v>186</v>
      </c>
      <c r="C174" s="40" t="n">
        <v>1.15202270863285</v>
      </c>
      <c r="D174" s="41" t="n">
        <v>1.15393605291782</v>
      </c>
      <c r="E174" s="41" t="n">
        <v>1.20820289769826</v>
      </c>
      <c r="F174" s="41" t="n">
        <v>1.44580286671436</v>
      </c>
      <c r="G174" s="41" t="n">
        <v>1.73878220119552</v>
      </c>
      <c r="H174" s="41" t="n">
        <v>2.21606549194778</v>
      </c>
      <c r="I174" s="41" t="n">
        <v>2.32888759826799</v>
      </c>
      <c r="J174" s="41" t="n">
        <v>2.5900294178092</v>
      </c>
      <c r="K174" s="41" t="n">
        <v>2.93957068990691</v>
      </c>
      <c r="L174" s="43" t="n">
        <v>3.12298726530858</v>
      </c>
      <c r="M174" s="81"/>
    </row>
    <row r="175" customFormat="false" ht="13.8" hidden="false" customHeight="false" outlineLevel="0" collapsed="false">
      <c r="A175" s="91" t="n">
        <v>543</v>
      </c>
      <c r="B175" s="39" t="s">
        <v>187</v>
      </c>
      <c r="C175" s="40" t="n">
        <v>0.494812090841585</v>
      </c>
      <c r="D175" s="41" t="n">
        <v>0.480147777088323</v>
      </c>
      <c r="E175" s="41" t="n">
        <v>0.442832226399773</v>
      </c>
      <c r="F175" s="41" t="n">
        <v>0.476465848825743</v>
      </c>
      <c r="G175" s="41" t="n">
        <v>0.622655370698551</v>
      </c>
      <c r="H175" s="41" t="n">
        <v>0.852146163398384</v>
      </c>
      <c r="I175" s="41" t="n">
        <v>0.892701460218977</v>
      </c>
      <c r="J175" s="41" t="n">
        <v>0.972651428956771</v>
      </c>
      <c r="K175" s="41" t="n">
        <v>1.10637800654133</v>
      </c>
      <c r="L175" s="43" t="n">
        <v>1.173780662025</v>
      </c>
      <c r="M175" s="81"/>
    </row>
    <row r="176" customFormat="false" ht="13.8" hidden="false" customHeight="false" outlineLevel="0" collapsed="false">
      <c r="A176" s="91" t="n">
        <v>545</v>
      </c>
      <c r="B176" s="39" t="s">
        <v>188</v>
      </c>
      <c r="C176" s="40" t="n">
        <v>1.15041021140929</v>
      </c>
      <c r="D176" s="41" t="n">
        <v>1.15764917027565</v>
      </c>
      <c r="E176" s="41" t="n">
        <v>1.19926900867759</v>
      </c>
      <c r="F176" s="41" t="n">
        <v>1.37735923263442</v>
      </c>
      <c r="G176" s="41" t="n">
        <v>1.70765643077462</v>
      </c>
      <c r="H176" s="41" t="n">
        <v>2.20468960888355</v>
      </c>
      <c r="I176" s="41" t="n">
        <v>2.33147967987085</v>
      </c>
      <c r="J176" s="41" t="n">
        <v>2.55609236955248</v>
      </c>
      <c r="K176" s="41" t="n">
        <v>2.93014130706516</v>
      </c>
      <c r="L176" s="43" t="n">
        <v>3.10266750900503</v>
      </c>
      <c r="M176" s="81"/>
    </row>
    <row r="177" customFormat="false" ht="13.8" hidden="false" customHeight="false" outlineLevel="0" collapsed="false">
      <c r="A177" s="91" t="n">
        <v>560</v>
      </c>
      <c r="B177" s="39" t="s">
        <v>189</v>
      </c>
      <c r="C177" s="40" t="n">
        <v>0.90283640720679</v>
      </c>
      <c r="D177" s="41" t="n">
        <v>0.896891643888193</v>
      </c>
      <c r="E177" s="41" t="n">
        <v>0.895070400406334</v>
      </c>
      <c r="F177" s="41" t="n">
        <v>1.00879673601464</v>
      </c>
      <c r="G177" s="41" t="n">
        <v>1.23699138269298</v>
      </c>
      <c r="H177" s="41" t="n">
        <v>1.6128081940334</v>
      </c>
      <c r="I177" s="41" t="n">
        <v>1.69262473237151</v>
      </c>
      <c r="J177" s="41" t="n">
        <v>1.81405340691578</v>
      </c>
      <c r="K177" s="41" t="n">
        <v>2.07568525628531</v>
      </c>
      <c r="L177" s="43" t="n">
        <v>2.20015390834072</v>
      </c>
      <c r="M177" s="81"/>
    </row>
    <row r="178" customFormat="false" ht="13.8" hidden="false" customHeight="false" outlineLevel="0" collapsed="false">
      <c r="A178" s="91" t="n">
        <v>561</v>
      </c>
      <c r="B178" s="39" t="s">
        <v>190</v>
      </c>
      <c r="C178" s="40" t="n">
        <v>1.14549241472691</v>
      </c>
      <c r="D178" s="41" t="n">
        <v>1.13704898081468</v>
      </c>
      <c r="E178" s="41" t="n">
        <v>1.19265969040339</v>
      </c>
      <c r="F178" s="41" t="n">
        <v>1.37638627373967</v>
      </c>
      <c r="G178" s="41" t="n">
        <v>1.69108214677143</v>
      </c>
      <c r="H178" s="41" t="n">
        <v>2.17370121110693</v>
      </c>
      <c r="I178" s="41" t="n">
        <v>2.2181405028599</v>
      </c>
      <c r="J178" s="41" t="n">
        <v>2.40250025100359</v>
      </c>
      <c r="K178" s="41" t="n">
        <v>2.80932446651277</v>
      </c>
      <c r="L178" s="43" t="n">
        <v>2.94708238789911</v>
      </c>
      <c r="M178" s="81"/>
    </row>
    <row r="179" customFormat="false" ht="13.8" hidden="false" customHeight="false" outlineLevel="0" collapsed="false">
      <c r="A179" s="91" t="n">
        <v>562</v>
      </c>
      <c r="B179" s="46" t="s">
        <v>191</v>
      </c>
      <c r="C179" s="40" t="n">
        <v>0.938356301190668</v>
      </c>
      <c r="D179" s="41" t="n">
        <v>0.933957030613231</v>
      </c>
      <c r="E179" s="41" t="n">
        <v>0.962310444673799</v>
      </c>
      <c r="F179" s="41" t="n">
        <v>1.09495302372851</v>
      </c>
      <c r="G179" s="41" t="n">
        <v>1.36554466186111</v>
      </c>
      <c r="H179" s="41" t="n">
        <v>1.79412972455772</v>
      </c>
      <c r="I179" s="41" t="n">
        <v>1.8677938894058</v>
      </c>
      <c r="J179" s="41" t="n">
        <v>2.01242568402682</v>
      </c>
      <c r="K179" s="41" t="n">
        <v>2.29280342893903</v>
      </c>
      <c r="L179" s="43" t="n">
        <v>2.43616067372373</v>
      </c>
      <c r="M179" s="81"/>
    </row>
    <row r="180" customFormat="false" ht="13.8" hidden="false" customHeight="false" outlineLevel="0" collapsed="false">
      <c r="A180" s="91" t="n">
        <v>563</v>
      </c>
      <c r="B180" s="39" t="s">
        <v>192</v>
      </c>
      <c r="C180" s="40" t="n">
        <v>0.986719683887978</v>
      </c>
      <c r="D180" s="41" t="n">
        <v>0.978416964148416</v>
      </c>
      <c r="E180" s="41" t="n">
        <v>0.995768711582766</v>
      </c>
      <c r="F180" s="41" t="n">
        <v>1.15456084375965</v>
      </c>
      <c r="G180" s="41" t="n">
        <v>1.4147724517115</v>
      </c>
      <c r="H180" s="41" t="n">
        <v>1.84019587913419</v>
      </c>
      <c r="I180" s="41" t="n">
        <v>1.9114485103412</v>
      </c>
      <c r="J180" s="41" t="n">
        <v>2.07793123421319</v>
      </c>
      <c r="K180" s="41" t="n">
        <v>2.37521813533915</v>
      </c>
      <c r="L180" s="43" t="n">
        <v>2.52120096951413</v>
      </c>
      <c r="M180" s="81"/>
    </row>
    <row r="181" customFormat="false" ht="13.8" hidden="false" customHeight="false" outlineLevel="0" collapsed="false">
      <c r="A181" s="91" t="n">
        <v>564</v>
      </c>
      <c r="B181" s="39" t="s">
        <v>193</v>
      </c>
      <c r="C181" s="40" t="n">
        <v>0.640736385028102</v>
      </c>
      <c r="D181" s="41" t="n">
        <v>0.637151254527222</v>
      </c>
      <c r="E181" s="41" t="n">
        <v>0.678270269939784</v>
      </c>
      <c r="F181" s="41" t="n">
        <v>0.766975371952062</v>
      </c>
      <c r="G181" s="41" t="n">
        <v>0.963983163723798</v>
      </c>
      <c r="H181" s="41" t="n">
        <v>1.22585455161941</v>
      </c>
      <c r="I181" s="41" t="n">
        <v>1.27854699101981</v>
      </c>
      <c r="J181" s="41" t="n">
        <v>1.39835077644696</v>
      </c>
      <c r="K181" s="41" t="n">
        <v>1.58883531429206</v>
      </c>
      <c r="L181" s="43" t="n">
        <v>1.67283257736943</v>
      </c>
      <c r="M181" s="81"/>
    </row>
    <row r="182" customFormat="false" ht="13.8" hidden="false" customHeight="false" outlineLevel="0" collapsed="false">
      <c r="A182" s="91" t="n">
        <v>309</v>
      </c>
      <c r="B182" s="46" t="s">
        <v>194</v>
      </c>
      <c r="C182" s="40" t="n">
        <v>1.00407003110834</v>
      </c>
      <c r="D182" s="41" t="n">
        <v>1.01430928433558</v>
      </c>
      <c r="E182" s="41" t="n">
        <v>1.06672579665617</v>
      </c>
      <c r="F182" s="41" t="n">
        <v>1.28663634070337</v>
      </c>
      <c r="G182" s="41" t="n">
        <v>1.55670931203879</v>
      </c>
      <c r="H182" s="41" t="n">
        <v>2.00181911580655</v>
      </c>
      <c r="I182" s="41" t="n">
        <v>2.10077918782318</v>
      </c>
      <c r="J182" s="41" t="n">
        <v>2.31020825858486</v>
      </c>
      <c r="K182" s="41" t="n">
        <v>2.58867688136006</v>
      </c>
      <c r="L182" s="43" t="n">
        <v>2.79073494624942</v>
      </c>
      <c r="M182" s="81"/>
    </row>
    <row r="183" customFormat="false" ht="13.8" hidden="false" customHeight="false" outlineLevel="0" collapsed="false">
      <c r="A183" s="91" t="n">
        <v>576</v>
      </c>
      <c r="B183" s="39" t="s">
        <v>195</v>
      </c>
      <c r="C183" s="40" t="n">
        <v>1.14728929583959</v>
      </c>
      <c r="D183" s="41" t="n">
        <v>1.14206695871044</v>
      </c>
      <c r="E183" s="41" t="n">
        <v>1.21454993236135</v>
      </c>
      <c r="F183" s="41" t="n">
        <v>1.41487212723335</v>
      </c>
      <c r="G183" s="41" t="n">
        <v>1.71608645248801</v>
      </c>
      <c r="H183" s="41" t="n">
        <v>2.18074177632021</v>
      </c>
      <c r="I183" s="41" t="n">
        <v>2.33296206491062</v>
      </c>
      <c r="J183" s="41" t="n">
        <v>2.54444914085469</v>
      </c>
      <c r="K183" s="41" t="n">
        <v>2.88760133003682</v>
      </c>
      <c r="L183" s="43" t="n">
        <v>3.081813227236</v>
      </c>
      <c r="M183" s="81"/>
    </row>
    <row r="184" customFormat="false" ht="13.8" hidden="false" customHeight="false" outlineLevel="0" collapsed="false">
      <c r="A184" s="91" t="n">
        <v>577</v>
      </c>
      <c r="B184" s="39" t="s">
        <v>196</v>
      </c>
      <c r="C184" s="40" t="n">
        <v>0.619712278283492</v>
      </c>
      <c r="D184" s="41" t="n">
        <v>0.615585084618745</v>
      </c>
      <c r="E184" s="41" t="n">
        <v>0.61258612374991</v>
      </c>
      <c r="F184" s="41" t="n">
        <v>0.683381158017976</v>
      </c>
      <c r="G184" s="41" t="n">
        <v>0.878848589613229</v>
      </c>
      <c r="H184" s="41" t="n">
        <v>1.19876709773654</v>
      </c>
      <c r="I184" s="41" t="n">
        <v>1.25149504080986</v>
      </c>
      <c r="J184" s="41" t="n">
        <v>1.36941197615037</v>
      </c>
      <c r="K184" s="41" t="n">
        <v>1.57006225744667</v>
      </c>
      <c r="L184" s="43" t="n">
        <v>1.65506518464047</v>
      </c>
      <c r="M184" s="81"/>
    </row>
    <row r="185" customFormat="false" ht="13.8" hidden="false" customHeight="false" outlineLevel="0" collapsed="false">
      <c r="A185" s="91" t="n">
        <v>578</v>
      </c>
      <c r="B185" s="46" t="s">
        <v>197</v>
      </c>
      <c r="C185" s="40" t="n">
        <v>1.17671515833573</v>
      </c>
      <c r="D185" s="41" t="n">
        <v>1.20446016008576</v>
      </c>
      <c r="E185" s="41" t="n">
        <v>1.33125042904427</v>
      </c>
      <c r="F185" s="41" t="n">
        <v>1.5528557642955</v>
      </c>
      <c r="G185" s="41" t="n">
        <v>1.81165256349896</v>
      </c>
      <c r="H185" s="41" t="n">
        <v>2.24065774086059</v>
      </c>
      <c r="I185" s="41" t="n">
        <v>2.3054417116582</v>
      </c>
      <c r="J185" s="41" t="n">
        <v>2.52691140931799</v>
      </c>
      <c r="K185" s="41" t="n">
        <v>2.84464133113437</v>
      </c>
      <c r="L185" s="43" t="n">
        <v>2.99499051972871</v>
      </c>
      <c r="M185" s="81"/>
    </row>
    <row r="186" customFormat="false" ht="13.8" hidden="false" customHeight="false" outlineLevel="0" collapsed="false">
      <c r="A186" s="91" t="n">
        <v>445</v>
      </c>
      <c r="B186" s="39" t="s">
        <v>198</v>
      </c>
      <c r="C186" s="40" t="n">
        <v>0.671859887234787</v>
      </c>
      <c r="D186" s="41" t="n">
        <v>0.662805173774439</v>
      </c>
      <c r="E186" s="41" t="n">
        <v>0.667465477565772</v>
      </c>
      <c r="F186" s="41" t="n">
        <v>0.75917738746241</v>
      </c>
      <c r="G186" s="41" t="n">
        <v>0.871770588243226</v>
      </c>
      <c r="H186" s="41" t="n">
        <v>1.1621934178107</v>
      </c>
      <c r="I186" s="41" t="n">
        <v>1.22770136681252</v>
      </c>
      <c r="J186" s="41" t="n">
        <v>1.34632324562388</v>
      </c>
      <c r="K186" s="41" t="n">
        <v>1.52969198477465</v>
      </c>
      <c r="L186" s="43" t="n">
        <v>1.62303099059415</v>
      </c>
      <c r="M186" s="81"/>
    </row>
    <row r="187" customFormat="false" ht="13.8" hidden="false" customHeight="false" outlineLevel="0" collapsed="false">
      <c r="A187" s="91" t="n">
        <v>580</v>
      </c>
      <c r="B187" s="39" t="s">
        <v>199</v>
      </c>
      <c r="C187" s="40" t="n">
        <v>1.1446326743981</v>
      </c>
      <c r="D187" s="41" t="n">
        <v>1.14926548518451</v>
      </c>
      <c r="E187" s="41" t="n">
        <v>1.19830943277104</v>
      </c>
      <c r="F187" s="41" t="n">
        <v>1.42413511496512</v>
      </c>
      <c r="G187" s="41" t="n">
        <v>1.71094657268146</v>
      </c>
      <c r="H187" s="41" t="n">
        <v>2.20117722309298</v>
      </c>
      <c r="I187" s="41" t="n">
        <v>2.34702916640348</v>
      </c>
      <c r="J187" s="41" t="n">
        <v>2.57444321791471</v>
      </c>
      <c r="K187" s="41" t="n">
        <v>2.89078564353581</v>
      </c>
      <c r="L187" s="43" t="n">
        <v>3.11043069144485</v>
      </c>
      <c r="M187" s="81"/>
    </row>
    <row r="188" customFormat="false" ht="13.8" hidden="false" customHeight="false" outlineLevel="0" collapsed="false">
      <c r="A188" s="91" t="n">
        <v>581</v>
      </c>
      <c r="B188" s="39" t="s">
        <v>200</v>
      </c>
      <c r="C188" s="40" t="n">
        <v>1.02955289963941</v>
      </c>
      <c r="D188" s="41" t="n">
        <v>1.04039582822183</v>
      </c>
      <c r="E188" s="41" t="n">
        <v>1.05659901073377</v>
      </c>
      <c r="F188" s="41" t="n">
        <v>1.24168480581827</v>
      </c>
      <c r="G188" s="41" t="n">
        <v>1.5321665847608</v>
      </c>
      <c r="H188" s="41" t="n">
        <v>1.97859757444543</v>
      </c>
      <c r="I188" s="41" t="n">
        <v>2.07990729911154</v>
      </c>
      <c r="J188" s="41" t="n">
        <v>2.2645476312179</v>
      </c>
      <c r="K188" s="41" t="n">
        <v>2.57925866241571</v>
      </c>
      <c r="L188" s="43" t="n">
        <v>2.73974735176691</v>
      </c>
      <c r="M188" s="81"/>
    </row>
    <row r="189" customFormat="false" ht="13.8" hidden="false" customHeight="false" outlineLevel="0" collapsed="false">
      <c r="A189" s="91" t="n">
        <v>599</v>
      </c>
      <c r="B189" s="39" t="s">
        <v>201</v>
      </c>
      <c r="C189" s="40" t="n">
        <v>0.969445188273893</v>
      </c>
      <c r="D189" s="41" t="n">
        <v>0.953167111525488</v>
      </c>
      <c r="E189" s="41" t="n">
        <v>0.962158806331923</v>
      </c>
      <c r="F189" s="41" t="n">
        <v>1.11252853743687</v>
      </c>
      <c r="G189" s="41" t="n">
        <v>1.40037764204128</v>
      </c>
      <c r="H189" s="41" t="n">
        <v>1.82941102854451</v>
      </c>
      <c r="I189" s="41" t="n">
        <v>1.91291937940967</v>
      </c>
      <c r="J189" s="41" t="n">
        <v>2.0786815595979</v>
      </c>
      <c r="K189" s="41" t="n">
        <v>2.37985853759431</v>
      </c>
      <c r="L189" s="43" t="n">
        <v>2.51632383609893</v>
      </c>
      <c r="M189" s="81"/>
    </row>
    <row r="190" customFormat="false" ht="13.8" hidden="false" customHeight="false" outlineLevel="0" collapsed="false">
      <c r="A190" s="91" t="n">
        <v>583</v>
      </c>
      <c r="B190" s="39" t="s">
        <v>202</v>
      </c>
      <c r="C190" s="40" t="n">
        <v>1.15541183913777</v>
      </c>
      <c r="D190" s="41" t="n">
        <v>1.15702561290867</v>
      </c>
      <c r="E190" s="41" t="n">
        <v>1.20708427229917</v>
      </c>
      <c r="F190" s="41" t="n">
        <v>1.37027792012003</v>
      </c>
      <c r="G190" s="41" t="n">
        <v>1.60105737398318</v>
      </c>
      <c r="H190" s="41" t="n">
        <v>2.05967026949705</v>
      </c>
      <c r="I190" s="41" t="n">
        <v>2.13379774117996</v>
      </c>
      <c r="J190" s="41" t="n">
        <v>2.31032180646086</v>
      </c>
      <c r="K190" s="41" t="n">
        <v>2.62470700007923</v>
      </c>
      <c r="L190" s="43" t="n">
        <v>2.76203690552653</v>
      </c>
      <c r="M190" s="81"/>
    </row>
    <row r="191" customFormat="false" ht="13.8" hidden="false" customHeight="false" outlineLevel="0" collapsed="false">
      <c r="A191" s="91" t="n">
        <v>854</v>
      </c>
      <c r="B191" s="39" t="s">
        <v>203</v>
      </c>
      <c r="C191" s="40" t="n">
        <v>1.0444716167096</v>
      </c>
      <c r="D191" s="41" t="n">
        <v>1.04119013903345</v>
      </c>
      <c r="E191" s="41" t="n">
        <v>1.13024287662865</v>
      </c>
      <c r="F191" s="41" t="n">
        <v>1.31062371689237</v>
      </c>
      <c r="G191" s="41" t="n">
        <v>1.56951940108435</v>
      </c>
      <c r="H191" s="41" t="n">
        <v>2.00669946461783</v>
      </c>
      <c r="I191" s="41" t="n">
        <v>2.13448790871616</v>
      </c>
      <c r="J191" s="41" t="n">
        <v>2.34235214887312</v>
      </c>
      <c r="K191" s="41" t="n">
        <v>2.63038709808943</v>
      </c>
      <c r="L191" s="43" t="n">
        <v>2.79807037455162</v>
      </c>
      <c r="M191" s="81"/>
    </row>
    <row r="192" customFormat="false" ht="13.8" hidden="false" customHeight="false" outlineLevel="0" collapsed="false">
      <c r="A192" s="91" t="n">
        <v>584</v>
      </c>
      <c r="B192" s="39" t="s">
        <v>204</v>
      </c>
      <c r="C192" s="40" t="n">
        <v>1.30073465753309</v>
      </c>
      <c r="D192" s="41" t="n">
        <v>1.30853805531963</v>
      </c>
      <c r="E192" s="41" t="n">
        <v>1.37376446736112</v>
      </c>
      <c r="F192" s="41" t="n">
        <v>1.66674210191081</v>
      </c>
      <c r="G192" s="41" t="n">
        <v>1.92929721674004</v>
      </c>
      <c r="H192" s="41" t="n">
        <v>2.42716663097697</v>
      </c>
      <c r="I192" s="41" t="n">
        <v>2.5615437358044</v>
      </c>
      <c r="J192" s="41" t="n">
        <v>2.77489948254687</v>
      </c>
      <c r="K192" s="41" t="n">
        <v>3.16937168274347</v>
      </c>
      <c r="L192" s="43" t="n">
        <v>3.35677205614716</v>
      </c>
      <c r="M192" s="81"/>
    </row>
    <row r="193" customFormat="false" ht="13.8" hidden="false" customHeight="false" outlineLevel="0" collapsed="false">
      <c r="A193" s="91" t="n">
        <v>588</v>
      </c>
      <c r="B193" s="39" t="s">
        <v>205</v>
      </c>
      <c r="C193" s="40" t="n">
        <v>1.52129024696843</v>
      </c>
      <c r="D193" s="41" t="n">
        <v>1.53563084398046</v>
      </c>
      <c r="E193" s="41" t="n">
        <v>1.546504705561</v>
      </c>
      <c r="F193" s="41" t="n">
        <v>1.77397772265951</v>
      </c>
      <c r="G193" s="41" t="n">
        <v>2.08483634562712</v>
      </c>
      <c r="H193" s="41" t="n">
        <v>2.60359563518958</v>
      </c>
      <c r="I193" s="41" t="n">
        <v>2.74015240019732</v>
      </c>
      <c r="J193" s="41" t="n">
        <v>2.91679768982888</v>
      </c>
      <c r="K193" s="41" t="n">
        <v>3.33563089861221</v>
      </c>
      <c r="L193" s="43" t="n">
        <v>3.53525508917483</v>
      </c>
      <c r="M193" s="81"/>
    </row>
    <row r="194" customFormat="false" ht="13.8" hidden="false" customHeight="false" outlineLevel="0" collapsed="false">
      <c r="A194" s="91" t="n">
        <v>592</v>
      </c>
      <c r="B194" s="39" t="s">
        <v>206</v>
      </c>
      <c r="C194" s="40" t="n">
        <v>1.01097788603552</v>
      </c>
      <c r="D194" s="41" t="n">
        <v>0.992255234123906</v>
      </c>
      <c r="E194" s="41" t="n">
        <v>0.991457382407432</v>
      </c>
      <c r="F194" s="41" t="n">
        <v>1.15288507687124</v>
      </c>
      <c r="G194" s="41" t="n">
        <v>1.41515356299701</v>
      </c>
      <c r="H194" s="41" t="n">
        <v>1.79339553730946</v>
      </c>
      <c r="I194" s="41" t="n">
        <v>1.88438363422969</v>
      </c>
      <c r="J194" s="41" t="n">
        <v>2.05294365449649</v>
      </c>
      <c r="K194" s="41" t="n">
        <v>2.36121394013919</v>
      </c>
      <c r="L194" s="43" t="n">
        <v>2.51287555513461</v>
      </c>
      <c r="M194" s="81"/>
    </row>
    <row r="195" customFormat="false" ht="13.8" hidden="false" customHeight="false" outlineLevel="0" collapsed="false">
      <c r="A195" s="91" t="n">
        <v>593</v>
      </c>
      <c r="B195" s="39" t="s">
        <v>207</v>
      </c>
      <c r="C195" s="40" t="n">
        <v>0.889266097184672</v>
      </c>
      <c r="D195" s="41" t="n">
        <v>0.893997310745029</v>
      </c>
      <c r="E195" s="41" t="n">
        <v>0.925132716285587</v>
      </c>
      <c r="F195" s="41" t="n">
        <v>1.09443664821733</v>
      </c>
      <c r="G195" s="41" t="n">
        <v>1.35159079588344</v>
      </c>
      <c r="H195" s="41" t="n">
        <v>1.80374070937661</v>
      </c>
      <c r="I195" s="41" t="n">
        <v>1.9163125445427</v>
      </c>
      <c r="J195" s="41" t="n">
        <v>2.11662566017692</v>
      </c>
      <c r="K195" s="41" t="n">
        <v>2.40731835811425</v>
      </c>
      <c r="L195" s="43" t="n">
        <v>2.57181228042815</v>
      </c>
      <c r="M195" s="81"/>
    </row>
    <row r="196" customFormat="false" ht="13.8" hidden="false" customHeight="false" outlineLevel="0" collapsed="false">
      <c r="A196" s="91" t="n">
        <v>595</v>
      </c>
      <c r="B196" s="39" t="s">
        <v>208</v>
      </c>
      <c r="C196" s="40" t="n">
        <v>1.31060701086708</v>
      </c>
      <c r="D196" s="41" t="n">
        <v>1.32488846407647</v>
      </c>
      <c r="E196" s="41" t="n">
        <v>1.39158806125149</v>
      </c>
      <c r="F196" s="41" t="n">
        <v>1.65609960540842</v>
      </c>
      <c r="G196" s="41" t="n">
        <v>1.97444223971287</v>
      </c>
      <c r="H196" s="41" t="n">
        <v>2.45052558178678</v>
      </c>
      <c r="I196" s="41" t="n">
        <v>2.55004497181474</v>
      </c>
      <c r="J196" s="41" t="n">
        <v>2.8571464149611</v>
      </c>
      <c r="K196" s="41" t="n">
        <v>3.27594868938048</v>
      </c>
      <c r="L196" s="43" t="n">
        <v>3.45336430169653</v>
      </c>
      <c r="M196" s="81"/>
    </row>
    <row r="197" customFormat="false" ht="13.8" hidden="false" customHeight="false" outlineLevel="0" collapsed="false">
      <c r="A197" s="91" t="n">
        <v>598</v>
      </c>
      <c r="B197" s="39" t="s">
        <v>209</v>
      </c>
      <c r="C197" s="40" t="n">
        <v>0.711803353544019</v>
      </c>
      <c r="D197" s="41" t="n">
        <v>0.699432888337437</v>
      </c>
      <c r="E197" s="41" t="n">
        <v>0.731079882644945</v>
      </c>
      <c r="F197" s="41" t="n">
        <v>0.866225280486685</v>
      </c>
      <c r="G197" s="41" t="n">
        <v>1.08524655412237</v>
      </c>
      <c r="H197" s="41" t="n">
        <v>1.41831000603328</v>
      </c>
      <c r="I197" s="41" t="n">
        <v>1.48345015452349</v>
      </c>
      <c r="J197" s="41" t="n">
        <v>1.62694381411763</v>
      </c>
      <c r="K197" s="41" t="n">
        <v>1.85027579475259</v>
      </c>
      <c r="L197" s="43" t="n">
        <v>1.96906105246134</v>
      </c>
      <c r="M197" s="81"/>
    </row>
    <row r="198" customFormat="false" ht="13.8" hidden="false" customHeight="false" outlineLevel="0" collapsed="false">
      <c r="A198" s="91" t="n">
        <v>601</v>
      </c>
      <c r="B198" s="39" t="s">
        <v>210</v>
      </c>
      <c r="C198" s="40" t="n">
        <v>1.2680246054126</v>
      </c>
      <c r="D198" s="41" t="n">
        <v>1.27206546138955</v>
      </c>
      <c r="E198" s="41" t="n">
        <v>1.31286618927228</v>
      </c>
      <c r="F198" s="41" t="n">
        <v>1.60009660045265</v>
      </c>
      <c r="G198" s="41" t="n">
        <v>1.90352241571668</v>
      </c>
      <c r="H198" s="41" t="n">
        <v>2.42235952033364</v>
      </c>
      <c r="I198" s="41" t="n">
        <v>2.526862199655</v>
      </c>
      <c r="J198" s="41" t="n">
        <v>2.78596712122094</v>
      </c>
      <c r="K198" s="41" t="n">
        <v>3.15417340093168</v>
      </c>
      <c r="L198" s="43" t="n">
        <v>3.38584721606399</v>
      </c>
      <c r="M198" s="81"/>
    </row>
    <row r="199" customFormat="false" ht="13.8" hidden="false" customHeight="false" outlineLevel="0" collapsed="false">
      <c r="A199" s="91" t="n">
        <v>604</v>
      </c>
      <c r="B199" s="39" t="s">
        <v>211</v>
      </c>
      <c r="C199" s="40" t="n">
        <v>0.431242166805191</v>
      </c>
      <c r="D199" s="41" t="n">
        <v>0.417332611793491</v>
      </c>
      <c r="E199" s="41" t="n">
        <v>0.377039735738258</v>
      </c>
      <c r="F199" s="41" t="n">
        <v>0.431572331730077</v>
      </c>
      <c r="G199" s="41" t="n">
        <v>0.566058597256573</v>
      </c>
      <c r="H199" s="41" t="n">
        <v>0.800148413515743</v>
      </c>
      <c r="I199" s="41" t="n">
        <v>0.833267826169365</v>
      </c>
      <c r="J199" s="41" t="n">
        <v>0.915435924128433</v>
      </c>
      <c r="K199" s="41" t="n">
        <v>1.04394823485891</v>
      </c>
      <c r="L199" s="43" t="n">
        <v>1.11450662192266</v>
      </c>
      <c r="M199" s="81"/>
    </row>
    <row r="200" customFormat="false" ht="13.8" hidden="false" customHeight="false" outlineLevel="0" collapsed="false">
      <c r="A200" s="91" t="n">
        <v>607</v>
      </c>
      <c r="B200" s="39" t="s">
        <v>212</v>
      </c>
      <c r="C200" s="40" t="n">
        <v>1.33475343080918</v>
      </c>
      <c r="D200" s="41" t="n">
        <v>1.33846728273365</v>
      </c>
      <c r="E200" s="41" t="n">
        <v>1.39936271013266</v>
      </c>
      <c r="F200" s="41" t="n">
        <v>1.64196491155379</v>
      </c>
      <c r="G200" s="41" t="n">
        <v>1.96222632849025</v>
      </c>
      <c r="H200" s="41" t="n">
        <v>2.47742813643934</v>
      </c>
      <c r="I200" s="41" t="n">
        <v>2.58082694203829</v>
      </c>
      <c r="J200" s="41" t="n">
        <v>2.85074657451729</v>
      </c>
      <c r="K200" s="41" t="n">
        <v>3.21050540868193</v>
      </c>
      <c r="L200" s="43" t="n">
        <v>3.4330234411169</v>
      </c>
      <c r="M200" s="81"/>
    </row>
    <row r="201" customFormat="false" ht="13.8" hidden="false" customHeight="false" outlineLevel="0" collapsed="false">
      <c r="A201" s="91" t="n">
        <v>608</v>
      </c>
      <c r="B201" s="39" t="s">
        <v>213</v>
      </c>
      <c r="C201" s="40" t="n">
        <v>1.12289144265261</v>
      </c>
      <c r="D201" s="41" t="n">
        <v>1.12836886095664</v>
      </c>
      <c r="E201" s="41" t="n">
        <v>1.17495009349802</v>
      </c>
      <c r="F201" s="41" t="n">
        <v>1.40283426883323</v>
      </c>
      <c r="G201" s="41" t="n">
        <v>1.6997036696717</v>
      </c>
      <c r="H201" s="41" t="n">
        <v>2.14578547614937</v>
      </c>
      <c r="I201" s="41" t="n">
        <v>2.21584781016899</v>
      </c>
      <c r="J201" s="41" t="n">
        <v>2.43609716910469</v>
      </c>
      <c r="K201" s="41" t="n">
        <v>2.78419033064996</v>
      </c>
      <c r="L201" s="43" t="n">
        <v>2.97111947456265</v>
      </c>
      <c r="M201" s="81"/>
    </row>
    <row r="202" customFormat="false" ht="13.8" hidden="false" customHeight="false" outlineLevel="0" collapsed="false">
      <c r="A202" s="91" t="n">
        <v>609</v>
      </c>
      <c r="B202" s="39" t="s">
        <v>214</v>
      </c>
      <c r="C202" s="40" t="n">
        <v>0.727867524901674</v>
      </c>
      <c r="D202" s="41" t="n">
        <v>0.726083882944625</v>
      </c>
      <c r="E202" s="41" t="n">
        <v>0.733700778878424</v>
      </c>
      <c r="F202" s="41" t="n">
        <v>0.855493071961131</v>
      </c>
      <c r="G202" s="41" t="n">
        <v>1.07486509254434</v>
      </c>
      <c r="H202" s="41" t="n">
        <v>1.39113463145453</v>
      </c>
      <c r="I202" s="41" t="n">
        <v>1.47466893583718</v>
      </c>
      <c r="J202" s="41" t="n">
        <v>1.62893586813085</v>
      </c>
      <c r="K202" s="41" t="n">
        <v>1.86818779577129</v>
      </c>
      <c r="L202" s="43" t="n">
        <v>1.98949194177072</v>
      </c>
      <c r="M202" s="81"/>
    </row>
    <row r="203" customFormat="false" ht="13.8" hidden="false" customHeight="false" outlineLevel="0" collapsed="false">
      <c r="A203" s="91" t="n">
        <v>611</v>
      </c>
      <c r="B203" s="39" t="s">
        <v>215</v>
      </c>
      <c r="C203" s="40" t="n">
        <v>0.667660017056415</v>
      </c>
      <c r="D203" s="41" t="n">
        <v>0.646135409527537</v>
      </c>
      <c r="E203" s="41" t="n">
        <v>0.644165175841115</v>
      </c>
      <c r="F203" s="41" t="n">
        <v>0.679874298636142</v>
      </c>
      <c r="G203" s="41" t="n">
        <v>0.873344852590551</v>
      </c>
      <c r="H203" s="41" t="n">
        <v>1.17472652405494</v>
      </c>
      <c r="I203" s="41" t="n">
        <v>1.21479559359264</v>
      </c>
      <c r="J203" s="41" t="n">
        <v>1.31121558136942</v>
      </c>
      <c r="K203" s="41" t="n">
        <v>1.50480158108647</v>
      </c>
      <c r="L203" s="43" t="n">
        <v>1.59049770947645</v>
      </c>
      <c r="M203" s="81"/>
    </row>
    <row r="204" customFormat="false" ht="13.8" hidden="false" customHeight="false" outlineLevel="0" collapsed="false">
      <c r="A204" s="91" t="n">
        <v>638</v>
      </c>
      <c r="B204" s="39" t="s">
        <v>216</v>
      </c>
      <c r="C204" s="40" t="n">
        <v>0.585610454045984</v>
      </c>
      <c r="D204" s="41" t="n">
        <v>0.576284507241276</v>
      </c>
      <c r="E204" s="41" t="n">
        <v>0.580064363291641</v>
      </c>
      <c r="F204" s="41" t="n">
        <v>0.62744515948077</v>
      </c>
      <c r="G204" s="41" t="n">
        <v>0.796018363873515</v>
      </c>
      <c r="H204" s="41" t="n">
        <v>1.04879608907447</v>
      </c>
      <c r="I204" s="41" t="n">
        <v>1.11167665488641</v>
      </c>
      <c r="J204" s="41" t="n">
        <v>1.21233380490966</v>
      </c>
      <c r="K204" s="41" t="n">
        <v>1.3810507860558</v>
      </c>
      <c r="L204" s="43" t="n">
        <v>1.46629829050004</v>
      </c>
      <c r="M204" s="81"/>
    </row>
    <row r="205" customFormat="false" ht="13.8" hidden="false" customHeight="false" outlineLevel="0" collapsed="false">
      <c r="A205" s="91" t="n">
        <v>614</v>
      </c>
      <c r="B205" s="39" t="s">
        <v>217</v>
      </c>
      <c r="C205" s="40" t="n">
        <v>1.3535712545652</v>
      </c>
      <c r="D205" s="41" t="n">
        <v>1.38122227223949</v>
      </c>
      <c r="E205" s="41" t="n">
        <v>1.46183371879386</v>
      </c>
      <c r="F205" s="41" t="n">
        <v>1.73000662630393</v>
      </c>
      <c r="G205" s="41" t="n">
        <v>2.08661483096699</v>
      </c>
      <c r="H205" s="41" t="n">
        <v>2.65383781267439</v>
      </c>
      <c r="I205" s="41" t="n">
        <v>2.79731372076727</v>
      </c>
      <c r="J205" s="41" t="n">
        <v>3.02109428279922</v>
      </c>
      <c r="K205" s="41" t="n">
        <v>3.37659061105684</v>
      </c>
      <c r="L205" s="43" t="n">
        <v>3.64626609668611</v>
      </c>
      <c r="M205" s="81"/>
    </row>
    <row r="206" customFormat="false" ht="13.8" hidden="false" customHeight="false" outlineLevel="0" collapsed="false">
      <c r="A206" s="91" t="n">
        <v>615</v>
      </c>
      <c r="B206" s="39" t="s">
        <v>218</v>
      </c>
      <c r="C206" s="40" t="n">
        <v>1.24829862720373</v>
      </c>
      <c r="D206" s="41" t="n">
        <v>1.25127661367187</v>
      </c>
      <c r="E206" s="41" t="n">
        <v>1.29893687130079</v>
      </c>
      <c r="F206" s="41" t="n">
        <v>1.56048928231599</v>
      </c>
      <c r="G206" s="41" t="n">
        <v>1.85655742954037</v>
      </c>
      <c r="H206" s="41" t="n">
        <v>2.30966308717215</v>
      </c>
      <c r="I206" s="41" t="n">
        <v>2.39271725553596</v>
      </c>
      <c r="J206" s="41" t="n">
        <v>2.62628057533823</v>
      </c>
      <c r="K206" s="41" t="n">
        <v>2.95835241544238</v>
      </c>
      <c r="L206" s="43" t="n">
        <v>3.17215189073397</v>
      </c>
      <c r="M206" s="81"/>
    </row>
    <row r="207" customFormat="false" ht="13.8" hidden="false" customHeight="false" outlineLevel="0" collapsed="false">
      <c r="A207" s="91" t="n">
        <v>616</v>
      </c>
      <c r="B207" s="39" t="s">
        <v>219</v>
      </c>
      <c r="C207" s="40" t="n">
        <v>0.90908825697321</v>
      </c>
      <c r="D207" s="41" t="n">
        <v>0.879676859759423</v>
      </c>
      <c r="E207" s="41" t="n">
        <v>0.933629155775321</v>
      </c>
      <c r="F207" s="41" t="n">
        <v>1.02602980140765</v>
      </c>
      <c r="G207" s="41" t="n">
        <v>1.32716503258446</v>
      </c>
      <c r="H207" s="41" t="n">
        <v>1.77984576428053</v>
      </c>
      <c r="I207" s="41" t="n">
        <v>1.89463531033264</v>
      </c>
      <c r="J207" s="41" t="n">
        <v>2.05670257797127</v>
      </c>
      <c r="K207" s="41" t="n">
        <v>2.36832566321978</v>
      </c>
      <c r="L207" s="43" t="n">
        <v>2.50907510392474</v>
      </c>
      <c r="M207" s="81"/>
    </row>
    <row r="208" customFormat="false" ht="13.8" hidden="false" customHeight="false" outlineLevel="0" collapsed="false">
      <c r="A208" s="91" t="n">
        <v>619</v>
      </c>
      <c r="B208" s="39" t="s">
        <v>220</v>
      </c>
      <c r="C208" s="40" t="n">
        <v>1.28976554984876</v>
      </c>
      <c r="D208" s="41" t="n">
        <v>1.28793618446348</v>
      </c>
      <c r="E208" s="41" t="n">
        <v>1.35025125386154</v>
      </c>
      <c r="F208" s="41" t="n">
        <v>1.60140133099754</v>
      </c>
      <c r="G208" s="41" t="n">
        <v>1.91682480191222</v>
      </c>
      <c r="H208" s="41" t="n">
        <v>2.43983196901532</v>
      </c>
      <c r="I208" s="41" t="n">
        <v>2.58330676531061</v>
      </c>
      <c r="J208" s="41" t="n">
        <v>2.81483447652513</v>
      </c>
      <c r="K208" s="41" t="n">
        <v>3.23604590482206</v>
      </c>
      <c r="L208" s="93" t="n">
        <v>3.4416962825522</v>
      </c>
      <c r="M208" s="81"/>
    </row>
    <row r="209" customFormat="false" ht="13.8" hidden="false" customHeight="false" outlineLevel="0" collapsed="false">
      <c r="A209" s="91" t="n">
        <v>620</v>
      </c>
      <c r="B209" s="39" t="s">
        <v>221</v>
      </c>
      <c r="C209" s="40" t="n">
        <v>1.35252115381232</v>
      </c>
      <c r="D209" s="41" t="n">
        <v>1.35219435008207</v>
      </c>
      <c r="E209" s="41" t="n">
        <v>1.37363270508349</v>
      </c>
      <c r="F209" s="41" t="n">
        <v>1.6481221474074</v>
      </c>
      <c r="G209" s="41" t="n">
        <v>1.94440343328835</v>
      </c>
      <c r="H209" s="41" t="n">
        <v>2.44858152330785</v>
      </c>
      <c r="I209" s="41" t="n">
        <v>2.59720404316758</v>
      </c>
      <c r="J209" s="41" t="n">
        <v>2.87733162209993</v>
      </c>
      <c r="K209" s="41" t="n">
        <v>3.2353081290483</v>
      </c>
      <c r="L209" s="43" t="n">
        <v>3.467367452576</v>
      </c>
      <c r="M209" s="81"/>
    </row>
    <row r="210" customFormat="false" ht="13.8" hidden="false" customHeight="false" outlineLevel="0" collapsed="false">
      <c r="A210" s="91" t="n">
        <v>623</v>
      </c>
      <c r="B210" s="39" t="s">
        <v>222</v>
      </c>
      <c r="C210" s="40" t="n">
        <v>1.42022225650887</v>
      </c>
      <c r="D210" s="41" t="n">
        <v>1.42504335897479</v>
      </c>
      <c r="E210" s="41" t="n">
        <v>1.45462011089197</v>
      </c>
      <c r="F210" s="41" t="n">
        <v>1.67709588373097</v>
      </c>
      <c r="G210" s="41" t="n">
        <v>1.94291815802321</v>
      </c>
      <c r="H210" s="41" t="n">
        <v>2.35376758034693</v>
      </c>
      <c r="I210" s="41" t="n">
        <v>2.43590064992398</v>
      </c>
      <c r="J210" s="41" t="n">
        <v>2.62701650823168</v>
      </c>
      <c r="K210" s="41" t="n">
        <v>2.95267502276804</v>
      </c>
      <c r="L210" s="43" t="n">
        <v>3.08478790947217</v>
      </c>
      <c r="M210" s="81"/>
    </row>
    <row r="211" customFormat="false" ht="13.8" hidden="false" customHeight="false" outlineLevel="0" collapsed="false">
      <c r="A211" s="91" t="n">
        <v>624</v>
      </c>
      <c r="B211" s="39" t="s">
        <v>223</v>
      </c>
      <c r="C211" s="40" t="n">
        <v>0.644618774216855</v>
      </c>
      <c r="D211" s="41" t="n">
        <v>0.632368645926535</v>
      </c>
      <c r="E211" s="41" t="n">
        <v>0.510794905489506</v>
      </c>
      <c r="F211" s="41" t="n">
        <v>0.588432661909401</v>
      </c>
      <c r="G211" s="41" t="n">
        <v>0.773912492195333</v>
      </c>
      <c r="H211" s="41" t="n">
        <v>1.09049296877009</v>
      </c>
      <c r="I211" s="41" t="n">
        <v>1.16407873888589</v>
      </c>
      <c r="J211" s="41" t="n">
        <v>1.28664659210993</v>
      </c>
      <c r="K211" s="41" t="n">
        <v>1.4918239598946</v>
      </c>
      <c r="L211" s="43" t="n">
        <v>1.60589040277354</v>
      </c>
      <c r="M211" s="81"/>
    </row>
    <row r="212" customFormat="false" ht="13.8" hidden="false" customHeight="false" outlineLevel="0" collapsed="false">
      <c r="A212" s="91" t="n">
        <v>625</v>
      </c>
      <c r="B212" s="39" t="s">
        <v>224</v>
      </c>
      <c r="C212" s="40" t="n">
        <v>0.924352451497501</v>
      </c>
      <c r="D212" s="41" t="n">
        <v>0.940860604255144</v>
      </c>
      <c r="E212" s="41" t="n">
        <v>0.961352122874416</v>
      </c>
      <c r="F212" s="41" t="n">
        <v>1.13195560075739</v>
      </c>
      <c r="G212" s="41" t="n">
        <v>1.39000788029377</v>
      </c>
      <c r="H212" s="41" t="n">
        <v>1.77530251131825</v>
      </c>
      <c r="I212" s="41" t="n">
        <v>1.82951910860537</v>
      </c>
      <c r="J212" s="41" t="n">
        <v>1.9705462154955</v>
      </c>
      <c r="K212" s="41" t="n">
        <v>2.25101598207041</v>
      </c>
      <c r="L212" s="43" t="n">
        <v>2.37838238582761</v>
      </c>
      <c r="M212" s="81"/>
    </row>
    <row r="213" customFormat="false" ht="13.8" hidden="false" customHeight="false" outlineLevel="0" collapsed="false">
      <c r="A213" s="91" t="n">
        <v>626</v>
      </c>
      <c r="B213" s="39" t="s">
        <v>225</v>
      </c>
      <c r="C213" s="40" t="n">
        <v>1.02762270219826</v>
      </c>
      <c r="D213" s="41" t="n">
        <v>1.02201444173262</v>
      </c>
      <c r="E213" s="41" t="n">
        <v>1.06988258095783</v>
      </c>
      <c r="F213" s="41" t="n">
        <v>1.28674276402819</v>
      </c>
      <c r="G213" s="41" t="n">
        <v>1.56426437498306</v>
      </c>
      <c r="H213" s="41" t="n">
        <v>1.98675167191091</v>
      </c>
      <c r="I213" s="41" t="n">
        <v>2.09215216462208</v>
      </c>
      <c r="J213" s="41" t="n">
        <v>2.24218683564552</v>
      </c>
      <c r="K213" s="41" t="n">
        <v>2.54599121650495</v>
      </c>
      <c r="L213" s="43" t="n">
        <v>2.71399521520091</v>
      </c>
      <c r="M213" s="81"/>
    </row>
    <row r="214" customFormat="false" ht="13.8" hidden="false" customHeight="false" outlineLevel="0" collapsed="false">
      <c r="A214" s="91" t="n">
        <v>630</v>
      </c>
      <c r="B214" s="39" t="s">
        <v>226</v>
      </c>
      <c r="C214" s="40" t="n">
        <v>1.14217990412875</v>
      </c>
      <c r="D214" s="41" t="n">
        <v>1.14534238359705</v>
      </c>
      <c r="E214" s="41" t="n">
        <v>1.15240921598734</v>
      </c>
      <c r="F214" s="41" t="n">
        <v>1.36075064820966</v>
      </c>
      <c r="G214" s="41" t="n">
        <v>1.61782190294637</v>
      </c>
      <c r="H214" s="41" t="n">
        <v>2.07423843606771</v>
      </c>
      <c r="I214" s="41" t="n">
        <v>2.15139788425082</v>
      </c>
      <c r="J214" s="41" t="n">
        <v>2.33757323832421</v>
      </c>
      <c r="K214" s="41" t="n">
        <v>2.6649554858791</v>
      </c>
      <c r="L214" s="43" t="n">
        <v>2.84436891311829</v>
      </c>
      <c r="M214" s="81"/>
    </row>
    <row r="215" customFormat="false" ht="13.8" hidden="false" customHeight="false" outlineLevel="0" collapsed="false">
      <c r="A215" s="91" t="n">
        <v>631</v>
      </c>
      <c r="B215" s="39" t="s">
        <v>227</v>
      </c>
      <c r="C215" s="40" t="n">
        <v>0.747817877096699</v>
      </c>
      <c r="D215" s="41" t="n">
        <v>0.75848843936426</v>
      </c>
      <c r="E215" s="41" t="n">
        <v>0.682090933254402</v>
      </c>
      <c r="F215" s="41" t="n">
        <v>0.807275750009593</v>
      </c>
      <c r="G215" s="41" t="n">
        <v>1.01902727022529</v>
      </c>
      <c r="H215" s="41" t="n">
        <v>1.42929008536625</v>
      </c>
      <c r="I215" s="41" t="n">
        <v>1.49995632769725</v>
      </c>
      <c r="J215" s="41" t="n">
        <v>1.65498932430159</v>
      </c>
      <c r="K215" s="41" t="n">
        <v>1.90076827510181</v>
      </c>
      <c r="L215" s="43" t="n">
        <v>2.03335353399579</v>
      </c>
      <c r="M215" s="81"/>
    </row>
    <row r="216" customFormat="false" ht="13.8" hidden="false" customHeight="false" outlineLevel="0" collapsed="false">
      <c r="A216" s="91" t="n">
        <v>635</v>
      </c>
      <c r="B216" s="39" t="s">
        <v>228</v>
      </c>
      <c r="C216" s="40" t="n">
        <v>0.999681872853451</v>
      </c>
      <c r="D216" s="41" t="n">
        <v>0.999826139554402</v>
      </c>
      <c r="E216" s="41" t="n">
        <v>1.01649287594993</v>
      </c>
      <c r="F216" s="41" t="n">
        <v>1.13786442874336</v>
      </c>
      <c r="G216" s="41" t="n">
        <v>1.39063552993923</v>
      </c>
      <c r="H216" s="41" t="n">
        <v>1.80146961802179</v>
      </c>
      <c r="I216" s="41" t="n">
        <v>1.88691132368674</v>
      </c>
      <c r="J216" s="41" t="n">
        <v>2.0764700513981</v>
      </c>
      <c r="K216" s="41" t="n">
        <v>2.38677518010989</v>
      </c>
      <c r="L216" s="43" t="n">
        <v>2.53339246734162</v>
      </c>
      <c r="M216" s="81"/>
    </row>
    <row r="217" customFormat="false" ht="13.8" hidden="false" customHeight="false" outlineLevel="0" collapsed="false">
      <c r="A217" s="91" t="n">
        <v>636</v>
      </c>
      <c r="B217" s="39" t="s">
        <v>229</v>
      </c>
      <c r="C217" s="40" t="n">
        <v>0.969604108318823</v>
      </c>
      <c r="D217" s="41" t="n">
        <v>0.964797154316731</v>
      </c>
      <c r="E217" s="41" t="n">
        <v>0.978375380545327</v>
      </c>
      <c r="F217" s="41" t="n">
        <v>1.11131587971487</v>
      </c>
      <c r="G217" s="41" t="n">
        <v>1.39172691310743</v>
      </c>
      <c r="H217" s="41" t="n">
        <v>1.83520123129769</v>
      </c>
      <c r="I217" s="41" t="n">
        <v>1.93734390707942</v>
      </c>
      <c r="J217" s="41" t="n">
        <v>2.13712058640455</v>
      </c>
      <c r="K217" s="41" t="n">
        <v>2.47274439622678</v>
      </c>
      <c r="L217" s="43" t="n">
        <v>2.63260322785669</v>
      </c>
      <c r="M217" s="81"/>
    </row>
    <row r="218" customFormat="false" ht="13.8" hidden="false" customHeight="false" outlineLevel="0" collapsed="false">
      <c r="A218" s="91" t="n">
        <v>678</v>
      </c>
      <c r="B218" s="39" t="s">
        <v>230</v>
      </c>
      <c r="C218" s="40" t="n">
        <v>0.67362739776433</v>
      </c>
      <c r="D218" s="41" t="n">
        <v>0.675271069192696</v>
      </c>
      <c r="E218" s="41" t="n">
        <v>0.680909973909033</v>
      </c>
      <c r="F218" s="41" t="n">
        <v>0.811473202724297</v>
      </c>
      <c r="G218" s="41" t="n">
        <v>1.00631196712629</v>
      </c>
      <c r="H218" s="41" t="n">
        <v>1.32969577229372</v>
      </c>
      <c r="I218" s="41" t="n">
        <v>1.38293935063769</v>
      </c>
      <c r="J218" s="41" t="n">
        <v>1.4990540819065</v>
      </c>
      <c r="K218" s="41" t="n">
        <v>1.72891524961266</v>
      </c>
      <c r="L218" s="43" t="n">
        <v>1.83481716711351</v>
      </c>
      <c r="M218" s="81"/>
    </row>
    <row r="219" customFormat="false" ht="13.8" hidden="false" customHeight="false" outlineLevel="0" collapsed="false">
      <c r="A219" s="91" t="n">
        <v>710</v>
      </c>
      <c r="B219" s="39" t="s">
        <v>231</v>
      </c>
      <c r="C219" s="40" t="n">
        <v>0.791239265540856</v>
      </c>
      <c r="D219" s="41" t="n">
        <v>0.795600433144895</v>
      </c>
      <c r="E219" s="41" t="n">
        <v>0.817492469147243</v>
      </c>
      <c r="F219" s="41" t="n">
        <v>0.927501271474238</v>
      </c>
      <c r="G219" s="41" t="n">
        <v>1.13615444968567</v>
      </c>
      <c r="H219" s="41" t="n">
        <v>1.51855560233555</v>
      </c>
      <c r="I219" s="41" t="n">
        <v>1.61149799754826</v>
      </c>
      <c r="J219" s="41" t="n">
        <v>1.76734230081833</v>
      </c>
      <c r="K219" s="41" t="n">
        <v>2.00437254155112</v>
      </c>
      <c r="L219" s="43" t="n">
        <v>2.14253748766156</v>
      </c>
      <c r="M219" s="81"/>
    </row>
    <row r="220" customFormat="false" ht="13.8" hidden="false" customHeight="false" outlineLevel="0" collapsed="false">
      <c r="A220" s="91" t="n">
        <v>680</v>
      </c>
      <c r="B220" s="39" t="s">
        <v>232</v>
      </c>
      <c r="C220" s="40" t="n">
        <v>0.569894900463316</v>
      </c>
      <c r="D220" s="41" t="n">
        <v>0.567999743359103</v>
      </c>
      <c r="E220" s="41" t="n">
        <v>0.553480384191319</v>
      </c>
      <c r="F220" s="41" t="n">
        <v>0.656054447298738</v>
      </c>
      <c r="G220" s="41" t="n">
        <v>0.829599606777707</v>
      </c>
      <c r="H220" s="41" t="n">
        <v>1.12208010037818</v>
      </c>
      <c r="I220" s="41" t="n">
        <v>1.18690041739043</v>
      </c>
      <c r="J220" s="41" t="n">
        <v>1.30522890373598</v>
      </c>
      <c r="K220" s="41" t="n">
        <v>1.4926719622988</v>
      </c>
      <c r="L220" s="43" t="n">
        <v>1.59735681664461</v>
      </c>
      <c r="M220" s="81"/>
    </row>
    <row r="221" customFormat="false" ht="13.8" hidden="false" customHeight="false" outlineLevel="0" collapsed="false">
      <c r="A221" s="91" t="n">
        <v>681</v>
      </c>
      <c r="B221" s="39" t="s">
        <v>233</v>
      </c>
      <c r="C221" s="40" t="n">
        <v>1.31438253284102</v>
      </c>
      <c r="D221" s="41" t="n">
        <v>1.31986132175919</v>
      </c>
      <c r="E221" s="41" t="n">
        <v>1.31391007714876</v>
      </c>
      <c r="F221" s="41" t="n">
        <v>1.55111475811401</v>
      </c>
      <c r="G221" s="41" t="n">
        <v>1.86311579719733</v>
      </c>
      <c r="H221" s="41" t="n">
        <v>2.4018851991469</v>
      </c>
      <c r="I221" s="41" t="n">
        <v>2.53513737286731</v>
      </c>
      <c r="J221" s="41" t="n">
        <v>2.72979649008143</v>
      </c>
      <c r="K221" s="41" t="n">
        <v>3.12922432073604</v>
      </c>
      <c r="L221" s="43" t="n">
        <v>3.32065846253309</v>
      </c>
      <c r="M221" s="81"/>
    </row>
    <row r="222" customFormat="false" ht="13.8" hidden="false" customHeight="false" outlineLevel="0" collapsed="false">
      <c r="A222" s="91" t="n">
        <v>683</v>
      </c>
      <c r="B222" s="39" t="s">
        <v>234</v>
      </c>
      <c r="C222" s="40" t="n">
        <v>1.29330218658204</v>
      </c>
      <c r="D222" s="41" t="n">
        <v>1.29647245979257</v>
      </c>
      <c r="E222" s="41" t="n">
        <v>1.35217295244205</v>
      </c>
      <c r="F222" s="41" t="n">
        <v>1.60744212968025</v>
      </c>
      <c r="G222" s="41" t="n">
        <v>1.90671853466894</v>
      </c>
      <c r="H222" s="41" t="n">
        <v>2.37058799740809</v>
      </c>
      <c r="I222" s="41" t="n">
        <v>2.48698477079952</v>
      </c>
      <c r="J222" s="41" t="n">
        <v>2.65893396330489</v>
      </c>
      <c r="K222" s="41" t="n">
        <v>3.00071542899255</v>
      </c>
      <c r="L222" s="43" t="n">
        <v>3.20185927938085</v>
      </c>
      <c r="M222" s="81"/>
    </row>
    <row r="223" customFormat="false" ht="13.8" hidden="false" customHeight="false" outlineLevel="0" collapsed="false">
      <c r="A223" s="91" t="n">
        <v>684</v>
      </c>
      <c r="B223" s="39" t="s">
        <v>235</v>
      </c>
      <c r="C223" s="40" t="n">
        <v>0.629783166575566</v>
      </c>
      <c r="D223" s="41" t="n">
        <v>0.641451650690112</v>
      </c>
      <c r="E223" s="41" t="n">
        <v>0.622343558315283</v>
      </c>
      <c r="F223" s="41" t="n">
        <v>0.712173721433068</v>
      </c>
      <c r="G223" s="41" t="n">
        <v>0.880502920749029</v>
      </c>
      <c r="H223" s="41" t="n">
        <v>1.16587973265426</v>
      </c>
      <c r="I223" s="41" t="n">
        <v>1.25715148949204</v>
      </c>
      <c r="J223" s="41" t="n">
        <v>1.4121773481405</v>
      </c>
      <c r="K223" s="41" t="n">
        <v>1.87263708802606</v>
      </c>
      <c r="L223" s="43" t="n">
        <v>1.97619946902696</v>
      </c>
      <c r="M223" s="81"/>
    </row>
    <row r="224" customFormat="false" ht="13.8" hidden="false" customHeight="false" outlineLevel="0" collapsed="false">
      <c r="A224" s="91" t="n">
        <v>686</v>
      </c>
      <c r="B224" s="39" t="s">
        <v>236</v>
      </c>
      <c r="C224" s="40" t="n">
        <v>1.26004453586073</v>
      </c>
      <c r="D224" s="41" t="n">
        <v>1.24888910907734</v>
      </c>
      <c r="E224" s="41" t="n">
        <v>1.2846106463037</v>
      </c>
      <c r="F224" s="41" t="n">
        <v>1.51439336542019</v>
      </c>
      <c r="G224" s="41" t="n">
        <v>1.79462975090299</v>
      </c>
      <c r="H224" s="41" t="n">
        <v>2.26922338135588</v>
      </c>
      <c r="I224" s="41" t="n">
        <v>2.36011200498934</v>
      </c>
      <c r="J224" s="41" t="n">
        <v>2.58387876937955</v>
      </c>
      <c r="K224" s="41" t="n">
        <v>2.95801378440308</v>
      </c>
      <c r="L224" s="43" t="n">
        <v>3.1403416926494</v>
      </c>
      <c r="M224" s="81"/>
    </row>
    <row r="225" customFormat="false" ht="13.8" hidden="false" customHeight="false" outlineLevel="0" collapsed="false">
      <c r="A225" s="94" t="n">
        <v>687</v>
      </c>
      <c r="B225" s="39" t="s">
        <v>237</v>
      </c>
      <c r="C225" s="40" t="n">
        <v>1.49735679572168</v>
      </c>
      <c r="D225" s="41" t="n">
        <v>1.49820755061288</v>
      </c>
      <c r="E225" s="41" t="n">
        <v>1.60498840277438</v>
      </c>
      <c r="F225" s="41" t="n">
        <v>1.87428488969359</v>
      </c>
      <c r="G225" s="41" t="n">
        <v>2.21247552596485</v>
      </c>
      <c r="H225" s="41" t="n">
        <v>2.68949908126617</v>
      </c>
      <c r="I225" s="41" t="n">
        <v>2.83489508997834</v>
      </c>
      <c r="J225" s="41" t="n">
        <v>3.15134237161689</v>
      </c>
      <c r="K225" s="41" t="n">
        <v>3.60379541344815</v>
      </c>
      <c r="L225" s="43" t="n">
        <v>3.77990544534849</v>
      </c>
      <c r="M225" s="81"/>
    </row>
    <row r="226" customFormat="false" ht="13.8" hidden="false" customHeight="false" outlineLevel="0" collapsed="false">
      <c r="A226" s="91" t="n">
        <v>689</v>
      </c>
      <c r="B226" s="39" t="s">
        <v>238</v>
      </c>
      <c r="C226" s="40" t="n">
        <v>0.886701100514589</v>
      </c>
      <c r="D226" s="41" t="n">
        <v>0.886648988735901</v>
      </c>
      <c r="E226" s="41" t="n">
        <v>0.96128625510025</v>
      </c>
      <c r="F226" s="41" t="n">
        <v>1.14846210809785</v>
      </c>
      <c r="G226" s="41" t="n">
        <v>1.37726164501382</v>
      </c>
      <c r="H226" s="41" t="n">
        <v>1.7893748819715</v>
      </c>
      <c r="I226" s="41" t="n">
        <v>1.87075974099493</v>
      </c>
      <c r="J226" s="41" t="n">
        <v>2.06403649945645</v>
      </c>
      <c r="K226" s="41" t="n">
        <v>2.32699781012816</v>
      </c>
      <c r="L226" s="43" t="n">
        <v>2.45228406492868</v>
      </c>
      <c r="M226" s="81"/>
    </row>
    <row r="227" customFormat="false" ht="13.8" hidden="false" customHeight="false" outlineLevel="0" collapsed="false">
      <c r="A227" s="91" t="n">
        <v>691</v>
      </c>
      <c r="B227" s="39" t="s">
        <v>239</v>
      </c>
      <c r="C227" s="40" t="n">
        <v>1.19379657242927</v>
      </c>
      <c r="D227" s="41" t="n">
        <v>1.20194680478579</v>
      </c>
      <c r="E227" s="41" t="n">
        <v>1.26508033657481</v>
      </c>
      <c r="F227" s="41" t="n">
        <v>1.53742383685623</v>
      </c>
      <c r="G227" s="41" t="n">
        <v>1.83802157697561</v>
      </c>
      <c r="H227" s="41" t="n">
        <v>2.40986132720323</v>
      </c>
      <c r="I227" s="41" t="n">
        <v>2.52617100117841</v>
      </c>
      <c r="J227" s="41" t="n">
        <v>2.75049212095759</v>
      </c>
      <c r="K227" s="41" t="n">
        <v>3.15771621604844</v>
      </c>
      <c r="L227" s="43" t="n">
        <v>3.35785878560302</v>
      </c>
      <c r="M227" s="81"/>
    </row>
    <row r="228" customFormat="false" ht="13.8" hidden="false" customHeight="false" outlineLevel="0" collapsed="false">
      <c r="A228" s="91" t="n">
        <v>694</v>
      </c>
      <c r="B228" s="39" t="s">
        <v>240</v>
      </c>
      <c r="C228" s="40" t="n">
        <v>0.603259787041681</v>
      </c>
      <c r="D228" s="41" t="n">
        <v>0.596488109249686</v>
      </c>
      <c r="E228" s="41" t="n">
        <v>0.601591368682819</v>
      </c>
      <c r="F228" s="41" t="n">
        <v>0.686603557914355</v>
      </c>
      <c r="G228" s="41" t="n">
        <v>0.878666590625237</v>
      </c>
      <c r="H228" s="41" t="n">
        <v>1.17924134828185</v>
      </c>
      <c r="I228" s="41" t="n">
        <v>1.24410561293369</v>
      </c>
      <c r="J228" s="41" t="n">
        <v>1.37096837438315</v>
      </c>
      <c r="K228" s="41" t="n">
        <v>1.55343115611892</v>
      </c>
      <c r="L228" s="43" t="n">
        <v>1.65714747485016</v>
      </c>
      <c r="M228" s="81"/>
    </row>
    <row r="229" customFormat="false" ht="13.8" hidden="false" customHeight="false" outlineLevel="0" collapsed="false">
      <c r="A229" s="91" t="n">
        <v>697</v>
      </c>
      <c r="B229" s="39" t="s">
        <v>241</v>
      </c>
      <c r="C229" s="40" t="n">
        <v>1.28563285770874</v>
      </c>
      <c r="D229" s="41" t="n">
        <v>1.28567509387642</v>
      </c>
      <c r="E229" s="41" t="n">
        <v>1.33851046672765</v>
      </c>
      <c r="F229" s="41" t="n">
        <v>1.5568239684194</v>
      </c>
      <c r="G229" s="41" t="n">
        <v>1.87486507281189</v>
      </c>
      <c r="H229" s="41" t="n">
        <v>2.3103018218753</v>
      </c>
      <c r="I229" s="41" t="n">
        <v>2.42730517123859</v>
      </c>
      <c r="J229" s="41" t="n">
        <v>2.66345892078602</v>
      </c>
      <c r="K229" s="41" t="n">
        <v>2.98252309567858</v>
      </c>
      <c r="L229" s="43" t="n">
        <v>3.21428149833435</v>
      </c>
      <c r="M229" s="81"/>
    </row>
    <row r="230" customFormat="false" ht="13.8" hidden="false" customHeight="false" outlineLevel="0" collapsed="false">
      <c r="A230" s="91" t="n">
        <v>698</v>
      </c>
      <c r="B230" s="91" t="s">
        <v>242</v>
      </c>
      <c r="C230" s="40" t="n">
        <v>0.752353238047826</v>
      </c>
      <c r="D230" s="41" t="n">
        <v>0.740758176610443</v>
      </c>
      <c r="E230" s="41" t="n">
        <v>0.73530889132503</v>
      </c>
      <c r="F230" s="41" t="n">
        <v>0.839098689011177</v>
      </c>
      <c r="G230" s="41" t="n">
        <v>1.0522018214846</v>
      </c>
      <c r="H230" s="41" t="n">
        <v>1.36124924046884</v>
      </c>
      <c r="I230" s="41" t="n">
        <v>1.42771117133248</v>
      </c>
      <c r="J230" s="41" t="n">
        <v>1.55560392234456</v>
      </c>
      <c r="K230" s="41" t="n">
        <v>1.7721303480176</v>
      </c>
      <c r="L230" s="43" t="n">
        <v>1.87291793838173</v>
      </c>
      <c r="M230" s="81"/>
    </row>
    <row r="231" customFormat="false" ht="13.8" hidden="false" customHeight="false" outlineLevel="0" collapsed="false">
      <c r="A231" s="91" t="n">
        <v>700</v>
      </c>
      <c r="B231" s="91" t="s">
        <v>243</v>
      </c>
      <c r="C231" s="40" t="n">
        <v>0.750953164211456</v>
      </c>
      <c r="D231" s="41" t="n">
        <v>0.741949138365428</v>
      </c>
      <c r="E231" s="41" t="n">
        <v>0.75881629802695</v>
      </c>
      <c r="F231" s="41" t="n">
        <v>0.894890014030384</v>
      </c>
      <c r="G231" s="41" t="n">
        <v>1.12542586599259</v>
      </c>
      <c r="H231" s="41" t="n">
        <v>1.48828814153307</v>
      </c>
      <c r="I231" s="41" t="n">
        <v>1.54616806052209</v>
      </c>
      <c r="J231" s="41" t="n">
        <v>1.69404595685978</v>
      </c>
      <c r="K231" s="41" t="n">
        <v>1.91282229699997</v>
      </c>
      <c r="L231" s="43" t="n">
        <v>2.03492472734965</v>
      </c>
      <c r="M231" s="81"/>
    </row>
    <row r="232" customFormat="false" ht="13.8" hidden="false" customHeight="false" outlineLevel="0" collapsed="false">
      <c r="A232" s="91" t="n">
        <v>702</v>
      </c>
      <c r="B232" s="39" t="s">
        <v>244</v>
      </c>
      <c r="C232" s="40" t="n">
        <v>1.08519381203752</v>
      </c>
      <c r="D232" s="41" t="n">
        <v>1.08936446720433</v>
      </c>
      <c r="E232" s="41" t="n">
        <v>1.1642719241934</v>
      </c>
      <c r="F232" s="41" t="n">
        <v>1.39219740128641</v>
      </c>
      <c r="G232" s="41" t="n">
        <v>1.64455029730437</v>
      </c>
      <c r="H232" s="41" t="n">
        <v>2.1003766766519</v>
      </c>
      <c r="I232" s="41" t="n">
        <v>2.22625326655703</v>
      </c>
      <c r="J232" s="41" t="n">
        <v>2.44828611586755</v>
      </c>
      <c r="K232" s="41" t="n">
        <v>2.78885727589628</v>
      </c>
      <c r="L232" s="43" t="n">
        <v>2.9599614628639</v>
      </c>
      <c r="M232" s="81"/>
    </row>
    <row r="233" customFormat="false" ht="13.8" hidden="false" customHeight="false" outlineLevel="0" collapsed="false">
      <c r="A233" s="91" t="n">
        <v>704</v>
      </c>
      <c r="B233" s="39" t="s">
        <v>245</v>
      </c>
      <c r="C233" s="40" t="n">
        <v>0.602033592198747</v>
      </c>
      <c r="D233" s="41" t="n">
        <v>0.585488630991197</v>
      </c>
      <c r="E233" s="41" t="n">
        <v>0.586834793017953</v>
      </c>
      <c r="F233" s="41" t="n">
        <v>0.654327090725843</v>
      </c>
      <c r="G233" s="41" t="n">
        <v>0.821099307872789</v>
      </c>
      <c r="H233" s="41" t="n">
        <v>1.1154541147677</v>
      </c>
      <c r="I233" s="41" t="n">
        <v>1.15202204672615</v>
      </c>
      <c r="J233" s="41" t="n">
        <v>1.24916166380237</v>
      </c>
      <c r="K233" s="41" t="n">
        <v>1.42310087134256</v>
      </c>
      <c r="L233" s="43" t="n">
        <v>1.51227266585474</v>
      </c>
      <c r="M233" s="81"/>
    </row>
    <row r="234" customFormat="false" ht="13.8" hidden="false" customHeight="false" outlineLevel="0" collapsed="false">
      <c r="A234" s="83" t="n">
        <v>707</v>
      </c>
      <c r="B234" s="39" t="s">
        <v>246</v>
      </c>
      <c r="C234" s="40" t="n">
        <v>1.5946412346141</v>
      </c>
      <c r="D234" s="41" t="n">
        <v>1.61423121671585</v>
      </c>
      <c r="E234" s="41" t="n">
        <v>1.6629490351662</v>
      </c>
      <c r="F234" s="41" t="n">
        <v>1.95719402054437</v>
      </c>
      <c r="G234" s="41" t="n">
        <v>2.35048852989469</v>
      </c>
      <c r="H234" s="41" t="n">
        <v>2.93002214589243</v>
      </c>
      <c r="I234" s="41" t="n">
        <v>3.09941570053808</v>
      </c>
      <c r="J234" s="41" t="n">
        <v>3.30516030958731</v>
      </c>
      <c r="K234" s="41" t="n">
        <v>3.67259910553841</v>
      </c>
      <c r="L234" s="43" t="n">
        <v>3.92074257798781</v>
      </c>
      <c r="M234" s="81"/>
    </row>
    <row r="235" customFormat="false" ht="13.8" hidden="false" customHeight="false" outlineLevel="0" collapsed="false">
      <c r="A235" s="91" t="n">
        <v>729</v>
      </c>
      <c r="B235" s="39" t="s">
        <v>247</v>
      </c>
      <c r="C235" s="40" t="n">
        <v>1.10612996102147</v>
      </c>
      <c r="D235" s="41" t="n">
        <v>1.11715566197533</v>
      </c>
      <c r="E235" s="41" t="n">
        <v>1.15880098482089</v>
      </c>
      <c r="F235" s="41" t="n">
        <v>1.36699264761188</v>
      </c>
      <c r="G235" s="41" t="n">
        <v>1.66549245518718</v>
      </c>
      <c r="H235" s="41" t="n">
        <v>2.1645217517951</v>
      </c>
      <c r="I235" s="41" t="n">
        <v>2.27262792010625</v>
      </c>
      <c r="J235" s="41" t="n">
        <v>2.50728930329673</v>
      </c>
      <c r="K235" s="41" t="n">
        <v>2.8047178247701</v>
      </c>
      <c r="L235" s="43" t="n">
        <v>3.0206303412515</v>
      </c>
      <c r="M235" s="81"/>
    </row>
    <row r="236" customFormat="false" ht="13.8" hidden="false" customHeight="false" outlineLevel="0" collapsed="false">
      <c r="A236" s="91" t="n">
        <v>732</v>
      </c>
      <c r="B236" s="39" t="s">
        <v>248</v>
      </c>
      <c r="C236" s="40" t="n">
        <v>1.20032201166475</v>
      </c>
      <c r="D236" s="41" t="n">
        <v>1.20547475297026</v>
      </c>
      <c r="E236" s="41" t="n">
        <v>1.2843011782705</v>
      </c>
      <c r="F236" s="41" t="n">
        <v>1.54437494672122</v>
      </c>
      <c r="G236" s="41" t="n">
        <v>1.82741502946597</v>
      </c>
      <c r="H236" s="41" t="n">
        <v>2.30248406188114</v>
      </c>
      <c r="I236" s="41" t="n">
        <v>2.43764301961287</v>
      </c>
      <c r="J236" s="41" t="n">
        <v>2.63163805029171</v>
      </c>
      <c r="K236" s="41" t="n">
        <v>2.96559444931718</v>
      </c>
      <c r="L236" s="43" t="n">
        <v>3.18693715131394</v>
      </c>
      <c r="M236" s="81"/>
    </row>
    <row r="237" customFormat="false" ht="13.8" hidden="false" customHeight="false" outlineLevel="0" collapsed="false">
      <c r="A237" s="91" t="n">
        <v>734</v>
      </c>
      <c r="B237" s="39" t="s">
        <v>249</v>
      </c>
      <c r="C237" s="40" t="n">
        <v>0.745384584513225</v>
      </c>
      <c r="D237" s="41" t="n">
        <v>0.779260833526326</v>
      </c>
      <c r="E237" s="41" t="n">
        <v>0.781762559264511</v>
      </c>
      <c r="F237" s="41" t="n">
        <v>0.895387807632027</v>
      </c>
      <c r="G237" s="41" t="n">
        <v>1.12874470589767</v>
      </c>
      <c r="H237" s="41" t="n">
        <v>1.53041068324519</v>
      </c>
      <c r="I237" s="41" t="n">
        <v>1.61796915990166</v>
      </c>
      <c r="J237" s="41" t="n">
        <v>1.78780257755936</v>
      </c>
      <c r="K237" s="41" t="n">
        <v>2.04874531187487</v>
      </c>
      <c r="L237" s="43" t="n">
        <v>2.18910459127732</v>
      </c>
      <c r="M237" s="81"/>
    </row>
    <row r="238" customFormat="false" ht="13.8" hidden="false" customHeight="false" outlineLevel="0" collapsed="false">
      <c r="A238" s="91" t="n">
        <v>736</v>
      </c>
      <c r="B238" s="39" t="s">
        <v>250</v>
      </c>
      <c r="C238" s="40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3" t="n">
        <v>0</v>
      </c>
      <c r="M238" s="81"/>
    </row>
    <row r="239" customFormat="false" ht="13.8" hidden="false" customHeight="false" outlineLevel="0" collapsed="false">
      <c r="A239" s="91" t="n">
        <v>790</v>
      </c>
      <c r="B239" s="39" t="s">
        <v>251</v>
      </c>
      <c r="C239" s="40" t="n">
        <v>0.90632677497222</v>
      </c>
      <c r="D239" s="41" t="n">
        <v>0.907565230382552</v>
      </c>
      <c r="E239" s="41" t="n">
        <v>0.931691440128478</v>
      </c>
      <c r="F239" s="41" t="n">
        <v>1.08879971969009</v>
      </c>
      <c r="G239" s="41" t="n">
        <v>1.33190032648855</v>
      </c>
      <c r="H239" s="41" t="n">
        <v>1.73539379237177</v>
      </c>
      <c r="I239" s="41" t="n">
        <v>1.83356618337576</v>
      </c>
      <c r="J239" s="41" t="n">
        <v>2.01282489273577</v>
      </c>
      <c r="K239" s="41" t="n">
        <v>2.29591415019864</v>
      </c>
      <c r="L239" s="43" t="n">
        <v>2.43640990995261</v>
      </c>
      <c r="M239" s="81"/>
    </row>
    <row r="240" customFormat="false" ht="13.8" hidden="false" customHeight="false" outlineLevel="0" collapsed="false">
      <c r="A240" s="91" t="n">
        <v>738</v>
      </c>
      <c r="B240" s="46" t="s">
        <v>252</v>
      </c>
      <c r="C240" s="40" t="n">
        <v>0.90009070424337</v>
      </c>
      <c r="D240" s="41" t="n">
        <v>0.898432328586875</v>
      </c>
      <c r="E240" s="41" t="n">
        <v>0.884792249342969</v>
      </c>
      <c r="F240" s="41" t="n">
        <v>0.97735972327944</v>
      </c>
      <c r="G240" s="41" t="n">
        <v>1.21707376129132</v>
      </c>
      <c r="H240" s="41" t="n">
        <v>1.60189045481058</v>
      </c>
      <c r="I240" s="41" t="n">
        <v>1.72035889816048</v>
      </c>
      <c r="J240" s="41" t="n">
        <v>1.88368359835292</v>
      </c>
      <c r="K240" s="41" t="n">
        <v>2.18588636516386</v>
      </c>
      <c r="L240" s="43" t="n">
        <v>2.30915917547902</v>
      </c>
      <c r="M240" s="81"/>
    </row>
    <row r="241" customFormat="false" ht="13.8" hidden="false" customHeight="false" outlineLevel="0" collapsed="false">
      <c r="A241" s="91" t="n">
        <v>739</v>
      </c>
      <c r="B241" s="39" t="s">
        <v>253</v>
      </c>
      <c r="C241" s="40" t="n">
        <v>1.19492989688506</v>
      </c>
      <c r="D241" s="41" t="n">
        <v>1.19702336962596</v>
      </c>
      <c r="E241" s="41" t="n">
        <v>1.23057883956272</v>
      </c>
      <c r="F241" s="41" t="n">
        <v>1.45500343930926</v>
      </c>
      <c r="G241" s="41" t="n">
        <v>1.71925236765403</v>
      </c>
      <c r="H241" s="41" t="n">
        <v>2.19686145934869</v>
      </c>
      <c r="I241" s="41" t="n">
        <v>2.31098467508739</v>
      </c>
      <c r="J241" s="41" t="n">
        <v>2.47381364995686</v>
      </c>
      <c r="K241" s="41" t="n">
        <v>2.81834562829686</v>
      </c>
      <c r="L241" s="43" t="n">
        <v>3.00131202051682</v>
      </c>
      <c r="M241" s="81"/>
    </row>
    <row r="242" customFormat="false" ht="13.8" hidden="false" customHeight="false" outlineLevel="0" collapsed="false">
      <c r="A242" s="91" t="n">
        <v>740</v>
      </c>
      <c r="B242" s="39" t="s">
        <v>254</v>
      </c>
      <c r="C242" s="40" t="n">
        <v>0.931393366282794</v>
      </c>
      <c r="D242" s="41" t="n">
        <v>0.930605065000766</v>
      </c>
      <c r="E242" s="41" t="n">
        <v>0.924555693330722</v>
      </c>
      <c r="F242" s="41" t="n">
        <v>1.08596858886849</v>
      </c>
      <c r="G242" s="41" t="n">
        <v>1.3329965177022</v>
      </c>
      <c r="H242" s="41" t="n">
        <v>1.7369404740282</v>
      </c>
      <c r="I242" s="41" t="n">
        <v>1.84810381329378</v>
      </c>
      <c r="J242" s="41" t="n">
        <v>2.05325220077137</v>
      </c>
      <c r="K242" s="41" t="n">
        <v>2.33809663066461</v>
      </c>
      <c r="L242" s="43" t="n">
        <v>2.50853845980264</v>
      </c>
      <c r="M242" s="81"/>
    </row>
    <row r="243" customFormat="false" ht="13.8" hidden="false" customHeight="false" outlineLevel="0" collapsed="false">
      <c r="A243" s="91" t="n">
        <v>742</v>
      </c>
      <c r="B243" s="39" t="s">
        <v>255</v>
      </c>
      <c r="C243" s="40" t="n">
        <v>1.26106592645062</v>
      </c>
      <c r="D243" s="41" t="n">
        <v>1.27165626156663</v>
      </c>
      <c r="E243" s="41" t="n">
        <v>1.35220120253622</v>
      </c>
      <c r="F243" s="41" t="n">
        <v>1.55466363405003</v>
      </c>
      <c r="G243" s="41" t="n">
        <v>1.8850381285251</v>
      </c>
      <c r="H243" s="41" t="n">
        <v>2.39786608032832</v>
      </c>
      <c r="I243" s="41" t="n">
        <v>2.48523169969266</v>
      </c>
      <c r="J243" s="41" t="n">
        <v>2.74752734939472</v>
      </c>
      <c r="K243" s="41" t="n">
        <v>3.08364627102803</v>
      </c>
      <c r="L243" s="43" t="n">
        <v>3.27705902171046</v>
      </c>
      <c r="M243" s="81"/>
    </row>
    <row r="244" customFormat="false" ht="13.8" hidden="false" customHeight="false" outlineLevel="0" collapsed="false">
      <c r="A244" s="91" t="n">
        <v>743</v>
      </c>
      <c r="B244" s="39" t="s">
        <v>256</v>
      </c>
      <c r="C244" s="40" t="n">
        <v>0.699868602825289</v>
      </c>
      <c r="D244" s="41" t="n">
        <v>0.684020428999629</v>
      </c>
      <c r="E244" s="41" t="n">
        <v>0.685698739996484</v>
      </c>
      <c r="F244" s="41" t="n">
        <v>0.787030299342268</v>
      </c>
      <c r="G244" s="41" t="n">
        <v>1.00633226168355</v>
      </c>
      <c r="H244" s="41" t="n">
        <v>1.33305149591232</v>
      </c>
      <c r="I244" s="41" t="n">
        <v>1.39064938122938</v>
      </c>
      <c r="J244" s="41" t="n">
        <v>1.51596568365396</v>
      </c>
      <c r="K244" s="41" t="n">
        <v>1.73870001042629</v>
      </c>
      <c r="L244" s="43" t="n">
        <v>1.83315949051229</v>
      </c>
      <c r="M244" s="81"/>
    </row>
    <row r="245" customFormat="false" ht="13.8" hidden="false" customHeight="false" outlineLevel="0" collapsed="false">
      <c r="A245" s="91" t="n">
        <v>746</v>
      </c>
      <c r="B245" s="39" t="s">
        <v>257</v>
      </c>
      <c r="C245" s="40" t="n">
        <v>1.1472341294196</v>
      </c>
      <c r="D245" s="41" t="n">
        <v>1.14552390820419</v>
      </c>
      <c r="E245" s="41" t="n">
        <v>1.18141639056291</v>
      </c>
      <c r="F245" s="41" t="n">
        <v>1.42109795005199</v>
      </c>
      <c r="G245" s="41" t="n">
        <v>1.70646536241298</v>
      </c>
      <c r="H245" s="41" t="n">
        <v>2.16943540285424</v>
      </c>
      <c r="I245" s="41" t="n">
        <v>2.22668554944127</v>
      </c>
      <c r="J245" s="41" t="n">
        <v>2.39387618424433</v>
      </c>
      <c r="K245" s="41" t="n">
        <v>2.75254372901267</v>
      </c>
      <c r="L245" s="43" t="n">
        <v>2.94081552315862</v>
      </c>
      <c r="M245" s="81"/>
    </row>
    <row r="246" customFormat="false" ht="13.8" hidden="false" customHeight="false" outlineLevel="0" collapsed="false">
      <c r="A246" s="91" t="n">
        <v>747</v>
      </c>
      <c r="B246" s="39" t="s">
        <v>258</v>
      </c>
      <c r="C246" s="40" t="n">
        <v>1.5128931355797</v>
      </c>
      <c r="D246" s="41" t="n">
        <v>1.54532574200945</v>
      </c>
      <c r="E246" s="41" t="n">
        <v>1.59865208847165</v>
      </c>
      <c r="F246" s="41" t="n">
        <v>1.91669531359531</v>
      </c>
      <c r="G246" s="41" t="n">
        <v>2.25722280664007</v>
      </c>
      <c r="H246" s="41" t="n">
        <v>2.8024100448005</v>
      </c>
      <c r="I246" s="41" t="n">
        <v>2.92992420613054</v>
      </c>
      <c r="J246" s="41" t="n">
        <v>3.17110475721811</v>
      </c>
      <c r="K246" s="41" t="n">
        <v>3.571450730769</v>
      </c>
      <c r="L246" s="43" t="n">
        <v>3.80479737811885</v>
      </c>
      <c r="M246" s="81"/>
    </row>
    <row r="247" customFormat="false" ht="13.8" hidden="false" customHeight="false" outlineLevel="0" collapsed="false">
      <c r="A247" s="91" t="n">
        <v>748</v>
      </c>
      <c r="B247" s="39" t="s">
        <v>259</v>
      </c>
      <c r="C247" s="40" t="n">
        <v>1.01884424186078</v>
      </c>
      <c r="D247" s="41" t="n">
        <v>1.02642491225824</v>
      </c>
      <c r="E247" s="41" t="n">
        <v>1.05615391443932</v>
      </c>
      <c r="F247" s="41" t="n">
        <v>1.25612988576207</v>
      </c>
      <c r="G247" s="41" t="n">
        <v>1.52542071964623</v>
      </c>
      <c r="H247" s="41" t="n">
        <v>2.00979714057754</v>
      </c>
      <c r="I247" s="41" t="n">
        <v>2.04361156420443</v>
      </c>
      <c r="J247" s="41" t="n">
        <v>2.24813044683168</v>
      </c>
      <c r="K247" s="41" t="n">
        <v>2.58865862411951</v>
      </c>
      <c r="L247" s="43" t="n">
        <v>2.75541020037811</v>
      </c>
      <c r="M247" s="81"/>
    </row>
    <row r="248" customFormat="false" ht="13.8" hidden="false" customHeight="false" outlineLevel="0" collapsed="false">
      <c r="A248" s="91" t="n">
        <v>791</v>
      </c>
      <c r="B248" s="39" t="s">
        <v>260</v>
      </c>
      <c r="C248" s="40" t="n">
        <v>1.34660045589915</v>
      </c>
      <c r="D248" s="41" t="n">
        <v>1.35615207599505</v>
      </c>
      <c r="E248" s="41" t="n">
        <v>1.40341148640876</v>
      </c>
      <c r="F248" s="41" t="n">
        <v>1.66407294655132</v>
      </c>
      <c r="G248" s="41" t="n">
        <v>1.98923776456722</v>
      </c>
      <c r="H248" s="41" t="n">
        <v>2.5377696179418</v>
      </c>
      <c r="I248" s="41" t="n">
        <v>2.69146251463571</v>
      </c>
      <c r="J248" s="41" t="n">
        <v>2.94756018840128</v>
      </c>
      <c r="K248" s="41" t="n">
        <v>3.355555350229</v>
      </c>
      <c r="L248" s="43" t="n">
        <v>3.60456944542922</v>
      </c>
      <c r="M248" s="81"/>
    </row>
    <row r="249" customFormat="false" ht="13.8" hidden="false" customHeight="false" outlineLevel="0" collapsed="false">
      <c r="A249" s="91" t="n">
        <v>749</v>
      </c>
      <c r="B249" s="39" t="s">
        <v>261</v>
      </c>
      <c r="C249" s="40" t="n">
        <v>0.62421681673894</v>
      </c>
      <c r="D249" s="41" t="n">
        <v>0.608953314892581</v>
      </c>
      <c r="E249" s="41" t="n">
        <v>0.599886450880319</v>
      </c>
      <c r="F249" s="41" t="n">
        <v>0.688964518384235</v>
      </c>
      <c r="G249" s="41" t="n">
        <v>0.881437606395673</v>
      </c>
      <c r="H249" s="41" t="n">
        <v>1.20237984199153</v>
      </c>
      <c r="I249" s="41" t="n">
        <v>1.26331563921972</v>
      </c>
      <c r="J249" s="41" t="n">
        <v>1.38039203427198</v>
      </c>
      <c r="K249" s="41" t="n">
        <v>1.57984630748207</v>
      </c>
      <c r="L249" s="43" t="n">
        <v>1.6646926339837</v>
      </c>
      <c r="M249" s="81"/>
    </row>
    <row r="250" customFormat="false" ht="13.8" hidden="false" customHeight="false" outlineLevel="0" collapsed="false">
      <c r="A250" s="91" t="n">
        <v>751</v>
      </c>
      <c r="B250" s="39" t="s">
        <v>262</v>
      </c>
      <c r="C250" s="40" t="n">
        <v>0.813878712200413</v>
      </c>
      <c r="D250" s="41" t="n">
        <v>0.819178094422332</v>
      </c>
      <c r="E250" s="41" t="n">
        <v>0.851113850277708</v>
      </c>
      <c r="F250" s="41" t="n">
        <v>0.992746646219858</v>
      </c>
      <c r="G250" s="41" t="n">
        <v>1.21872631237234</v>
      </c>
      <c r="H250" s="41" t="n">
        <v>1.63490803201611</v>
      </c>
      <c r="I250" s="41" t="n">
        <v>1.70747740727796</v>
      </c>
      <c r="J250" s="41" t="n">
        <v>1.88804904368445</v>
      </c>
      <c r="K250" s="41" t="n">
        <v>2.11238504982023</v>
      </c>
      <c r="L250" s="43" t="n">
        <v>2.25217690716666</v>
      </c>
      <c r="M250" s="81"/>
    </row>
    <row r="251" customFormat="false" ht="13.8" hidden="false" customHeight="false" outlineLevel="0" collapsed="false">
      <c r="A251" s="91" t="n">
        <v>753</v>
      </c>
      <c r="B251" s="39" t="s">
        <v>263</v>
      </c>
      <c r="C251" s="40" t="n">
        <v>0.511426869846734</v>
      </c>
      <c r="D251" s="41" t="n">
        <v>0.490808590607331</v>
      </c>
      <c r="E251" s="41" t="n">
        <v>0.431659099733414</v>
      </c>
      <c r="F251" s="41" t="n">
        <v>0.462870834155186</v>
      </c>
      <c r="G251" s="41" t="n">
        <v>0.590314296331114</v>
      </c>
      <c r="H251" s="41" t="n">
        <v>0.79050877915315</v>
      </c>
      <c r="I251" s="41" t="n">
        <v>0.817740792849062</v>
      </c>
      <c r="J251" s="41" t="n">
        <v>0.895973422842177</v>
      </c>
      <c r="K251" s="41" t="n">
        <v>1.00416261164155</v>
      </c>
      <c r="L251" s="43" t="n">
        <v>1.06389860501614</v>
      </c>
      <c r="M251" s="81"/>
    </row>
    <row r="252" customFormat="false" ht="13.8" hidden="false" customHeight="false" outlineLevel="0" collapsed="false">
      <c r="A252" s="91" t="n">
        <v>755</v>
      </c>
      <c r="B252" s="39" t="s">
        <v>264</v>
      </c>
      <c r="C252" s="40" t="n">
        <v>0.597260185088999</v>
      </c>
      <c r="D252" s="41" t="n">
        <v>0.577353647419869</v>
      </c>
      <c r="E252" s="41" t="n">
        <v>0.533777714942179</v>
      </c>
      <c r="F252" s="41" t="n">
        <v>0.550146413808054</v>
      </c>
      <c r="G252" s="41" t="n">
        <v>0.735797022245347</v>
      </c>
      <c r="H252" s="41" t="n">
        <v>1.03054732158529</v>
      </c>
      <c r="I252" s="41" t="n">
        <v>1.08744154054683</v>
      </c>
      <c r="J252" s="41" t="n">
        <v>1.19668354363474</v>
      </c>
      <c r="K252" s="41" t="n">
        <v>1.35082182211958</v>
      </c>
      <c r="L252" s="43" t="n">
        <v>1.43677840897762</v>
      </c>
      <c r="M252" s="81"/>
    </row>
    <row r="253" customFormat="false" ht="13.8" hidden="false" customHeight="false" outlineLevel="0" collapsed="false">
      <c r="A253" s="91" t="n">
        <v>758</v>
      </c>
      <c r="B253" s="39" t="s">
        <v>265</v>
      </c>
      <c r="C253" s="40" t="n">
        <v>0.864219607878098</v>
      </c>
      <c r="D253" s="41" t="n">
        <v>0.84240906149552</v>
      </c>
      <c r="E253" s="41" t="n">
        <v>0.868580096394199</v>
      </c>
      <c r="F253" s="41" t="n">
        <v>0.997517455576544</v>
      </c>
      <c r="G253" s="41" t="n">
        <v>1.23241393661902</v>
      </c>
      <c r="H253" s="41" t="n">
        <v>1.58933544997976</v>
      </c>
      <c r="I253" s="41" t="n">
        <v>1.66281210278572</v>
      </c>
      <c r="J253" s="41" t="n">
        <v>1.78537969742379</v>
      </c>
      <c r="K253" s="41" t="n">
        <v>2.05223155157196</v>
      </c>
      <c r="L253" s="43" t="n">
        <v>2.17772092456335</v>
      </c>
      <c r="M253" s="81"/>
    </row>
    <row r="254" customFormat="false" ht="13.8" hidden="false" customHeight="false" outlineLevel="0" collapsed="false">
      <c r="A254" s="91" t="n">
        <v>759</v>
      </c>
      <c r="B254" s="39" t="s">
        <v>266</v>
      </c>
      <c r="C254" s="40" t="n">
        <v>1.48012197649773</v>
      </c>
      <c r="D254" s="41" t="n">
        <v>1.47662476502265</v>
      </c>
      <c r="E254" s="41" t="n">
        <v>1.55014844718942</v>
      </c>
      <c r="F254" s="41" t="n">
        <v>1.83930168304359</v>
      </c>
      <c r="G254" s="41" t="n">
        <v>2.17743002433969</v>
      </c>
      <c r="H254" s="41" t="n">
        <v>2.71112340451323</v>
      </c>
      <c r="I254" s="41" t="n">
        <v>2.84141509887436</v>
      </c>
      <c r="J254" s="41" t="n">
        <v>3.05884886386653</v>
      </c>
      <c r="K254" s="41" t="n">
        <v>3.4789951595588</v>
      </c>
      <c r="L254" s="43" t="n">
        <v>3.71254416915778</v>
      </c>
      <c r="M254" s="81"/>
    </row>
    <row r="255" customFormat="false" ht="13.8" hidden="false" customHeight="false" outlineLevel="0" collapsed="false">
      <c r="A255" s="91" t="n">
        <v>761</v>
      </c>
      <c r="B255" s="39" t="s">
        <v>267</v>
      </c>
      <c r="C255" s="40" t="n">
        <v>1.04331589135615</v>
      </c>
      <c r="D255" s="41" t="n">
        <v>1.05455679834361</v>
      </c>
      <c r="E255" s="41" t="n">
        <v>1.10727966870885</v>
      </c>
      <c r="F255" s="41" t="n">
        <v>1.27308929189013</v>
      </c>
      <c r="G255" s="41" t="n">
        <v>1.54296666646352</v>
      </c>
      <c r="H255" s="41" t="n">
        <v>2.01440473936531</v>
      </c>
      <c r="I255" s="41" t="n">
        <v>2.1096155822503</v>
      </c>
      <c r="J255" s="41" t="n">
        <v>2.27558729651088</v>
      </c>
      <c r="K255" s="41" t="n">
        <v>2.59977044663453</v>
      </c>
      <c r="L255" s="43" t="n">
        <v>2.74010185202954</v>
      </c>
      <c r="M255" s="81"/>
    </row>
    <row r="256" customFormat="false" ht="13.8" hidden="false" customHeight="false" outlineLevel="0" collapsed="false">
      <c r="A256" s="91" t="n">
        <v>762</v>
      </c>
      <c r="B256" s="39" t="s">
        <v>268</v>
      </c>
      <c r="C256" s="40" t="n">
        <v>1.23527468027773</v>
      </c>
      <c r="D256" s="41" t="n">
        <v>1.26108120810091</v>
      </c>
      <c r="E256" s="41" t="n">
        <v>1.31044230158604</v>
      </c>
      <c r="F256" s="41" t="n">
        <v>1.57328543865727</v>
      </c>
      <c r="G256" s="41" t="n">
        <v>1.85607895712369</v>
      </c>
      <c r="H256" s="41" t="n">
        <v>2.33764866168542</v>
      </c>
      <c r="I256" s="41" t="n">
        <v>2.46874497360399</v>
      </c>
      <c r="J256" s="41" t="n">
        <v>2.71829955316132</v>
      </c>
      <c r="K256" s="41" t="n">
        <v>3.08074029752027</v>
      </c>
      <c r="L256" s="43" t="n">
        <v>3.29574210261283</v>
      </c>
      <c r="M256" s="81"/>
    </row>
    <row r="257" customFormat="false" ht="13.8" hidden="false" customHeight="false" outlineLevel="0" collapsed="false">
      <c r="A257" s="91" t="n">
        <v>765</v>
      </c>
      <c r="B257" s="39" t="s">
        <v>269</v>
      </c>
      <c r="C257" s="40" t="n">
        <v>0.91000216794645</v>
      </c>
      <c r="D257" s="41" t="n">
        <v>0.896114839782154</v>
      </c>
      <c r="E257" s="41" t="n">
        <v>0.930912001745396</v>
      </c>
      <c r="F257" s="41" t="n">
        <v>1.06581076750785</v>
      </c>
      <c r="G257" s="41" t="n">
        <v>1.28997524012878</v>
      </c>
      <c r="H257" s="41" t="n">
        <v>1.65165492652823</v>
      </c>
      <c r="I257" s="41" t="n">
        <v>1.72311724349453</v>
      </c>
      <c r="J257" s="41" t="n">
        <v>1.88289677357221</v>
      </c>
      <c r="K257" s="41" t="n">
        <v>2.15737678746454</v>
      </c>
      <c r="L257" s="43" t="n">
        <v>2.30053480722474</v>
      </c>
      <c r="M257" s="81"/>
    </row>
    <row r="258" customFormat="false" ht="13.8" hidden="false" customHeight="false" outlineLevel="0" collapsed="false">
      <c r="A258" s="91" t="n">
        <v>766</v>
      </c>
      <c r="B258" s="39" t="s">
        <v>270</v>
      </c>
      <c r="C258" s="40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3" t="n">
        <v>0</v>
      </c>
      <c r="M258" s="81"/>
    </row>
    <row r="259" customFormat="false" ht="13.8" hidden="false" customHeight="false" outlineLevel="0" collapsed="false">
      <c r="A259" s="91" t="n">
        <v>768</v>
      </c>
      <c r="B259" s="39" t="s">
        <v>271</v>
      </c>
      <c r="C259" s="40" t="n">
        <v>1.36953838997237</v>
      </c>
      <c r="D259" s="41" t="n">
        <v>1.37720397168272</v>
      </c>
      <c r="E259" s="41" t="n">
        <v>1.4490139462393</v>
      </c>
      <c r="F259" s="41" t="n">
        <v>1.69840905478277</v>
      </c>
      <c r="G259" s="41" t="n">
        <v>1.9836647138863</v>
      </c>
      <c r="H259" s="41" t="n">
        <v>2.52560536642607</v>
      </c>
      <c r="I259" s="41" t="n">
        <v>2.67165293247533</v>
      </c>
      <c r="J259" s="41" t="n">
        <v>2.88528784449501</v>
      </c>
      <c r="K259" s="41" t="n">
        <v>3.26194612203538</v>
      </c>
      <c r="L259" s="43" t="n">
        <v>3.45288925533289</v>
      </c>
      <c r="M259" s="81"/>
    </row>
    <row r="260" customFormat="false" ht="13.8" hidden="false" customHeight="false" outlineLevel="0" collapsed="false">
      <c r="A260" s="91" t="n">
        <v>771</v>
      </c>
      <c r="B260" s="39" t="s">
        <v>272</v>
      </c>
      <c r="C260" s="40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3" t="n">
        <v>0</v>
      </c>
      <c r="M260" s="81"/>
    </row>
    <row r="261" customFormat="false" ht="13.8" hidden="false" customHeight="false" outlineLevel="0" collapsed="false">
      <c r="A261" s="91" t="n">
        <v>777</v>
      </c>
      <c r="B261" s="39" t="s">
        <v>273</v>
      </c>
      <c r="C261" s="40" t="n">
        <v>1.03149898659439</v>
      </c>
      <c r="D261" s="41" t="n">
        <v>1.04504467117935</v>
      </c>
      <c r="E261" s="41" t="n">
        <v>1.10657505057837</v>
      </c>
      <c r="F261" s="41" t="n">
        <v>1.3326827630432</v>
      </c>
      <c r="G261" s="41" t="n">
        <v>1.61026285189135</v>
      </c>
      <c r="H261" s="41" t="n">
        <v>2.04541333723007</v>
      </c>
      <c r="I261" s="41" t="n">
        <v>2.16446762863216</v>
      </c>
      <c r="J261" s="41" t="n">
        <v>2.37823397749772</v>
      </c>
      <c r="K261" s="41" t="n">
        <v>2.68777000664935</v>
      </c>
      <c r="L261" s="43" t="n">
        <v>2.89644546578978</v>
      </c>
      <c r="M261" s="81"/>
    </row>
    <row r="262" customFormat="false" ht="13.8" hidden="false" customHeight="false" outlineLevel="0" collapsed="false">
      <c r="A262" s="91" t="n">
        <v>778</v>
      </c>
      <c r="B262" s="39" t="s">
        <v>274</v>
      </c>
      <c r="C262" s="40" t="n">
        <v>1.02869136342477</v>
      </c>
      <c r="D262" s="41" t="n">
        <v>1.02451902428957</v>
      </c>
      <c r="E262" s="41" t="n">
        <v>1.038350827966</v>
      </c>
      <c r="F262" s="41" t="n">
        <v>1.22885675822241</v>
      </c>
      <c r="G262" s="41" t="n">
        <v>1.49370239430811</v>
      </c>
      <c r="H262" s="41" t="n">
        <v>1.9467572217932</v>
      </c>
      <c r="I262" s="41" t="n">
        <v>2.00158206717466</v>
      </c>
      <c r="J262" s="41" t="n">
        <v>2.23294552472269</v>
      </c>
      <c r="K262" s="41" t="n">
        <v>2.55641773189489</v>
      </c>
      <c r="L262" s="43" t="n">
        <v>2.70991134145676</v>
      </c>
      <c r="M262" s="81"/>
    </row>
    <row r="263" customFormat="false" ht="13.8" hidden="false" customHeight="false" outlineLevel="0" collapsed="false">
      <c r="A263" s="91" t="n">
        <v>781</v>
      </c>
      <c r="B263" s="39" t="s">
        <v>275</v>
      </c>
      <c r="C263" s="40" t="n">
        <v>1.2774504887966</v>
      </c>
      <c r="D263" s="41" t="n">
        <v>1.29618834707022</v>
      </c>
      <c r="E263" s="41" t="n">
        <v>1.31985255824058</v>
      </c>
      <c r="F263" s="41" t="n">
        <v>1.55508956801126</v>
      </c>
      <c r="G263" s="41" t="n">
        <v>1.81429619299057</v>
      </c>
      <c r="H263" s="41" t="n">
        <v>2.30710535761768</v>
      </c>
      <c r="I263" s="41" t="n">
        <v>2.45250410575864</v>
      </c>
      <c r="J263" s="41" t="n">
        <v>2.61882989921147</v>
      </c>
      <c r="K263" s="41" t="n">
        <v>2.97144983268589</v>
      </c>
      <c r="L263" s="43" t="n">
        <v>3.16499003962423</v>
      </c>
      <c r="M263" s="81"/>
    </row>
    <row r="264" customFormat="false" ht="13.8" hidden="false" customHeight="false" outlineLevel="0" collapsed="false">
      <c r="A264" s="91" t="n">
        <v>783</v>
      </c>
      <c r="B264" s="39" t="s">
        <v>276</v>
      </c>
      <c r="C264" s="40" t="n">
        <v>0.796143845070457</v>
      </c>
      <c r="D264" s="41" t="n">
        <v>0.80201123879406</v>
      </c>
      <c r="E264" s="41" t="n">
        <v>0.822442342387751</v>
      </c>
      <c r="F264" s="41" t="n">
        <v>0.940948064370661</v>
      </c>
      <c r="G264" s="41" t="n">
        <v>1.17249346706471</v>
      </c>
      <c r="H264" s="41" t="n">
        <v>1.58495735586271</v>
      </c>
      <c r="I264" s="41" t="n">
        <v>1.70262039510071</v>
      </c>
      <c r="J264" s="41" t="n">
        <v>1.87746069698335</v>
      </c>
      <c r="K264" s="41" t="n">
        <v>2.1312331389643</v>
      </c>
      <c r="L264" s="43" t="n">
        <v>2.26515274105612</v>
      </c>
      <c r="M264" s="81"/>
    </row>
    <row r="265" customFormat="false" ht="13.8" hidden="false" customHeight="false" outlineLevel="0" collapsed="false">
      <c r="A265" s="91" t="n">
        <v>831</v>
      </c>
      <c r="B265" s="39" t="s">
        <v>277</v>
      </c>
      <c r="C265" s="40" t="n">
        <v>0.690086515963795</v>
      </c>
      <c r="D265" s="41" t="n">
        <v>0.681201570721335</v>
      </c>
      <c r="E265" s="41" t="n">
        <v>0.677710530944546</v>
      </c>
      <c r="F265" s="41" t="n">
        <v>0.769570871361585</v>
      </c>
      <c r="G265" s="41" t="n">
        <v>0.953755705644722</v>
      </c>
      <c r="H265" s="41" t="n">
        <v>1.25798584971075</v>
      </c>
      <c r="I265" s="41" t="n">
        <v>1.31442851178125</v>
      </c>
      <c r="J265" s="41" t="n">
        <v>1.45334323996557</v>
      </c>
      <c r="K265" s="41" t="n">
        <v>1.6562653360866</v>
      </c>
      <c r="L265" s="43" t="n">
        <v>1.75684349154277</v>
      </c>
      <c r="M265" s="81"/>
    </row>
    <row r="266" customFormat="false" ht="13.8" hidden="false" customHeight="false" outlineLevel="0" collapsed="false">
      <c r="A266" s="91" t="n">
        <v>832</v>
      </c>
      <c r="B266" s="39" t="s">
        <v>278</v>
      </c>
      <c r="C266" s="40" t="n">
        <v>1.10890498162132</v>
      </c>
      <c r="D266" s="41" t="n">
        <v>1.13080861770001</v>
      </c>
      <c r="E266" s="41" t="n">
        <v>1.19528564962699</v>
      </c>
      <c r="F266" s="41" t="n">
        <v>1.39653385177824</v>
      </c>
      <c r="G266" s="41" t="n">
        <v>1.69851026237382</v>
      </c>
      <c r="H266" s="41" t="n">
        <v>2.11334338503665</v>
      </c>
      <c r="I266" s="41" t="n">
        <v>2.23921145014</v>
      </c>
      <c r="J266" s="41" t="n">
        <v>2.43273039366892</v>
      </c>
      <c r="K266" s="41" t="n">
        <v>2.70017062790111</v>
      </c>
      <c r="L266" s="43" t="n">
        <v>2.89070550767713</v>
      </c>
      <c r="M266" s="81"/>
    </row>
    <row r="267" customFormat="false" ht="13.8" hidden="false" customHeight="false" outlineLevel="0" collapsed="false">
      <c r="A267" s="91" t="n">
        <v>833</v>
      </c>
      <c r="B267" s="39" t="s">
        <v>279</v>
      </c>
      <c r="C267" s="40" t="n">
        <v>1.1017800359005</v>
      </c>
      <c r="D267" s="41" t="n">
        <v>1.11058646159684</v>
      </c>
      <c r="E267" s="41" t="n">
        <v>0.96358367187759</v>
      </c>
      <c r="F267" s="41" t="n">
        <v>1.12222292968233</v>
      </c>
      <c r="G267" s="41" t="n">
        <v>1.36936160953014</v>
      </c>
      <c r="H267" s="41" t="n">
        <v>1.82175943166338</v>
      </c>
      <c r="I267" s="41" t="n">
        <v>1.88984933279471</v>
      </c>
      <c r="J267" s="41" t="n">
        <v>1.96666571932514</v>
      </c>
      <c r="K267" s="41" t="n">
        <v>2.25439546282755</v>
      </c>
      <c r="L267" s="43" t="n">
        <v>2.36087934299124</v>
      </c>
      <c r="M267" s="81"/>
    </row>
    <row r="268" customFormat="false" ht="13.8" hidden="false" customHeight="false" outlineLevel="0" collapsed="false">
      <c r="A268" s="91" t="n">
        <v>834</v>
      </c>
      <c r="B268" s="92" t="s">
        <v>280</v>
      </c>
      <c r="C268" s="40" t="n">
        <v>0.905908311023605</v>
      </c>
      <c r="D268" s="41" t="n">
        <v>0.90125265673421</v>
      </c>
      <c r="E268" s="41" t="n">
        <v>0.925828944590526</v>
      </c>
      <c r="F268" s="41" t="n">
        <v>1.05467462886045</v>
      </c>
      <c r="G268" s="41" t="n">
        <v>1.2923174304858</v>
      </c>
      <c r="H268" s="41" t="n">
        <v>1.6678490511423</v>
      </c>
      <c r="I268" s="41" t="n">
        <v>1.75289788395396</v>
      </c>
      <c r="J268" s="41" t="n">
        <v>1.91149972995261</v>
      </c>
      <c r="K268" s="41" t="n">
        <v>2.19092940141277</v>
      </c>
      <c r="L268" s="43" t="n">
        <v>2.32993762504389</v>
      </c>
      <c r="M268" s="81"/>
    </row>
    <row r="269" customFormat="false" ht="13.8" hidden="false" customHeight="false" outlineLevel="0" collapsed="false">
      <c r="A269" s="91" t="n">
        <v>837</v>
      </c>
      <c r="B269" s="39" t="s">
        <v>281</v>
      </c>
      <c r="C269" s="40" t="n">
        <v>0.674155822653409</v>
      </c>
      <c r="D269" s="41" t="n">
        <v>0.67276667616953</v>
      </c>
      <c r="E269" s="41" t="n">
        <v>0.662866105407574</v>
      </c>
      <c r="F269" s="41" t="n">
        <v>0.752377949490876</v>
      </c>
      <c r="G269" s="41" t="n">
        <v>0.962678536821873</v>
      </c>
      <c r="H269" s="41" t="n">
        <v>1.23747327219028</v>
      </c>
      <c r="I269" s="41" t="n">
        <v>1.30047279207247</v>
      </c>
      <c r="J269" s="41" t="n">
        <v>1.42619834890663</v>
      </c>
      <c r="K269" s="41" t="n">
        <v>1.63394689534866</v>
      </c>
      <c r="L269" s="43" t="n">
        <v>1.72310521171139</v>
      </c>
      <c r="M269" s="81"/>
    </row>
    <row r="270" customFormat="false" ht="13.8" hidden="false" customHeight="false" outlineLevel="0" collapsed="false">
      <c r="A270" s="91" t="n">
        <v>844</v>
      </c>
      <c r="B270" s="39" t="s">
        <v>282</v>
      </c>
      <c r="C270" s="40" t="n">
        <v>1.43919253266495</v>
      </c>
      <c r="D270" s="41" t="n">
        <v>1.4396106230878</v>
      </c>
      <c r="E270" s="41" t="n">
        <v>1.53240072725045</v>
      </c>
      <c r="F270" s="41" t="n">
        <v>1.75679660262244</v>
      </c>
      <c r="G270" s="41" t="n">
        <v>2.11145177689818</v>
      </c>
      <c r="H270" s="41" t="n">
        <v>2.55151975055503</v>
      </c>
      <c r="I270" s="41" t="n">
        <v>2.71036459080788</v>
      </c>
      <c r="J270" s="41" t="n">
        <v>2.91645772817209</v>
      </c>
      <c r="K270" s="41" t="n">
        <v>3.3221896013908</v>
      </c>
      <c r="L270" s="43" t="n">
        <v>3.48886138690849</v>
      </c>
      <c r="M270" s="81"/>
    </row>
    <row r="271" customFormat="false" ht="13.8" hidden="false" customHeight="false" outlineLevel="0" collapsed="false">
      <c r="A271" s="91" t="n">
        <v>845</v>
      </c>
      <c r="B271" s="39" t="s">
        <v>283</v>
      </c>
      <c r="C271" s="40" t="n">
        <v>1.02533503605405</v>
      </c>
      <c r="D271" s="41" t="n">
        <v>1.02710494526661</v>
      </c>
      <c r="E271" s="41" t="n">
        <v>1.08662376857536</v>
      </c>
      <c r="F271" s="41" t="n">
        <v>1.26796743829114</v>
      </c>
      <c r="G271" s="41" t="n">
        <v>1.51605201728555</v>
      </c>
      <c r="H271" s="41" t="n">
        <v>1.93246313623775</v>
      </c>
      <c r="I271" s="41" t="n">
        <v>2.02059152394774</v>
      </c>
      <c r="J271" s="41" t="n">
        <v>2.14320309630794</v>
      </c>
      <c r="K271" s="41" t="n">
        <v>2.40382989991572</v>
      </c>
      <c r="L271" s="43" t="n">
        <v>2.57989504764771</v>
      </c>
      <c r="M271" s="81"/>
    </row>
    <row r="272" customFormat="false" ht="13.8" hidden="false" customHeight="false" outlineLevel="0" collapsed="false">
      <c r="A272" s="91" t="n">
        <v>846</v>
      </c>
      <c r="B272" s="39" t="s">
        <v>284</v>
      </c>
      <c r="C272" s="40" t="n">
        <v>1.18336258367682</v>
      </c>
      <c r="D272" s="41" t="n">
        <v>1.20700710237999</v>
      </c>
      <c r="E272" s="41" t="n">
        <v>1.25676502810386</v>
      </c>
      <c r="F272" s="41" t="n">
        <v>1.49487701935379</v>
      </c>
      <c r="G272" s="41" t="n">
        <v>1.77943007557935</v>
      </c>
      <c r="H272" s="41" t="n">
        <v>2.32263736590914</v>
      </c>
      <c r="I272" s="41" t="n">
        <v>2.43966389120462</v>
      </c>
      <c r="J272" s="41" t="n">
        <v>2.67450788005907</v>
      </c>
      <c r="K272" s="41" t="n">
        <v>3.09168945208165</v>
      </c>
      <c r="L272" s="43" t="n">
        <v>3.30233155555453</v>
      </c>
      <c r="M272" s="81"/>
    </row>
    <row r="273" customFormat="false" ht="13.8" hidden="false" customHeight="false" outlineLevel="0" collapsed="false">
      <c r="A273" s="91" t="n">
        <v>848</v>
      </c>
      <c r="B273" s="39" t="s">
        <v>285</v>
      </c>
      <c r="C273" s="40" t="n">
        <v>1.24848766631042</v>
      </c>
      <c r="D273" s="41" t="n">
        <v>1.25999896890619</v>
      </c>
      <c r="E273" s="41" t="n">
        <v>1.325800407984</v>
      </c>
      <c r="F273" s="41" t="n">
        <v>1.55963417122043</v>
      </c>
      <c r="G273" s="41" t="n">
        <v>1.85074795903264</v>
      </c>
      <c r="H273" s="41" t="n">
        <v>2.36284458068708</v>
      </c>
      <c r="I273" s="41" t="n">
        <v>2.47229239755012</v>
      </c>
      <c r="J273" s="41" t="n">
        <v>2.72970516194241</v>
      </c>
      <c r="K273" s="41" t="n">
        <v>3.09076323303831</v>
      </c>
      <c r="L273" s="43" t="n">
        <v>3.27583512360753</v>
      </c>
      <c r="M273" s="81"/>
    </row>
    <row r="274" customFormat="false" ht="13.8" hidden="false" customHeight="false" outlineLevel="0" collapsed="false">
      <c r="A274" s="91" t="n">
        <v>849</v>
      </c>
      <c r="B274" s="46" t="s">
        <v>286</v>
      </c>
      <c r="C274" s="40" t="n">
        <v>1.1110574256008</v>
      </c>
      <c r="D274" s="41" t="n">
        <v>1.12849790640925</v>
      </c>
      <c r="E274" s="41" t="n">
        <v>1.19055420489578</v>
      </c>
      <c r="F274" s="41" t="n">
        <v>1.4312359436563</v>
      </c>
      <c r="G274" s="41" t="n">
        <v>1.7592326919593</v>
      </c>
      <c r="H274" s="41" t="n">
        <v>2.37332837266063</v>
      </c>
      <c r="I274" s="41" t="n">
        <v>2.49443440079905</v>
      </c>
      <c r="J274" s="41" t="n">
        <v>2.75519159628455</v>
      </c>
      <c r="K274" s="41" t="n">
        <v>3.21687563293647</v>
      </c>
      <c r="L274" s="43" t="n">
        <v>3.39705914576975</v>
      </c>
      <c r="M274" s="81"/>
    </row>
    <row r="275" customFormat="false" ht="13.8" hidden="false" customHeight="false" outlineLevel="0" collapsed="false">
      <c r="A275" s="91" t="n">
        <v>850</v>
      </c>
      <c r="B275" s="39" t="s">
        <v>287</v>
      </c>
      <c r="C275" s="40" t="n">
        <v>1.0058338606455</v>
      </c>
      <c r="D275" s="41" t="n">
        <v>0.997482698569813</v>
      </c>
      <c r="E275" s="41" t="n">
        <v>0.998438268911535</v>
      </c>
      <c r="F275" s="41" t="n">
        <v>1.12928516654812</v>
      </c>
      <c r="G275" s="41" t="n">
        <v>1.40938409684751</v>
      </c>
      <c r="H275" s="41" t="n">
        <v>1.7804354166368</v>
      </c>
      <c r="I275" s="41" t="n">
        <v>1.86841168186986</v>
      </c>
      <c r="J275" s="41" t="n">
        <v>2.01901962425938</v>
      </c>
      <c r="K275" s="41" t="n">
        <v>2.26491046810494</v>
      </c>
      <c r="L275" s="43" t="n">
        <v>2.39692003096486</v>
      </c>
      <c r="M275" s="81"/>
    </row>
    <row r="276" customFormat="false" ht="13.8" hidden="false" customHeight="false" outlineLevel="0" collapsed="false">
      <c r="A276" s="91" t="n">
        <v>851</v>
      </c>
      <c r="B276" s="39" t="s">
        <v>288</v>
      </c>
      <c r="C276" s="40" t="n">
        <v>0.765521257907865</v>
      </c>
      <c r="D276" s="41" t="n">
        <v>0.763028761112995</v>
      </c>
      <c r="E276" s="41" t="n">
        <v>0.764297977260359</v>
      </c>
      <c r="F276" s="41" t="n">
        <v>0.871533726955077</v>
      </c>
      <c r="G276" s="41" t="n">
        <v>1.06892824987037</v>
      </c>
      <c r="H276" s="41" t="n">
        <v>1.37164079585364</v>
      </c>
      <c r="I276" s="41" t="n">
        <v>1.44394636811398</v>
      </c>
      <c r="J276" s="41" t="n">
        <v>1.56944932111313</v>
      </c>
      <c r="K276" s="41" t="n">
        <v>1.78974627097641</v>
      </c>
      <c r="L276" s="43" t="n">
        <v>1.89048042998519</v>
      </c>
      <c r="M276" s="81"/>
    </row>
    <row r="277" customFormat="false" ht="13.8" hidden="false" customHeight="false" outlineLevel="0" collapsed="false">
      <c r="A277" s="91" t="n">
        <v>853</v>
      </c>
      <c r="B277" s="39" t="s">
        <v>289</v>
      </c>
      <c r="C277" s="40" t="n">
        <v>0.735327361283705</v>
      </c>
      <c r="D277" s="41" t="n">
        <v>0.732352760309253</v>
      </c>
      <c r="E277" s="41" t="n">
        <v>0.725013183116831</v>
      </c>
      <c r="F277" s="41" t="n">
        <v>0.823678057365207</v>
      </c>
      <c r="G277" s="41" t="n">
        <v>1.03775959034602</v>
      </c>
      <c r="H277" s="41" t="n">
        <v>1.3261970378147</v>
      </c>
      <c r="I277" s="41" t="n">
        <v>1.41072640004993</v>
      </c>
      <c r="J277" s="41" t="n">
        <v>1.55465120029884</v>
      </c>
      <c r="K277" s="41" t="n">
        <v>1.78199793376431</v>
      </c>
      <c r="L277" s="43" t="n">
        <v>1.88065064831218</v>
      </c>
      <c r="M277" s="81"/>
    </row>
    <row r="278" customFormat="false" ht="13.8" hidden="false" customHeight="false" outlineLevel="0" collapsed="false">
      <c r="A278" s="91" t="n">
        <v>857</v>
      </c>
      <c r="B278" s="39" t="s">
        <v>290</v>
      </c>
      <c r="C278" s="40" t="n">
        <v>1.29337921565874</v>
      </c>
      <c r="D278" s="41" t="n">
        <v>1.28682720443423</v>
      </c>
      <c r="E278" s="41" t="n">
        <v>1.30431355074098</v>
      </c>
      <c r="F278" s="41" t="n">
        <v>1.52523629232043</v>
      </c>
      <c r="G278" s="41" t="n">
        <v>1.82664042551214</v>
      </c>
      <c r="H278" s="41" t="n">
        <v>2.35368831666261</v>
      </c>
      <c r="I278" s="41" t="n">
        <v>2.42289211367254</v>
      </c>
      <c r="J278" s="41" t="n">
        <v>2.6426308046072</v>
      </c>
      <c r="K278" s="41" t="n">
        <v>3.03719899339151</v>
      </c>
      <c r="L278" s="43" t="n">
        <v>3.21033883026989</v>
      </c>
      <c r="M278" s="81"/>
    </row>
    <row r="279" customFormat="false" ht="13.8" hidden="false" customHeight="false" outlineLevel="0" collapsed="false">
      <c r="A279" s="91" t="n">
        <v>858</v>
      </c>
      <c r="B279" s="39" t="s">
        <v>291</v>
      </c>
      <c r="C279" s="40" t="n">
        <v>0.43258069645789</v>
      </c>
      <c r="D279" s="41" t="n">
        <v>0.420085761240539</v>
      </c>
      <c r="E279" s="41" t="n">
        <v>0.389242098416329</v>
      </c>
      <c r="F279" s="41" t="n">
        <v>0.429170958892451</v>
      </c>
      <c r="G279" s="41" t="n">
        <v>0.565798148956812</v>
      </c>
      <c r="H279" s="41" t="n">
        <v>0.787950243620111</v>
      </c>
      <c r="I279" s="41" t="n">
        <v>0.832208930776101</v>
      </c>
      <c r="J279" s="41" t="n">
        <v>0.910030590946015</v>
      </c>
      <c r="K279" s="41" t="n">
        <v>1.03994545174569</v>
      </c>
      <c r="L279" s="43" t="n">
        <v>1.09524811596582</v>
      </c>
      <c r="M279" s="81"/>
    </row>
    <row r="280" customFormat="false" ht="13.8" hidden="false" customHeight="false" outlineLevel="0" collapsed="false">
      <c r="A280" s="91" t="n">
        <v>859</v>
      </c>
      <c r="B280" s="39" t="s">
        <v>292</v>
      </c>
      <c r="C280" s="40" t="n">
        <v>0.896031385168996</v>
      </c>
      <c r="D280" s="41" t="n">
        <v>0.874551807890221</v>
      </c>
      <c r="E280" s="41" t="n">
        <v>0.854411816081461</v>
      </c>
      <c r="F280" s="41" t="n">
        <v>0.993041085759698</v>
      </c>
      <c r="G280" s="41" t="n">
        <v>1.2436799641464</v>
      </c>
      <c r="H280" s="41" t="n">
        <v>1.60203887262147</v>
      </c>
      <c r="I280" s="41" t="n">
        <v>1.64069923088226</v>
      </c>
      <c r="J280" s="41" t="n">
        <v>1.79673619876244</v>
      </c>
      <c r="K280" s="41" t="n">
        <v>2.0780187077731</v>
      </c>
      <c r="L280" s="43" t="n">
        <v>2.1993439047547</v>
      </c>
      <c r="M280" s="81"/>
    </row>
    <row r="281" customFormat="false" ht="13.8" hidden="false" customHeight="false" outlineLevel="0" collapsed="false">
      <c r="A281" s="91" t="n">
        <v>886</v>
      </c>
      <c r="B281" s="39" t="s">
        <v>293</v>
      </c>
      <c r="C281" s="40" t="n">
        <v>0.658608543631813</v>
      </c>
      <c r="D281" s="41" t="n">
        <v>0.658501400556496</v>
      </c>
      <c r="E281" s="41" t="n">
        <v>0.662856127467315</v>
      </c>
      <c r="F281" s="41" t="n">
        <v>0.782869543699379</v>
      </c>
      <c r="G281" s="41" t="n">
        <v>0.987218067171737</v>
      </c>
      <c r="H281" s="41" t="n">
        <v>1.32583065721071</v>
      </c>
      <c r="I281" s="41" t="n">
        <v>1.38082387976671</v>
      </c>
      <c r="J281" s="41" t="n">
        <v>1.52913945000447</v>
      </c>
      <c r="K281" s="41" t="n">
        <v>1.74905627380265</v>
      </c>
      <c r="L281" s="43" t="n">
        <v>1.85676462388757</v>
      </c>
      <c r="M281" s="81"/>
    </row>
    <row r="282" customFormat="false" ht="13.8" hidden="false" customHeight="false" outlineLevel="0" collapsed="false">
      <c r="A282" s="91" t="n">
        <v>887</v>
      </c>
      <c r="B282" s="39" t="s">
        <v>294</v>
      </c>
      <c r="C282" s="40" t="n">
        <v>1.15422397369112</v>
      </c>
      <c r="D282" s="41" t="n">
        <v>1.16968801565619</v>
      </c>
      <c r="E282" s="41" t="n">
        <v>1.24756141635451</v>
      </c>
      <c r="F282" s="41" t="n">
        <v>1.47703568354165</v>
      </c>
      <c r="G282" s="41" t="n">
        <v>1.7688216349913</v>
      </c>
      <c r="H282" s="41" t="n">
        <v>2.26093598823933</v>
      </c>
      <c r="I282" s="41" t="n">
        <v>2.38616864216021</v>
      </c>
      <c r="J282" s="41" t="n">
        <v>2.57457886457814</v>
      </c>
      <c r="K282" s="41" t="n">
        <v>2.93426943366436</v>
      </c>
      <c r="L282" s="43" t="n">
        <v>3.09240699516316</v>
      </c>
      <c r="M282" s="81"/>
    </row>
    <row r="283" customFormat="false" ht="13.8" hidden="false" customHeight="false" outlineLevel="0" collapsed="false">
      <c r="A283" s="91" t="n">
        <v>889</v>
      </c>
      <c r="B283" s="39" t="s">
        <v>295</v>
      </c>
      <c r="C283" s="40" t="n">
        <v>1.22023841376695</v>
      </c>
      <c r="D283" s="41" t="n">
        <v>1.21106311240544</v>
      </c>
      <c r="E283" s="41" t="n">
        <v>1.24980871784856</v>
      </c>
      <c r="F283" s="41" t="n">
        <v>1.46486236178329</v>
      </c>
      <c r="G283" s="41" t="n">
        <v>1.77869291937724</v>
      </c>
      <c r="H283" s="41" t="n">
        <v>2.23428416615394</v>
      </c>
      <c r="I283" s="41" t="n">
        <v>2.29914235642202</v>
      </c>
      <c r="J283" s="41" t="n">
        <v>2.55234663988712</v>
      </c>
      <c r="K283" s="41" t="n">
        <v>2.88796196224683</v>
      </c>
      <c r="L283" s="43" t="n">
        <v>3.0873024434694</v>
      </c>
      <c r="M283" s="81"/>
    </row>
    <row r="284" customFormat="false" ht="13.8" hidden="false" customHeight="false" outlineLevel="0" collapsed="false">
      <c r="A284" s="91" t="n">
        <v>890</v>
      </c>
      <c r="B284" s="39" t="s">
        <v>296</v>
      </c>
      <c r="C284" s="40" t="n">
        <v>1.03261395358708</v>
      </c>
      <c r="D284" s="41" t="n">
        <v>1.02530573366211</v>
      </c>
      <c r="E284" s="41" t="n">
        <v>1.08277661904939</v>
      </c>
      <c r="F284" s="41" t="n">
        <v>1.21383910908284</v>
      </c>
      <c r="G284" s="41" t="n">
        <v>1.45565497016975</v>
      </c>
      <c r="H284" s="41" t="n">
        <v>1.80340475482442</v>
      </c>
      <c r="I284" s="41" t="n">
        <v>1.97841497595676</v>
      </c>
      <c r="J284" s="41" t="n">
        <v>2.10895162630598</v>
      </c>
      <c r="K284" s="41" t="n">
        <v>2.4471999523459</v>
      </c>
      <c r="L284" s="43" t="n">
        <v>2.53484167205342</v>
      </c>
      <c r="M284" s="81"/>
    </row>
    <row r="285" customFormat="false" ht="13.8" hidden="false" customHeight="false" outlineLevel="0" collapsed="false">
      <c r="A285" s="91" t="n">
        <v>892</v>
      </c>
      <c r="B285" s="39" t="s">
        <v>297</v>
      </c>
      <c r="C285" s="40" t="n">
        <v>0.995787502657366</v>
      </c>
      <c r="D285" s="41" t="n">
        <v>0.978740986921537</v>
      </c>
      <c r="E285" s="41" t="n">
        <v>0.990354505849396</v>
      </c>
      <c r="F285" s="41" t="n">
        <v>1.13350532749416</v>
      </c>
      <c r="G285" s="41" t="n">
        <v>1.36472761101838</v>
      </c>
      <c r="H285" s="41" t="n">
        <v>1.71313539058254</v>
      </c>
      <c r="I285" s="41" t="n">
        <v>1.76604465190412</v>
      </c>
      <c r="J285" s="41" t="n">
        <v>1.91658694126516</v>
      </c>
      <c r="K285" s="41" t="n">
        <v>2.21688986967705</v>
      </c>
      <c r="L285" s="43" t="n">
        <v>2.26942176412373</v>
      </c>
      <c r="M285" s="81"/>
    </row>
    <row r="286" customFormat="false" ht="13.8" hidden="false" customHeight="false" outlineLevel="0" collapsed="false">
      <c r="A286" s="91" t="n">
        <v>893</v>
      </c>
      <c r="B286" s="39" t="s">
        <v>298</v>
      </c>
      <c r="C286" s="40" t="n">
        <v>1.04450631604689</v>
      </c>
      <c r="D286" s="41" t="n">
        <v>1.03783539451813</v>
      </c>
      <c r="E286" s="41" t="n">
        <v>1.0736429091254</v>
      </c>
      <c r="F286" s="41" t="n">
        <v>1.21649269654295</v>
      </c>
      <c r="G286" s="41" t="n">
        <v>1.51435282670493</v>
      </c>
      <c r="H286" s="41" t="n">
        <v>1.98309080913813</v>
      </c>
      <c r="I286" s="41" t="n">
        <v>2.06525733128311</v>
      </c>
      <c r="J286" s="41" t="n">
        <v>2.27892667169905</v>
      </c>
      <c r="K286" s="41" t="n">
        <v>2.61897751047644</v>
      </c>
      <c r="L286" s="43" t="n">
        <v>2.76484775953187</v>
      </c>
      <c r="M286" s="81"/>
    </row>
    <row r="287" customFormat="false" ht="13.8" hidden="false" customHeight="false" outlineLevel="0" collapsed="false">
      <c r="A287" s="91" t="n">
        <v>895</v>
      </c>
      <c r="B287" s="39" t="s">
        <v>299</v>
      </c>
      <c r="C287" s="40" t="n">
        <v>0.741699944429572</v>
      </c>
      <c r="D287" s="41" t="n">
        <v>0.740553966276876</v>
      </c>
      <c r="E287" s="41" t="n">
        <v>0.745481653519841</v>
      </c>
      <c r="F287" s="41" t="n">
        <v>0.853245489154375</v>
      </c>
      <c r="G287" s="41" t="n">
        <v>1.04860558716058</v>
      </c>
      <c r="H287" s="41" t="n">
        <v>1.39492771171432</v>
      </c>
      <c r="I287" s="41" t="n">
        <v>1.4303894224362</v>
      </c>
      <c r="J287" s="41" t="n">
        <v>1.55967452419081</v>
      </c>
      <c r="K287" s="41" t="n">
        <v>1.79432170304728</v>
      </c>
      <c r="L287" s="43" t="n">
        <v>1.88841122263097</v>
      </c>
      <c r="M287" s="81"/>
    </row>
    <row r="288" customFormat="false" ht="13.8" hidden="false" customHeight="false" outlineLevel="0" collapsed="false">
      <c r="A288" s="91" t="n">
        <v>785</v>
      </c>
      <c r="B288" s="39" t="s">
        <v>300</v>
      </c>
      <c r="C288" s="40" t="n">
        <v>1.14395256202259</v>
      </c>
      <c r="D288" s="41" t="n">
        <v>1.16343482799921</v>
      </c>
      <c r="E288" s="41" t="n">
        <v>1.23933050524958</v>
      </c>
      <c r="F288" s="41" t="n">
        <v>1.45494663066099</v>
      </c>
      <c r="G288" s="41" t="n">
        <v>1.74068436605499</v>
      </c>
      <c r="H288" s="41" t="n">
        <v>2.21673525883108</v>
      </c>
      <c r="I288" s="41" t="n">
        <v>2.35504752742927</v>
      </c>
      <c r="J288" s="41" t="n">
        <v>2.61176437003927</v>
      </c>
      <c r="K288" s="41" t="n">
        <v>2.94542507952823</v>
      </c>
      <c r="L288" s="43" t="n">
        <v>3.14346819242419</v>
      </c>
      <c r="M288" s="81"/>
    </row>
    <row r="289" customFormat="false" ht="13.8" hidden="false" customHeight="false" outlineLevel="0" collapsed="false">
      <c r="A289" s="91" t="n">
        <v>905</v>
      </c>
      <c r="B289" s="39" t="s">
        <v>301</v>
      </c>
      <c r="C289" s="40" t="n">
        <v>0.664249873850162</v>
      </c>
      <c r="D289" s="41" t="n">
        <v>0.651872859597555</v>
      </c>
      <c r="E289" s="41" t="n">
        <v>0.647394095188249</v>
      </c>
      <c r="F289" s="41" t="n">
        <v>0.746257631660299</v>
      </c>
      <c r="G289" s="41" t="n">
        <v>0.956408584249045</v>
      </c>
      <c r="H289" s="41" t="n">
        <v>1.25423608648008</v>
      </c>
      <c r="I289" s="41" t="n">
        <v>1.34306187177366</v>
      </c>
      <c r="J289" s="41" t="n">
        <v>1.48644541901401</v>
      </c>
      <c r="K289" s="41" t="n">
        <v>1.72153311407379</v>
      </c>
      <c r="L289" s="43" t="n">
        <v>1.8179991410576</v>
      </c>
      <c r="M289" s="81"/>
    </row>
    <row r="290" customFormat="false" ht="13.8" hidden="false" customHeight="false" outlineLevel="0" collapsed="false">
      <c r="A290" s="91" t="n">
        <v>908</v>
      </c>
      <c r="B290" s="39" t="s">
        <v>302</v>
      </c>
      <c r="C290" s="40" t="n">
        <v>0.567313777253114</v>
      </c>
      <c r="D290" s="41" t="n">
        <v>0.561237286271881</v>
      </c>
      <c r="E290" s="41" t="n">
        <v>0.587152007962782</v>
      </c>
      <c r="F290" s="41" t="n">
        <v>0.685733557876281</v>
      </c>
      <c r="G290" s="41" t="n">
        <v>0.86109151667554</v>
      </c>
      <c r="H290" s="41" t="n">
        <v>1.1677925981742</v>
      </c>
      <c r="I290" s="41" t="n">
        <v>1.22858953396385</v>
      </c>
      <c r="J290" s="41" t="n">
        <v>1.35173358252301</v>
      </c>
      <c r="K290" s="41" t="n">
        <v>1.52872131787204</v>
      </c>
      <c r="L290" s="43" t="n">
        <v>1.62541367125348</v>
      </c>
      <c r="M290" s="81"/>
    </row>
    <row r="291" customFormat="false" ht="13.8" hidden="false" customHeight="false" outlineLevel="0" collapsed="false">
      <c r="A291" s="91" t="n">
        <v>92</v>
      </c>
      <c r="B291" s="39" t="s">
        <v>303</v>
      </c>
      <c r="C291" s="40" t="n">
        <v>0.483208082494603</v>
      </c>
      <c r="D291" s="41" t="n">
        <v>0.474612983689225</v>
      </c>
      <c r="E291" s="41" t="n">
        <v>0.467077034953801</v>
      </c>
      <c r="F291" s="41" t="n">
        <v>0.532673956047439</v>
      </c>
      <c r="G291" s="41" t="n">
        <v>0.69763082496468</v>
      </c>
      <c r="H291" s="41" t="n">
        <v>0.917937997828309</v>
      </c>
      <c r="I291" s="41" t="n">
        <v>0.961877544731497</v>
      </c>
      <c r="J291" s="41" t="n">
        <v>1.05241225147431</v>
      </c>
      <c r="K291" s="41" t="n">
        <v>1.21468756929957</v>
      </c>
      <c r="L291" s="43" t="n">
        <v>1.28919987821903</v>
      </c>
      <c r="M291" s="81"/>
    </row>
    <row r="292" customFormat="false" ht="13.8" hidden="false" customHeight="false" outlineLevel="0" collapsed="false">
      <c r="A292" s="91" t="n">
        <v>915</v>
      </c>
      <c r="B292" s="39" t="s">
        <v>304</v>
      </c>
      <c r="C292" s="40" t="n">
        <v>0.752383483943206</v>
      </c>
      <c r="D292" s="41" t="n">
        <v>0.759640172778227</v>
      </c>
      <c r="E292" s="41" t="n">
        <v>0.787265746596681</v>
      </c>
      <c r="F292" s="41" t="n">
        <v>0.928879231823279</v>
      </c>
      <c r="G292" s="41" t="n">
        <v>1.13586619715723</v>
      </c>
      <c r="H292" s="41" t="n">
        <v>1.4676663242219</v>
      </c>
      <c r="I292" s="41" t="n">
        <v>1.55022642703311</v>
      </c>
      <c r="J292" s="41" t="n">
        <v>1.71619780326565</v>
      </c>
      <c r="K292" s="41" t="n">
        <v>1.94229696861755</v>
      </c>
      <c r="L292" s="43" t="n">
        <v>2.06953479756385</v>
      </c>
      <c r="M292" s="81"/>
    </row>
    <row r="293" customFormat="false" ht="13.8" hidden="false" customHeight="false" outlineLevel="0" collapsed="false">
      <c r="A293" s="91" t="n">
        <v>918</v>
      </c>
      <c r="B293" s="39" t="s">
        <v>305</v>
      </c>
      <c r="C293" s="40" t="n">
        <v>1.177941890756</v>
      </c>
      <c r="D293" s="41" t="n">
        <v>1.17215057918148</v>
      </c>
      <c r="E293" s="41" t="n">
        <v>1.16165582223807</v>
      </c>
      <c r="F293" s="41" t="n">
        <v>1.28677479937124</v>
      </c>
      <c r="G293" s="41" t="n">
        <v>1.6169219205214</v>
      </c>
      <c r="H293" s="41" t="n">
        <v>2.0984737696178</v>
      </c>
      <c r="I293" s="41" t="n">
        <v>2.15436281270654</v>
      </c>
      <c r="J293" s="41" t="n">
        <v>2.35832174082264</v>
      </c>
      <c r="K293" s="41" t="n">
        <v>2.69314688309736</v>
      </c>
      <c r="L293" s="43" t="n">
        <v>2.82387394908788</v>
      </c>
      <c r="M293" s="81"/>
    </row>
    <row r="294" customFormat="false" ht="13.8" hidden="false" customHeight="false" outlineLevel="0" collapsed="false">
      <c r="A294" s="91" t="n">
        <v>921</v>
      </c>
      <c r="B294" s="39" t="s">
        <v>306</v>
      </c>
      <c r="C294" s="40" t="n">
        <v>1.48386207956502</v>
      </c>
      <c r="D294" s="41" t="n">
        <v>1.49435675965472</v>
      </c>
      <c r="E294" s="41" t="n">
        <v>1.55290432622477</v>
      </c>
      <c r="F294" s="41" t="n">
        <v>1.87365847296558</v>
      </c>
      <c r="G294" s="41" t="n">
        <v>2.18092436577694</v>
      </c>
      <c r="H294" s="41" t="n">
        <v>2.67695816414061</v>
      </c>
      <c r="I294" s="41" t="n">
        <v>2.85157326044389</v>
      </c>
      <c r="J294" s="41" t="n">
        <v>3.09446402901526</v>
      </c>
      <c r="K294" s="41" t="n">
        <v>3.50462941291458</v>
      </c>
      <c r="L294" s="43" t="n">
        <v>3.73463822551776</v>
      </c>
      <c r="M294" s="81"/>
    </row>
    <row r="295" customFormat="false" ht="13.8" hidden="false" customHeight="false" outlineLevel="0" collapsed="false">
      <c r="A295" s="91" t="n">
        <v>922</v>
      </c>
      <c r="B295" s="39" t="s">
        <v>307</v>
      </c>
      <c r="C295" s="40" t="n">
        <v>0.848690604748381</v>
      </c>
      <c r="D295" s="41" t="n">
        <v>0.815464016301148</v>
      </c>
      <c r="E295" s="41" t="n">
        <v>0.819096169900215</v>
      </c>
      <c r="F295" s="41" t="n">
        <v>0.893435268198829</v>
      </c>
      <c r="G295" s="41" t="n">
        <v>1.10863540494104</v>
      </c>
      <c r="H295" s="41" t="n">
        <v>1.44254459497823</v>
      </c>
      <c r="I295" s="41" t="n">
        <v>1.47834343409627</v>
      </c>
      <c r="J295" s="41" t="n">
        <v>1.60759553065827</v>
      </c>
      <c r="K295" s="41" t="n">
        <v>1.84069373754641</v>
      </c>
      <c r="L295" s="43" t="n">
        <v>1.94206447769477</v>
      </c>
      <c r="M295" s="81"/>
    </row>
    <row r="296" customFormat="false" ht="13.8" hidden="false" customHeight="false" outlineLevel="0" collapsed="false">
      <c r="A296" s="91" t="n">
        <v>924</v>
      </c>
      <c r="B296" s="39" t="s">
        <v>308</v>
      </c>
      <c r="C296" s="40" t="n">
        <v>1.1807449637194</v>
      </c>
      <c r="D296" s="41" t="n">
        <v>1.16037990390109</v>
      </c>
      <c r="E296" s="41" t="n">
        <v>1.19247405220909</v>
      </c>
      <c r="F296" s="41" t="n">
        <v>1.38738166854303</v>
      </c>
      <c r="G296" s="41" t="n">
        <v>1.71911560420967</v>
      </c>
      <c r="H296" s="41" t="n">
        <v>2.27618880779071</v>
      </c>
      <c r="I296" s="41" t="n">
        <v>2.40855723823894</v>
      </c>
      <c r="J296" s="41" t="n">
        <v>2.68308486129738</v>
      </c>
      <c r="K296" s="41" t="n">
        <v>3.07564808783426</v>
      </c>
      <c r="L296" s="43" t="n">
        <v>3.2529269116098</v>
      </c>
      <c r="M296" s="81"/>
    </row>
    <row r="297" customFormat="false" ht="13.8" hidden="false" customHeight="false" outlineLevel="0" collapsed="false">
      <c r="A297" s="91" t="n">
        <v>925</v>
      </c>
      <c r="B297" s="39" t="s">
        <v>309</v>
      </c>
      <c r="C297" s="40" t="n">
        <v>1.18737826433171</v>
      </c>
      <c r="D297" s="41" t="n">
        <v>1.20877513193008</v>
      </c>
      <c r="E297" s="41" t="n">
        <v>1.2627855091221</v>
      </c>
      <c r="F297" s="41" t="n">
        <v>1.49956731171162</v>
      </c>
      <c r="G297" s="41" t="n">
        <v>1.79585809079869</v>
      </c>
      <c r="H297" s="41" t="n">
        <v>2.3067732841437</v>
      </c>
      <c r="I297" s="41" t="n">
        <v>2.35047209866747</v>
      </c>
      <c r="J297" s="41" t="n">
        <v>2.58392557933718</v>
      </c>
      <c r="K297" s="41" t="n">
        <v>2.98886902554367</v>
      </c>
      <c r="L297" s="43" t="n">
        <v>3.13674691993158</v>
      </c>
      <c r="M297" s="81"/>
    </row>
    <row r="298" customFormat="false" ht="13.8" hidden="false" customHeight="false" outlineLevel="0" collapsed="false">
      <c r="A298" s="91" t="n">
        <v>927</v>
      </c>
      <c r="B298" s="39" t="s">
        <v>310</v>
      </c>
      <c r="C298" s="40" t="n">
        <v>0.587090034586382</v>
      </c>
      <c r="D298" s="41" t="n">
        <v>0.572884256516058</v>
      </c>
      <c r="E298" s="41" t="n">
        <v>0.529523230613549</v>
      </c>
      <c r="F298" s="41" t="n">
        <v>0.563304885896971</v>
      </c>
      <c r="G298" s="41" t="n">
        <v>0.734398503700547</v>
      </c>
      <c r="H298" s="41" t="n">
        <v>1.00258373729655</v>
      </c>
      <c r="I298" s="41" t="n">
        <v>1.05436358411495</v>
      </c>
      <c r="J298" s="41" t="n">
        <v>1.16135512323491</v>
      </c>
      <c r="K298" s="41" t="n">
        <v>1.33351477838415</v>
      </c>
      <c r="L298" s="43" t="n">
        <v>1.40891908266402</v>
      </c>
      <c r="M298" s="81"/>
    </row>
    <row r="299" customFormat="false" ht="13.8" hidden="false" customHeight="false" outlineLevel="0" collapsed="false">
      <c r="A299" s="91" t="n">
        <v>931</v>
      </c>
      <c r="B299" s="39" t="s">
        <v>311</v>
      </c>
      <c r="C299" s="40" t="n">
        <v>1.12115104380078</v>
      </c>
      <c r="D299" s="41" t="n">
        <v>1.12580826092955</v>
      </c>
      <c r="E299" s="41" t="n">
        <v>1.17684883352332</v>
      </c>
      <c r="F299" s="41" t="n">
        <v>1.42056315538057</v>
      </c>
      <c r="G299" s="41" t="n">
        <v>1.70731392207364</v>
      </c>
      <c r="H299" s="41" t="n">
        <v>2.18914417607087</v>
      </c>
      <c r="I299" s="41" t="n">
        <v>2.33464874978911</v>
      </c>
      <c r="J299" s="41" t="n">
        <v>2.5899264873492</v>
      </c>
      <c r="K299" s="41" t="n">
        <v>2.94068858758619</v>
      </c>
      <c r="L299" s="43" t="n">
        <v>3.14358138622901</v>
      </c>
      <c r="M299" s="81"/>
    </row>
    <row r="300" customFormat="false" ht="13.8" hidden="false" customHeight="false" outlineLevel="0" collapsed="false">
      <c r="A300" s="91" t="n">
        <v>934</v>
      </c>
      <c r="B300" s="39" t="s">
        <v>312</v>
      </c>
      <c r="C300" s="40" t="n">
        <v>0.924441813426384</v>
      </c>
      <c r="D300" s="41" t="n">
        <v>0.938440652212991</v>
      </c>
      <c r="E300" s="41" t="n">
        <v>0.99624157673364</v>
      </c>
      <c r="F300" s="41" t="n">
        <v>1.19219441703302</v>
      </c>
      <c r="G300" s="41" t="n">
        <v>1.44408950431399</v>
      </c>
      <c r="H300" s="41" t="n">
        <v>1.93415320641941</v>
      </c>
      <c r="I300" s="41" t="n">
        <v>2.02172113374452</v>
      </c>
      <c r="J300" s="41" t="n">
        <v>2.27347090003442</v>
      </c>
      <c r="K300" s="41" t="n">
        <v>2.6220366154678</v>
      </c>
      <c r="L300" s="43" t="n">
        <v>2.79024835360049</v>
      </c>
      <c r="M300" s="81"/>
    </row>
    <row r="301" customFormat="false" ht="13.8" hidden="false" customHeight="false" outlineLevel="0" collapsed="false">
      <c r="A301" s="91" t="n">
        <v>935</v>
      </c>
      <c r="B301" s="39" t="s">
        <v>313</v>
      </c>
      <c r="C301" s="40" t="n">
        <v>1.09873322208262</v>
      </c>
      <c r="D301" s="41" t="n">
        <v>1.09356420857309</v>
      </c>
      <c r="E301" s="41" t="n">
        <v>1.06258673441886</v>
      </c>
      <c r="F301" s="41" t="n">
        <v>1.23430546308603</v>
      </c>
      <c r="G301" s="41" t="n">
        <v>1.52770757975687</v>
      </c>
      <c r="H301" s="41" t="n">
        <v>1.97594217059968</v>
      </c>
      <c r="I301" s="41" t="n">
        <v>2.06721424268988</v>
      </c>
      <c r="J301" s="41" t="n">
        <v>2.25562136864366</v>
      </c>
      <c r="K301" s="41" t="n">
        <v>2.56740084225767</v>
      </c>
      <c r="L301" s="43" t="n">
        <v>2.73769757497045</v>
      </c>
      <c r="M301" s="81"/>
    </row>
    <row r="302" customFormat="false" ht="13.8" hidden="false" customHeight="false" outlineLevel="0" collapsed="false">
      <c r="A302" s="91" t="n">
        <v>936</v>
      </c>
      <c r="B302" s="39" t="s">
        <v>314</v>
      </c>
      <c r="C302" s="40" t="n">
        <v>1.15031451346771</v>
      </c>
      <c r="D302" s="41" t="n">
        <v>1.14924021227326</v>
      </c>
      <c r="E302" s="41" t="n">
        <v>1.21480151361972</v>
      </c>
      <c r="F302" s="41" t="n">
        <v>1.42248069793879</v>
      </c>
      <c r="G302" s="41" t="n">
        <v>1.71554563109207</v>
      </c>
      <c r="H302" s="41" t="n">
        <v>2.17442001919495</v>
      </c>
      <c r="I302" s="41" t="n">
        <v>2.26416057536443</v>
      </c>
      <c r="J302" s="41" t="n">
        <v>2.50717297046028</v>
      </c>
      <c r="K302" s="41" t="n">
        <v>2.89182671584061</v>
      </c>
      <c r="L302" s="43" t="n">
        <v>3.06314791862805</v>
      </c>
      <c r="M302" s="81"/>
    </row>
    <row r="303" customFormat="false" ht="13.8" hidden="false" customHeight="false" outlineLevel="0" collapsed="false">
      <c r="A303" s="83" t="n">
        <v>941</v>
      </c>
      <c r="B303" s="39" t="s">
        <v>315</v>
      </c>
      <c r="C303" s="40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3" t="n">
        <v>0</v>
      </c>
      <c r="M303" s="81"/>
    </row>
    <row r="304" customFormat="false" ht="13.8" hidden="false" customHeight="false" outlineLevel="0" collapsed="false">
      <c r="A304" s="91" t="n">
        <v>946</v>
      </c>
      <c r="B304" s="39" t="s">
        <v>316</v>
      </c>
      <c r="C304" s="40" t="n">
        <v>1.01822585365881</v>
      </c>
      <c r="D304" s="41" t="n">
        <v>1.0130867291358</v>
      </c>
      <c r="E304" s="41" t="n">
        <v>1.03431470568434</v>
      </c>
      <c r="F304" s="41" t="n">
        <v>1.17678612205011</v>
      </c>
      <c r="G304" s="41" t="n">
        <v>1.48154872584445</v>
      </c>
      <c r="H304" s="41" t="n">
        <v>1.98251394876694</v>
      </c>
      <c r="I304" s="41" t="n">
        <v>2.0900706738752</v>
      </c>
      <c r="J304" s="41" t="n">
        <v>2.25945666141566</v>
      </c>
      <c r="K304" s="41" t="n">
        <v>2.62595331583658</v>
      </c>
      <c r="L304" s="43" t="n">
        <v>2.76980606412208</v>
      </c>
      <c r="M304" s="81"/>
    </row>
    <row r="305" customFormat="false" ht="13.8" hidden="false" customHeight="false" outlineLevel="0" collapsed="false">
      <c r="A305" s="91" t="n">
        <v>976</v>
      </c>
      <c r="B305" s="39" t="s">
        <v>317</v>
      </c>
      <c r="C305" s="40" t="n">
        <v>1.15152889909523</v>
      </c>
      <c r="D305" s="41" t="n">
        <v>1.1492555874181</v>
      </c>
      <c r="E305" s="41" t="n">
        <v>1.19038260231903</v>
      </c>
      <c r="F305" s="41" t="n">
        <v>1.37956619332063</v>
      </c>
      <c r="G305" s="41" t="n">
        <v>1.62935392366519</v>
      </c>
      <c r="H305" s="41" t="n">
        <v>2.03854865283873</v>
      </c>
      <c r="I305" s="41" t="n">
        <v>2.1546085152429</v>
      </c>
      <c r="J305" s="41" t="n">
        <v>2.3740738480274</v>
      </c>
      <c r="K305" s="41" t="n">
        <v>2.69435162034559</v>
      </c>
      <c r="L305" s="43" t="n">
        <v>2.86123136127019</v>
      </c>
      <c r="M305" s="81"/>
    </row>
    <row r="306" customFormat="false" ht="13.8" hidden="false" customHeight="false" outlineLevel="0" collapsed="false">
      <c r="A306" s="83" t="n">
        <v>977</v>
      </c>
      <c r="B306" s="39" t="s">
        <v>318</v>
      </c>
      <c r="C306" s="40" t="n">
        <v>0.844103998296298</v>
      </c>
      <c r="D306" s="41" t="n">
        <v>0.825473932398694</v>
      </c>
      <c r="E306" s="41" t="n">
        <v>0.809759755134969</v>
      </c>
      <c r="F306" s="41" t="n">
        <v>0.929912639833603</v>
      </c>
      <c r="G306" s="41" t="n">
        <v>1.18011092147604</v>
      </c>
      <c r="H306" s="41" t="n">
        <v>1.53615801378213</v>
      </c>
      <c r="I306" s="41" t="n">
        <v>1.60393796619714</v>
      </c>
      <c r="J306" s="41" t="n">
        <v>1.76357981257751</v>
      </c>
      <c r="K306" s="41" t="n">
        <v>2.01780151133023</v>
      </c>
      <c r="L306" s="43" t="n">
        <v>2.15613348465194</v>
      </c>
      <c r="M306" s="81"/>
    </row>
    <row r="307" customFormat="false" ht="13.8" hidden="false" customHeight="false" outlineLevel="0" collapsed="false">
      <c r="A307" s="91" t="n">
        <v>980</v>
      </c>
      <c r="B307" s="39" t="s">
        <v>319</v>
      </c>
      <c r="C307" s="40" t="n">
        <v>0.618168753155453</v>
      </c>
      <c r="D307" s="41" t="n">
        <v>0.601727065720207</v>
      </c>
      <c r="E307" s="41" t="n">
        <v>0.577339967708959</v>
      </c>
      <c r="F307" s="41" t="n">
        <v>0.65589117869157</v>
      </c>
      <c r="G307" s="41" t="n">
        <v>0.824268443951381</v>
      </c>
      <c r="H307" s="41" t="n">
        <v>1.11117230850904</v>
      </c>
      <c r="I307" s="41" t="n">
        <v>1.14771554263415</v>
      </c>
      <c r="J307" s="41" t="n">
        <v>1.2574992487525</v>
      </c>
      <c r="K307" s="41" t="n">
        <v>1.43725750786069</v>
      </c>
      <c r="L307" s="43" t="n">
        <v>1.53219588679074</v>
      </c>
      <c r="M307" s="81"/>
    </row>
    <row r="308" customFormat="false" ht="13.8" hidden="false" customHeight="false" outlineLevel="0" collapsed="false">
      <c r="A308" s="91" t="n">
        <v>981</v>
      </c>
      <c r="B308" s="46" t="s">
        <v>320</v>
      </c>
      <c r="C308" s="40" t="n">
        <v>1.03196370137562</v>
      </c>
      <c r="D308" s="41" t="n">
        <v>1.06007636535629</v>
      </c>
      <c r="E308" s="41" t="n">
        <v>1.12319314597049</v>
      </c>
      <c r="F308" s="41" t="n">
        <v>1.28137161627471</v>
      </c>
      <c r="G308" s="41" t="n">
        <v>1.57039487092717</v>
      </c>
      <c r="H308" s="41" t="n">
        <v>2.04626980149015</v>
      </c>
      <c r="I308" s="41" t="n">
        <v>2.14117426068374</v>
      </c>
      <c r="J308" s="41" t="n">
        <v>2.31714855346339</v>
      </c>
      <c r="K308" s="41" t="n">
        <v>2.60823315554387</v>
      </c>
      <c r="L308" s="43" t="n">
        <v>2.78871638499136</v>
      </c>
      <c r="M308" s="81"/>
    </row>
    <row r="309" customFormat="false" ht="13.8" hidden="false" customHeight="false" outlineLevel="0" collapsed="false">
      <c r="A309" s="91" t="n">
        <v>989</v>
      </c>
      <c r="B309" s="39" t="s">
        <v>321</v>
      </c>
      <c r="C309" s="40" t="n">
        <v>1.03440497520375</v>
      </c>
      <c r="D309" s="41" t="n">
        <v>1.03482573055341</v>
      </c>
      <c r="E309" s="41" t="n">
        <v>1.06866902230191</v>
      </c>
      <c r="F309" s="41" t="n">
        <v>1.26838115995673</v>
      </c>
      <c r="G309" s="41" t="n">
        <v>1.54619545802841</v>
      </c>
      <c r="H309" s="41" t="n">
        <v>2.02148167282645</v>
      </c>
      <c r="I309" s="41" t="n">
        <v>2.13364045929597</v>
      </c>
      <c r="J309" s="41" t="n">
        <v>2.37125943207685</v>
      </c>
      <c r="K309" s="41" t="n">
        <v>2.69972166209064</v>
      </c>
      <c r="L309" s="43" t="n">
        <v>2.88645234425709</v>
      </c>
      <c r="M309" s="81"/>
    </row>
    <row r="310" customFormat="false" ht="14.4" hidden="false" customHeight="false" outlineLevel="0" collapsed="false">
      <c r="A310" s="95" t="n">
        <v>992</v>
      </c>
      <c r="B310" s="96" t="s">
        <v>322</v>
      </c>
      <c r="C310" s="50" t="n">
        <v>0.767682462733163</v>
      </c>
      <c r="D310" s="51" t="n">
        <v>0.767310086545733</v>
      </c>
      <c r="E310" s="51" t="n">
        <v>0.796129431702479</v>
      </c>
      <c r="F310" s="51" t="n">
        <v>0.92747133780038</v>
      </c>
      <c r="G310" s="51" t="n">
        <v>1.11814679224906</v>
      </c>
      <c r="H310" s="51" t="n">
        <v>1.45485788796989</v>
      </c>
      <c r="I310" s="51" t="n">
        <v>1.55205976450275</v>
      </c>
      <c r="J310" s="51" t="n">
        <v>1.75152175208603</v>
      </c>
      <c r="K310" s="51" t="n">
        <v>1.97135369259978</v>
      </c>
      <c r="L310" s="53" t="n">
        <v>2.12956629079037</v>
      </c>
      <c r="M310" s="81"/>
    </row>
    <row r="311" customFormat="fals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56" activePane="bottomRight" state="frozen"/>
      <selection pane="topLeft" activeCell="A1" activeCellId="0" sqref="A1"/>
      <selection pane="topRight" activeCell="C1" activeCellId="0" sqref="C1"/>
      <selection pane="bottomLeft" activeCell="A256" activeCellId="0" sqref="A256"/>
      <selection pane="bottomRight" activeCell="L2" activeCellId="0" sqref="L2:L3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</cols>
  <sheetData>
    <row r="1" customFormat="false" ht="15" hidden="false" customHeight="false" outlineLevel="0" collapsed="false">
      <c r="A1" s="88" t="s">
        <v>325</v>
      </c>
      <c r="B1" s="88" t="s">
        <v>14</v>
      </c>
      <c r="C1" s="88" t="n">
        <v>2012</v>
      </c>
      <c r="D1" s="88" t="s">
        <v>326</v>
      </c>
      <c r="E1" s="88" t="s">
        <v>327</v>
      </c>
      <c r="F1" s="88" t="s">
        <v>328</v>
      </c>
      <c r="G1" s="88" t="s">
        <v>329</v>
      </c>
      <c r="H1" s="88" t="n">
        <v>2017</v>
      </c>
      <c r="I1" s="88" t="n">
        <v>2018</v>
      </c>
      <c r="J1" s="88" t="n">
        <v>2019</v>
      </c>
      <c r="K1" s="88" t="n">
        <v>2020</v>
      </c>
      <c r="L1" s="88" t="n">
        <v>2021</v>
      </c>
    </row>
    <row r="2" customFormat="false" ht="14.4" hidden="false" customHeight="false" outlineLevel="0" collapsed="false">
      <c r="A2" s="97" t="n">
        <v>20</v>
      </c>
      <c r="B2" s="98" t="s">
        <v>1</v>
      </c>
      <c r="C2" s="99" t="n">
        <v>154.827740478496</v>
      </c>
      <c r="D2" s="99" t="n">
        <v>156.431007248135</v>
      </c>
      <c r="E2" s="99" t="n">
        <v>163.817140241147</v>
      </c>
      <c r="F2" s="99" t="n">
        <v>188.080839318958</v>
      </c>
      <c r="G2" s="99" t="n">
        <v>237.349705099706</v>
      </c>
      <c r="H2" s="99" t="n">
        <v>317.657389106909</v>
      </c>
      <c r="I2" s="99" t="n">
        <v>339.082483757299</v>
      </c>
      <c r="J2" s="99" t="n">
        <v>381.386255906569</v>
      </c>
      <c r="K2" s="99" t="n">
        <v>435.276306661782</v>
      </c>
      <c r="L2" s="100" t="n">
        <v>391.297300912113</v>
      </c>
    </row>
    <row r="3" customFormat="false" ht="14.4" hidden="false" customHeight="false" outlineLevel="0" collapsed="false">
      <c r="A3" s="97" t="n">
        <v>5</v>
      </c>
      <c r="B3" s="98" t="s">
        <v>15</v>
      </c>
      <c r="C3" s="99" t="n">
        <v>207.591537725508</v>
      </c>
      <c r="D3" s="99" t="n">
        <v>212.074474789244</v>
      </c>
      <c r="E3" s="99" t="n">
        <v>222.301308500674</v>
      </c>
      <c r="F3" s="99" t="n">
        <v>262.867924517698</v>
      </c>
      <c r="G3" s="99" t="n">
        <v>323.063896294394</v>
      </c>
      <c r="H3" s="99" t="n">
        <v>410.11274171352</v>
      </c>
      <c r="I3" s="99" t="n">
        <v>436.872298270591</v>
      </c>
      <c r="J3" s="99" t="n">
        <v>487.250714561067</v>
      </c>
      <c r="K3" s="99" t="n">
        <v>558.201411351607</v>
      </c>
      <c r="L3" s="100" t="n">
        <v>503.488299905596</v>
      </c>
    </row>
    <row r="4" customFormat="false" ht="14.4" hidden="false" customHeight="false" outlineLevel="0" collapsed="false">
      <c r="A4" s="97" t="n">
        <v>9</v>
      </c>
      <c r="B4" s="98" t="s">
        <v>16</v>
      </c>
      <c r="C4" s="99" t="n">
        <v>200.959974658555</v>
      </c>
      <c r="D4" s="99" t="n">
        <v>205.095695871513</v>
      </c>
      <c r="E4" s="99" t="n">
        <v>212.791177144174</v>
      </c>
      <c r="F4" s="99" t="n">
        <v>249.389331662658</v>
      </c>
      <c r="G4" s="99" t="n">
        <v>308.361973778556</v>
      </c>
      <c r="H4" s="99" t="n">
        <v>403.881297558882</v>
      </c>
      <c r="I4" s="99" t="n">
        <v>428.147268244777</v>
      </c>
      <c r="J4" s="99" t="n">
        <v>477.925987185029</v>
      </c>
      <c r="K4" s="99" t="n">
        <v>548.317814108106</v>
      </c>
      <c r="L4" s="100" t="n">
        <v>492.416848694451</v>
      </c>
    </row>
    <row r="5" customFormat="false" ht="14.4" hidden="false" customHeight="false" outlineLevel="0" collapsed="false">
      <c r="A5" s="97" t="n">
        <v>10</v>
      </c>
      <c r="B5" s="98" t="s">
        <v>17</v>
      </c>
      <c r="C5" s="99" t="n">
        <v>208.208439309272</v>
      </c>
      <c r="D5" s="99" t="n">
        <v>212.03617019392</v>
      </c>
      <c r="E5" s="99" t="n">
        <v>220.510273239515</v>
      </c>
      <c r="F5" s="99" t="n">
        <v>259.229476640244</v>
      </c>
      <c r="G5" s="99" t="n">
        <v>322.139403033811</v>
      </c>
      <c r="H5" s="99" t="n">
        <v>413.193374603659</v>
      </c>
      <c r="I5" s="99" t="n">
        <v>441.117123193934</v>
      </c>
      <c r="J5" s="99" t="n">
        <v>493.250441478287</v>
      </c>
      <c r="K5" s="99" t="n">
        <v>564.670329508146</v>
      </c>
      <c r="L5" s="100" t="n">
        <v>509.494966009035</v>
      </c>
    </row>
    <row r="6" customFormat="false" ht="14.4" hidden="false" customHeight="false" outlineLevel="0" collapsed="false">
      <c r="A6" s="97" t="n">
        <v>16</v>
      </c>
      <c r="B6" s="98" t="s">
        <v>18</v>
      </c>
      <c r="C6" s="99" t="n">
        <v>172.509655179705</v>
      </c>
      <c r="D6" s="99" t="n">
        <v>175.265651473971</v>
      </c>
      <c r="E6" s="99" t="n">
        <v>175.907522367179</v>
      </c>
      <c r="F6" s="99" t="n">
        <v>204.75765799248</v>
      </c>
      <c r="G6" s="99" t="n">
        <v>255.070727860751</v>
      </c>
      <c r="H6" s="99" t="n">
        <v>340.102082456593</v>
      </c>
      <c r="I6" s="99" t="n">
        <v>365.524440323159</v>
      </c>
      <c r="J6" s="99" t="n">
        <v>409.825214122759</v>
      </c>
      <c r="K6" s="99" t="n">
        <v>467.981339620767</v>
      </c>
      <c r="L6" s="100" t="n">
        <v>416.551454765143</v>
      </c>
    </row>
    <row r="7" customFormat="false" ht="14.4" hidden="false" customHeight="false" outlineLevel="0" collapsed="false">
      <c r="A7" s="97" t="n">
        <v>18</v>
      </c>
      <c r="B7" s="98" t="s">
        <v>19</v>
      </c>
      <c r="C7" s="99" t="n">
        <v>162.497581821814</v>
      </c>
      <c r="D7" s="99" t="n">
        <v>163.636738931582</v>
      </c>
      <c r="E7" s="99" t="n">
        <v>167.242615704795</v>
      </c>
      <c r="F7" s="99" t="n">
        <v>182.611922231473</v>
      </c>
      <c r="G7" s="99" t="n">
        <v>235.838225867343</v>
      </c>
      <c r="H7" s="99" t="n">
        <v>314.889932632344</v>
      </c>
      <c r="I7" s="99" t="n">
        <v>336.360809717734</v>
      </c>
      <c r="J7" s="99" t="n">
        <v>375.722050224981</v>
      </c>
      <c r="K7" s="99" t="n">
        <v>427.867795120877</v>
      </c>
      <c r="L7" s="100" t="n">
        <v>380.267988010148</v>
      </c>
    </row>
    <row r="8" customFormat="false" ht="14.4" hidden="false" customHeight="false" outlineLevel="0" collapsed="false">
      <c r="A8" s="97" t="n">
        <v>19</v>
      </c>
      <c r="B8" s="98" t="s">
        <v>20</v>
      </c>
      <c r="C8" s="99" t="n">
        <v>153.73418657866</v>
      </c>
      <c r="D8" s="99" t="n">
        <v>154.535534185215</v>
      </c>
      <c r="E8" s="99" t="n">
        <v>158.792314898489</v>
      </c>
      <c r="F8" s="99" t="n">
        <v>178.591272712609</v>
      </c>
      <c r="G8" s="99" t="n">
        <v>230.127647759328</v>
      </c>
      <c r="H8" s="99" t="n">
        <v>319.647126564277</v>
      </c>
      <c r="I8" s="99" t="n">
        <v>343.024758772317</v>
      </c>
      <c r="J8" s="99" t="n">
        <v>384.763101469985</v>
      </c>
      <c r="K8" s="99" t="n">
        <v>441.39109039523</v>
      </c>
      <c r="L8" s="100" t="n">
        <v>399.64791619657</v>
      </c>
    </row>
    <row r="9" customFormat="false" ht="14.4" hidden="false" customHeight="false" outlineLevel="0" collapsed="false">
      <c r="A9" s="97" t="n">
        <v>35</v>
      </c>
      <c r="B9" s="98" t="s">
        <v>21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100" t="n">
        <v>0</v>
      </c>
    </row>
    <row r="10" customFormat="false" ht="14.4" hidden="false" customHeight="false" outlineLevel="0" collapsed="false">
      <c r="A10" s="97" t="n">
        <v>43</v>
      </c>
      <c r="B10" s="98" t="s">
        <v>22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100" t="n">
        <v>0</v>
      </c>
    </row>
    <row r="11" customFormat="false" ht="14.4" hidden="false" customHeight="false" outlineLevel="0" collapsed="false">
      <c r="A11" s="97" t="n">
        <v>46</v>
      </c>
      <c r="B11" s="98" t="s">
        <v>23</v>
      </c>
      <c r="C11" s="99" t="n">
        <v>224.524323087386</v>
      </c>
      <c r="D11" s="99" t="n">
        <v>228.876249790367</v>
      </c>
      <c r="E11" s="99" t="n">
        <v>232.650299702704</v>
      </c>
      <c r="F11" s="99" t="n">
        <v>274.204574776623</v>
      </c>
      <c r="G11" s="99" t="n">
        <v>335.014754262602</v>
      </c>
      <c r="H11" s="99" t="n">
        <v>428.240728975513</v>
      </c>
      <c r="I11" s="99" t="n">
        <v>454.528273681615</v>
      </c>
      <c r="J11" s="99" t="n">
        <v>504.388762801069</v>
      </c>
      <c r="K11" s="99" t="n">
        <v>576.883284349644</v>
      </c>
      <c r="L11" s="100" t="n">
        <v>509.782787812173</v>
      </c>
    </row>
    <row r="12" customFormat="false" ht="14.4" hidden="false" customHeight="false" outlineLevel="0" collapsed="false">
      <c r="A12" s="97" t="n">
        <v>47</v>
      </c>
      <c r="B12" s="98" t="s">
        <v>24</v>
      </c>
      <c r="C12" s="99" t="n">
        <v>215.795740207993</v>
      </c>
      <c r="D12" s="99" t="n">
        <v>220.909099766419</v>
      </c>
      <c r="E12" s="99" t="n">
        <v>230.32535962511</v>
      </c>
      <c r="F12" s="99" t="n">
        <v>266.04285476719</v>
      </c>
      <c r="G12" s="99" t="n">
        <v>330.330917120023</v>
      </c>
      <c r="H12" s="99" t="n">
        <v>409.557617232947</v>
      </c>
      <c r="I12" s="99" t="n">
        <v>445.470841844341</v>
      </c>
      <c r="J12" s="99" t="n">
        <v>502.817429921367</v>
      </c>
      <c r="K12" s="99" t="n">
        <v>575.396661938674</v>
      </c>
      <c r="L12" s="100" t="n">
        <v>523.584564784689</v>
      </c>
    </row>
    <row r="13" customFormat="false" ht="14.4" hidden="false" customHeight="false" outlineLevel="0" collapsed="false">
      <c r="A13" s="97" t="n">
        <v>49</v>
      </c>
      <c r="B13" s="98" t="s">
        <v>25</v>
      </c>
      <c r="C13" s="99" t="n">
        <v>106.761382620202</v>
      </c>
      <c r="D13" s="99" t="n">
        <v>107.369145716854</v>
      </c>
      <c r="E13" s="99" t="n">
        <v>95.2556883462932</v>
      </c>
      <c r="F13" s="99" t="n">
        <v>108.562550036549</v>
      </c>
      <c r="G13" s="99" t="n">
        <v>146.272275666984</v>
      </c>
      <c r="H13" s="99" t="n">
        <v>196.551844457202</v>
      </c>
      <c r="I13" s="99" t="n">
        <v>215.479852003563</v>
      </c>
      <c r="J13" s="99" t="n">
        <v>245.654209191331</v>
      </c>
      <c r="K13" s="99" t="n">
        <v>287.814947689954</v>
      </c>
      <c r="L13" s="100" t="n">
        <v>263.11255364344</v>
      </c>
    </row>
    <row r="14" customFormat="false" ht="14.4" hidden="false" customHeight="false" outlineLevel="0" collapsed="false">
      <c r="A14" s="97" t="n">
        <v>50</v>
      </c>
      <c r="B14" s="98" t="s">
        <v>26</v>
      </c>
      <c r="C14" s="99" t="n">
        <v>161.590364521602</v>
      </c>
      <c r="D14" s="99" t="n">
        <v>164.485366010986</v>
      </c>
      <c r="E14" s="99" t="n">
        <v>174.07511231599</v>
      </c>
      <c r="F14" s="99" t="n">
        <v>203.724175136795</v>
      </c>
      <c r="G14" s="99" t="n">
        <v>253.111057918796</v>
      </c>
      <c r="H14" s="99" t="n">
        <v>340.863548747117</v>
      </c>
      <c r="I14" s="99" t="n">
        <v>364.575438248458</v>
      </c>
      <c r="J14" s="99" t="n">
        <v>406.380873201291</v>
      </c>
      <c r="K14" s="99" t="n">
        <v>460.640000461375</v>
      </c>
      <c r="L14" s="100" t="n">
        <v>420.192975610656</v>
      </c>
    </row>
    <row r="15" customFormat="false" ht="14.4" hidden="false" customHeight="false" outlineLevel="0" collapsed="false">
      <c r="A15" s="97" t="n">
        <v>51</v>
      </c>
      <c r="B15" s="98" t="s">
        <v>27</v>
      </c>
      <c r="C15" s="99" t="n">
        <v>217.288516283629</v>
      </c>
      <c r="D15" s="99" t="n">
        <v>221.396749871576</v>
      </c>
      <c r="E15" s="99" t="n">
        <v>230.122241767549</v>
      </c>
      <c r="F15" s="99" t="n">
        <v>258.297135716171</v>
      </c>
      <c r="G15" s="99" t="n">
        <v>311.074432664321</v>
      </c>
      <c r="H15" s="99" t="n">
        <v>384.698306659479</v>
      </c>
      <c r="I15" s="99" t="n">
        <v>413.829752207689</v>
      </c>
      <c r="J15" s="99" t="n">
        <v>459.837055763994</v>
      </c>
      <c r="K15" s="99" t="n">
        <v>522.381611261101</v>
      </c>
      <c r="L15" s="100" t="n">
        <v>468.564167141166</v>
      </c>
    </row>
    <row r="16" customFormat="false" ht="14.4" hidden="false" customHeight="false" outlineLevel="0" collapsed="false">
      <c r="A16" s="97" t="n">
        <v>52</v>
      </c>
      <c r="B16" s="98" t="s">
        <v>28</v>
      </c>
      <c r="C16" s="99" t="n">
        <v>218.215369478567</v>
      </c>
      <c r="D16" s="99" t="n">
        <v>222.977226946182</v>
      </c>
      <c r="E16" s="99" t="n">
        <v>228.24794270474</v>
      </c>
      <c r="F16" s="99" t="n">
        <v>263.585666581803</v>
      </c>
      <c r="G16" s="99" t="n">
        <v>326.357262052233</v>
      </c>
      <c r="H16" s="99" t="n">
        <v>431.508843594238</v>
      </c>
      <c r="I16" s="99" t="n">
        <v>462.200005757467</v>
      </c>
      <c r="J16" s="99" t="n">
        <v>514.533564125078</v>
      </c>
      <c r="K16" s="99" t="n">
        <v>589.655157416483</v>
      </c>
      <c r="L16" s="100" t="n">
        <v>533.856956336291</v>
      </c>
    </row>
    <row r="17" customFormat="false" ht="14.4" hidden="false" customHeight="false" outlineLevel="0" collapsed="false">
      <c r="A17" s="97" t="n">
        <v>60</v>
      </c>
      <c r="B17" s="98" t="s">
        <v>29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100" t="n">
        <v>0</v>
      </c>
    </row>
    <row r="18" customFormat="false" ht="14.4" hidden="false" customHeight="false" outlineLevel="0" collapsed="false">
      <c r="A18" s="97" t="n">
        <v>61</v>
      </c>
      <c r="B18" s="98" t="s">
        <v>30</v>
      </c>
      <c r="C18" s="99" t="n">
        <v>164.871006162779</v>
      </c>
      <c r="D18" s="99" t="n">
        <v>167.766162855537</v>
      </c>
      <c r="E18" s="99" t="n">
        <v>176.364779345959</v>
      </c>
      <c r="F18" s="99" t="n">
        <v>208.312070439021</v>
      </c>
      <c r="G18" s="99" t="n">
        <v>261.116876344433</v>
      </c>
      <c r="H18" s="99" t="n">
        <v>341.578801876328</v>
      </c>
      <c r="I18" s="99" t="n">
        <v>368.071133780943</v>
      </c>
      <c r="J18" s="99" t="n">
        <v>413.767319744587</v>
      </c>
      <c r="K18" s="99" t="n">
        <v>471.292709087626</v>
      </c>
      <c r="L18" s="100" t="n">
        <v>428.234784341738</v>
      </c>
    </row>
    <row r="19" customFormat="false" ht="14.4" hidden="false" customHeight="false" outlineLevel="0" collapsed="false">
      <c r="A19" s="97" t="n">
        <v>62</v>
      </c>
      <c r="B19" s="98" t="s">
        <v>31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100" t="n">
        <v>0</v>
      </c>
    </row>
    <row r="20" customFormat="false" ht="14.4" hidden="false" customHeight="false" outlineLevel="0" collapsed="false">
      <c r="A20" s="97" t="n">
        <v>65</v>
      </c>
      <c r="B20" s="98" t="s">
        <v>32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100" t="n">
        <v>0</v>
      </c>
    </row>
    <row r="21" customFormat="false" ht="14.4" hidden="false" customHeight="false" outlineLevel="0" collapsed="false">
      <c r="A21" s="97" t="n">
        <v>69</v>
      </c>
      <c r="B21" s="98" t="s">
        <v>33</v>
      </c>
      <c r="C21" s="99" t="n">
        <v>181.799342720597</v>
      </c>
      <c r="D21" s="99" t="n">
        <v>185.161520635624</v>
      </c>
      <c r="E21" s="99" t="n">
        <v>187.508236829938</v>
      </c>
      <c r="F21" s="99" t="n">
        <v>223.369254812977</v>
      </c>
      <c r="G21" s="99" t="n">
        <v>278.682819857187</v>
      </c>
      <c r="H21" s="99" t="n">
        <v>368.623476825312</v>
      </c>
      <c r="I21" s="99" t="n">
        <v>392.935844818113</v>
      </c>
      <c r="J21" s="99" t="n">
        <v>440.543928924725</v>
      </c>
      <c r="K21" s="99" t="n">
        <v>508.02699076702</v>
      </c>
      <c r="L21" s="100" t="n">
        <v>458.256522646442</v>
      </c>
    </row>
    <row r="22" customFormat="false" ht="14.4" hidden="false" customHeight="false" outlineLevel="0" collapsed="false">
      <c r="A22" s="97" t="n">
        <v>71</v>
      </c>
      <c r="B22" s="98" t="s">
        <v>34</v>
      </c>
      <c r="C22" s="99" t="n">
        <v>188.969257207541</v>
      </c>
      <c r="D22" s="99" t="n">
        <v>192.785278296861</v>
      </c>
      <c r="E22" s="99" t="n">
        <v>200.474987723425</v>
      </c>
      <c r="F22" s="99" t="n">
        <v>237.632008548096</v>
      </c>
      <c r="G22" s="99" t="n">
        <v>291.907821845838</v>
      </c>
      <c r="H22" s="99" t="n">
        <v>378.618639432223</v>
      </c>
      <c r="I22" s="99" t="n">
        <v>404.751843047673</v>
      </c>
      <c r="J22" s="99" t="n">
        <v>452.779907936854</v>
      </c>
      <c r="K22" s="99" t="n">
        <v>517.758685399117</v>
      </c>
      <c r="L22" s="100" t="n">
        <v>470.021994668308</v>
      </c>
    </row>
    <row r="23" customFormat="false" ht="14.4" hidden="false" customHeight="false" outlineLevel="0" collapsed="false">
      <c r="A23" s="97" t="n">
        <v>72</v>
      </c>
      <c r="B23" s="98" t="s">
        <v>35</v>
      </c>
      <c r="C23" s="99" t="n">
        <v>186.156563510055</v>
      </c>
      <c r="D23" s="99" t="n">
        <v>188.851740023849</v>
      </c>
      <c r="E23" s="99" t="n">
        <v>191.609048527697</v>
      </c>
      <c r="F23" s="99" t="n">
        <v>222.515845639376</v>
      </c>
      <c r="G23" s="99" t="n">
        <v>265.617300355738</v>
      </c>
      <c r="H23" s="99" t="n">
        <v>351.240906720941</v>
      </c>
      <c r="I23" s="99" t="n">
        <v>374.491306465305</v>
      </c>
      <c r="J23" s="99" t="n">
        <v>417.0155312511</v>
      </c>
      <c r="K23" s="99" t="n">
        <v>471.403621600176</v>
      </c>
      <c r="L23" s="100" t="n">
        <v>411.94815046693</v>
      </c>
    </row>
    <row r="24" customFormat="false" ht="14.4" hidden="false" customHeight="false" outlineLevel="0" collapsed="false">
      <c r="A24" s="97" t="n">
        <v>74</v>
      </c>
      <c r="B24" s="98" t="s">
        <v>36</v>
      </c>
      <c r="C24" s="99" t="n">
        <v>229.625184072906</v>
      </c>
      <c r="D24" s="99" t="n">
        <v>235.090926129835</v>
      </c>
      <c r="E24" s="99" t="n">
        <v>216.917609476377</v>
      </c>
      <c r="F24" s="99" t="n">
        <v>256.0915265424</v>
      </c>
      <c r="G24" s="99" t="n">
        <v>320.866235640852</v>
      </c>
      <c r="H24" s="99" t="n">
        <v>428.585542208237</v>
      </c>
      <c r="I24" s="99" t="n">
        <v>465.591693533503</v>
      </c>
      <c r="J24" s="99" t="n">
        <v>526.306858178351</v>
      </c>
      <c r="K24" s="99" t="n">
        <v>613.542413733906</v>
      </c>
      <c r="L24" s="100" t="n">
        <v>556.77948660149</v>
      </c>
    </row>
    <row r="25" customFormat="false" ht="14.4" hidden="false" customHeight="false" outlineLevel="0" collapsed="false">
      <c r="A25" s="97" t="n">
        <v>75</v>
      </c>
      <c r="B25" s="98" t="s">
        <v>37</v>
      </c>
      <c r="C25" s="99" t="n">
        <v>149.172816897723</v>
      </c>
      <c r="D25" s="99" t="n">
        <v>151.295293519689</v>
      </c>
      <c r="E25" s="99" t="n">
        <v>155.398748827458</v>
      </c>
      <c r="F25" s="99" t="n">
        <v>182.555988798511</v>
      </c>
      <c r="G25" s="99" t="n">
        <v>228.235188450054</v>
      </c>
      <c r="H25" s="99" t="n">
        <v>305.531144350227</v>
      </c>
      <c r="I25" s="99" t="n">
        <v>327.473131973407</v>
      </c>
      <c r="J25" s="99" t="n">
        <v>367.759381442655</v>
      </c>
      <c r="K25" s="99" t="n">
        <v>421.539860671067</v>
      </c>
      <c r="L25" s="100" t="n">
        <v>380.562424997385</v>
      </c>
    </row>
    <row r="26" customFormat="false" ht="14.4" hidden="false" customHeight="false" outlineLevel="0" collapsed="false">
      <c r="A26" s="97" t="n">
        <v>76</v>
      </c>
      <c r="B26" s="98" t="s">
        <v>38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00" t="n">
        <v>0</v>
      </c>
    </row>
    <row r="27" customFormat="false" ht="14.4" hidden="false" customHeight="false" outlineLevel="0" collapsed="false">
      <c r="A27" s="97" t="n">
        <v>77</v>
      </c>
      <c r="B27" s="98" t="s">
        <v>39</v>
      </c>
      <c r="C27" s="99" t="n">
        <v>209.325049207869</v>
      </c>
      <c r="D27" s="99" t="n">
        <v>213.562553236319</v>
      </c>
      <c r="E27" s="99" t="n">
        <v>226.437862128534</v>
      </c>
      <c r="F27" s="99" t="n">
        <v>265.560653589002</v>
      </c>
      <c r="G27" s="99" t="n">
        <v>324.782132214575</v>
      </c>
      <c r="H27" s="99" t="n">
        <v>417.909839278631</v>
      </c>
      <c r="I27" s="99" t="n">
        <v>444.279961078609</v>
      </c>
      <c r="J27" s="99" t="n">
        <v>494.738924309267</v>
      </c>
      <c r="K27" s="99" t="n">
        <v>566.586823468931</v>
      </c>
      <c r="L27" s="100" t="n">
        <v>503.637933275709</v>
      </c>
    </row>
    <row r="28" customFormat="false" ht="14.4" hidden="false" customHeight="false" outlineLevel="0" collapsed="false">
      <c r="A28" s="97" t="n">
        <v>78</v>
      </c>
      <c r="B28" s="98" t="s">
        <v>40</v>
      </c>
      <c r="C28" s="99" t="n">
        <v>135.530180785848</v>
      </c>
      <c r="D28" s="99" t="n">
        <v>136.357584199097</v>
      </c>
      <c r="E28" s="99" t="n">
        <v>137.878813069507</v>
      </c>
      <c r="F28" s="99" t="n">
        <v>164.979605795342</v>
      </c>
      <c r="G28" s="99" t="n">
        <v>201.640801555664</v>
      </c>
      <c r="H28" s="99" t="n">
        <v>281.823837149213</v>
      </c>
      <c r="I28" s="99" t="n">
        <v>302.289476091365</v>
      </c>
      <c r="J28" s="99" t="n">
        <v>342.144644622117</v>
      </c>
      <c r="K28" s="99" t="n">
        <v>387.588413241779</v>
      </c>
      <c r="L28" s="100" t="n">
        <v>349.664073937138</v>
      </c>
    </row>
    <row r="29" customFormat="false" ht="14.4" hidden="false" customHeight="false" outlineLevel="0" collapsed="false">
      <c r="A29" s="97" t="n">
        <v>79</v>
      </c>
      <c r="B29" s="98" t="s">
        <v>41</v>
      </c>
      <c r="C29" s="99" t="n">
        <v>135.897208725855</v>
      </c>
      <c r="D29" s="99" t="n">
        <v>138.247107877288</v>
      </c>
      <c r="E29" s="99" t="n">
        <v>148.122491150401</v>
      </c>
      <c r="F29" s="99" t="n">
        <v>176.571216915044</v>
      </c>
      <c r="G29" s="99" t="n">
        <v>220.333293419656</v>
      </c>
      <c r="H29" s="99" t="n">
        <v>299.312184689654</v>
      </c>
      <c r="I29" s="99" t="n">
        <v>320.124516732692</v>
      </c>
      <c r="J29" s="99" t="n">
        <v>360.142778924881</v>
      </c>
      <c r="K29" s="99" t="n">
        <v>409.411635195772</v>
      </c>
      <c r="L29" s="100" t="n">
        <v>376.972125770077</v>
      </c>
    </row>
    <row r="30" customFormat="false" ht="14.4" hidden="false" customHeight="false" outlineLevel="0" collapsed="false">
      <c r="A30" s="97" t="n">
        <v>81</v>
      </c>
      <c r="B30" s="98" t="s">
        <v>42</v>
      </c>
      <c r="C30" s="99" t="n">
        <v>235.771887104143</v>
      </c>
      <c r="D30" s="99" t="n">
        <v>241.114431501197</v>
      </c>
      <c r="E30" s="99" t="n">
        <v>230.021744794938</v>
      </c>
      <c r="F30" s="99" t="n">
        <v>274.69670386195</v>
      </c>
      <c r="G30" s="99" t="n">
        <v>337.374668653243</v>
      </c>
      <c r="H30" s="99" t="n">
        <v>432.297024546965</v>
      </c>
      <c r="I30" s="99" t="n">
        <v>466.449594832816</v>
      </c>
      <c r="J30" s="99" t="n">
        <v>523.119989873001</v>
      </c>
      <c r="K30" s="99" t="n">
        <v>604.306220121308</v>
      </c>
      <c r="L30" s="100" t="n">
        <v>534.532101808051</v>
      </c>
    </row>
    <row r="31" customFormat="false" ht="14.4" hidden="false" customHeight="false" outlineLevel="0" collapsed="false">
      <c r="A31" s="97" t="n">
        <v>82</v>
      </c>
      <c r="B31" s="98" t="s">
        <v>43</v>
      </c>
      <c r="C31" s="99" t="n">
        <v>138.684772847578</v>
      </c>
      <c r="D31" s="99" t="n">
        <v>139.400615054442</v>
      </c>
      <c r="E31" s="99" t="n">
        <v>145.398742051549</v>
      </c>
      <c r="F31" s="99" t="n">
        <v>165.135330615901</v>
      </c>
      <c r="G31" s="99" t="n">
        <v>210.555131043374</v>
      </c>
      <c r="H31" s="99" t="n">
        <v>287.544973012805</v>
      </c>
      <c r="I31" s="99" t="n">
        <v>308.3413474444</v>
      </c>
      <c r="J31" s="99" t="n">
        <v>345.161963724867</v>
      </c>
      <c r="K31" s="99" t="n">
        <v>393.406386822316</v>
      </c>
      <c r="L31" s="100" t="n">
        <v>354.967959727507</v>
      </c>
    </row>
    <row r="32" customFormat="false" ht="14.4" hidden="false" customHeight="false" outlineLevel="0" collapsed="false">
      <c r="A32" s="97" t="n">
        <v>86</v>
      </c>
      <c r="B32" s="98" t="s">
        <v>44</v>
      </c>
      <c r="C32" s="99" t="n">
        <v>153.776775998568</v>
      </c>
      <c r="D32" s="99" t="n">
        <v>155.110418907276</v>
      </c>
      <c r="E32" s="99" t="n">
        <v>164.693979309467</v>
      </c>
      <c r="F32" s="99" t="n">
        <v>184.866756545876</v>
      </c>
      <c r="G32" s="99" t="n">
        <v>235.435687546181</v>
      </c>
      <c r="H32" s="99" t="n">
        <v>320.765752179517</v>
      </c>
      <c r="I32" s="99" t="n">
        <v>343.245331287352</v>
      </c>
      <c r="J32" s="99" t="n">
        <v>383.645489129449</v>
      </c>
      <c r="K32" s="99" t="n">
        <v>437.319591942253</v>
      </c>
      <c r="L32" s="100" t="n">
        <v>393.866965501956</v>
      </c>
    </row>
    <row r="33" customFormat="false" ht="14.4" hidden="false" customHeight="false" outlineLevel="0" collapsed="false">
      <c r="A33" s="97" t="n">
        <v>111</v>
      </c>
      <c r="B33" s="98" t="s">
        <v>45</v>
      </c>
      <c r="C33" s="99" t="n">
        <v>149.532015104905</v>
      </c>
      <c r="D33" s="99" t="n">
        <v>152.09128404944</v>
      </c>
      <c r="E33" s="99" t="n">
        <v>161.045740900104</v>
      </c>
      <c r="F33" s="99" t="n">
        <v>191.831346581037</v>
      </c>
      <c r="G33" s="99" t="n">
        <v>240.419873255023</v>
      </c>
      <c r="H33" s="99" t="n">
        <v>322.921814937956</v>
      </c>
      <c r="I33" s="99" t="n">
        <v>347.946844636583</v>
      </c>
      <c r="J33" s="99" t="n">
        <v>391.688887454874</v>
      </c>
      <c r="K33" s="99" t="n">
        <v>448.923539791627</v>
      </c>
      <c r="L33" s="100" t="n">
        <v>412.241258969062</v>
      </c>
    </row>
    <row r="34" customFormat="false" ht="14.4" hidden="false" customHeight="false" outlineLevel="0" collapsed="false">
      <c r="A34" s="97" t="n">
        <v>90</v>
      </c>
      <c r="B34" s="98" t="s">
        <v>46</v>
      </c>
      <c r="C34" s="99" t="n">
        <v>218.52166222567</v>
      </c>
      <c r="D34" s="99" t="n">
        <v>223.137251114678</v>
      </c>
      <c r="E34" s="99" t="n">
        <v>238.385568786987</v>
      </c>
      <c r="F34" s="99" t="n">
        <v>281.921057046844</v>
      </c>
      <c r="G34" s="99" t="n">
        <v>336.557140790918</v>
      </c>
      <c r="H34" s="99" t="n">
        <v>420.949242213619</v>
      </c>
      <c r="I34" s="99" t="n">
        <v>448.025488871678</v>
      </c>
      <c r="J34" s="99" t="n">
        <v>499.905900425727</v>
      </c>
      <c r="K34" s="99" t="n">
        <v>573.67325502235</v>
      </c>
      <c r="L34" s="100" t="n">
        <v>507.787773975474</v>
      </c>
    </row>
    <row r="35" customFormat="false" ht="14.4" hidden="false" customHeight="false" outlineLevel="0" collapsed="false">
      <c r="A35" s="97" t="n">
        <v>91</v>
      </c>
      <c r="B35" s="98" t="s">
        <v>47</v>
      </c>
      <c r="C35" s="99" t="n">
        <v>132.27446329364</v>
      </c>
      <c r="D35" s="99" t="n">
        <v>134.410964351807</v>
      </c>
      <c r="E35" s="99" t="n">
        <v>127.196753230966</v>
      </c>
      <c r="F35" s="99" t="n">
        <v>144.268756023373</v>
      </c>
      <c r="G35" s="99" t="n">
        <v>190.338775799521</v>
      </c>
      <c r="H35" s="99" t="n">
        <v>250.057325534546</v>
      </c>
      <c r="I35" s="99" t="n">
        <v>275.806749587629</v>
      </c>
      <c r="J35" s="99" t="n">
        <v>313.78914233854</v>
      </c>
      <c r="K35" s="99" t="n">
        <v>374.459736204078</v>
      </c>
      <c r="L35" s="100" t="n">
        <v>348.116277955728</v>
      </c>
    </row>
    <row r="36" customFormat="false" ht="14.4" hidden="false" customHeight="false" outlineLevel="0" collapsed="false">
      <c r="A36" s="97" t="n">
        <v>97</v>
      </c>
      <c r="B36" s="98" t="s">
        <v>48</v>
      </c>
      <c r="C36" s="99" t="n">
        <v>222.783121225039</v>
      </c>
      <c r="D36" s="99" t="n">
        <v>227.44405217392</v>
      </c>
      <c r="E36" s="99" t="n">
        <v>238.422235480794</v>
      </c>
      <c r="F36" s="99" t="n">
        <v>275.878886882322</v>
      </c>
      <c r="G36" s="99" t="n">
        <v>332.524897216383</v>
      </c>
      <c r="H36" s="99" t="n">
        <v>417.612962047707</v>
      </c>
      <c r="I36" s="99" t="n">
        <v>445.567147495957</v>
      </c>
      <c r="J36" s="99" t="n">
        <v>495.216017993209</v>
      </c>
      <c r="K36" s="99" t="n">
        <v>565.827236561874</v>
      </c>
      <c r="L36" s="100" t="n">
        <v>494.623830078705</v>
      </c>
    </row>
    <row r="37" customFormat="false" ht="14.4" hidden="false" customHeight="false" outlineLevel="0" collapsed="false">
      <c r="A37" s="97" t="n">
        <v>98</v>
      </c>
      <c r="B37" s="98" t="s">
        <v>49</v>
      </c>
      <c r="C37" s="99" t="n">
        <v>145.812115352458</v>
      </c>
      <c r="D37" s="99" t="n">
        <v>147.321109928726</v>
      </c>
      <c r="E37" s="99" t="n">
        <v>146.756306770057</v>
      </c>
      <c r="F37" s="99" t="n">
        <v>169.924758070208</v>
      </c>
      <c r="G37" s="99" t="n">
        <v>215.447057394967</v>
      </c>
      <c r="H37" s="99" t="n">
        <v>292.410453371884</v>
      </c>
      <c r="I37" s="99" t="n">
        <v>312.785008263462</v>
      </c>
      <c r="J37" s="99" t="n">
        <v>350.274737761659</v>
      </c>
      <c r="K37" s="99" t="n">
        <v>398.618546552492</v>
      </c>
      <c r="L37" s="100" t="n">
        <v>357.337606975711</v>
      </c>
    </row>
    <row r="38" customFormat="false" ht="14.4" hidden="false" customHeight="false" outlineLevel="0" collapsed="false">
      <c r="A38" s="97" t="n">
        <v>99</v>
      </c>
      <c r="B38" s="98" t="s">
        <v>332</v>
      </c>
      <c r="C38" s="99" t="n">
        <v>258.000432701763</v>
      </c>
      <c r="D38" s="99" t="n">
        <v>264.682003469223</v>
      </c>
      <c r="E38" s="99" t="n">
        <v>283.325472087129</v>
      </c>
      <c r="F38" s="99" t="n">
        <v>327.802007683193</v>
      </c>
      <c r="G38" s="99" t="n">
        <v>403.342306692993</v>
      </c>
      <c r="H38" s="99" t="n">
        <v>511.701799872496</v>
      </c>
      <c r="I38" s="99" t="n">
        <v>548.763131417179</v>
      </c>
      <c r="J38" s="99" t="n">
        <v>612.881409029451</v>
      </c>
      <c r="K38" s="99" t="n">
        <v>703.126762189302</v>
      </c>
      <c r="L38" s="100" t="n">
        <v>596.046889984829</v>
      </c>
    </row>
    <row r="39" customFormat="false" ht="14.4" hidden="false" customHeight="false" outlineLevel="0" collapsed="false">
      <c r="A39" s="97" t="n">
        <v>102</v>
      </c>
      <c r="B39" s="98" t="s">
        <v>50</v>
      </c>
      <c r="C39" s="99" t="n">
        <v>191.705124620514</v>
      </c>
      <c r="D39" s="99" t="n">
        <v>195.157235157731</v>
      </c>
      <c r="E39" s="99" t="n">
        <v>200.973868017701</v>
      </c>
      <c r="F39" s="99" t="n">
        <v>233.68931300372</v>
      </c>
      <c r="G39" s="99" t="n">
        <v>291.637398954121</v>
      </c>
      <c r="H39" s="99" t="n">
        <v>384.863217053193</v>
      </c>
      <c r="I39" s="99" t="n">
        <v>414.399306792923</v>
      </c>
      <c r="J39" s="99" t="n">
        <v>463.280412507656</v>
      </c>
      <c r="K39" s="99" t="n">
        <v>529.973481814586</v>
      </c>
      <c r="L39" s="100" t="n">
        <v>479.341635431629</v>
      </c>
    </row>
    <row r="40" customFormat="false" ht="14.4" hidden="false" customHeight="false" outlineLevel="0" collapsed="false">
      <c r="A40" s="97" t="n">
        <v>103</v>
      </c>
      <c r="B40" s="98" t="s">
        <v>51</v>
      </c>
      <c r="C40" s="99" t="n">
        <v>199.67612652476</v>
      </c>
      <c r="D40" s="99" t="n">
        <v>203.288271753023</v>
      </c>
      <c r="E40" s="99" t="n">
        <v>212.722966288432</v>
      </c>
      <c r="F40" s="99" t="n">
        <v>246.844536120494</v>
      </c>
      <c r="G40" s="99" t="n">
        <v>305.601612459685</v>
      </c>
      <c r="H40" s="99" t="n">
        <v>405.272998442066</v>
      </c>
      <c r="I40" s="99" t="n">
        <v>433.512054524444</v>
      </c>
      <c r="J40" s="99" t="n">
        <v>486.601848327146</v>
      </c>
      <c r="K40" s="99" t="n">
        <v>561.893962186222</v>
      </c>
      <c r="L40" s="100" t="n">
        <v>510.11448990607</v>
      </c>
    </row>
    <row r="41" customFormat="false" ht="14.4" hidden="false" customHeight="false" outlineLevel="0" collapsed="false">
      <c r="A41" s="97" t="n">
        <v>105</v>
      </c>
      <c r="B41" s="98" t="s">
        <v>52</v>
      </c>
      <c r="C41" s="99" t="n">
        <v>211.356432712187</v>
      </c>
      <c r="D41" s="99" t="n">
        <v>216.534169468432</v>
      </c>
      <c r="E41" s="99" t="n">
        <v>234.983323169507</v>
      </c>
      <c r="F41" s="99" t="n">
        <v>280.783711331491</v>
      </c>
      <c r="G41" s="99" t="n">
        <v>335.057872966441</v>
      </c>
      <c r="H41" s="99" t="n">
        <v>426.973987087478</v>
      </c>
      <c r="I41" s="99" t="n">
        <v>455.265364685934</v>
      </c>
      <c r="J41" s="99" t="n">
        <v>507.654544095983</v>
      </c>
      <c r="K41" s="99" t="n">
        <v>577.113432474485</v>
      </c>
      <c r="L41" s="100" t="n">
        <v>513.03647681655</v>
      </c>
    </row>
    <row r="42" customFormat="false" ht="14.4" hidden="false" customHeight="false" outlineLevel="0" collapsed="false">
      <c r="A42" s="97" t="n">
        <v>106</v>
      </c>
      <c r="B42" s="98" t="s">
        <v>53</v>
      </c>
      <c r="C42" s="99" t="n">
        <v>130.777776801395</v>
      </c>
      <c r="D42" s="99" t="n">
        <v>131.898868888178</v>
      </c>
      <c r="E42" s="99" t="n">
        <v>135.514912977171</v>
      </c>
      <c r="F42" s="99" t="n">
        <v>153.965641933505</v>
      </c>
      <c r="G42" s="99" t="n">
        <v>198.626557599773</v>
      </c>
      <c r="H42" s="99" t="n">
        <v>267.65481669138</v>
      </c>
      <c r="I42" s="99" t="n">
        <v>288.961169796012</v>
      </c>
      <c r="J42" s="99" t="n">
        <v>325.751556095942</v>
      </c>
      <c r="K42" s="99" t="n">
        <v>371.253602892167</v>
      </c>
      <c r="L42" s="100" t="n">
        <v>337.724752336629</v>
      </c>
    </row>
    <row r="43" customFormat="false" ht="14.4" hidden="false" customHeight="false" outlineLevel="0" collapsed="false">
      <c r="A43" s="97" t="n">
        <v>108</v>
      </c>
      <c r="B43" s="98" t="s">
        <v>54</v>
      </c>
      <c r="C43" s="99" t="n">
        <v>158.732331676193</v>
      </c>
      <c r="D43" s="99" t="n">
        <v>161.03680364355</v>
      </c>
      <c r="E43" s="99" t="n">
        <v>161.965613632502</v>
      </c>
      <c r="F43" s="99" t="n">
        <v>185.70980926605</v>
      </c>
      <c r="G43" s="99" t="n">
        <v>236.144108007312</v>
      </c>
      <c r="H43" s="99" t="n">
        <v>316.74908952854</v>
      </c>
      <c r="I43" s="99" t="n">
        <v>340.867330785346</v>
      </c>
      <c r="J43" s="99" t="n">
        <v>385.582848835332</v>
      </c>
      <c r="K43" s="99" t="n">
        <v>443.176170013722</v>
      </c>
      <c r="L43" s="100" t="n">
        <v>400.17431925641</v>
      </c>
    </row>
    <row r="44" customFormat="false" ht="14.4" hidden="false" customHeight="false" outlineLevel="0" collapsed="false">
      <c r="A44" s="97" t="n">
        <v>109</v>
      </c>
      <c r="B44" s="98" t="s">
        <v>55</v>
      </c>
      <c r="C44" s="99" t="n">
        <v>142.389539763859</v>
      </c>
      <c r="D44" s="99" t="n">
        <v>144.110098924213</v>
      </c>
      <c r="E44" s="99" t="n">
        <v>148.524131955497</v>
      </c>
      <c r="F44" s="99" t="n">
        <v>171.15735608152</v>
      </c>
      <c r="G44" s="99" t="n">
        <v>218.450793760346</v>
      </c>
      <c r="H44" s="99" t="n">
        <v>294.487092567375</v>
      </c>
      <c r="I44" s="99" t="n">
        <v>317.596625877629</v>
      </c>
      <c r="J44" s="99" t="n">
        <v>357.924663951565</v>
      </c>
      <c r="K44" s="99" t="n">
        <v>409.549392414592</v>
      </c>
      <c r="L44" s="100" t="n">
        <v>373.585136579267</v>
      </c>
    </row>
    <row r="45" customFormat="false" ht="14.4" hidden="false" customHeight="false" outlineLevel="0" collapsed="false">
      <c r="A45" s="97" t="n">
        <v>139</v>
      </c>
      <c r="B45" s="98" t="s">
        <v>56</v>
      </c>
      <c r="C45" s="99" t="n">
        <v>155.297871650897</v>
      </c>
      <c r="D45" s="99" t="n">
        <v>156.970815396186</v>
      </c>
      <c r="E45" s="99" t="n">
        <v>157.921926377658</v>
      </c>
      <c r="F45" s="99" t="n">
        <v>184.338586877038</v>
      </c>
      <c r="G45" s="99" t="n">
        <v>232.655693051523</v>
      </c>
      <c r="H45" s="99" t="n">
        <v>301.450736882832</v>
      </c>
      <c r="I45" s="99" t="n">
        <v>318.601174512365</v>
      </c>
      <c r="J45" s="99" t="n">
        <v>356.746442086</v>
      </c>
      <c r="K45" s="99" t="n">
        <v>408.062576402134</v>
      </c>
      <c r="L45" s="100" t="n">
        <v>362.480459244837</v>
      </c>
    </row>
    <row r="46" customFormat="false" ht="14.4" hidden="false" customHeight="false" outlineLevel="0" collapsed="false">
      <c r="A46" s="97" t="n">
        <v>140</v>
      </c>
      <c r="B46" s="98" t="s">
        <v>57</v>
      </c>
      <c r="C46" s="99" t="n">
        <v>161.998343021048</v>
      </c>
      <c r="D46" s="99" t="n">
        <v>164.482935280013</v>
      </c>
      <c r="E46" s="99" t="n">
        <v>174.764261184075</v>
      </c>
      <c r="F46" s="99" t="n">
        <v>205.481098569003</v>
      </c>
      <c r="G46" s="99" t="n">
        <v>257.242970050154</v>
      </c>
      <c r="H46" s="99" t="n">
        <v>339.666505472691</v>
      </c>
      <c r="I46" s="99" t="n">
        <v>363.454795465875</v>
      </c>
      <c r="J46" s="99" t="n">
        <v>407.353159257604</v>
      </c>
      <c r="K46" s="99" t="n">
        <v>465.896589101702</v>
      </c>
      <c r="L46" s="100" t="n">
        <v>423.161815128417</v>
      </c>
    </row>
    <row r="47" customFormat="false" ht="14.4" hidden="false" customHeight="false" outlineLevel="0" collapsed="false">
      <c r="A47" s="97" t="n">
        <v>142</v>
      </c>
      <c r="B47" s="98" t="s">
        <v>58</v>
      </c>
      <c r="C47" s="99" t="n">
        <v>168.620622887382</v>
      </c>
      <c r="D47" s="99" t="n">
        <v>171.984329752529</v>
      </c>
      <c r="E47" s="99" t="n">
        <v>175.729853812878</v>
      </c>
      <c r="F47" s="99" t="n">
        <v>204.46749122149</v>
      </c>
      <c r="G47" s="99" t="n">
        <v>255.354928280343</v>
      </c>
      <c r="H47" s="99" t="n">
        <v>341.557138535422</v>
      </c>
      <c r="I47" s="99" t="n">
        <v>366.743580731196</v>
      </c>
      <c r="J47" s="99" t="n">
        <v>413.040500694348</v>
      </c>
      <c r="K47" s="99" t="n">
        <v>474.796133016367</v>
      </c>
      <c r="L47" s="100" t="n">
        <v>430.804812739377</v>
      </c>
    </row>
    <row r="48" customFormat="false" ht="14.4" hidden="false" customHeight="false" outlineLevel="0" collapsed="false">
      <c r="A48" s="97" t="n">
        <v>143</v>
      </c>
      <c r="B48" s="98" t="s">
        <v>59</v>
      </c>
      <c r="C48" s="99" t="n">
        <v>187.392616088753</v>
      </c>
      <c r="D48" s="99" t="n">
        <v>190.803319113619</v>
      </c>
      <c r="E48" s="99" t="n">
        <v>202.082816088871</v>
      </c>
      <c r="F48" s="99" t="n">
        <v>234.388873911111</v>
      </c>
      <c r="G48" s="99" t="n">
        <v>291.149140454514</v>
      </c>
      <c r="H48" s="99" t="n">
        <v>377.418314972949</v>
      </c>
      <c r="I48" s="99" t="n">
        <v>402.516767874619</v>
      </c>
      <c r="J48" s="99" t="n">
        <v>449.292456685291</v>
      </c>
      <c r="K48" s="99" t="n">
        <v>513.043076851641</v>
      </c>
      <c r="L48" s="100" t="n">
        <v>458.123537168165</v>
      </c>
    </row>
    <row r="49" customFormat="false" ht="14.4" hidden="false" customHeight="false" outlineLevel="0" collapsed="false">
      <c r="A49" s="97" t="n">
        <v>145</v>
      </c>
      <c r="B49" s="98" t="s">
        <v>60</v>
      </c>
      <c r="C49" s="99" t="n">
        <v>172.199703791725</v>
      </c>
      <c r="D49" s="99" t="n">
        <v>174.855438440813</v>
      </c>
      <c r="E49" s="99" t="n">
        <v>183.621706882541</v>
      </c>
      <c r="F49" s="99" t="n">
        <v>210.460931789866</v>
      </c>
      <c r="G49" s="99" t="n">
        <v>264.368341604618</v>
      </c>
      <c r="H49" s="99" t="n">
        <v>349.867883892807</v>
      </c>
      <c r="I49" s="99" t="n">
        <v>373.107024623285</v>
      </c>
      <c r="J49" s="99" t="n">
        <v>414.961761936061</v>
      </c>
      <c r="K49" s="99" t="n">
        <v>472.308290111411</v>
      </c>
      <c r="L49" s="100" t="n">
        <v>426.830095190128</v>
      </c>
    </row>
    <row r="50" customFormat="false" ht="14.4" hidden="false" customHeight="false" outlineLevel="0" collapsed="false">
      <c r="A50" s="97" t="n">
        <v>146</v>
      </c>
      <c r="B50" s="98" t="s">
        <v>61</v>
      </c>
      <c r="C50" s="99" t="n">
        <v>205.017871294934</v>
      </c>
      <c r="D50" s="99" t="n">
        <v>209.479420782016</v>
      </c>
      <c r="E50" s="99" t="n">
        <v>220.095481446329</v>
      </c>
      <c r="F50" s="99" t="n">
        <v>262.803217184603</v>
      </c>
      <c r="G50" s="99" t="n">
        <v>316.317955828072</v>
      </c>
      <c r="H50" s="99" t="n">
        <v>405.497207409291</v>
      </c>
      <c r="I50" s="99" t="n">
        <v>432.673738627534</v>
      </c>
      <c r="J50" s="99" t="n">
        <v>482.369774541277</v>
      </c>
      <c r="K50" s="99" t="n">
        <v>550.996545528801</v>
      </c>
      <c r="L50" s="100" t="n">
        <v>494.559454228011</v>
      </c>
    </row>
    <row r="51" customFormat="false" ht="14.4" hidden="false" customHeight="false" outlineLevel="0" collapsed="false">
      <c r="A51" s="97" t="n">
        <v>153</v>
      </c>
      <c r="B51" s="98" t="s">
        <v>62</v>
      </c>
      <c r="C51" s="99" t="n">
        <v>131.552194687882</v>
      </c>
      <c r="D51" s="99" t="n">
        <v>133.618179977176</v>
      </c>
      <c r="E51" s="99" t="n">
        <v>140.433539911816</v>
      </c>
      <c r="F51" s="99" t="n">
        <v>167.928823537873</v>
      </c>
      <c r="G51" s="99" t="n">
        <v>211.7555014952</v>
      </c>
      <c r="H51" s="99" t="n">
        <v>286.61450375329</v>
      </c>
      <c r="I51" s="99" t="n">
        <v>308.11549604733</v>
      </c>
      <c r="J51" s="99" t="n">
        <v>346.764799063416</v>
      </c>
      <c r="K51" s="99" t="n">
        <v>389.523202344969</v>
      </c>
      <c r="L51" s="100" t="n">
        <v>352.921582103796</v>
      </c>
    </row>
    <row r="52" customFormat="false" ht="14.4" hidden="false" customHeight="false" outlineLevel="0" collapsed="false">
      <c r="A52" s="97" t="n">
        <v>148</v>
      </c>
      <c r="B52" s="98" t="s">
        <v>63</v>
      </c>
      <c r="C52" s="99" t="n">
        <v>171.755993398929</v>
      </c>
      <c r="D52" s="99" t="n">
        <v>175.411063265606</v>
      </c>
      <c r="E52" s="99" t="n">
        <v>179.760801899701</v>
      </c>
      <c r="F52" s="99" t="n">
        <v>204.555606534297</v>
      </c>
      <c r="G52" s="99" t="n">
        <v>257.801161065191</v>
      </c>
      <c r="H52" s="99" t="n">
        <v>328.920028400179</v>
      </c>
      <c r="I52" s="99" t="n">
        <v>357.106592432359</v>
      </c>
      <c r="J52" s="99" t="n">
        <v>400.719949633091</v>
      </c>
      <c r="K52" s="99" t="n">
        <v>459.850459077854</v>
      </c>
      <c r="L52" s="100" t="n">
        <v>421.00439992684</v>
      </c>
    </row>
    <row r="53" customFormat="false" ht="14.4" hidden="false" customHeight="false" outlineLevel="0" collapsed="false">
      <c r="A53" s="97" t="n">
        <v>149</v>
      </c>
      <c r="B53" s="98" t="s">
        <v>64</v>
      </c>
      <c r="C53" s="99" t="n">
        <v>161.942601236273</v>
      </c>
      <c r="D53" s="99" t="n">
        <v>162.813806325867</v>
      </c>
      <c r="E53" s="99" t="n">
        <v>157.243234599017</v>
      </c>
      <c r="F53" s="99" t="n">
        <v>169.335083371657</v>
      </c>
      <c r="G53" s="99" t="n">
        <v>215.312951523041</v>
      </c>
      <c r="H53" s="99" t="n">
        <v>291.976283740464</v>
      </c>
      <c r="I53" s="99" t="n">
        <v>315.567896849051</v>
      </c>
      <c r="J53" s="99" t="n">
        <v>354.669200910638</v>
      </c>
      <c r="K53" s="99" t="n">
        <v>405.356935344247</v>
      </c>
      <c r="L53" s="100" t="n">
        <v>354.200514326026</v>
      </c>
    </row>
    <row r="54" customFormat="false" ht="14.4" hidden="false" customHeight="false" outlineLevel="0" collapsed="false">
      <c r="A54" s="97" t="n">
        <v>151</v>
      </c>
      <c r="B54" s="98" t="s">
        <v>65</v>
      </c>
      <c r="C54" s="99" t="n">
        <v>238.444727362653</v>
      </c>
      <c r="D54" s="99" t="n">
        <v>243.778617587629</v>
      </c>
      <c r="E54" s="99" t="n">
        <v>259.543965346887</v>
      </c>
      <c r="F54" s="99" t="n">
        <v>306.112832925352</v>
      </c>
      <c r="G54" s="99" t="n">
        <v>372.134620211977</v>
      </c>
      <c r="H54" s="99" t="n">
        <v>478.358052122656</v>
      </c>
      <c r="I54" s="99" t="n">
        <v>511.666168421381</v>
      </c>
      <c r="J54" s="99" t="n">
        <v>569.541575240054</v>
      </c>
      <c r="K54" s="99" t="n">
        <v>653.679873112394</v>
      </c>
      <c r="L54" s="100" t="n">
        <v>585.747872745856</v>
      </c>
    </row>
    <row r="55" customFormat="false" ht="14.4" hidden="false" customHeight="false" outlineLevel="0" collapsed="false">
      <c r="A55" s="97" t="n">
        <v>152</v>
      </c>
      <c r="B55" s="101" t="s">
        <v>66</v>
      </c>
      <c r="C55" s="99" t="n">
        <v>196.285844152</v>
      </c>
      <c r="D55" s="99" t="n">
        <v>200.097995598105</v>
      </c>
      <c r="E55" s="99" t="n">
        <v>208.356030105008</v>
      </c>
      <c r="F55" s="99" t="n">
        <v>237.704398774053</v>
      </c>
      <c r="G55" s="99" t="n">
        <v>294.722218437121</v>
      </c>
      <c r="H55" s="99" t="n">
        <v>391.765128499534</v>
      </c>
      <c r="I55" s="99" t="n">
        <v>418.704020769388</v>
      </c>
      <c r="J55" s="99" t="n">
        <v>467.170137768862</v>
      </c>
      <c r="K55" s="99" t="n">
        <v>532.658214434786</v>
      </c>
      <c r="L55" s="100" t="n">
        <v>479.099805934862</v>
      </c>
    </row>
    <row r="56" customFormat="false" ht="14.4" hidden="false" customHeight="false" outlineLevel="0" collapsed="false">
      <c r="A56" s="97" t="n">
        <v>165</v>
      </c>
      <c r="B56" s="98" t="s">
        <v>67</v>
      </c>
      <c r="C56" s="99" t="n">
        <v>139.62913508391</v>
      </c>
      <c r="D56" s="99" t="n">
        <v>140.629462304755</v>
      </c>
      <c r="E56" s="99" t="n">
        <v>145.33851389405</v>
      </c>
      <c r="F56" s="99" t="n">
        <v>165.966265623666</v>
      </c>
      <c r="G56" s="99" t="n">
        <v>211.829495379157</v>
      </c>
      <c r="H56" s="99" t="n">
        <v>289.650408532144</v>
      </c>
      <c r="I56" s="99" t="n">
        <v>309.495761166132</v>
      </c>
      <c r="J56" s="99" t="n">
        <v>346.892001799712</v>
      </c>
      <c r="K56" s="99" t="n">
        <v>394.63739265517</v>
      </c>
      <c r="L56" s="100" t="n">
        <v>355.379738073641</v>
      </c>
    </row>
    <row r="57" customFormat="false" ht="14.4" hidden="false" customHeight="false" outlineLevel="0" collapsed="false">
      <c r="A57" s="97" t="n">
        <v>167</v>
      </c>
      <c r="B57" s="98" t="s">
        <v>68</v>
      </c>
      <c r="C57" s="99" t="n">
        <v>161.600252900197</v>
      </c>
      <c r="D57" s="99" t="n">
        <v>164.495766073157</v>
      </c>
      <c r="E57" s="99" t="n">
        <v>170.692418570086</v>
      </c>
      <c r="F57" s="99" t="n">
        <v>197.304060156566</v>
      </c>
      <c r="G57" s="99" t="n">
        <v>249.571708149352</v>
      </c>
      <c r="H57" s="99" t="n">
        <v>320.577892203933</v>
      </c>
      <c r="I57" s="99" t="n">
        <v>346.709020229426</v>
      </c>
      <c r="J57" s="99" t="n">
        <v>391.709169303842</v>
      </c>
      <c r="K57" s="99" t="n">
        <v>448.605451966638</v>
      </c>
      <c r="L57" s="100" t="n">
        <v>409.390011656936</v>
      </c>
    </row>
    <row r="58" customFormat="false" ht="14.4" hidden="false" customHeight="false" outlineLevel="0" collapsed="false">
      <c r="A58" s="97" t="n">
        <v>169</v>
      </c>
      <c r="B58" s="98" t="s">
        <v>69</v>
      </c>
      <c r="C58" s="99" t="n">
        <v>157.879018190306</v>
      </c>
      <c r="D58" s="99" t="n">
        <v>160.035706051159</v>
      </c>
      <c r="E58" s="99" t="n">
        <v>166.185293938016</v>
      </c>
      <c r="F58" s="99" t="n">
        <v>194.345712023096</v>
      </c>
      <c r="G58" s="99" t="n">
        <v>245.732503975937</v>
      </c>
      <c r="H58" s="99" t="n">
        <v>333.725099110278</v>
      </c>
      <c r="I58" s="99" t="n">
        <v>356.620993282362</v>
      </c>
      <c r="J58" s="99" t="n">
        <v>399.805291023716</v>
      </c>
      <c r="K58" s="99" t="n">
        <v>457.182099745222</v>
      </c>
      <c r="L58" s="100" t="n">
        <v>418.025669331648</v>
      </c>
    </row>
    <row r="59" customFormat="false" ht="14.4" hidden="false" customHeight="false" outlineLevel="0" collapsed="false">
      <c r="A59" s="97" t="n">
        <v>170</v>
      </c>
      <c r="B59" s="98" t="s">
        <v>7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100" t="n">
        <v>0</v>
      </c>
    </row>
    <row r="60" customFormat="false" ht="14.4" hidden="false" customHeight="false" outlineLevel="0" collapsed="false">
      <c r="A60" s="97" t="n">
        <v>171</v>
      </c>
      <c r="B60" s="98" t="s">
        <v>71</v>
      </c>
      <c r="C60" s="99" t="n">
        <v>180.419776187303</v>
      </c>
      <c r="D60" s="99" t="n">
        <v>184.118669159472</v>
      </c>
      <c r="E60" s="99" t="n">
        <v>196.599763958053</v>
      </c>
      <c r="F60" s="99" t="n">
        <v>232.459693974593</v>
      </c>
      <c r="G60" s="99" t="n">
        <v>286.385782201351</v>
      </c>
      <c r="H60" s="99" t="n">
        <v>373.429709246211</v>
      </c>
      <c r="I60" s="99" t="n">
        <v>399.729117470212</v>
      </c>
      <c r="J60" s="99" t="n">
        <v>448.795001282518</v>
      </c>
      <c r="K60" s="99" t="n">
        <v>514.47215820823</v>
      </c>
      <c r="L60" s="100" t="n">
        <v>468.281649253429</v>
      </c>
    </row>
    <row r="61" customFormat="false" ht="14.4" hidden="false" customHeight="false" outlineLevel="0" collapsed="false">
      <c r="A61" s="97" t="n">
        <v>172</v>
      </c>
      <c r="B61" s="98" t="s">
        <v>72</v>
      </c>
      <c r="C61" s="102" t="n">
        <v>211.490625749925</v>
      </c>
      <c r="D61" s="102" t="n">
        <v>215.735655698985</v>
      </c>
      <c r="E61" s="102" t="n">
        <v>224.193873727736</v>
      </c>
      <c r="F61" s="102" t="n">
        <v>265.699342244512</v>
      </c>
      <c r="G61" s="102" t="n">
        <v>323.586531765072</v>
      </c>
      <c r="H61" s="102" t="n">
        <v>412.231879525136</v>
      </c>
      <c r="I61" s="102" t="n">
        <v>439.616375913923</v>
      </c>
      <c r="J61" s="102" t="n">
        <v>490.290574136394</v>
      </c>
      <c r="K61" s="102" t="n">
        <v>560.154010259742</v>
      </c>
      <c r="L61" s="100" t="n">
        <v>498.540394181718</v>
      </c>
    </row>
    <row r="62" customFormat="false" ht="14.4" hidden="false" customHeight="false" outlineLevel="0" collapsed="false">
      <c r="A62" s="97" t="n">
        <v>176</v>
      </c>
      <c r="B62" s="98" t="s">
        <v>73</v>
      </c>
      <c r="C62" s="102" t="n">
        <v>204.34313597187</v>
      </c>
      <c r="D62" s="102" t="n">
        <v>209.104177569159</v>
      </c>
      <c r="E62" s="102" t="n">
        <v>222.062248181413</v>
      </c>
      <c r="F62" s="102" t="n">
        <v>266.770623749884</v>
      </c>
      <c r="G62" s="102" t="n">
        <v>322.116731496801</v>
      </c>
      <c r="H62" s="102" t="n">
        <v>408.605816964774</v>
      </c>
      <c r="I62" s="102" t="n">
        <v>437.360280076141</v>
      </c>
      <c r="J62" s="102" t="n">
        <v>489.003293954819</v>
      </c>
      <c r="K62" s="102" t="n">
        <v>559.452119829875</v>
      </c>
      <c r="L62" s="100" t="n">
        <v>501.442739518809</v>
      </c>
    </row>
    <row r="63" customFormat="false" ht="14.4" hidden="false" customHeight="false" outlineLevel="0" collapsed="false">
      <c r="A63" s="97" t="n">
        <v>177</v>
      </c>
      <c r="B63" s="98" t="s">
        <v>74</v>
      </c>
      <c r="C63" s="102" t="n">
        <v>187.649096065145</v>
      </c>
      <c r="D63" s="102" t="n">
        <v>191.298498076266</v>
      </c>
      <c r="E63" s="102" t="n">
        <v>199.345137337921</v>
      </c>
      <c r="F63" s="102" t="n">
        <v>230.612207099919</v>
      </c>
      <c r="G63" s="102" t="n">
        <v>282.971277066163</v>
      </c>
      <c r="H63" s="102" t="n">
        <v>382.73171394448</v>
      </c>
      <c r="I63" s="102" t="n">
        <v>406.993459269262</v>
      </c>
      <c r="J63" s="102" t="n">
        <v>453.392773367795</v>
      </c>
      <c r="K63" s="102" t="n">
        <v>517.444828162316</v>
      </c>
      <c r="L63" s="100" t="n">
        <v>465.89374711856</v>
      </c>
    </row>
    <row r="64" customFormat="false" ht="14.4" hidden="false" customHeight="false" outlineLevel="0" collapsed="false">
      <c r="A64" s="97" t="n">
        <v>178</v>
      </c>
      <c r="B64" s="98" t="s">
        <v>75</v>
      </c>
      <c r="C64" s="102" t="n">
        <v>218.355677306039</v>
      </c>
      <c r="D64" s="102" t="n">
        <v>222.84294878908</v>
      </c>
      <c r="E64" s="102" t="n">
        <v>232.514335930038</v>
      </c>
      <c r="F64" s="102" t="n">
        <v>271.399020731048</v>
      </c>
      <c r="G64" s="102" t="n">
        <v>329.570161207003</v>
      </c>
      <c r="H64" s="102" t="n">
        <v>422.589111335639</v>
      </c>
      <c r="I64" s="102" t="n">
        <v>453.938737835532</v>
      </c>
      <c r="J64" s="102" t="n">
        <v>506.357371121757</v>
      </c>
      <c r="K64" s="102" t="n">
        <v>581.103807979562</v>
      </c>
      <c r="L64" s="100" t="n">
        <v>521.3935278288</v>
      </c>
    </row>
    <row r="65" customFormat="false" ht="14.4" hidden="false" customHeight="false" outlineLevel="0" collapsed="false">
      <c r="A65" s="97" t="n">
        <v>179</v>
      </c>
      <c r="B65" s="98" t="s">
        <v>76</v>
      </c>
      <c r="C65" s="102" t="n">
        <v>146.771528901157</v>
      </c>
      <c r="D65" s="102" t="n">
        <v>149.003789385201</v>
      </c>
      <c r="E65" s="102" t="n">
        <v>151.134528741065</v>
      </c>
      <c r="F65" s="102" t="n">
        <v>174.73531228904</v>
      </c>
      <c r="G65" s="102" t="n">
        <v>224.014099444924</v>
      </c>
      <c r="H65" s="102" t="n">
        <v>289.887092152416</v>
      </c>
      <c r="I65" s="102" t="n">
        <v>315.048946437371</v>
      </c>
      <c r="J65" s="102" t="n">
        <v>356.717143048599</v>
      </c>
      <c r="K65" s="102" t="n">
        <v>409.582081029257</v>
      </c>
      <c r="L65" s="100" t="n">
        <v>375.368484441427</v>
      </c>
    </row>
    <row r="66" customFormat="false" ht="14.4" hidden="false" customHeight="false" outlineLevel="0" collapsed="false">
      <c r="A66" s="97" t="n">
        <v>181</v>
      </c>
      <c r="B66" s="98" t="s">
        <v>77</v>
      </c>
      <c r="C66" s="102" t="n">
        <v>219.972146994362</v>
      </c>
      <c r="D66" s="102" t="n">
        <v>224.702118068101</v>
      </c>
      <c r="E66" s="102" t="n">
        <v>234.990623099413</v>
      </c>
      <c r="F66" s="102" t="n">
        <v>277.886104735884</v>
      </c>
      <c r="G66" s="102" t="n">
        <v>344.894995310954</v>
      </c>
      <c r="H66" s="102" t="n">
        <v>450.340747260144</v>
      </c>
      <c r="I66" s="102" t="n">
        <v>481.00675286667</v>
      </c>
      <c r="J66" s="102" t="n">
        <v>537.606631521767</v>
      </c>
      <c r="K66" s="102" t="n">
        <v>614.299644121996</v>
      </c>
      <c r="L66" s="100" t="n">
        <v>550.513005798471</v>
      </c>
    </row>
    <row r="67" customFormat="false" ht="14.4" hidden="false" customHeight="false" outlineLevel="0" collapsed="false">
      <c r="A67" s="97" t="n">
        <v>182</v>
      </c>
      <c r="B67" s="98" t="s">
        <v>78</v>
      </c>
      <c r="C67" s="102" t="n">
        <v>152.989016362522</v>
      </c>
      <c r="D67" s="102" t="n">
        <v>155.339310589883</v>
      </c>
      <c r="E67" s="102" t="n">
        <v>160.223745202854</v>
      </c>
      <c r="F67" s="102" t="n">
        <v>190.976891770861</v>
      </c>
      <c r="G67" s="102" t="n">
        <v>235.654046879126</v>
      </c>
      <c r="H67" s="102" t="n">
        <v>311.007431001499</v>
      </c>
      <c r="I67" s="102" t="n">
        <v>333.514679409297</v>
      </c>
      <c r="J67" s="102" t="n">
        <v>375.337757769208</v>
      </c>
      <c r="K67" s="102" t="n">
        <v>427.039116369499</v>
      </c>
      <c r="L67" s="100" t="n">
        <v>384.504169571942</v>
      </c>
    </row>
    <row r="68" customFormat="false" ht="14.4" hidden="false" customHeight="false" outlineLevel="0" collapsed="false">
      <c r="A68" s="97" t="n">
        <v>186</v>
      </c>
      <c r="B68" s="98" t="s">
        <v>79</v>
      </c>
      <c r="C68" s="102" t="n">
        <v>120.602339160882</v>
      </c>
      <c r="D68" s="102" t="n">
        <v>121.013622952699</v>
      </c>
      <c r="E68" s="102" t="n">
        <v>119.721707710326</v>
      </c>
      <c r="F68" s="102" t="n">
        <v>132.750836720552</v>
      </c>
      <c r="G68" s="102" t="n">
        <v>174.785206375189</v>
      </c>
      <c r="H68" s="102" t="n">
        <v>236.214944159672</v>
      </c>
      <c r="I68" s="102" t="n">
        <v>255.389806230452</v>
      </c>
      <c r="J68" s="102" t="n">
        <v>287.3981167972</v>
      </c>
      <c r="K68" s="102" t="n">
        <v>327.529257325815</v>
      </c>
      <c r="L68" s="100" t="n">
        <v>293.494307777807</v>
      </c>
    </row>
    <row r="69" customFormat="false" ht="14.4" hidden="false" customHeight="false" outlineLevel="0" collapsed="false">
      <c r="A69" s="97" t="n">
        <v>202</v>
      </c>
      <c r="B69" s="98" t="s">
        <v>80</v>
      </c>
      <c r="C69" s="102" t="n">
        <v>116.61384334246</v>
      </c>
      <c r="D69" s="102" t="n">
        <v>116.555768770268</v>
      </c>
      <c r="E69" s="102" t="n">
        <v>100.466546010795</v>
      </c>
      <c r="F69" s="102" t="n">
        <v>116.749647581115</v>
      </c>
      <c r="G69" s="102" t="n">
        <v>152.230229231071</v>
      </c>
      <c r="H69" s="102" t="n">
        <v>220.09213736112</v>
      </c>
      <c r="I69" s="102" t="n">
        <v>236.669273794492</v>
      </c>
      <c r="J69" s="102" t="n">
        <v>268.26698834654</v>
      </c>
      <c r="K69" s="102" t="n">
        <v>307.272517107862</v>
      </c>
      <c r="L69" s="100" t="n">
        <v>272.363598216994</v>
      </c>
    </row>
    <row r="70" customFormat="false" ht="14.4" hidden="false" customHeight="false" outlineLevel="0" collapsed="false">
      <c r="A70" s="97" t="n">
        <v>204</v>
      </c>
      <c r="B70" s="98" t="s">
        <v>81</v>
      </c>
      <c r="C70" s="102" t="n">
        <v>209.839627925125</v>
      </c>
      <c r="D70" s="102" t="n">
        <v>213.958360625432</v>
      </c>
      <c r="E70" s="102" t="n">
        <v>225.686549370021</v>
      </c>
      <c r="F70" s="102" t="n">
        <v>269.068482403809</v>
      </c>
      <c r="G70" s="102" t="n">
        <v>322.813026324914</v>
      </c>
      <c r="H70" s="102" t="n">
        <v>407.36877533952</v>
      </c>
      <c r="I70" s="102" t="n">
        <v>432.05785375801</v>
      </c>
      <c r="J70" s="102" t="n">
        <v>483.720828074094</v>
      </c>
      <c r="K70" s="102" t="n">
        <v>557.144775167725</v>
      </c>
      <c r="L70" s="100" t="n">
        <v>491.177276993342</v>
      </c>
    </row>
    <row r="71" customFormat="false" ht="14.4" hidden="false" customHeight="false" outlineLevel="0" collapsed="false">
      <c r="A71" s="97" t="n">
        <v>205</v>
      </c>
      <c r="B71" s="98" t="s">
        <v>82</v>
      </c>
      <c r="C71" s="102" t="n">
        <v>139.151060769853</v>
      </c>
      <c r="D71" s="102" t="n">
        <v>141.151032900094</v>
      </c>
      <c r="E71" s="102" t="n">
        <v>150.35641227306</v>
      </c>
      <c r="F71" s="102" t="n">
        <v>177.66031476801</v>
      </c>
      <c r="G71" s="102" t="n">
        <v>225.399044416903</v>
      </c>
      <c r="H71" s="102" t="n">
        <v>300.952799945186</v>
      </c>
      <c r="I71" s="102" t="n">
        <v>323.563266593397</v>
      </c>
      <c r="J71" s="102" t="n">
        <v>365.328129326629</v>
      </c>
      <c r="K71" s="102" t="n">
        <v>416.668553108872</v>
      </c>
      <c r="L71" s="100" t="n">
        <v>382.097306038181</v>
      </c>
    </row>
    <row r="72" customFormat="false" ht="14.4" hidden="false" customHeight="false" outlineLevel="0" collapsed="false">
      <c r="A72" s="97" t="n">
        <v>208</v>
      </c>
      <c r="B72" s="98" t="s">
        <v>83</v>
      </c>
      <c r="C72" s="102" t="n">
        <v>187.858889941943</v>
      </c>
      <c r="D72" s="102" t="n">
        <v>191.034563578337</v>
      </c>
      <c r="E72" s="102" t="n">
        <v>189.100360241466</v>
      </c>
      <c r="F72" s="102" t="n">
        <v>218.517066154823</v>
      </c>
      <c r="G72" s="102" t="n">
        <v>273.966727722592</v>
      </c>
      <c r="H72" s="102" t="n">
        <v>359.871450568689</v>
      </c>
      <c r="I72" s="102" t="n">
        <v>387.443946042655</v>
      </c>
      <c r="J72" s="102" t="n">
        <v>434.736233678435</v>
      </c>
      <c r="K72" s="102" t="n">
        <v>503.493648499907</v>
      </c>
      <c r="L72" s="100" t="n">
        <v>451.533171718769</v>
      </c>
    </row>
    <row r="73" customFormat="false" ht="14.4" hidden="false" customHeight="false" outlineLevel="0" collapsed="false">
      <c r="A73" s="97" t="n">
        <v>211</v>
      </c>
      <c r="B73" s="98" t="s">
        <v>84</v>
      </c>
      <c r="C73" s="102" t="n">
        <v>133.458185677055</v>
      </c>
      <c r="D73" s="102" t="n">
        <v>134.071455619985</v>
      </c>
      <c r="E73" s="102" t="n">
        <v>135.993223587064</v>
      </c>
      <c r="F73" s="102" t="n">
        <v>157.862058042864</v>
      </c>
      <c r="G73" s="102" t="n">
        <v>200.307822135319</v>
      </c>
      <c r="H73" s="102" t="n">
        <v>272.654557258503</v>
      </c>
      <c r="I73" s="102" t="n">
        <v>290.637009222857</v>
      </c>
      <c r="J73" s="102" t="n">
        <v>325.282549721211</v>
      </c>
      <c r="K73" s="102" t="n">
        <v>368.799408901135</v>
      </c>
      <c r="L73" s="100" t="n">
        <v>328.537400782718</v>
      </c>
    </row>
    <row r="74" customFormat="false" ht="14.4" hidden="false" customHeight="false" outlineLevel="0" collapsed="false">
      <c r="A74" s="97" t="n">
        <v>213</v>
      </c>
      <c r="B74" s="98" t="s">
        <v>85</v>
      </c>
      <c r="C74" s="102" t="n">
        <v>213.112003939864</v>
      </c>
      <c r="D74" s="102" t="n">
        <v>217.133495299772</v>
      </c>
      <c r="E74" s="102" t="n">
        <v>226.579928139409</v>
      </c>
      <c r="F74" s="102" t="n">
        <v>266.473271813468</v>
      </c>
      <c r="G74" s="102" t="n">
        <v>322.916256423485</v>
      </c>
      <c r="H74" s="102" t="n">
        <v>410.806043552242</v>
      </c>
      <c r="I74" s="102" t="n">
        <v>437.820737152057</v>
      </c>
      <c r="J74" s="102" t="n">
        <v>486.652439553476</v>
      </c>
      <c r="K74" s="102" t="n">
        <v>556.712062194985</v>
      </c>
      <c r="L74" s="100" t="n">
        <v>485.509229479241</v>
      </c>
    </row>
    <row r="75" customFormat="false" ht="14.4" hidden="false" customHeight="false" outlineLevel="0" collapsed="false">
      <c r="A75" s="97" t="n">
        <v>214</v>
      </c>
      <c r="B75" s="98" t="s">
        <v>86</v>
      </c>
      <c r="C75" s="102" t="n">
        <v>188.069053467766</v>
      </c>
      <c r="D75" s="102" t="n">
        <v>191.597725164532</v>
      </c>
      <c r="E75" s="102" t="n">
        <v>199.048487518641</v>
      </c>
      <c r="F75" s="102" t="n">
        <v>233.01184135299</v>
      </c>
      <c r="G75" s="102" t="n">
        <v>288.122406743112</v>
      </c>
      <c r="H75" s="102" t="n">
        <v>372.517386263</v>
      </c>
      <c r="I75" s="102" t="n">
        <v>398.972202737046</v>
      </c>
      <c r="J75" s="102" t="n">
        <v>446.677241465447</v>
      </c>
      <c r="K75" s="102" t="n">
        <v>511.358052781166</v>
      </c>
      <c r="L75" s="100" t="n">
        <v>468.784225331346</v>
      </c>
    </row>
    <row r="76" customFormat="false" ht="14.4" hidden="false" customHeight="false" outlineLevel="0" collapsed="false">
      <c r="A76" s="97" t="n">
        <v>216</v>
      </c>
      <c r="B76" s="98" t="s">
        <v>87</v>
      </c>
      <c r="C76" s="102" t="n">
        <v>208.011322550124</v>
      </c>
      <c r="D76" s="102" t="n">
        <v>213.022081973737</v>
      </c>
      <c r="E76" s="102" t="n">
        <v>227.600719510299</v>
      </c>
      <c r="F76" s="102" t="n">
        <v>275.397121714093</v>
      </c>
      <c r="G76" s="102" t="n">
        <v>335.579571764031</v>
      </c>
      <c r="H76" s="102" t="n">
        <v>424.49073016638</v>
      </c>
      <c r="I76" s="102" t="n">
        <v>454.766269222239</v>
      </c>
      <c r="J76" s="102" t="n">
        <v>510.442983160823</v>
      </c>
      <c r="K76" s="102" t="n">
        <v>589.059841398371</v>
      </c>
      <c r="L76" s="100" t="n">
        <v>531.601836674009</v>
      </c>
    </row>
    <row r="77" customFormat="false" ht="14.4" hidden="false" customHeight="false" outlineLevel="0" collapsed="false">
      <c r="A77" s="97" t="n">
        <v>217</v>
      </c>
      <c r="B77" s="98" t="s">
        <v>88</v>
      </c>
      <c r="C77" s="102" t="n">
        <v>174.823904719539</v>
      </c>
      <c r="D77" s="102" t="n">
        <v>178.002860461691</v>
      </c>
      <c r="E77" s="102" t="n">
        <v>190.9014175519</v>
      </c>
      <c r="F77" s="102" t="n">
        <v>222.389938949196</v>
      </c>
      <c r="G77" s="102" t="n">
        <v>276.37521555459</v>
      </c>
      <c r="H77" s="102" t="n">
        <v>365.672203248926</v>
      </c>
      <c r="I77" s="102" t="n">
        <v>390.649050259148</v>
      </c>
      <c r="J77" s="102" t="n">
        <v>437.246671699017</v>
      </c>
      <c r="K77" s="102" t="n">
        <v>502.535083398388</v>
      </c>
      <c r="L77" s="100" t="n">
        <v>459.221524653154</v>
      </c>
    </row>
    <row r="78" customFormat="false" ht="14.4" hidden="false" customHeight="false" outlineLevel="0" collapsed="false">
      <c r="A78" s="97" t="n">
        <v>218</v>
      </c>
      <c r="B78" s="98" t="s">
        <v>89</v>
      </c>
      <c r="C78" s="102" t="n">
        <v>218.955165656671</v>
      </c>
      <c r="D78" s="102" t="n">
        <v>224.48884123213</v>
      </c>
      <c r="E78" s="102" t="n">
        <v>240.023886350701</v>
      </c>
      <c r="F78" s="102" t="n">
        <v>287.702195851613</v>
      </c>
      <c r="G78" s="102" t="n">
        <v>359.053216704868</v>
      </c>
      <c r="H78" s="102" t="n">
        <v>478.742119877287</v>
      </c>
      <c r="I78" s="102" t="n">
        <v>518.285872499082</v>
      </c>
      <c r="J78" s="102" t="n">
        <v>581.457985312345</v>
      </c>
      <c r="K78" s="102" t="n">
        <v>672.176083727691</v>
      </c>
      <c r="L78" s="100" t="n">
        <v>615.801257003614</v>
      </c>
    </row>
    <row r="79" customFormat="false" ht="14.4" hidden="false" customHeight="false" outlineLevel="0" collapsed="false">
      <c r="A79" s="97" t="n">
        <v>224</v>
      </c>
      <c r="B79" s="98" t="s">
        <v>90</v>
      </c>
      <c r="C79" s="102" t="n">
        <v>150.514869884077</v>
      </c>
      <c r="D79" s="102" t="n">
        <v>151.76514547629</v>
      </c>
      <c r="E79" s="102" t="n">
        <v>159.290195875231</v>
      </c>
      <c r="F79" s="102" t="n">
        <v>179.173819191694</v>
      </c>
      <c r="G79" s="102" t="n">
        <v>227.413476562915</v>
      </c>
      <c r="H79" s="102" t="n">
        <v>309.078683653148</v>
      </c>
      <c r="I79" s="102" t="n">
        <v>331.495811232336</v>
      </c>
      <c r="J79" s="102" t="n">
        <v>373.22589217564</v>
      </c>
      <c r="K79" s="102" t="n">
        <v>426.026332041365</v>
      </c>
      <c r="L79" s="100" t="n">
        <v>385.857811056827</v>
      </c>
    </row>
    <row r="80" customFormat="false" ht="14.4" hidden="false" customHeight="false" outlineLevel="0" collapsed="false">
      <c r="A80" s="97" t="n">
        <v>226</v>
      </c>
      <c r="B80" s="98" t="s">
        <v>91</v>
      </c>
      <c r="C80" s="102" t="n">
        <v>196.632047237407</v>
      </c>
      <c r="D80" s="102" t="n">
        <v>200.928511163671</v>
      </c>
      <c r="E80" s="102" t="n">
        <v>209.30270272189</v>
      </c>
      <c r="F80" s="102" t="n">
        <v>246.544622883764</v>
      </c>
      <c r="G80" s="102" t="n">
        <v>301.026957375275</v>
      </c>
      <c r="H80" s="102" t="n">
        <v>390.369532091967</v>
      </c>
      <c r="I80" s="102" t="n">
        <v>418.675040761199</v>
      </c>
      <c r="J80" s="102" t="n">
        <v>470.058178129198</v>
      </c>
      <c r="K80" s="102" t="n">
        <v>541.531133781595</v>
      </c>
      <c r="L80" s="100" t="n">
        <v>489.319704650595</v>
      </c>
    </row>
    <row r="81" customFormat="false" ht="14.4" hidden="false" customHeight="false" outlineLevel="0" collapsed="false">
      <c r="A81" s="97" t="n">
        <v>230</v>
      </c>
      <c r="B81" s="98" t="s">
        <v>92</v>
      </c>
      <c r="C81" s="102" t="n">
        <v>246.622684581256</v>
      </c>
      <c r="D81" s="102" t="n">
        <v>252.724502365727</v>
      </c>
      <c r="E81" s="102" t="n">
        <v>267.035198679447</v>
      </c>
      <c r="F81" s="102" t="n">
        <v>310.073639964192</v>
      </c>
      <c r="G81" s="102" t="n">
        <v>379.30999678373</v>
      </c>
      <c r="H81" s="102" t="n">
        <v>479.280879876057</v>
      </c>
      <c r="I81" s="102" t="n">
        <v>514.580981510606</v>
      </c>
      <c r="J81" s="102" t="n">
        <v>571.808887984321</v>
      </c>
      <c r="K81" s="102" t="n">
        <v>651.865322357985</v>
      </c>
      <c r="L81" s="100" t="n">
        <v>585.466558019763</v>
      </c>
    </row>
    <row r="82" customFormat="false" ht="14.4" hidden="false" customHeight="false" outlineLevel="0" collapsed="false">
      <c r="A82" s="97" t="n">
        <v>231</v>
      </c>
      <c r="B82" s="98" t="s">
        <v>93</v>
      </c>
      <c r="C82" s="102" t="n">
        <v>155.617231787053</v>
      </c>
      <c r="D82" s="102" t="n">
        <v>159.074350632384</v>
      </c>
      <c r="E82" s="102" t="n">
        <v>169.658646498556</v>
      </c>
      <c r="F82" s="102" t="n">
        <v>196.455840340142</v>
      </c>
      <c r="G82" s="102" t="n">
        <v>246.592990679931</v>
      </c>
      <c r="H82" s="102" t="n">
        <v>331.830727408561</v>
      </c>
      <c r="I82" s="102" t="n">
        <v>357.231718838223</v>
      </c>
      <c r="J82" s="102" t="n">
        <v>401.548290636964</v>
      </c>
      <c r="K82" s="102" t="n">
        <v>453.016634792808</v>
      </c>
      <c r="L82" s="100" t="n">
        <v>419.76309017773</v>
      </c>
    </row>
    <row r="83" customFormat="false" ht="14.4" hidden="false" customHeight="false" outlineLevel="0" collapsed="false">
      <c r="A83" s="97" t="n">
        <v>232</v>
      </c>
      <c r="B83" s="98" t="s">
        <v>94</v>
      </c>
      <c r="C83" s="102" t="n">
        <v>203.939224171913</v>
      </c>
      <c r="D83" s="102" t="n">
        <v>207.655269852391</v>
      </c>
      <c r="E83" s="102" t="n">
        <v>217.79767625999</v>
      </c>
      <c r="F83" s="102" t="n">
        <v>255.205899581496</v>
      </c>
      <c r="G83" s="102" t="n">
        <v>315.992637863165</v>
      </c>
      <c r="H83" s="102" t="n">
        <v>408.421820290131</v>
      </c>
      <c r="I83" s="102" t="n">
        <v>437.621881345022</v>
      </c>
      <c r="J83" s="102" t="n">
        <v>489.316750910143</v>
      </c>
      <c r="K83" s="102" t="n">
        <v>561.530330494786</v>
      </c>
      <c r="L83" s="100" t="n">
        <v>507.917653177111</v>
      </c>
    </row>
    <row r="84" customFormat="false" ht="14.4" hidden="false" customHeight="false" outlineLevel="0" collapsed="false">
      <c r="A84" s="97" t="n">
        <v>233</v>
      </c>
      <c r="B84" s="98" t="s">
        <v>95</v>
      </c>
      <c r="C84" s="102" t="n">
        <v>198.207141236379</v>
      </c>
      <c r="D84" s="102" t="n">
        <v>202.141721502391</v>
      </c>
      <c r="E84" s="102" t="n">
        <v>210.216104846215</v>
      </c>
      <c r="F84" s="102" t="n">
        <v>244.892413326642</v>
      </c>
      <c r="G84" s="102" t="n">
        <v>303.837898102133</v>
      </c>
      <c r="H84" s="102" t="n">
        <v>401.852973571271</v>
      </c>
      <c r="I84" s="102" t="n">
        <v>429.771760028446</v>
      </c>
      <c r="J84" s="102" t="n">
        <v>481.249962017092</v>
      </c>
      <c r="K84" s="102" t="n">
        <v>551.664056106046</v>
      </c>
      <c r="L84" s="100" t="n">
        <v>500.110195172505</v>
      </c>
    </row>
    <row r="85" customFormat="false" ht="14.4" hidden="false" customHeight="false" outlineLevel="0" collapsed="false">
      <c r="A85" s="97" t="n">
        <v>235</v>
      </c>
      <c r="B85" s="98" t="s">
        <v>96</v>
      </c>
      <c r="C85" s="102" t="n">
        <v>89.4871703487685</v>
      </c>
      <c r="D85" s="102" t="n">
        <v>89.4471226062636</v>
      </c>
      <c r="E85" s="102" t="n">
        <v>38.8106687521593</v>
      </c>
      <c r="F85" s="102" t="n">
        <v>34.7158996947741</v>
      </c>
      <c r="G85" s="102" t="n">
        <v>60.1162742002236</v>
      </c>
      <c r="H85" s="102" t="n">
        <v>100.578899221701</v>
      </c>
      <c r="I85" s="102" t="n">
        <v>115.493134357651</v>
      </c>
      <c r="J85" s="102" t="n">
        <v>139.092053209713</v>
      </c>
      <c r="K85" s="102" t="n">
        <v>171.775725635845</v>
      </c>
      <c r="L85" s="100" t="n">
        <v>144.77428110995</v>
      </c>
    </row>
    <row r="86" customFormat="false" ht="14.4" hidden="false" customHeight="false" outlineLevel="0" collapsed="false">
      <c r="A86" s="97" t="n">
        <v>236</v>
      </c>
      <c r="B86" s="98" t="s">
        <v>97</v>
      </c>
      <c r="C86" s="102" t="n">
        <v>191.2896542208</v>
      </c>
      <c r="D86" s="102" t="n">
        <v>195.134479547396</v>
      </c>
      <c r="E86" s="102" t="n">
        <v>201.105632139475</v>
      </c>
      <c r="F86" s="102" t="n">
        <v>231.60958376478</v>
      </c>
      <c r="G86" s="102" t="n">
        <v>293.809505394448</v>
      </c>
      <c r="H86" s="102" t="n">
        <v>391.261971672602</v>
      </c>
      <c r="I86" s="102" t="n">
        <v>422.289595523364</v>
      </c>
      <c r="J86" s="102" t="n">
        <v>471.595992914143</v>
      </c>
      <c r="K86" s="102" t="n">
        <v>539.730911680331</v>
      </c>
      <c r="L86" s="100" t="n">
        <v>494.669838424332</v>
      </c>
    </row>
    <row r="87" customFormat="false" ht="14.4" hidden="false" customHeight="false" outlineLevel="0" collapsed="false">
      <c r="A87" s="97" t="n">
        <v>239</v>
      </c>
      <c r="B87" s="98" t="s">
        <v>98</v>
      </c>
      <c r="C87" s="102" t="n">
        <v>186.568488246487</v>
      </c>
      <c r="D87" s="102" t="n">
        <v>190.706504954027</v>
      </c>
      <c r="E87" s="102" t="n">
        <v>202.963396353903</v>
      </c>
      <c r="F87" s="102" t="n">
        <v>244.891898545978</v>
      </c>
      <c r="G87" s="102" t="n">
        <v>301.58823607738</v>
      </c>
      <c r="H87" s="102" t="n">
        <v>396.53219567723</v>
      </c>
      <c r="I87" s="102" t="n">
        <v>425.228996566888</v>
      </c>
      <c r="J87" s="102" t="n">
        <v>476.177682887982</v>
      </c>
      <c r="K87" s="102" t="n">
        <v>548.927338377188</v>
      </c>
      <c r="L87" s="100" t="n">
        <v>499.664245910506</v>
      </c>
    </row>
    <row r="88" customFormat="false" ht="14.4" hidden="false" customHeight="false" outlineLevel="0" collapsed="false">
      <c r="A88" s="97" t="n">
        <v>240</v>
      </c>
      <c r="B88" s="98" t="s">
        <v>99</v>
      </c>
      <c r="C88" s="102" t="n">
        <v>148.743622761217</v>
      </c>
      <c r="D88" s="102" t="n">
        <v>151.165115822867</v>
      </c>
      <c r="E88" s="102" t="n">
        <v>161.915716454684</v>
      </c>
      <c r="F88" s="102" t="n">
        <v>191.208097881848</v>
      </c>
      <c r="G88" s="102" t="n">
        <v>232.674566483528</v>
      </c>
      <c r="H88" s="102" t="n">
        <v>304.144183562834</v>
      </c>
      <c r="I88" s="102" t="n">
        <v>323.655896364499</v>
      </c>
      <c r="J88" s="102" t="n">
        <v>363.680870856362</v>
      </c>
      <c r="K88" s="102" t="n">
        <v>414.256389022663</v>
      </c>
      <c r="L88" s="100" t="n">
        <v>374.51167304322</v>
      </c>
    </row>
    <row r="89" customFormat="false" ht="14.4" hidden="false" customHeight="false" outlineLevel="0" collapsed="false">
      <c r="A89" s="97" t="n">
        <v>320</v>
      </c>
      <c r="B89" s="98" t="s">
        <v>100</v>
      </c>
      <c r="C89" s="102" t="n">
        <v>166.244300765463</v>
      </c>
      <c r="D89" s="102" t="n">
        <v>169.994501950143</v>
      </c>
      <c r="E89" s="102" t="n">
        <v>182.357983468422</v>
      </c>
      <c r="F89" s="102" t="n">
        <v>217.746581061792</v>
      </c>
      <c r="G89" s="102" t="n">
        <v>264.639021499215</v>
      </c>
      <c r="H89" s="102" t="n">
        <v>349.908672699699</v>
      </c>
      <c r="I89" s="102" t="n">
        <v>374.77475114067</v>
      </c>
      <c r="J89" s="102" t="n">
        <v>421.10362985905</v>
      </c>
      <c r="K89" s="102" t="n">
        <v>480.305741048354</v>
      </c>
      <c r="L89" s="100" t="n">
        <v>441.951269898413</v>
      </c>
    </row>
    <row r="90" customFormat="false" ht="14.4" hidden="false" customHeight="false" outlineLevel="0" collapsed="false">
      <c r="A90" s="97" t="n">
        <v>241</v>
      </c>
      <c r="B90" s="98" t="s">
        <v>101</v>
      </c>
      <c r="C90" s="102" t="n">
        <v>140.199651954116</v>
      </c>
      <c r="D90" s="102" t="n">
        <v>141.412792758154</v>
      </c>
      <c r="E90" s="102" t="n">
        <v>146.597743737012</v>
      </c>
      <c r="F90" s="102" t="n">
        <v>169.296984748689</v>
      </c>
      <c r="G90" s="102" t="n">
        <v>210.432991532624</v>
      </c>
      <c r="H90" s="102" t="n">
        <v>283.23655742356</v>
      </c>
      <c r="I90" s="102" t="n">
        <v>301.731742590791</v>
      </c>
      <c r="J90" s="102" t="n">
        <v>337.747129301282</v>
      </c>
      <c r="K90" s="102" t="n">
        <v>383.817929100075</v>
      </c>
      <c r="L90" s="100" t="n">
        <v>342.113333655806</v>
      </c>
    </row>
    <row r="91" customFormat="false" ht="14.4" hidden="false" customHeight="false" outlineLevel="0" collapsed="false">
      <c r="A91" s="97" t="n">
        <v>322</v>
      </c>
      <c r="B91" s="103" t="s">
        <v>102</v>
      </c>
      <c r="C91" s="102" t="n">
        <v>186.87356360659</v>
      </c>
      <c r="D91" s="102" t="n">
        <v>190.265529304206</v>
      </c>
      <c r="E91" s="102" t="n">
        <v>195.979808155191</v>
      </c>
      <c r="F91" s="102" t="n">
        <v>227.207707099019</v>
      </c>
      <c r="G91" s="102" t="n">
        <v>265.038911222991</v>
      </c>
      <c r="H91" s="102" t="n">
        <v>354.591236800177</v>
      </c>
      <c r="I91" s="102" t="n">
        <v>383.940782482692</v>
      </c>
      <c r="J91" s="102" t="n">
        <v>432.694735845348</v>
      </c>
      <c r="K91" s="102" t="n">
        <v>494.832943535327</v>
      </c>
      <c r="L91" s="100" t="n">
        <v>445.966505921621</v>
      </c>
    </row>
    <row r="92" customFormat="false" ht="14.4" hidden="false" customHeight="false" outlineLevel="0" collapsed="false">
      <c r="A92" s="97" t="n">
        <v>244</v>
      </c>
      <c r="B92" s="98" t="s">
        <v>103</v>
      </c>
      <c r="C92" s="102" t="n">
        <v>114.42549416217</v>
      </c>
      <c r="D92" s="102" t="n">
        <v>114.638289146154</v>
      </c>
      <c r="E92" s="102" t="n">
        <v>113.464173045505</v>
      </c>
      <c r="F92" s="102" t="n">
        <v>133.636684609572</v>
      </c>
      <c r="G92" s="102" t="n">
        <v>174.75605706831</v>
      </c>
      <c r="H92" s="102" t="n">
        <v>237.065012837581</v>
      </c>
      <c r="I92" s="102" t="n">
        <v>252.626731113049</v>
      </c>
      <c r="J92" s="102" t="n">
        <v>284.061864257149</v>
      </c>
      <c r="K92" s="102" t="n">
        <v>323.19380114507</v>
      </c>
      <c r="L92" s="100" t="n">
        <v>291.26277812986</v>
      </c>
    </row>
    <row r="93" customFormat="false" ht="14.4" hidden="false" customHeight="false" outlineLevel="0" collapsed="false">
      <c r="A93" s="97" t="n">
        <v>245</v>
      </c>
      <c r="B93" s="98" t="s">
        <v>104</v>
      </c>
      <c r="C93" s="102" t="n">
        <v>116.54529502046</v>
      </c>
      <c r="D93" s="102" t="n">
        <v>117.446167368496</v>
      </c>
      <c r="E93" s="102" t="n">
        <v>117.230245343825</v>
      </c>
      <c r="F93" s="102" t="n">
        <v>134.369073646461</v>
      </c>
      <c r="G93" s="102" t="n">
        <v>178.766935323252</v>
      </c>
      <c r="H93" s="102" t="n">
        <v>245.242209944781</v>
      </c>
      <c r="I93" s="102" t="n">
        <v>266.821599617981</v>
      </c>
      <c r="J93" s="102" t="n">
        <v>302.261143126849</v>
      </c>
      <c r="K93" s="102" t="n">
        <v>345.49174222029</v>
      </c>
      <c r="L93" s="100" t="n">
        <v>320.575764464877</v>
      </c>
    </row>
    <row r="94" customFormat="false" ht="14.4" hidden="false" customHeight="false" outlineLevel="0" collapsed="false">
      <c r="A94" s="97" t="n">
        <v>249</v>
      </c>
      <c r="B94" s="98" t="s">
        <v>105</v>
      </c>
      <c r="C94" s="102" t="n">
        <v>163.613097749188</v>
      </c>
      <c r="D94" s="102" t="n">
        <v>166.276172309815</v>
      </c>
      <c r="E94" s="102" t="n">
        <v>165.770914755336</v>
      </c>
      <c r="F94" s="102" t="n">
        <v>198.605517524124</v>
      </c>
      <c r="G94" s="102" t="n">
        <v>248.226686597068</v>
      </c>
      <c r="H94" s="102" t="n">
        <v>333.065202687567</v>
      </c>
      <c r="I94" s="102" t="n">
        <v>356.846092081464</v>
      </c>
      <c r="J94" s="102" t="n">
        <v>401.934266609576</v>
      </c>
      <c r="K94" s="102" t="n">
        <v>460.313519024527</v>
      </c>
      <c r="L94" s="100" t="n">
        <v>417.080632490307</v>
      </c>
    </row>
    <row r="95" customFormat="false" ht="14.4" hidden="false" customHeight="false" outlineLevel="0" collapsed="false">
      <c r="A95" s="97" t="n">
        <v>250</v>
      </c>
      <c r="B95" s="98" t="s">
        <v>106</v>
      </c>
      <c r="C95" s="102" t="n">
        <v>216.281401948303</v>
      </c>
      <c r="D95" s="102" t="n">
        <v>221.412817137381</v>
      </c>
      <c r="E95" s="102" t="n">
        <v>233.415793678372</v>
      </c>
      <c r="F95" s="102" t="n">
        <v>274.735727979359</v>
      </c>
      <c r="G95" s="102" t="n">
        <v>341.417439554668</v>
      </c>
      <c r="H95" s="102" t="n">
        <v>439.996528938987</v>
      </c>
      <c r="I95" s="102" t="n">
        <v>472.328301856548</v>
      </c>
      <c r="J95" s="102" t="n">
        <v>530.166737932885</v>
      </c>
      <c r="K95" s="102" t="n">
        <v>610.79201026404</v>
      </c>
      <c r="L95" s="100" t="n">
        <v>558.846663413928</v>
      </c>
    </row>
    <row r="96" customFormat="false" ht="14.4" hidden="false" customHeight="false" outlineLevel="0" collapsed="false">
      <c r="A96" s="97" t="n">
        <v>256</v>
      </c>
      <c r="B96" s="98" t="s">
        <v>107</v>
      </c>
      <c r="C96" s="102" t="n">
        <v>215.96789164507</v>
      </c>
      <c r="D96" s="102" t="n">
        <v>220.893199042244</v>
      </c>
      <c r="E96" s="102" t="n">
        <v>237.323373339635</v>
      </c>
      <c r="F96" s="102" t="n">
        <v>279.641422909136</v>
      </c>
      <c r="G96" s="102" t="n">
        <v>330.759685187199</v>
      </c>
      <c r="H96" s="102" t="n">
        <v>416.289715663553</v>
      </c>
      <c r="I96" s="102" t="n">
        <v>440.370669749498</v>
      </c>
      <c r="J96" s="102" t="n">
        <v>486.738114745585</v>
      </c>
      <c r="K96" s="102" t="n">
        <v>551.337089761601</v>
      </c>
      <c r="L96" s="100" t="n">
        <v>491.091675760701</v>
      </c>
    </row>
    <row r="97" customFormat="false" ht="14.4" hidden="false" customHeight="false" outlineLevel="0" collapsed="false">
      <c r="A97" s="97" t="n">
        <v>257</v>
      </c>
      <c r="B97" s="103" t="s">
        <v>108</v>
      </c>
      <c r="C97" s="102" t="n">
        <v>110.218495494711</v>
      </c>
      <c r="D97" s="102" t="n">
        <v>110.033803215045</v>
      </c>
      <c r="E97" s="102" t="n">
        <v>101.398565388679</v>
      </c>
      <c r="F97" s="102" t="n">
        <v>113.477922512535</v>
      </c>
      <c r="G97" s="102" t="n">
        <v>150.463897555253</v>
      </c>
      <c r="H97" s="102" t="n">
        <v>206.519691592803</v>
      </c>
      <c r="I97" s="102" t="n">
        <v>223.85420617508</v>
      </c>
      <c r="J97" s="102" t="n">
        <v>254.863875238941</v>
      </c>
      <c r="K97" s="102" t="n">
        <v>292.830533479588</v>
      </c>
      <c r="L97" s="100" t="n">
        <v>262.736232801379</v>
      </c>
    </row>
    <row r="98" customFormat="false" ht="14.4" hidden="false" customHeight="false" outlineLevel="0" collapsed="false">
      <c r="A98" s="97" t="n">
        <v>260</v>
      </c>
      <c r="B98" s="98" t="s">
        <v>109</v>
      </c>
      <c r="C98" s="102" t="n">
        <v>208.448016499404</v>
      </c>
      <c r="D98" s="102" t="n">
        <v>212.823325486035</v>
      </c>
      <c r="E98" s="102" t="n">
        <v>224.012079347039</v>
      </c>
      <c r="F98" s="102" t="n">
        <v>265.130560817407</v>
      </c>
      <c r="G98" s="102" t="n">
        <v>318.20700890505</v>
      </c>
      <c r="H98" s="102" t="n">
        <v>407.3318011393</v>
      </c>
      <c r="I98" s="102" t="n">
        <v>434.054965175208</v>
      </c>
      <c r="J98" s="102" t="n">
        <v>483.411858589277</v>
      </c>
      <c r="K98" s="102" t="n">
        <v>549.252150239297</v>
      </c>
      <c r="L98" s="100" t="n">
        <v>487.63220815254</v>
      </c>
    </row>
    <row r="99" customFormat="false" ht="14.4" hidden="false" customHeight="false" outlineLevel="0" collapsed="false">
      <c r="A99" s="97" t="n">
        <v>261</v>
      </c>
      <c r="B99" s="98" t="s">
        <v>110</v>
      </c>
      <c r="C99" s="102" t="n">
        <v>179.82895950136</v>
      </c>
      <c r="D99" s="102" t="n">
        <v>183.231827651219</v>
      </c>
      <c r="E99" s="102" t="n">
        <v>190.435278277483</v>
      </c>
      <c r="F99" s="102" t="n">
        <v>216.429214420991</v>
      </c>
      <c r="G99" s="102" t="n">
        <v>283.555824355939</v>
      </c>
      <c r="H99" s="102" t="n">
        <v>370.177838032874</v>
      </c>
      <c r="I99" s="102" t="n">
        <v>403.435276418688</v>
      </c>
      <c r="J99" s="102" t="n">
        <v>452.881438886921</v>
      </c>
      <c r="K99" s="102" t="n">
        <v>519.587836509321</v>
      </c>
      <c r="L99" s="100" t="n">
        <v>480.657310808692</v>
      </c>
    </row>
    <row r="100" customFormat="false" ht="14.4" hidden="false" customHeight="false" outlineLevel="0" collapsed="false">
      <c r="A100" s="97" t="n">
        <v>263</v>
      </c>
      <c r="B100" s="98" t="s">
        <v>111</v>
      </c>
      <c r="C100" s="102" t="n">
        <v>203.186064819292</v>
      </c>
      <c r="D100" s="102" t="n">
        <v>207.017133842134</v>
      </c>
      <c r="E100" s="102" t="n">
        <v>219.611513395526</v>
      </c>
      <c r="F100" s="102" t="n">
        <v>261.866444811626</v>
      </c>
      <c r="G100" s="102" t="n">
        <v>317.551000586597</v>
      </c>
      <c r="H100" s="102" t="n">
        <v>412.843683631418</v>
      </c>
      <c r="I100" s="102" t="n">
        <v>439.332285881836</v>
      </c>
      <c r="J100" s="102" t="n">
        <v>490.972509417605</v>
      </c>
      <c r="K100" s="102" t="n">
        <v>564.693161314728</v>
      </c>
      <c r="L100" s="100" t="n">
        <v>507.609140145201</v>
      </c>
    </row>
    <row r="101" customFormat="false" ht="14.4" hidden="false" customHeight="false" outlineLevel="0" collapsed="false">
      <c r="A101" s="97" t="n">
        <v>265</v>
      </c>
      <c r="B101" s="98" t="s">
        <v>112</v>
      </c>
      <c r="C101" s="102" t="n">
        <v>212.714773665266</v>
      </c>
      <c r="D101" s="102" t="n">
        <v>218.301943616458</v>
      </c>
      <c r="E101" s="102" t="n">
        <v>233.552953333071</v>
      </c>
      <c r="F101" s="102" t="n">
        <v>280.344150125035</v>
      </c>
      <c r="G101" s="102" t="n">
        <v>336.0414524486</v>
      </c>
      <c r="H101" s="102" t="n">
        <v>427.488634968938</v>
      </c>
      <c r="I101" s="102" t="n">
        <v>458.624716658808</v>
      </c>
      <c r="J101" s="102" t="n">
        <v>515.94793889636</v>
      </c>
      <c r="K101" s="102" t="n">
        <v>586.06882864491</v>
      </c>
      <c r="L101" s="100" t="n">
        <v>532.328394467434</v>
      </c>
    </row>
    <row r="102" customFormat="false" ht="14.4" hidden="false" customHeight="false" outlineLevel="0" collapsed="false">
      <c r="A102" s="97" t="n">
        <v>271</v>
      </c>
      <c r="B102" s="98" t="s">
        <v>113</v>
      </c>
      <c r="C102" s="102" t="n">
        <v>183.426724661696</v>
      </c>
      <c r="D102" s="102" t="n">
        <v>187.04813852936</v>
      </c>
      <c r="E102" s="102" t="n">
        <v>197.283494833146</v>
      </c>
      <c r="F102" s="102" t="n">
        <v>230.256418514467</v>
      </c>
      <c r="G102" s="102" t="n">
        <v>281.790570053739</v>
      </c>
      <c r="H102" s="102" t="n">
        <v>372.175373180321</v>
      </c>
      <c r="I102" s="102" t="n">
        <v>398.664594767529</v>
      </c>
      <c r="J102" s="102" t="n">
        <v>446.571678020814</v>
      </c>
      <c r="K102" s="102" t="n">
        <v>510.008955537545</v>
      </c>
      <c r="L102" s="100" t="n">
        <v>461.622157821366</v>
      </c>
    </row>
    <row r="103" customFormat="false" ht="14.4" hidden="false" customHeight="false" outlineLevel="0" collapsed="false">
      <c r="A103" s="97" t="n">
        <v>272</v>
      </c>
      <c r="B103" s="103" t="s">
        <v>114</v>
      </c>
      <c r="C103" s="102" t="n">
        <v>155.044514816393</v>
      </c>
      <c r="D103" s="102" t="n">
        <v>157.062505315961</v>
      </c>
      <c r="E103" s="102" t="n">
        <v>161.583807471176</v>
      </c>
      <c r="F103" s="102" t="n">
        <v>189.967155873858</v>
      </c>
      <c r="G103" s="102" t="n">
        <v>238.549135758184</v>
      </c>
      <c r="H103" s="102" t="n">
        <v>315.375802207522</v>
      </c>
      <c r="I103" s="102" t="n">
        <v>338.236349454696</v>
      </c>
      <c r="J103" s="102" t="n">
        <v>379.727609258545</v>
      </c>
      <c r="K103" s="102" t="n">
        <v>432.23857743303</v>
      </c>
      <c r="L103" s="100" t="n">
        <v>389.591596735395</v>
      </c>
    </row>
    <row r="104" customFormat="false" ht="14.4" hidden="false" customHeight="false" outlineLevel="0" collapsed="false">
      <c r="A104" s="97" t="n">
        <v>273</v>
      </c>
      <c r="B104" s="98" t="s">
        <v>115</v>
      </c>
      <c r="C104" s="102" t="n">
        <v>197.564911750966</v>
      </c>
      <c r="D104" s="102" t="n">
        <v>202.614009447872</v>
      </c>
      <c r="E104" s="102" t="n">
        <v>201.49265045095</v>
      </c>
      <c r="F104" s="102" t="n">
        <v>229.013692944006</v>
      </c>
      <c r="G104" s="102" t="n">
        <v>296.102193163426</v>
      </c>
      <c r="H104" s="102" t="n">
        <v>383.174185119623</v>
      </c>
      <c r="I104" s="102" t="n">
        <v>417.020801311519</v>
      </c>
      <c r="J104" s="102" t="n">
        <v>470.166520001774</v>
      </c>
      <c r="K104" s="102" t="n">
        <v>542.287956115818</v>
      </c>
      <c r="L104" s="100" t="n">
        <v>503.676569137867</v>
      </c>
    </row>
    <row r="105" customFormat="false" ht="14.4" hidden="false" customHeight="false" outlineLevel="0" collapsed="false">
      <c r="A105" s="97" t="n">
        <v>275</v>
      </c>
      <c r="B105" s="98" t="s">
        <v>116</v>
      </c>
      <c r="C105" s="102" t="n">
        <v>210.420468116411</v>
      </c>
      <c r="D105" s="102" t="n">
        <v>214.027779168395</v>
      </c>
      <c r="E105" s="102" t="n">
        <v>214.346171714448</v>
      </c>
      <c r="F105" s="102" t="n">
        <v>253.448714556842</v>
      </c>
      <c r="G105" s="102" t="n">
        <v>309.391901427663</v>
      </c>
      <c r="H105" s="102" t="n">
        <v>396.326701627598</v>
      </c>
      <c r="I105" s="102" t="n">
        <v>421.928677582292</v>
      </c>
      <c r="J105" s="102" t="n">
        <v>469.862459836372</v>
      </c>
      <c r="K105" s="102" t="n">
        <v>539.274760519743</v>
      </c>
      <c r="L105" s="100" t="n">
        <v>478.110524993577</v>
      </c>
    </row>
    <row r="106" customFormat="false" ht="14.4" hidden="false" customHeight="false" outlineLevel="0" collapsed="false">
      <c r="A106" s="97" t="n">
        <v>276</v>
      </c>
      <c r="B106" s="98" t="s">
        <v>117</v>
      </c>
      <c r="C106" s="102" t="n">
        <v>136.295847821855</v>
      </c>
      <c r="D106" s="102" t="n">
        <v>137.025637827868</v>
      </c>
      <c r="E106" s="102" t="n">
        <v>135.419249593277</v>
      </c>
      <c r="F106" s="102" t="n">
        <v>156.184562219702</v>
      </c>
      <c r="G106" s="102" t="n">
        <v>201.863063810552</v>
      </c>
      <c r="H106" s="102" t="n">
        <v>273.089914939985</v>
      </c>
      <c r="I106" s="102" t="n">
        <v>291.832413327423</v>
      </c>
      <c r="J106" s="102" t="n">
        <v>328.533124292483</v>
      </c>
      <c r="K106" s="102" t="n">
        <v>375.893671689012</v>
      </c>
      <c r="L106" s="100" t="n">
        <v>337.607886847919</v>
      </c>
    </row>
    <row r="107" customFormat="false" ht="14.4" hidden="false" customHeight="false" outlineLevel="0" collapsed="false">
      <c r="A107" s="97" t="n">
        <v>280</v>
      </c>
      <c r="B107" s="98" t="s">
        <v>118</v>
      </c>
      <c r="C107" s="102" t="n">
        <v>227.437380987362</v>
      </c>
      <c r="D107" s="102" t="n">
        <v>233.540346893517</v>
      </c>
      <c r="E107" s="102" t="n">
        <v>250.901825246989</v>
      </c>
      <c r="F107" s="102" t="n">
        <v>286.065306298911</v>
      </c>
      <c r="G107" s="102" t="n">
        <v>360.000280461124</v>
      </c>
      <c r="H107" s="102" t="n">
        <v>461.976599273977</v>
      </c>
      <c r="I107" s="102" t="n">
        <v>502.566903787055</v>
      </c>
      <c r="J107" s="102" t="n">
        <v>563.369531759258</v>
      </c>
      <c r="K107" s="102" t="n">
        <v>649.241412757339</v>
      </c>
      <c r="L107" s="100" t="n">
        <v>603.232362026696</v>
      </c>
    </row>
    <row r="108" customFormat="false" ht="14.4" hidden="false" customHeight="false" outlineLevel="0" collapsed="false">
      <c r="A108" s="97" t="n">
        <v>284</v>
      </c>
      <c r="B108" s="98" t="s">
        <v>119</v>
      </c>
      <c r="C108" s="102" t="n">
        <v>204.755192529559</v>
      </c>
      <c r="D108" s="102" t="n">
        <v>208.847192047976</v>
      </c>
      <c r="E108" s="102" t="n">
        <v>219.167337236699</v>
      </c>
      <c r="F108" s="102" t="n">
        <v>254.199743578019</v>
      </c>
      <c r="G108" s="102" t="n">
        <v>313.502440602589</v>
      </c>
      <c r="H108" s="102" t="n">
        <v>405.418123076217</v>
      </c>
      <c r="I108" s="102" t="n">
        <v>435.493049789454</v>
      </c>
      <c r="J108" s="102" t="n">
        <v>485.129424725493</v>
      </c>
      <c r="K108" s="102" t="n">
        <v>552.423721634505</v>
      </c>
      <c r="L108" s="100" t="n">
        <v>494.759280386256</v>
      </c>
    </row>
    <row r="109" customFormat="false" ht="14.4" hidden="false" customHeight="false" outlineLevel="0" collapsed="false">
      <c r="A109" s="97" t="n">
        <v>285</v>
      </c>
      <c r="B109" s="98" t="s">
        <v>120</v>
      </c>
      <c r="C109" s="102" t="n">
        <v>135.113116455677</v>
      </c>
      <c r="D109" s="102" t="n">
        <v>136.909779625971</v>
      </c>
      <c r="E109" s="102" t="n">
        <v>140.34425694593</v>
      </c>
      <c r="F109" s="102" t="n">
        <v>167.415849927167</v>
      </c>
      <c r="G109" s="102" t="n">
        <v>206.599447750828</v>
      </c>
      <c r="H109" s="102" t="n">
        <v>277.222958936843</v>
      </c>
      <c r="I109" s="102" t="n">
        <v>297.757051620258</v>
      </c>
      <c r="J109" s="102" t="n">
        <v>338.387148588842</v>
      </c>
      <c r="K109" s="102" t="n">
        <v>393.090565962253</v>
      </c>
      <c r="L109" s="100" t="n">
        <v>358.432703311124</v>
      </c>
    </row>
    <row r="110" customFormat="false" ht="14.4" hidden="false" customHeight="false" outlineLevel="0" collapsed="false">
      <c r="A110" s="97" t="n">
        <v>286</v>
      </c>
      <c r="B110" s="98" t="s">
        <v>121</v>
      </c>
      <c r="C110" s="102" t="n">
        <v>144.91521420666</v>
      </c>
      <c r="D110" s="102" t="n">
        <v>147.265099798452</v>
      </c>
      <c r="E110" s="102" t="n">
        <v>153.585294952175</v>
      </c>
      <c r="F110" s="102" t="n">
        <v>179.683791637011</v>
      </c>
      <c r="G110" s="102" t="n">
        <v>225.003982056429</v>
      </c>
      <c r="H110" s="102" t="n">
        <v>302.671606757928</v>
      </c>
      <c r="I110" s="102" t="n">
        <v>325.569143614264</v>
      </c>
      <c r="J110" s="102" t="n">
        <v>366.700586221822</v>
      </c>
      <c r="K110" s="102" t="n">
        <v>418.640405409516</v>
      </c>
      <c r="L110" s="100" t="n">
        <v>382.796719557768</v>
      </c>
    </row>
    <row r="111" customFormat="false" ht="14.4" hidden="false" customHeight="false" outlineLevel="0" collapsed="false">
      <c r="A111" s="97" t="n">
        <v>287</v>
      </c>
      <c r="B111" s="103" t="s">
        <v>122</v>
      </c>
      <c r="C111" s="102" t="n">
        <v>209.577715595257</v>
      </c>
      <c r="D111" s="102" t="n">
        <v>213.88810915585</v>
      </c>
      <c r="E111" s="102" t="n">
        <v>226.194937903347</v>
      </c>
      <c r="F111" s="102" t="n">
        <v>263.765892479584</v>
      </c>
      <c r="G111" s="102" t="n">
        <v>322.047560270563</v>
      </c>
      <c r="H111" s="102" t="n">
        <v>421.350644704577</v>
      </c>
      <c r="I111" s="102" t="n">
        <v>454.648724673931</v>
      </c>
      <c r="J111" s="102" t="n">
        <v>508.095208313398</v>
      </c>
      <c r="K111" s="102" t="n">
        <v>578.058459636974</v>
      </c>
      <c r="L111" s="100" t="n">
        <v>521.684863358232</v>
      </c>
    </row>
    <row r="112" customFormat="false" ht="14.4" hidden="false" customHeight="false" outlineLevel="0" collapsed="false">
      <c r="A112" s="97" t="n">
        <v>288</v>
      </c>
      <c r="B112" s="98" t="s">
        <v>123</v>
      </c>
      <c r="C112" s="102" t="n">
        <v>190.341431904432</v>
      </c>
      <c r="D112" s="102" t="n">
        <v>194.236737860101</v>
      </c>
      <c r="E112" s="102" t="n">
        <v>204.119683483561</v>
      </c>
      <c r="F112" s="102" t="n">
        <v>235.622506081434</v>
      </c>
      <c r="G112" s="102" t="n">
        <v>294.467741823686</v>
      </c>
      <c r="H112" s="102" t="n">
        <v>393.544390941231</v>
      </c>
      <c r="I112" s="102" t="n">
        <v>422.803215546778</v>
      </c>
      <c r="J112" s="102" t="n">
        <v>472.559192022217</v>
      </c>
      <c r="K112" s="102" t="n">
        <v>539.115283511248</v>
      </c>
      <c r="L112" s="100" t="n">
        <v>492.827053489547</v>
      </c>
    </row>
    <row r="113" customFormat="false" ht="14.4" hidden="false" customHeight="false" outlineLevel="0" collapsed="false">
      <c r="A113" s="97" t="n">
        <v>290</v>
      </c>
      <c r="B113" s="98" t="s">
        <v>124</v>
      </c>
      <c r="C113" s="102" t="n">
        <v>198.027222060714</v>
      </c>
      <c r="D113" s="102" t="n">
        <v>202.067577593888</v>
      </c>
      <c r="E113" s="102" t="n">
        <v>217.846630143403</v>
      </c>
      <c r="F113" s="102" t="n">
        <v>260.224494500906</v>
      </c>
      <c r="G113" s="102" t="n">
        <v>313.36521691469</v>
      </c>
      <c r="H113" s="102" t="n">
        <v>399.939905016623</v>
      </c>
      <c r="I113" s="102" t="n">
        <v>425.61603519481</v>
      </c>
      <c r="J113" s="102" t="n">
        <v>474.238447440169</v>
      </c>
      <c r="K113" s="102" t="n">
        <v>541.089842557259</v>
      </c>
      <c r="L113" s="100" t="n">
        <v>485.393948536309</v>
      </c>
    </row>
    <row r="114" customFormat="false" ht="14.4" hidden="false" customHeight="false" outlineLevel="0" collapsed="false">
      <c r="A114" s="97" t="n">
        <v>291</v>
      </c>
      <c r="B114" s="98" t="s">
        <v>125</v>
      </c>
      <c r="C114" s="102" t="n">
        <v>202.479302892442</v>
      </c>
      <c r="D114" s="102" t="n">
        <v>206.749836718941</v>
      </c>
      <c r="E114" s="102" t="n">
        <v>219.532361257642</v>
      </c>
      <c r="F114" s="102" t="n">
        <v>263.512284556943</v>
      </c>
      <c r="G114" s="102" t="n">
        <v>313.787971010109</v>
      </c>
      <c r="H114" s="102" t="n">
        <v>401.63668957303</v>
      </c>
      <c r="I114" s="102" t="n">
        <v>427.476320982006</v>
      </c>
      <c r="J114" s="102" t="n">
        <v>475.345779085819</v>
      </c>
      <c r="K114" s="102" t="n">
        <v>536.705852852531</v>
      </c>
      <c r="L114" s="100" t="n">
        <v>469.373056775944</v>
      </c>
    </row>
    <row r="115" customFormat="false" ht="14.4" hidden="false" customHeight="false" outlineLevel="0" collapsed="false">
      <c r="A115" s="97" t="n">
        <v>295</v>
      </c>
      <c r="B115" s="98" t="s">
        <v>126</v>
      </c>
      <c r="C115" s="102" t="n">
        <v>0</v>
      </c>
      <c r="D115" s="102" t="n">
        <v>0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0" t="n">
        <v>0</v>
      </c>
    </row>
    <row r="116" customFormat="false" ht="14.4" hidden="false" customHeight="false" outlineLevel="0" collapsed="false">
      <c r="A116" s="97" t="n">
        <v>297</v>
      </c>
      <c r="B116" s="98" t="s">
        <v>127</v>
      </c>
      <c r="C116" s="102" t="n">
        <v>156.173049111354</v>
      </c>
      <c r="D116" s="102" t="n">
        <v>158.55637785769</v>
      </c>
      <c r="E116" s="102" t="n">
        <v>163.230388462398</v>
      </c>
      <c r="F116" s="102" t="n">
        <v>188.946304897176</v>
      </c>
      <c r="G116" s="102" t="n">
        <v>240.160309998757</v>
      </c>
      <c r="H116" s="102" t="n">
        <v>313.841949898942</v>
      </c>
      <c r="I116" s="102" t="n">
        <v>339.724432326061</v>
      </c>
      <c r="J116" s="102" t="n">
        <v>383.082615795529</v>
      </c>
      <c r="K116" s="102" t="n">
        <v>438.960203878214</v>
      </c>
      <c r="L116" s="100" t="n">
        <v>400.315116805605</v>
      </c>
    </row>
    <row r="117" customFormat="false" ht="14.4" hidden="false" customHeight="false" outlineLevel="0" collapsed="false">
      <c r="A117" s="97" t="n">
        <v>300</v>
      </c>
      <c r="B117" s="98" t="s">
        <v>128</v>
      </c>
      <c r="C117" s="102" t="n">
        <v>212.237320095323</v>
      </c>
      <c r="D117" s="102" t="n">
        <v>217.068623170832</v>
      </c>
      <c r="E117" s="102" t="n">
        <v>217.550492724082</v>
      </c>
      <c r="F117" s="102" t="n">
        <v>254.54442444703</v>
      </c>
      <c r="G117" s="102" t="n">
        <v>314.422939244637</v>
      </c>
      <c r="H117" s="102" t="n">
        <v>410.946467590504</v>
      </c>
      <c r="I117" s="102" t="n">
        <v>439.679013090711</v>
      </c>
      <c r="J117" s="102" t="n">
        <v>490.460968174598</v>
      </c>
      <c r="K117" s="102" t="n">
        <v>561.127443160222</v>
      </c>
      <c r="L117" s="100" t="n">
        <v>499.686891682453</v>
      </c>
    </row>
    <row r="118" customFormat="false" ht="14.4" hidden="false" customHeight="false" outlineLevel="0" collapsed="false">
      <c r="A118" s="97" t="n">
        <v>301</v>
      </c>
      <c r="B118" s="98" t="s">
        <v>129</v>
      </c>
      <c r="C118" s="102" t="n">
        <v>196.231955361437</v>
      </c>
      <c r="D118" s="102" t="n">
        <v>199.963187647479</v>
      </c>
      <c r="E118" s="102" t="n">
        <v>206.640667423418</v>
      </c>
      <c r="F118" s="102" t="n">
        <v>240.385468300289</v>
      </c>
      <c r="G118" s="102" t="n">
        <v>300.877898829776</v>
      </c>
      <c r="H118" s="102" t="n">
        <v>394.285879080371</v>
      </c>
      <c r="I118" s="102" t="n">
        <v>422.078826535021</v>
      </c>
      <c r="J118" s="102" t="n">
        <v>472.701165677207</v>
      </c>
      <c r="K118" s="102" t="n">
        <v>542.768149446148</v>
      </c>
      <c r="L118" s="100" t="n">
        <v>492.303698071982</v>
      </c>
    </row>
    <row r="119" customFormat="false" ht="14.4" hidden="false" customHeight="false" outlineLevel="0" collapsed="false">
      <c r="A119" s="97" t="n">
        <v>304</v>
      </c>
      <c r="B119" s="98" t="s">
        <v>130</v>
      </c>
      <c r="C119" s="102" t="n">
        <v>219.947179167606</v>
      </c>
      <c r="D119" s="102" t="n">
        <v>224.864542982747</v>
      </c>
      <c r="E119" s="102" t="n">
        <v>233.994003535644</v>
      </c>
      <c r="F119" s="102" t="n">
        <v>266.881795862105</v>
      </c>
      <c r="G119" s="102" t="n">
        <v>317.119472401844</v>
      </c>
      <c r="H119" s="102" t="n">
        <v>403.412731668285</v>
      </c>
      <c r="I119" s="102" t="n">
        <v>434.304668363877</v>
      </c>
      <c r="J119" s="102" t="n">
        <v>481.005936772147</v>
      </c>
      <c r="K119" s="102" t="n">
        <v>537.476275755198</v>
      </c>
      <c r="L119" s="100" t="n">
        <v>474.396646966106</v>
      </c>
    </row>
    <row r="120" customFormat="false" ht="14.4" hidden="false" customHeight="false" outlineLevel="0" collapsed="false">
      <c r="A120" s="97" t="n">
        <v>305</v>
      </c>
      <c r="B120" s="98" t="s">
        <v>131</v>
      </c>
      <c r="C120" s="102" t="n">
        <v>174.22136642285</v>
      </c>
      <c r="D120" s="102" t="n">
        <v>177.525939626944</v>
      </c>
      <c r="E120" s="102" t="n">
        <v>186.444349674363</v>
      </c>
      <c r="F120" s="102" t="n">
        <v>221.308916545966</v>
      </c>
      <c r="G120" s="102" t="n">
        <v>275.301113369141</v>
      </c>
      <c r="H120" s="102" t="n">
        <v>357.613568118191</v>
      </c>
      <c r="I120" s="102" t="n">
        <v>383.134369458044</v>
      </c>
      <c r="J120" s="102" t="n">
        <v>429.461638922943</v>
      </c>
      <c r="K120" s="102" t="n">
        <v>491.997788778074</v>
      </c>
      <c r="L120" s="100" t="n">
        <v>449.082763855207</v>
      </c>
    </row>
    <row r="121" customFormat="false" ht="14.4" hidden="false" customHeight="false" outlineLevel="0" collapsed="false">
      <c r="A121" s="97" t="n">
        <v>312</v>
      </c>
      <c r="B121" s="98" t="s">
        <v>132</v>
      </c>
      <c r="C121" s="102" t="n">
        <v>214.620816359525</v>
      </c>
      <c r="D121" s="102" t="n">
        <v>219.497668739894</v>
      </c>
      <c r="E121" s="102" t="n">
        <v>231.826894860526</v>
      </c>
      <c r="F121" s="102" t="n">
        <v>276.151996791803</v>
      </c>
      <c r="G121" s="102" t="n">
        <v>326.87466803229</v>
      </c>
      <c r="H121" s="102" t="n">
        <v>423.739838135819</v>
      </c>
      <c r="I121" s="102" t="n">
        <v>449.051709630223</v>
      </c>
      <c r="J121" s="102" t="n">
        <v>501.844786648361</v>
      </c>
      <c r="K121" s="102" t="n">
        <v>571.080216096213</v>
      </c>
      <c r="L121" s="100" t="n">
        <v>514.615535677609</v>
      </c>
    </row>
    <row r="122" customFormat="false" ht="14.4" hidden="false" customHeight="false" outlineLevel="0" collapsed="false">
      <c r="A122" s="97" t="n">
        <v>316</v>
      </c>
      <c r="B122" s="98" t="s">
        <v>133</v>
      </c>
      <c r="C122" s="102" t="n">
        <v>163.00840856134</v>
      </c>
      <c r="D122" s="102" t="n">
        <v>165.866494172607</v>
      </c>
      <c r="E122" s="102" t="n">
        <v>179.188999193665</v>
      </c>
      <c r="F122" s="102" t="n">
        <v>207.205292553157</v>
      </c>
      <c r="G122" s="102" t="n">
        <v>261.626317578891</v>
      </c>
      <c r="H122" s="102" t="n">
        <v>353.834402391234</v>
      </c>
      <c r="I122" s="102" t="n">
        <v>379.096038786956</v>
      </c>
      <c r="J122" s="102" t="n">
        <v>423.457042486243</v>
      </c>
      <c r="K122" s="102" t="n">
        <v>485.197928503779</v>
      </c>
      <c r="L122" s="100" t="n">
        <v>442.702182592967</v>
      </c>
    </row>
    <row r="123" customFormat="false" ht="14.4" hidden="false" customHeight="false" outlineLevel="0" collapsed="false">
      <c r="A123" s="97" t="n">
        <v>317</v>
      </c>
      <c r="B123" s="98" t="s">
        <v>134</v>
      </c>
      <c r="C123" s="102" t="n">
        <v>223.773747310159</v>
      </c>
      <c r="D123" s="102" t="n">
        <v>228.530428211682</v>
      </c>
      <c r="E123" s="102" t="n">
        <v>241.467604135093</v>
      </c>
      <c r="F123" s="102" t="n">
        <v>286.400281299081</v>
      </c>
      <c r="G123" s="102" t="n">
        <v>351.233050850554</v>
      </c>
      <c r="H123" s="102" t="n">
        <v>441.242189303912</v>
      </c>
      <c r="I123" s="102" t="n">
        <v>471.264895635989</v>
      </c>
      <c r="J123" s="102" t="n">
        <v>523.989394735092</v>
      </c>
      <c r="K123" s="102" t="n">
        <v>597.759437754255</v>
      </c>
      <c r="L123" s="100" t="n">
        <v>534.930201080402</v>
      </c>
    </row>
    <row r="124" customFormat="false" ht="14.4" hidden="false" customHeight="false" outlineLevel="0" collapsed="false">
      <c r="A124" s="104" t="n">
        <v>318</v>
      </c>
      <c r="B124" s="98" t="s">
        <v>135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100" t="n">
        <v>0</v>
      </c>
    </row>
    <row r="125" customFormat="false" ht="14.4" hidden="false" customHeight="false" outlineLevel="0" collapsed="false">
      <c r="A125" s="97" t="n">
        <v>398</v>
      </c>
      <c r="B125" s="98" t="s">
        <v>136</v>
      </c>
      <c r="C125" s="102" t="n">
        <v>147.263436986804</v>
      </c>
      <c r="D125" s="102" t="n">
        <v>149.478711267572</v>
      </c>
      <c r="E125" s="102" t="n">
        <v>150.468023777834</v>
      </c>
      <c r="F125" s="102" t="n">
        <v>175.937823160822</v>
      </c>
      <c r="G125" s="102" t="n">
        <v>223.148795759273</v>
      </c>
      <c r="H125" s="102" t="n">
        <v>294.823561631781</v>
      </c>
      <c r="I125" s="102" t="n">
        <v>318.103366978493</v>
      </c>
      <c r="J125" s="102" t="n">
        <v>359.362043817915</v>
      </c>
      <c r="K125" s="102" t="n">
        <v>412.987208059079</v>
      </c>
      <c r="L125" s="100" t="n">
        <v>376.515825004128</v>
      </c>
    </row>
    <row r="126" customFormat="false" ht="14.4" hidden="false" customHeight="false" outlineLevel="0" collapsed="false">
      <c r="A126" s="97" t="n">
        <v>399</v>
      </c>
      <c r="B126" s="103" t="s">
        <v>137</v>
      </c>
      <c r="C126" s="102" t="n">
        <v>165.964334130427</v>
      </c>
      <c r="D126" s="102" t="n">
        <v>167.642703941859</v>
      </c>
      <c r="E126" s="102" t="n">
        <v>174.69100830129</v>
      </c>
      <c r="F126" s="102" t="n">
        <v>197.323630622678</v>
      </c>
      <c r="G126" s="102" t="n">
        <v>246.748818348495</v>
      </c>
      <c r="H126" s="102" t="n">
        <v>327.582707857086</v>
      </c>
      <c r="I126" s="102" t="n">
        <v>348.922806715898</v>
      </c>
      <c r="J126" s="102" t="n">
        <v>390.052504975395</v>
      </c>
      <c r="K126" s="102" t="n">
        <v>443.772495085421</v>
      </c>
      <c r="L126" s="100" t="n">
        <v>396.503096967601</v>
      </c>
    </row>
    <row r="127" customFormat="false" ht="14.4" hidden="false" customHeight="false" outlineLevel="0" collapsed="false">
      <c r="A127" s="97" t="n">
        <v>400</v>
      </c>
      <c r="B127" s="98" t="s">
        <v>138</v>
      </c>
      <c r="C127" s="102" t="n">
        <v>187.730566689057</v>
      </c>
      <c r="D127" s="102" t="n">
        <v>191.072413105244</v>
      </c>
      <c r="E127" s="102" t="n">
        <v>198.884952347837</v>
      </c>
      <c r="F127" s="102" t="n">
        <v>230.713804803739</v>
      </c>
      <c r="G127" s="102" t="n">
        <v>288.218370741637</v>
      </c>
      <c r="H127" s="102" t="n">
        <v>380.395487818494</v>
      </c>
      <c r="I127" s="102" t="n">
        <v>407.265517883281</v>
      </c>
      <c r="J127" s="102" t="n">
        <v>453.86155574171</v>
      </c>
      <c r="K127" s="102" t="n">
        <v>517.521257923402</v>
      </c>
      <c r="L127" s="100" t="n">
        <v>468.883299132265</v>
      </c>
    </row>
    <row r="128" customFormat="false" ht="14.4" hidden="false" customHeight="false" outlineLevel="0" collapsed="false">
      <c r="A128" s="97" t="n">
        <v>407</v>
      </c>
      <c r="B128" s="98" t="s">
        <v>139</v>
      </c>
      <c r="C128" s="102" t="n">
        <v>199.394517132563</v>
      </c>
      <c r="D128" s="102" t="n">
        <v>202.966548837744</v>
      </c>
      <c r="E128" s="102" t="n">
        <v>218.710723135732</v>
      </c>
      <c r="F128" s="102" t="n">
        <v>249.743266196027</v>
      </c>
      <c r="G128" s="102" t="n">
        <v>307.258477950987</v>
      </c>
      <c r="H128" s="102" t="n">
        <v>413.84648106161</v>
      </c>
      <c r="I128" s="102" t="n">
        <v>444.022492044603</v>
      </c>
      <c r="J128" s="102" t="n">
        <v>495.849662310332</v>
      </c>
      <c r="K128" s="102" t="n">
        <v>566.431396769273</v>
      </c>
      <c r="L128" s="100" t="n">
        <v>515.063290878922</v>
      </c>
    </row>
    <row r="129" customFormat="false" ht="14.4" hidden="false" customHeight="false" outlineLevel="0" collapsed="false">
      <c r="A129" s="97" t="n">
        <v>402</v>
      </c>
      <c r="B129" s="98" t="s">
        <v>140</v>
      </c>
      <c r="C129" s="102" t="n">
        <v>186.653758121766</v>
      </c>
      <c r="D129" s="102" t="n">
        <v>189.514168314856</v>
      </c>
      <c r="E129" s="102" t="n">
        <v>198.274522439758</v>
      </c>
      <c r="F129" s="102" t="n">
        <v>231.617655266527</v>
      </c>
      <c r="G129" s="102" t="n">
        <v>285.268328279289</v>
      </c>
      <c r="H129" s="102" t="n">
        <v>370.80944787243</v>
      </c>
      <c r="I129" s="102" t="n">
        <v>396.497002977378</v>
      </c>
      <c r="J129" s="102" t="n">
        <v>443.707626105303</v>
      </c>
      <c r="K129" s="102" t="n">
        <v>511.344695437502</v>
      </c>
      <c r="L129" s="100" t="n">
        <v>457.423586880773</v>
      </c>
    </row>
    <row r="130" customFormat="false" ht="14.4" hidden="false" customHeight="false" outlineLevel="0" collapsed="false">
      <c r="A130" s="97" t="n">
        <v>403</v>
      </c>
      <c r="B130" s="98" t="s">
        <v>141</v>
      </c>
      <c r="C130" s="102" t="n">
        <v>216.250584726567</v>
      </c>
      <c r="D130" s="102" t="n">
        <v>221.455143492259</v>
      </c>
      <c r="E130" s="102" t="n">
        <v>234.726931186793</v>
      </c>
      <c r="F130" s="102" t="n">
        <v>275.814069256666</v>
      </c>
      <c r="G130" s="102" t="n">
        <v>335.359115003554</v>
      </c>
      <c r="H130" s="102" t="n">
        <v>430.997961929147</v>
      </c>
      <c r="I130" s="102" t="n">
        <v>460.941377650679</v>
      </c>
      <c r="J130" s="102" t="n">
        <v>512.469527952391</v>
      </c>
      <c r="K130" s="102" t="n">
        <v>583.213635696499</v>
      </c>
      <c r="L130" s="100" t="n">
        <v>522.592271312354</v>
      </c>
    </row>
    <row r="131" customFormat="false" ht="14.4" hidden="false" customHeight="false" outlineLevel="0" collapsed="false">
      <c r="A131" s="97" t="n">
        <v>405</v>
      </c>
      <c r="B131" s="98" t="s">
        <v>142</v>
      </c>
      <c r="C131" s="102" t="n">
        <v>150.208615273598</v>
      </c>
      <c r="D131" s="102" t="n">
        <v>152.480042197042</v>
      </c>
      <c r="E131" s="102" t="n">
        <v>158.028195248791</v>
      </c>
      <c r="F131" s="102" t="n">
        <v>185.175465997022</v>
      </c>
      <c r="G131" s="102" t="n">
        <v>234.635996836588</v>
      </c>
      <c r="H131" s="102" t="n">
        <v>308.704655524546</v>
      </c>
      <c r="I131" s="102" t="n">
        <v>333.460903309219</v>
      </c>
      <c r="J131" s="102" t="n">
        <v>375.898188583868</v>
      </c>
      <c r="K131" s="102" t="n">
        <v>429.807152787771</v>
      </c>
      <c r="L131" s="100" t="n">
        <v>392.857570326531</v>
      </c>
    </row>
    <row r="132" customFormat="false" ht="14.4" hidden="false" customHeight="false" outlineLevel="0" collapsed="false">
      <c r="A132" s="97" t="n">
        <v>408</v>
      </c>
      <c r="B132" s="98" t="s">
        <v>143</v>
      </c>
      <c r="C132" s="102" t="n">
        <v>172.742166542112</v>
      </c>
      <c r="D132" s="102" t="n">
        <v>175.490985104522</v>
      </c>
      <c r="E132" s="102" t="n">
        <v>183.845928507031</v>
      </c>
      <c r="F132" s="102" t="n">
        <v>212.535655089023</v>
      </c>
      <c r="G132" s="102" t="n">
        <v>265.995807506906</v>
      </c>
      <c r="H132" s="102" t="n">
        <v>350.629686264075</v>
      </c>
      <c r="I132" s="102" t="n">
        <v>374.231571996767</v>
      </c>
      <c r="J132" s="102" t="n">
        <v>418.859241057273</v>
      </c>
      <c r="K132" s="102" t="n">
        <v>478.901490637575</v>
      </c>
      <c r="L132" s="100" t="n">
        <v>433.981794972849</v>
      </c>
    </row>
    <row r="133" customFormat="false" ht="14.4" hidden="false" customHeight="false" outlineLevel="0" collapsed="false">
      <c r="A133" s="97" t="n">
        <v>410</v>
      </c>
      <c r="B133" s="98" t="s">
        <v>144</v>
      </c>
      <c r="C133" s="102" t="n">
        <v>140.915423218999</v>
      </c>
      <c r="D133" s="102" t="n">
        <v>142.004238317115</v>
      </c>
      <c r="E133" s="102" t="n">
        <v>143.108492731841</v>
      </c>
      <c r="F133" s="102" t="n">
        <v>166.628486130681</v>
      </c>
      <c r="G133" s="102" t="n">
        <v>212.112056727162</v>
      </c>
      <c r="H133" s="102" t="n">
        <v>287.128304796829</v>
      </c>
      <c r="I133" s="102" t="n">
        <v>304.515134254672</v>
      </c>
      <c r="J133" s="102" t="n">
        <v>341.797169947509</v>
      </c>
      <c r="K133" s="102" t="n">
        <v>388.050685881141</v>
      </c>
      <c r="L133" s="100" t="n">
        <v>346.889223272221</v>
      </c>
    </row>
    <row r="134" customFormat="false" ht="14.4" hidden="false" customHeight="false" outlineLevel="0" collapsed="false">
      <c r="A134" s="97" t="n">
        <v>416</v>
      </c>
      <c r="B134" s="98" t="s">
        <v>145</v>
      </c>
      <c r="C134" s="102" t="n">
        <v>180.106721213771</v>
      </c>
      <c r="D134" s="102" t="n">
        <v>181.84282036511</v>
      </c>
      <c r="E134" s="102" t="n">
        <v>185.968539053306</v>
      </c>
      <c r="F134" s="102" t="n">
        <v>213.892080277722</v>
      </c>
      <c r="G134" s="102" t="n">
        <v>262.726799173666</v>
      </c>
      <c r="H134" s="102" t="n">
        <v>339.979937668137</v>
      </c>
      <c r="I134" s="102" t="n">
        <v>361.628927729777</v>
      </c>
      <c r="J134" s="102" t="n">
        <v>402.143200407796</v>
      </c>
      <c r="K134" s="102" t="n">
        <v>459.206655557298</v>
      </c>
      <c r="L134" s="100" t="n">
        <v>401.386227901497</v>
      </c>
    </row>
    <row r="135" customFormat="false" ht="14.4" hidden="false" customHeight="false" outlineLevel="0" collapsed="false">
      <c r="A135" s="97" t="n">
        <v>417</v>
      </c>
      <c r="B135" s="98" t="s">
        <v>146</v>
      </c>
      <c r="C135" s="102" t="n">
        <v>0</v>
      </c>
      <c r="D135" s="102" t="n">
        <v>0</v>
      </c>
      <c r="E135" s="102" t="n">
        <v>0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0" t="n">
        <v>0</v>
      </c>
    </row>
    <row r="136" customFormat="false" ht="14.4" hidden="false" customHeight="false" outlineLevel="0" collapsed="false">
      <c r="A136" s="97" t="n">
        <v>418</v>
      </c>
      <c r="B136" s="98" t="s">
        <v>147</v>
      </c>
      <c r="C136" s="102" t="n">
        <v>124.983009100739</v>
      </c>
      <c r="D136" s="102" t="n">
        <v>125.363070958474</v>
      </c>
      <c r="E136" s="102" t="n">
        <v>124.337840415388</v>
      </c>
      <c r="F136" s="102" t="n">
        <v>143.713904443462</v>
      </c>
      <c r="G136" s="102" t="n">
        <v>183.567971801258</v>
      </c>
      <c r="H136" s="102" t="n">
        <v>249.312067562796</v>
      </c>
      <c r="I136" s="102" t="n">
        <v>265.639540724616</v>
      </c>
      <c r="J136" s="102" t="n">
        <v>297.868041696069</v>
      </c>
      <c r="K136" s="102" t="n">
        <v>337.370756551418</v>
      </c>
      <c r="L136" s="100" t="n">
        <v>298.830849047896</v>
      </c>
    </row>
    <row r="137" customFormat="false" ht="14.4" hidden="false" customHeight="false" outlineLevel="0" collapsed="false">
      <c r="A137" s="97" t="n">
        <v>420</v>
      </c>
      <c r="B137" s="98" t="s">
        <v>148</v>
      </c>
      <c r="C137" s="102" t="n">
        <v>175.807820113295</v>
      </c>
      <c r="D137" s="102" t="n">
        <v>178.371857888968</v>
      </c>
      <c r="E137" s="102" t="n">
        <v>188.453425049333</v>
      </c>
      <c r="F137" s="102" t="n">
        <v>220.261761291942</v>
      </c>
      <c r="G137" s="102" t="n">
        <v>269.284215059331</v>
      </c>
      <c r="H137" s="102" t="n">
        <v>348.149438903421</v>
      </c>
      <c r="I137" s="102" t="n">
        <v>371.470288968471</v>
      </c>
      <c r="J137" s="102" t="n">
        <v>415.041995815836</v>
      </c>
      <c r="K137" s="102" t="n">
        <v>472.834077120092</v>
      </c>
      <c r="L137" s="100" t="n">
        <v>420.91464256544</v>
      </c>
    </row>
    <row r="138" customFormat="false" ht="14.4" hidden="false" customHeight="false" outlineLevel="0" collapsed="false">
      <c r="A138" s="97" t="n">
        <v>421</v>
      </c>
      <c r="B138" s="98" t="s">
        <v>149</v>
      </c>
      <c r="C138" s="102" t="n">
        <v>227.37025878037</v>
      </c>
      <c r="D138" s="102" t="n">
        <v>232.199833702653</v>
      </c>
      <c r="E138" s="102" t="n">
        <v>249.247541399204</v>
      </c>
      <c r="F138" s="102" t="n">
        <v>291.094211230394</v>
      </c>
      <c r="G138" s="102" t="n">
        <v>342.157989843086</v>
      </c>
      <c r="H138" s="102" t="n">
        <v>441.613172203489</v>
      </c>
      <c r="I138" s="102" t="n">
        <v>473.198838913394</v>
      </c>
      <c r="J138" s="102" t="n">
        <v>530.832382979725</v>
      </c>
      <c r="K138" s="102" t="n">
        <v>614.563811551153</v>
      </c>
      <c r="L138" s="100" t="n">
        <v>556.635802614097</v>
      </c>
    </row>
    <row r="139" customFormat="false" ht="14.4" hidden="false" customHeight="false" outlineLevel="0" collapsed="false">
      <c r="A139" s="97" t="n">
        <v>422</v>
      </c>
      <c r="B139" s="98" t="s">
        <v>150</v>
      </c>
      <c r="C139" s="102" t="n">
        <v>175.723182123277</v>
      </c>
      <c r="D139" s="102" t="n">
        <v>179.808220138738</v>
      </c>
      <c r="E139" s="102" t="n">
        <v>193.084465526306</v>
      </c>
      <c r="F139" s="102" t="n">
        <v>233.658241188715</v>
      </c>
      <c r="G139" s="102" t="n">
        <v>283.403041481667</v>
      </c>
      <c r="H139" s="102" t="n">
        <v>371.054126277776</v>
      </c>
      <c r="I139" s="102" t="n">
        <v>394.679744631178</v>
      </c>
      <c r="J139" s="102" t="n">
        <v>441.776566776814</v>
      </c>
      <c r="K139" s="102" t="n">
        <v>502.63907030357</v>
      </c>
      <c r="L139" s="100" t="n">
        <v>454.785829387492</v>
      </c>
    </row>
    <row r="140" customFormat="false" ht="14.4" hidden="false" customHeight="false" outlineLevel="0" collapsed="false">
      <c r="A140" s="97" t="n">
        <v>423</v>
      </c>
      <c r="B140" s="98" t="s">
        <v>151</v>
      </c>
      <c r="C140" s="102" t="n">
        <v>127.871859654757</v>
      </c>
      <c r="D140" s="102" t="n">
        <v>128.324974484358</v>
      </c>
      <c r="E140" s="102" t="n">
        <v>125.21743710981</v>
      </c>
      <c r="F140" s="102" t="n">
        <v>143.929673606391</v>
      </c>
      <c r="G140" s="102" t="n">
        <v>184.097210822488</v>
      </c>
      <c r="H140" s="102" t="n">
        <v>255.130509351985</v>
      </c>
      <c r="I140" s="102" t="n">
        <v>272.784198729228</v>
      </c>
      <c r="J140" s="102" t="n">
        <v>305.838905941245</v>
      </c>
      <c r="K140" s="102" t="n">
        <v>345.604734735408</v>
      </c>
      <c r="L140" s="100" t="n">
        <v>305.260309311049</v>
      </c>
    </row>
    <row r="141" customFormat="false" ht="14.4" hidden="false" customHeight="false" outlineLevel="0" collapsed="false">
      <c r="A141" s="97" t="n">
        <v>425</v>
      </c>
      <c r="B141" s="98" t="s">
        <v>152</v>
      </c>
      <c r="C141" s="102" t="n">
        <v>119.101977177282</v>
      </c>
      <c r="D141" s="102" t="n">
        <v>119.035174551169</v>
      </c>
      <c r="E141" s="102" t="n">
        <v>117.772732884138</v>
      </c>
      <c r="F141" s="102" t="n">
        <v>138.593783477074</v>
      </c>
      <c r="G141" s="102" t="n">
        <v>177.056615090443</v>
      </c>
      <c r="H141" s="102" t="n">
        <v>234.387773928677</v>
      </c>
      <c r="I141" s="102" t="n">
        <v>246.17476320029</v>
      </c>
      <c r="J141" s="102" t="n">
        <v>275.440330038383</v>
      </c>
      <c r="K141" s="102" t="n">
        <v>315.809191967903</v>
      </c>
      <c r="L141" s="100" t="n">
        <v>275.596626141885</v>
      </c>
    </row>
    <row r="142" customFormat="false" ht="14.4" hidden="false" customHeight="false" outlineLevel="0" collapsed="false">
      <c r="A142" s="97" t="n">
        <v>426</v>
      </c>
      <c r="B142" s="98" t="s">
        <v>153</v>
      </c>
      <c r="C142" s="102" t="n">
        <v>167.238108706402</v>
      </c>
      <c r="D142" s="102" t="n">
        <v>169.669110349336</v>
      </c>
      <c r="E142" s="102" t="n">
        <v>180.512877170099</v>
      </c>
      <c r="F142" s="102" t="n">
        <v>208.497395797642</v>
      </c>
      <c r="G142" s="102" t="n">
        <v>259.408296582593</v>
      </c>
      <c r="H142" s="102" t="n">
        <v>341.877994717524</v>
      </c>
      <c r="I142" s="102" t="n">
        <v>364.44274164516</v>
      </c>
      <c r="J142" s="102" t="n">
        <v>408.097332711586</v>
      </c>
      <c r="K142" s="102" t="n">
        <v>464.918585936185</v>
      </c>
      <c r="L142" s="100" t="n">
        <v>417.967941822802</v>
      </c>
    </row>
    <row r="143" customFormat="false" ht="14.4" hidden="false" customHeight="false" outlineLevel="0" collapsed="false">
      <c r="A143" s="97" t="n">
        <v>444</v>
      </c>
      <c r="B143" s="98" t="s">
        <v>154</v>
      </c>
      <c r="C143" s="102" t="n">
        <v>144.033890379253</v>
      </c>
      <c r="D143" s="102" t="n">
        <v>145.159499071929</v>
      </c>
      <c r="E143" s="102" t="n">
        <v>146.48412190278</v>
      </c>
      <c r="F143" s="102" t="n">
        <v>163.797600387162</v>
      </c>
      <c r="G143" s="102" t="n">
        <v>212.076061159608</v>
      </c>
      <c r="H143" s="102" t="n">
        <v>287.914593270653</v>
      </c>
      <c r="I143" s="102" t="n">
        <v>310.299741070104</v>
      </c>
      <c r="J143" s="102" t="n">
        <v>349.440423294575</v>
      </c>
      <c r="K143" s="102" t="n">
        <v>398.596208799026</v>
      </c>
      <c r="L143" s="100" t="n">
        <v>360.053783377529</v>
      </c>
    </row>
    <row r="144" customFormat="false" ht="14.4" hidden="false" customHeight="false" outlineLevel="0" collapsed="false">
      <c r="A144" s="97" t="n">
        <v>430</v>
      </c>
      <c r="B144" s="98" t="s">
        <v>155</v>
      </c>
      <c r="C144" s="102" t="n">
        <v>184.889105137123</v>
      </c>
      <c r="D144" s="102" t="n">
        <v>188.694114943102</v>
      </c>
      <c r="E144" s="102" t="n">
        <v>196.730231151778</v>
      </c>
      <c r="F144" s="102" t="n">
        <v>230.498397976171</v>
      </c>
      <c r="G144" s="102" t="n">
        <v>287.100326203453</v>
      </c>
      <c r="H144" s="102" t="n">
        <v>381.439856023209</v>
      </c>
      <c r="I144" s="102" t="n">
        <v>409.652655264025</v>
      </c>
      <c r="J144" s="102" t="n">
        <v>457.257847683494</v>
      </c>
      <c r="K144" s="102" t="n">
        <v>520.896865557675</v>
      </c>
      <c r="L144" s="100" t="n">
        <v>473.454683087642</v>
      </c>
    </row>
    <row r="145" customFormat="false" ht="14.4" hidden="false" customHeight="false" outlineLevel="0" collapsed="false">
      <c r="A145" s="97" t="n">
        <v>433</v>
      </c>
      <c r="B145" s="98" t="s">
        <v>156</v>
      </c>
      <c r="C145" s="102" t="n">
        <v>176.095927514017</v>
      </c>
      <c r="D145" s="102" t="n">
        <v>177.752688347746</v>
      </c>
      <c r="E145" s="102" t="n">
        <v>184.779863841874</v>
      </c>
      <c r="F145" s="102" t="n">
        <v>205.816933486259</v>
      </c>
      <c r="G145" s="102" t="n">
        <v>258.675667162573</v>
      </c>
      <c r="H145" s="102" t="n">
        <v>343.929438711752</v>
      </c>
      <c r="I145" s="102" t="n">
        <v>369.404225090158</v>
      </c>
      <c r="J145" s="102" t="n">
        <v>414.026110074167</v>
      </c>
      <c r="K145" s="102" t="n">
        <v>474.056189161422</v>
      </c>
      <c r="L145" s="100" t="n">
        <v>423.086364562992</v>
      </c>
    </row>
    <row r="146" customFormat="false" ht="14.4" hidden="false" customHeight="false" outlineLevel="0" collapsed="false">
      <c r="A146" s="97" t="n">
        <v>434</v>
      </c>
      <c r="B146" s="98" t="s">
        <v>157</v>
      </c>
      <c r="C146" s="102" t="n">
        <v>163.646075898717</v>
      </c>
      <c r="D146" s="102" t="n">
        <v>165.875983754236</v>
      </c>
      <c r="E146" s="102" t="n">
        <v>173.951707538994</v>
      </c>
      <c r="F146" s="102" t="n">
        <v>197.536658635284</v>
      </c>
      <c r="G146" s="102" t="n">
        <v>246.228699043232</v>
      </c>
      <c r="H146" s="102" t="n">
        <v>327.895398593539</v>
      </c>
      <c r="I146" s="102" t="n">
        <v>353.662924100469</v>
      </c>
      <c r="J146" s="102" t="n">
        <v>397.670659616888</v>
      </c>
      <c r="K146" s="102" t="n">
        <v>453.942763797834</v>
      </c>
      <c r="L146" s="100" t="n">
        <v>411.732642242191</v>
      </c>
    </row>
    <row r="147" customFormat="false" ht="14.4" hidden="false" customHeight="false" outlineLevel="0" collapsed="false">
      <c r="A147" s="97" t="n">
        <v>435</v>
      </c>
      <c r="B147" s="98" t="s">
        <v>158</v>
      </c>
      <c r="C147" s="102" t="n">
        <v>245.55257103346</v>
      </c>
      <c r="D147" s="102" t="n">
        <v>250.553489229795</v>
      </c>
      <c r="E147" s="102" t="n">
        <v>265.001899300011</v>
      </c>
      <c r="F147" s="102" t="n">
        <v>300.660911044832</v>
      </c>
      <c r="G147" s="102" t="n">
        <v>345.588209797266</v>
      </c>
      <c r="H147" s="102" t="n">
        <v>416.257345991896</v>
      </c>
      <c r="I147" s="102" t="n">
        <v>442.733629280306</v>
      </c>
      <c r="J147" s="102" t="n">
        <v>491.879197028131</v>
      </c>
      <c r="K147" s="102" t="n">
        <v>561.050174039625</v>
      </c>
      <c r="L147" s="100" t="n">
        <v>472.662629009881</v>
      </c>
    </row>
    <row r="148" customFormat="false" ht="14.4" hidden="false" customHeight="false" outlineLevel="0" collapsed="false">
      <c r="A148" s="97" t="n">
        <v>436</v>
      </c>
      <c r="B148" s="98" t="s">
        <v>159</v>
      </c>
      <c r="C148" s="102" t="n">
        <v>156.824393706464</v>
      </c>
      <c r="D148" s="102" t="n">
        <v>159.036318554246</v>
      </c>
      <c r="E148" s="102" t="n">
        <v>162.079185312746</v>
      </c>
      <c r="F148" s="102" t="n">
        <v>190.728078439523</v>
      </c>
      <c r="G148" s="102" t="n">
        <v>236.590222315759</v>
      </c>
      <c r="H148" s="102" t="n">
        <v>312.670772874752</v>
      </c>
      <c r="I148" s="102" t="n">
        <v>330.322084538398</v>
      </c>
      <c r="J148" s="102" t="n">
        <v>369.316668313746</v>
      </c>
      <c r="K148" s="102" t="n">
        <v>422.38655020351</v>
      </c>
      <c r="L148" s="100" t="n">
        <v>377.479953363336</v>
      </c>
    </row>
    <row r="149" customFormat="false" ht="14.4" hidden="false" customHeight="false" outlineLevel="0" collapsed="false">
      <c r="A149" s="97" t="n">
        <v>438</v>
      </c>
      <c r="B149" s="98" t="s">
        <v>160</v>
      </c>
      <c r="C149" s="102" t="n">
        <v>0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0" t="n">
        <v>0</v>
      </c>
    </row>
    <row r="150" customFormat="false" ht="14.4" hidden="false" customHeight="false" outlineLevel="0" collapsed="false">
      <c r="A150" s="97" t="n">
        <v>440</v>
      </c>
      <c r="B150" s="98" t="s">
        <v>161</v>
      </c>
      <c r="C150" s="102" t="n">
        <v>145.929909787548</v>
      </c>
      <c r="D150" s="102" t="n">
        <v>147.631977256636</v>
      </c>
      <c r="E150" s="102" t="n">
        <v>153.979330834261</v>
      </c>
      <c r="F150" s="102" t="n">
        <v>180.892941252639</v>
      </c>
      <c r="G150" s="102" t="n">
        <v>232.939806830318</v>
      </c>
      <c r="H150" s="102" t="n">
        <v>296.296986106171</v>
      </c>
      <c r="I150" s="102" t="n">
        <v>315.477437077092</v>
      </c>
      <c r="J150" s="102" t="n">
        <v>352.797493518193</v>
      </c>
      <c r="K150" s="102" t="n">
        <v>398.680936983685</v>
      </c>
      <c r="L150" s="100" t="n">
        <v>359.136863273344</v>
      </c>
    </row>
    <row r="151" customFormat="false" ht="14.4" hidden="false" customHeight="false" outlineLevel="0" collapsed="false">
      <c r="A151" s="97" t="n">
        <v>441</v>
      </c>
      <c r="B151" s="98" t="s">
        <v>162</v>
      </c>
      <c r="C151" s="102" t="n">
        <v>182.140355472688</v>
      </c>
      <c r="D151" s="102" t="n">
        <v>185.712659805125</v>
      </c>
      <c r="E151" s="102" t="n">
        <v>197.7816548381</v>
      </c>
      <c r="F151" s="102" t="n">
        <v>230.341669412917</v>
      </c>
      <c r="G151" s="102" t="n">
        <v>284.692662155643</v>
      </c>
      <c r="H151" s="102" t="n">
        <v>370.986030710713</v>
      </c>
      <c r="I151" s="102" t="n">
        <v>397.74933050919</v>
      </c>
      <c r="J151" s="102" t="n">
        <v>445.624299503496</v>
      </c>
      <c r="K151" s="102" t="n">
        <v>512.411937472591</v>
      </c>
      <c r="L151" s="100" t="n">
        <v>465.452768487661</v>
      </c>
    </row>
    <row r="152" customFormat="false" ht="14.4" hidden="false" customHeight="false" outlineLevel="0" collapsed="false">
      <c r="A152" s="97" t="n">
        <v>475</v>
      </c>
      <c r="B152" s="98" t="s">
        <v>163</v>
      </c>
      <c r="C152" s="102" t="n">
        <v>205.097120141196</v>
      </c>
      <c r="D152" s="102" t="n">
        <v>208.607909062768</v>
      </c>
      <c r="E152" s="102" t="n">
        <v>221.748682711924</v>
      </c>
      <c r="F152" s="102" t="n">
        <v>252.849940694506</v>
      </c>
      <c r="G152" s="102" t="n">
        <v>308.939988731415</v>
      </c>
      <c r="H152" s="102" t="n">
        <v>408.022183991523</v>
      </c>
      <c r="I152" s="102" t="n">
        <v>437.951020332627</v>
      </c>
      <c r="J152" s="102" t="n">
        <v>487.579727405711</v>
      </c>
      <c r="K152" s="102" t="n">
        <v>554.6788431021</v>
      </c>
      <c r="L152" s="100" t="n">
        <v>499.707234875705</v>
      </c>
    </row>
    <row r="153" customFormat="false" ht="14.4" hidden="false" customHeight="false" outlineLevel="0" collapsed="false">
      <c r="A153" s="97" t="n">
        <v>478</v>
      </c>
      <c r="B153" s="98" t="s">
        <v>164</v>
      </c>
      <c r="C153" s="102" t="n">
        <v>0</v>
      </c>
      <c r="D153" s="102" t="n">
        <v>0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0" t="n">
        <v>0</v>
      </c>
    </row>
    <row r="154" customFormat="false" ht="14.4" hidden="false" customHeight="false" outlineLevel="0" collapsed="false">
      <c r="A154" s="97" t="n">
        <v>480</v>
      </c>
      <c r="B154" s="98" t="s">
        <v>165</v>
      </c>
      <c r="C154" s="102" t="n">
        <v>203.962551512138</v>
      </c>
      <c r="D154" s="102" t="n">
        <v>207.445942895086</v>
      </c>
      <c r="E154" s="102" t="n">
        <v>219.834007545599</v>
      </c>
      <c r="F154" s="102" t="n">
        <v>249.979683572938</v>
      </c>
      <c r="G154" s="102" t="n">
        <v>314.815384774791</v>
      </c>
      <c r="H154" s="102" t="n">
        <v>407.689929921184</v>
      </c>
      <c r="I154" s="102" t="n">
        <v>436.545998803239</v>
      </c>
      <c r="J154" s="102" t="n">
        <v>484.89727286385</v>
      </c>
      <c r="K154" s="102" t="n">
        <v>552.052153341938</v>
      </c>
      <c r="L154" s="100" t="n">
        <v>495.494920504416</v>
      </c>
    </row>
    <row r="155" customFormat="false" ht="14.4" hidden="false" customHeight="false" outlineLevel="0" collapsed="false">
      <c r="A155" s="97" t="n">
        <v>481</v>
      </c>
      <c r="B155" s="98" t="s">
        <v>166</v>
      </c>
      <c r="C155" s="102" t="n">
        <v>121.597370142843</v>
      </c>
      <c r="D155" s="102" t="n">
        <v>121.257294552637</v>
      </c>
      <c r="E155" s="102" t="n">
        <v>115.809902416111</v>
      </c>
      <c r="F155" s="102" t="n">
        <v>133.616836842205</v>
      </c>
      <c r="G155" s="102" t="n">
        <v>175.842158580636</v>
      </c>
      <c r="H155" s="102" t="n">
        <v>253.820680843989</v>
      </c>
      <c r="I155" s="102" t="n">
        <v>272.840816882126</v>
      </c>
      <c r="J155" s="102" t="n">
        <v>306.759190971632</v>
      </c>
      <c r="K155" s="102" t="n">
        <v>349.639131787527</v>
      </c>
      <c r="L155" s="100" t="n">
        <v>314.150747778792</v>
      </c>
    </row>
    <row r="156" customFormat="false" ht="14.4" hidden="false" customHeight="false" outlineLevel="0" collapsed="false">
      <c r="A156" s="97" t="n">
        <v>483</v>
      </c>
      <c r="B156" s="98" t="s">
        <v>167</v>
      </c>
      <c r="C156" s="102" t="n">
        <v>200.348774830163</v>
      </c>
      <c r="D156" s="102" t="n">
        <v>205.125492432127</v>
      </c>
      <c r="E156" s="102" t="n">
        <v>221.781860020795</v>
      </c>
      <c r="F156" s="102" t="n">
        <v>260.181043066754</v>
      </c>
      <c r="G156" s="102" t="n">
        <v>318.339389559214</v>
      </c>
      <c r="H156" s="102" t="n">
        <v>410.612212617567</v>
      </c>
      <c r="I156" s="102" t="n">
        <v>434.830886203805</v>
      </c>
      <c r="J156" s="102" t="n">
        <v>484.233770763505</v>
      </c>
      <c r="K156" s="102" t="n">
        <v>557.746446819843</v>
      </c>
      <c r="L156" s="100" t="n">
        <v>506.892801890973</v>
      </c>
    </row>
    <row r="157" customFormat="false" ht="14.4" hidden="false" customHeight="false" outlineLevel="0" collapsed="false">
      <c r="A157" s="97" t="n">
        <v>484</v>
      </c>
      <c r="B157" s="98" t="s">
        <v>168</v>
      </c>
      <c r="C157" s="102" t="n">
        <v>205.736668805591</v>
      </c>
      <c r="D157" s="102" t="n">
        <v>210.061421044759</v>
      </c>
      <c r="E157" s="102" t="n">
        <v>216.952753192868</v>
      </c>
      <c r="F157" s="102" t="n">
        <v>252.506465209502</v>
      </c>
      <c r="G157" s="102" t="n">
        <v>300.34729731741</v>
      </c>
      <c r="H157" s="102" t="n">
        <v>384.741312078363</v>
      </c>
      <c r="I157" s="102" t="n">
        <v>408.563119997079</v>
      </c>
      <c r="J157" s="102" t="n">
        <v>452.148332417749</v>
      </c>
      <c r="K157" s="102" t="n">
        <v>515.873528240203</v>
      </c>
      <c r="L157" s="100" t="n">
        <v>453.152806012511</v>
      </c>
    </row>
    <row r="158" customFormat="false" ht="14.4" hidden="false" customHeight="false" outlineLevel="0" collapsed="false">
      <c r="A158" s="97" t="n">
        <v>489</v>
      </c>
      <c r="B158" s="98" t="s">
        <v>169</v>
      </c>
      <c r="C158" s="102" t="n">
        <v>231.302133617383</v>
      </c>
      <c r="D158" s="102" t="n">
        <v>235.631639272073</v>
      </c>
      <c r="E158" s="102" t="n">
        <v>250.259670858376</v>
      </c>
      <c r="F158" s="102" t="n">
        <v>291.282801311103</v>
      </c>
      <c r="G158" s="102" t="n">
        <v>341.13018444335</v>
      </c>
      <c r="H158" s="102" t="n">
        <v>425.284274264696</v>
      </c>
      <c r="I158" s="102" t="n">
        <v>452.319942431679</v>
      </c>
      <c r="J158" s="102" t="n">
        <v>501.266901768627</v>
      </c>
      <c r="K158" s="102" t="n">
        <v>574.457582004299</v>
      </c>
      <c r="L158" s="100" t="n">
        <v>502.505935277927</v>
      </c>
    </row>
    <row r="159" customFormat="false" ht="14.4" hidden="false" customHeight="false" outlineLevel="0" collapsed="false">
      <c r="A159" s="97" t="n">
        <v>491</v>
      </c>
      <c r="B159" s="98" t="s">
        <v>170</v>
      </c>
      <c r="C159" s="102" t="n">
        <v>160.615851506013</v>
      </c>
      <c r="D159" s="102" t="n">
        <v>162.851934498881</v>
      </c>
      <c r="E159" s="102" t="n">
        <v>169.086453479507</v>
      </c>
      <c r="F159" s="102" t="n">
        <v>198.521022499988</v>
      </c>
      <c r="G159" s="102" t="n">
        <v>248.821875910294</v>
      </c>
      <c r="H159" s="102" t="n">
        <v>326.904387466773</v>
      </c>
      <c r="I159" s="102" t="n">
        <v>351.781226515067</v>
      </c>
      <c r="J159" s="102" t="n">
        <v>395.344932402685</v>
      </c>
      <c r="K159" s="102" t="n">
        <v>452.270208117292</v>
      </c>
      <c r="L159" s="100" t="n">
        <v>407.356692414394</v>
      </c>
    </row>
    <row r="160" customFormat="false" ht="14.4" hidden="false" customHeight="false" outlineLevel="0" collapsed="false">
      <c r="A160" s="97" t="n">
        <v>494</v>
      </c>
      <c r="B160" s="98" t="s">
        <v>171</v>
      </c>
      <c r="C160" s="102" t="n">
        <v>145.343204343995</v>
      </c>
      <c r="D160" s="102" t="n">
        <v>146.604983065877</v>
      </c>
      <c r="E160" s="102" t="n">
        <v>150.111663816501</v>
      </c>
      <c r="F160" s="102" t="n">
        <v>176.023870754058</v>
      </c>
      <c r="G160" s="102" t="n">
        <v>223.482516876982</v>
      </c>
      <c r="H160" s="102" t="n">
        <v>293.164633422471</v>
      </c>
      <c r="I160" s="102" t="n">
        <v>310.034594825645</v>
      </c>
      <c r="J160" s="102" t="n">
        <v>347.423579121502</v>
      </c>
      <c r="K160" s="102" t="n">
        <v>397.300181506966</v>
      </c>
      <c r="L160" s="100" t="n">
        <v>354.666329131509</v>
      </c>
    </row>
    <row r="161" customFormat="false" ht="14.4" hidden="false" customHeight="false" outlineLevel="0" collapsed="false">
      <c r="A161" s="97" t="n">
        <v>495</v>
      </c>
      <c r="B161" s="98" t="s">
        <v>172</v>
      </c>
      <c r="C161" s="102" t="n">
        <v>217.726588582251</v>
      </c>
      <c r="D161" s="102" t="n">
        <v>222.008359351017</v>
      </c>
      <c r="E161" s="102" t="n">
        <v>228.465243020921</v>
      </c>
      <c r="F161" s="102" t="n">
        <v>273.016004641174</v>
      </c>
      <c r="G161" s="102" t="n">
        <v>326.76193977114</v>
      </c>
      <c r="H161" s="102" t="n">
        <v>411.6449341265</v>
      </c>
      <c r="I161" s="102" t="n">
        <v>436.329942273227</v>
      </c>
      <c r="J161" s="102" t="n">
        <v>485.957243941368</v>
      </c>
      <c r="K161" s="102" t="n">
        <v>557.269000876639</v>
      </c>
      <c r="L161" s="100" t="n">
        <v>489.587391486314</v>
      </c>
    </row>
    <row r="162" customFormat="false" ht="14.4" hidden="false" customHeight="false" outlineLevel="0" collapsed="false">
      <c r="A162" s="97" t="n">
        <v>498</v>
      </c>
      <c r="B162" s="98" t="s">
        <v>173</v>
      </c>
      <c r="C162" s="102" t="n">
        <v>185.558072314841</v>
      </c>
      <c r="D162" s="102" t="n">
        <v>189.681989345812</v>
      </c>
      <c r="E162" s="102" t="n">
        <v>197.383056243735</v>
      </c>
      <c r="F162" s="102" t="n">
        <v>225.519452348142</v>
      </c>
      <c r="G162" s="102" t="n">
        <v>285.944874700304</v>
      </c>
      <c r="H162" s="102" t="n">
        <v>372.968781648569</v>
      </c>
      <c r="I162" s="102" t="n">
        <v>405.242025837722</v>
      </c>
      <c r="J162" s="102" t="n">
        <v>457.880433188406</v>
      </c>
      <c r="K162" s="102" t="n">
        <v>528.473616012665</v>
      </c>
      <c r="L162" s="100" t="n">
        <v>494.515821901366</v>
      </c>
    </row>
    <row r="163" customFormat="false" ht="14.4" hidden="false" customHeight="false" outlineLevel="0" collapsed="false">
      <c r="A163" s="97" t="n">
        <v>499</v>
      </c>
      <c r="B163" s="98" t="s">
        <v>174</v>
      </c>
      <c r="C163" s="102" t="n">
        <v>148.068105241474</v>
      </c>
      <c r="D163" s="102" t="n">
        <v>149.197755750475</v>
      </c>
      <c r="E163" s="102" t="n">
        <v>149.841341473139</v>
      </c>
      <c r="F163" s="102" t="n">
        <v>171.204466558798</v>
      </c>
      <c r="G163" s="102" t="n">
        <v>218.817633175552</v>
      </c>
      <c r="H163" s="102" t="n">
        <v>296.587111123509</v>
      </c>
      <c r="I163" s="102" t="n">
        <v>318.022631516804</v>
      </c>
      <c r="J163" s="102" t="n">
        <v>355.999068596393</v>
      </c>
      <c r="K163" s="102" t="n">
        <v>405.796210136273</v>
      </c>
      <c r="L163" s="100" t="n">
        <v>364.567541916679</v>
      </c>
    </row>
    <row r="164" customFormat="false" ht="14.4" hidden="false" customHeight="false" outlineLevel="0" collapsed="false">
      <c r="A164" s="97" t="n">
        <v>500</v>
      </c>
      <c r="B164" s="98" t="s">
        <v>175</v>
      </c>
      <c r="C164" s="102" t="n">
        <v>120.193924948538</v>
      </c>
      <c r="D164" s="102" t="n">
        <v>120.602919961693</v>
      </c>
      <c r="E164" s="102" t="n">
        <v>76.9493988536126</v>
      </c>
      <c r="F164" s="102" t="n">
        <v>90.0456119119567</v>
      </c>
      <c r="G164" s="102" t="n">
        <v>128.929980137795</v>
      </c>
      <c r="H164" s="102" t="n">
        <v>195.026543295401</v>
      </c>
      <c r="I164" s="102" t="n">
        <v>211.514266210282</v>
      </c>
      <c r="J164" s="102" t="n">
        <v>242.979533707712</v>
      </c>
      <c r="K164" s="102" t="n">
        <v>279.616459161555</v>
      </c>
      <c r="L164" s="100" t="n">
        <v>243.504601102486</v>
      </c>
    </row>
    <row r="165" customFormat="false" ht="14.4" hidden="false" customHeight="false" outlineLevel="0" collapsed="false">
      <c r="A165" s="97" t="n">
        <v>503</v>
      </c>
      <c r="B165" s="98" t="s">
        <v>176</v>
      </c>
      <c r="C165" s="102" t="n">
        <v>170.073837589264</v>
      </c>
      <c r="D165" s="102" t="n">
        <v>172.084999632891</v>
      </c>
      <c r="E165" s="102" t="n">
        <v>182.02979779723</v>
      </c>
      <c r="F165" s="102" t="n">
        <v>206.911966456631</v>
      </c>
      <c r="G165" s="102" t="n">
        <v>261.832210954836</v>
      </c>
      <c r="H165" s="102" t="n">
        <v>354.49025459379</v>
      </c>
      <c r="I165" s="102" t="n">
        <v>380.269605083396</v>
      </c>
      <c r="J165" s="102" t="n">
        <v>425.383260773753</v>
      </c>
      <c r="K165" s="102" t="n">
        <v>485.493690221605</v>
      </c>
      <c r="L165" s="100" t="n">
        <v>438.814833556669</v>
      </c>
    </row>
    <row r="166" customFormat="false" ht="14.4" hidden="false" customHeight="false" outlineLevel="0" collapsed="false">
      <c r="A166" s="97" t="n">
        <v>504</v>
      </c>
      <c r="B166" s="98" t="s">
        <v>177</v>
      </c>
      <c r="C166" s="102" t="n">
        <v>199.472254172803</v>
      </c>
      <c r="D166" s="102" t="n">
        <v>202.77795323922</v>
      </c>
      <c r="E166" s="102" t="n">
        <v>212.13425063758</v>
      </c>
      <c r="F166" s="102" t="n">
        <v>240.133116356037</v>
      </c>
      <c r="G166" s="102" t="n">
        <v>298.625215636584</v>
      </c>
      <c r="H166" s="102" t="n">
        <v>388.628305708343</v>
      </c>
      <c r="I166" s="102" t="n">
        <v>420.759149423792</v>
      </c>
      <c r="J166" s="102" t="n">
        <v>469.297759435863</v>
      </c>
      <c r="K166" s="102" t="n">
        <v>535.40576786579</v>
      </c>
      <c r="L166" s="100" t="n">
        <v>477.544875248724</v>
      </c>
    </row>
    <row r="167" customFormat="false" ht="14.4" hidden="false" customHeight="false" outlineLevel="0" collapsed="false">
      <c r="A167" s="97" t="n">
        <v>505</v>
      </c>
      <c r="B167" s="98" t="s">
        <v>178</v>
      </c>
      <c r="C167" s="102" t="n">
        <v>145.973745522282</v>
      </c>
      <c r="D167" s="102" t="n">
        <v>146.41637199803</v>
      </c>
      <c r="E167" s="102" t="n">
        <v>147.085024123847</v>
      </c>
      <c r="F167" s="102" t="n">
        <v>162.218218107068</v>
      </c>
      <c r="G167" s="102" t="n">
        <v>210.294630516698</v>
      </c>
      <c r="H167" s="102" t="n">
        <v>284.194820757387</v>
      </c>
      <c r="I167" s="102" t="n">
        <v>304.859787684066</v>
      </c>
      <c r="J167" s="102" t="n">
        <v>342.608599667789</v>
      </c>
      <c r="K167" s="102" t="n">
        <v>391.192458431975</v>
      </c>
      <c r="L167" s="100" t="n">
        <v>348.64889730897</v>
      </c>
    </row>
    <row r="168" customFormat="false" ht="14.4" hidden="false" customHeight="false" outlineLevel="0" collapsed="false">
      <c r="A168" s="97" t="n">
        <v>508</v>
      </c>
      <c r="B168" s="98" t="s">
        <v>179</v>
      </c>
      <c r="C168" s="102" t="n">
        <v>146.884404951771</v>
      </c>
      <c r="D168" s="102" t="n">
        <v>149.635788009048</v>
      </c>
      <c r="E168" s="102" t="n">
        <v>157.256210582749</v>
      </c>
      <c r="F168" s="102" t="n">
        <v>190.09339299922</v>
      </c>
      <c r="G168" s="102" t="n">
        <v>235.158216165768</v>
      </c>
      <c r="H168" s="102" t="n">
        <v>321.709622749615</v>
      </c>
      <c r="I168" s="102" t="n">
        <v>344.551924981244</v>
      </c>
      <c r="J168" s="102" t="n">
        <v>387.229850528252</v>
      </c>
      <c r="K168" s="102" t="n">
        <v>442.785521487952</v>
      </c>
      <c r="L168" s="100" t="n">
        <v>406.340874520458</v>
      </c>
    </row>
    <row r="169" customFormat="false" ht="14.4" hidden="false" customHeight="false" outlineLevel="0" collapsed="false">
      <c r="A169" s="97" t="n">
        <v>507</v>
      </c>
      <c r="B169" s="98" t="s">
        <v>180</v>
      </c>
      <c r="C169" s="102" t="n">
        <v>193.979061850944</v>
      </c>
      <c r="D169" s="102" t="n">
        <v>197.882558776217</v>
      </c>
      <c r="E169" s="102" t="n">
        <v>211.125018802907</v>
      </c>
      <c r="F169" s="102" t="n">
        <v>248.38640471853</v>
      </c>
      <c r="G169" s="102" t="n">
        <v>300.066189017913</v>
      </c>
      <c r="H169" s="102" t="n">
        <v>384.19034059815</v>
      </c>
      <c r="I169" s="102" t="n">
        <v>408.603014699113</v>
      </c>
      <c r="J169" s="102" t="n">
        <v>454.858065853504</v>
      </c>
      <c r="K169" s="102" t="n">
        <v>518.432445301517</v>
      </c>
      <c r="L169" s="100" t="n">
        <v>459.485615698949</v>
      </c>
    </row>
    <row r="170" customFormat="false" ht="14.4" hidden="false" customHeight="false" outlineLevel="0" collapsed="false">
      <c r="A170" s="97" t="n">
        <v>529</v>
      </c>
      <c r="B170" s="98" t="s">
        <v>181</v>
      </c>
      <c r="C170" s="102" t="n">
        <v>121.775211583276</v>
      </c>
      <c r="D170" s="102" t="n">
        <v>122.538238564466</v>
      </c>
      <c r="E170" s="102" t="n">
        <v>99.6727667333431</v>
      </c>
      <c r="F170" s="102" t="n">
        <v>115.076741772964</v>
      </c>
      <c r="G170" s="102" t="n">
        <v>152.66060871561</v>
      </c>
      <c r="H170" s="102" t="n">
        <v>221.176994208672</v>
      </c>
      <c r="I170" s="102" t="n">
        <v>241.27073115246</v>
      </c>
      <c r="J170" s="102" t="n">
        <v>276.053300947254</v>
      </c>
      <c r="K170" s="102" t="n">
        <v>319.24271325828</v>
      </c>
      <c r="L170" s="100" t="n">
        <v>287.201358339309</v>
      </c>
    </row>
    <row r="171" customFormat="false" ht="14.4" hidden="false" customHeight="false" outlineLevel="0" collapsed="false">
      <c r="A171" s="97" t="n">
        <v>531</v>
      </c>
      <c r="B171" s="98" t="s">
        <v>182</v>
      </c>
      <c r="C171" s="102" t="n">
        <v>155.663884528954</v>
      </c>
      <c r="D171" s="102" t="n">
        <v>157.989088336335</v>
      </c>
      <c r="E171" s="102" t="n">
        <v>159.012779262916</v>
      </c>
      <c r="F171" s="102" t="n">
        <v>186.410567944087</v>
      </c>
      <c r="G171" s="102" t="n">
        <v>236.388861729652</v>
      </c>
      <c r="H171" s="102" t="n">
        <v>317.307318552559</v>
      </c>
      <c r="I171" s="102" t="n">
        <v>339.538992154562</v>
      </c>
      <c r="J171" s="102" t="n">
        <v>381.675871123534</v>
      </c>
      <c r="K171" s="102" t="n">
        <v>437.063312548089</v>
      </c>
      <c r="L171" s="100" t="n">
        <v>395.260191205931</v>
      </c>
    </row>
    <row r="172" customFormat="false" ht="14.4" hidden="false" customHeight="false" outlineLevel="0" collapsed="false">
      <c r="A172" s="97" t="n">
        <v>535</v>
      </c>
      <c r="B172" s="98" t="s">
        <v>183</v>
      </c>
      <c r="C172" s="102" t="n">
        <v>181.593027294585</v>
      </c>
      <c r="D172" s="102" t="n">
        <v>184.462250924687</v>
      </c>
      <c r="E172" s="102" t="n">
        <v>192.339534289482</v>
      </c>
      <c r="F172" s="102" t="n">
        <v>227.722817665579</v>
      </c>
      <c r="G172" s="102" t="n">
        <v>281.602842102709</v>
      </c>
      <c r="H172" s="102" t="n">
        <v>366.397677741015</v>
      </c>
      <c r="I172" s="102" t="n">
        <v>388.385536241557</v>
      </c>
      <c r="J172" s="102" t="n">
        <v>433.732199605407</v>
      </c>
      <c r="K172" s="102" t="n">
        <v>495.657275191197</v>
      </c>
      <c r="L172" s="100" t="n">
        <v>445.554239435995</v>
      </c>
    </row>
    <row r="173" customFormat="false" ht="14.4" hidden="false" customHeight="false" outlineLevel="0" collapsed="false">
      <c r="A173" s="97" t="n">
        <v>536</v>
      </c>
      <c r="B173" s="98" t="s">
        <v>184</v>
      </c>
      <c r="C173" s="102" t="n">
        <v>123.90752064122</v>
      </c>
      <c r="D173" s="102" t="n">
        <v>124.400430803638</v>
      </c>
      <c r="E173" s="102" t="n">
        <v>125.305416494976</v>
      </c>
      <c r="F173" s="102" t="n">
        <v>145.975251602328</v>
      </c>
      <c r="G173" s="102" t="n">
        <v>186.471762634592</v>
      </c>
      <c r="H173" s="102" t="n">
        <v>253.513118931811</v>
      </c>
      <c r="I173" s="102" t="n">
        <v>270.773443378102</v>
      </c>
      <c r="J173" s="102" t="n">
        <v>305.124753622907</v>
      </c>
      <c r="K173" s="102" t="n">
        <v>347.918670040287</v>
      </c>
      <c r="L173" s="100" t="n">
        <v>312.371696582473</v>
      </c>
    </row>
    <row r="174" customFormat="false" ht="14.4" hidden="false" customHeight="false" outlineLevel="0" collapsed="false">
      <c r="A174" s="97" t="n">
        <v>538</v>
      </c>
      <c r="B174" s="98" t="s">
        <v>185</v>
      </c>
      <c r="C174" s="102" t="n">
        <v>156.039877799543</v>
      </c>
      <c r="D174" s="102" t="n">
        <v>156.774646791727</v>
      </c>
      <c r="E174" s="102" t="n">
        <v>160.420271078871</v>
      </c>
      <c r="F174" s="102" t="n">
        <v>180.202145038598</v>
      </c>
      <c r="G174" s="102" t="n">
        <v>230.765666994495</v>
      </c>
      <c r="H174" s="102" t="n">
        <v>317.780912112751</v>
      </c>
      <c r="I174" s="102" t="n">
        <v>339.413019682785</v>
      </c>
      <c r="J174" s="102" t="n">
        <v>380.575666704525</v>
      </c>
      <c r="K174" s="102" t="n">
        <v>434.496516125375</v>
      </c>
      <c r="L174" s="100" t="n">
        <v>389.579819150204</v>
      </c>
    </row>
    <row r="175" customFormat="false" ht="14.4" hidden="false" customHeight="false" outlineLevel="0" collapsed="false">
      <c r="A175" s="104" t="n">
        <v>541</v>
      </c>
      <c r="B175" s="98" t="s">
        <v>186</v>
      </c>
      <c r="C175" s="102" t="n">
        <v>197.451205878605</v>
      </c>
      <c r="D175" s="102" t="n">
        <v>201.949350574174</v>
      </c>
      <c r="E175" s="102" t="n">
        <v>214.752913100874</v>
      </c>
      <c r="F175" s="102" t="n">
        <v>256.805503961291</v>
      </c>
      <c r="G175" s="102" t="n">
        <v>311.703806591413</v>
      </c>
      <c r="H175" s="102" t="n">
        <v>401.74540079742</v>
      </c>
      <c r="I175" s="102" t="n">
        <v>429.842005124574</v>
      </c>
      <c r="J175" s="102" t="n">
        <v>480.177352812031</v>
      </c>
      <c r="K175" s="102" t="n">
        <v>549.437300041583</v>
      </c>
      <c r="L175" s="100" t="n">
        <v>497.424969488498</v>
      </c>
    </row>
    <row r="176" customFormat="false" ht="14.4" hidden="false" customHeight="false" outlineLevel="0" collapsed="false">
      <c r="A176" s="97" t="n">
        <v>543</v>
      </c>
      <c r="B176" s="98" t="s">
        <v>187</v>
      </c>
      <c r="C176" s="102" t="n">
        <v>120.895270121168</v>
      </c>
      <c r="D176" s="102" t="n">
        <v>120.829954739076</v>
      </c>
      <c r="E176" s="102" t="n">
        <v>114.750998857947</v>
      </c>
      <c r="F176" s="102" t="n">
        <v>125.757235493488</v>
      </c>
      <c r="G176" s="102" t="n">
        <v>166.158332140005</v>
      </c>
      <c r="H176" s="102" t="n">
        <v>228.815148731793</v>
      </c>
      <c r="I176" s="102" t="n">
        <v>246.635547178233</v>
      </c>
      <c r="J176" s="102" t="n">
        <v>277.473948633296</v>
      </c>
      <c r="K176" s="102" t="n">
        <v>315.468284752144</v>
      </c>
      <c r="L176" s="100" t="n">
        <v>278.874763881588</v>
      </c>
    </row>
    <row r="177" customFormat="false" ht="14.4" hidden="false" customHeight="false" outlineLevel="0" collapsed="false">
      <c r="A177" s="97" t="n">
        <v>545</v>
      </c>
      <c r="B177" s="98" t="s">
        <v>188</v>
      </c>
      <c r="C177" s="102" t="n">
        <v>223.778731787439</v>
      </c>
      <c r="D177" s="102" t="n">
        <v>229.330009616391</v>
      </c>
      <c r="E177" s="102" t="n">
        <v>240.046909159633</v>
      </c>
      <c r="F177" s="102" t="n">
        <v>276.42464627831</v>
      </c>
      <c r="G177" s="102" t="n">
        <v>346.538980189128</v>
      </c>
      <c r="H177" s="102" t="n">
        <v>450.548177583307</v>
      </c>
      <c r="I177" s="102" t="n">
        <v>488.387978626775</v>
      </c>
      <c r="J177" s="102" t="n">
        <v>546.072014541054</v>
      </c>
      <c r="K177" s="102" t="n">
        <v>624.649801694308</v>
      </c>
      <c r="L177" s="100" t="n">
        <v>576.658780306647</v>
      </c>
    </row>
    <row r="178" customFormat="false" ht="14.4" hidden="false" customHeight="false" outlineLevel="0" collapsed="false">
      <c r="A178" s="97" t="n">
        <v>560</v>
      </c>
      <c r="B178" s="98" t="s">
        <v>189</v>
      </c>
      <c r="C178" s="102" t="n">
        <v>174.106198817667</v>
      </c>
      <c r="D178" s="102" t="n">
        <v>176.60456584228</v>
      </c>
      <c r="E178" s="102" t="n">
        <v>178.172371315513</v>
      </c>
      <c r="F178" s="102" t="n">
        <v>203.314911704324</v>
      </c>
      <c r="G178" s="102" t="n">
        <v>255.005337379395</v>
      </c>
      <c r="H178" s="102" t="n">
        <v>337.931719149281</v>
      </c>
      <c r="I178" s="102" t="n">
        <v>362.590355026253</v>
      </c>
      <c r="J178" s="102" t="n">
        <v>406.190875972896</v>
      </c>
      <c r="K178" s="102" t="n">
        <v>464.022097749113</v>
      </c>
      <c r="L178" s="100" t="n">
        <v>416.63905267932</v>
      </c>
    </row>
    <row r="179" customFormat="false" ht="14.4" hidden="false" customHeight="false" outlineLevel="0" collapsed="false">
      <c r="A179" s="97" t="n">
        <v>561</v>
      </c>
      <c r="B179" s="98" t="s">
        <v>190</v>
      </c>
      <c r="C179" s="102" t="n">
        <v>206.017464056259</v>
      </c>
      <c r="D179" s="102" t="n">
        <v>210.874840971952</v>
      </c>
      <c r="E179" s="102" t="n">
        <v>222.496873712848</v>
      </c>
      <c r="F179" s="102" t="n">
        <v>255.121055243591</v>
      </c>
      <c r="G179" s="102" t="n">
        <v>321.963267943649</v>
      </c>
      <c r="H179" s="102" t="n">
        <v>414.092113040485</v>
      </c>
      <c r="I179" s="102" t="n">
        <v>445.413579399821</v>
      </c>
      <c r="J179" s="102" t="n">
        <v>496.852833414395</v>
      </c>
      <c r="K179" s="102" t="n">
        <v>568.53523041814</v>
      </c>
      <c r="L179" s="100" t="n">
        <v>521.185739535698</v>
      </c>
    </row>
    <row r="180" customFormat="false" ht="14.4" hidden="false" customHeight="false" outlineLevel="0" collapsed="false">
      <c r="A180" s="97" t="n">
        <v>562</v>
      </c>
      <c r="B180" s="103" t="s">
        <v>191</v>
      </c>
      <c r="C180" s="102" t="n">
        <v>177.083707008326</v>
      </c>
      <c r="D180" s="102" t="n">
        <v>179.933046990611</v>
      </c>
      <c r="E180" s="102" t="n">
        <v>188.761740475923</v>
      </c>
      <c r="F180" s="102" t="n">
        <v>217.367254962159</v>
      </c>
      <c r="G180" s="102" t="n">
        <v>273.247392487102</v>
      </c>
      <c r="H180" s="102" t="n">
        <v>361.608153454087</v>
      </c>
      <c r="I180" s="102" t="n">
        <v>386.896631640562</v>
      </c>
      <c r="J180" s="102" t="n">
        <v>432.318893106103</v>
      </c>
      <c r="K180" s="102" t="n">
        <v>493.575147257088</v>
      </c>
      <c r="L180" s="100" t="n">
        <v>443.627342488969</v>
      </c>
    </row>
    <row r="181" customFormat="false" ht="14.4" hidden="false" customHeight="false" outlineLevel="0" collapsed="false">
      <c r="A181" s="97" t="n">
        <v>563</v>
      </c>
      <c r="B181" s="98" t="s">
        <v>192</v>
      </c>
      <c r="C181" s="102" t="n">
        <v>173.734230197656</v>
      </c>
      <c r="D181" s="102" t="n">
        <v>176.322433736021</v>
      </c>
      <c r="E181" s="102" t="n">
        <v>182.502081370174</v>
      </c>
      <c r="F181" s="102" t="n">
        <v>214.43740770187</v>
      </c>
      <c r="G181" s="102" t="n">
        <v>265.457391892945</v>
      </c>
      <c r="H181" s="102" t="n">
        <v>350.012499644019</v>
      </c>
      <c r="I181" s="102" t="n">
        <v>372.101132027603</v>
      </c>
      <c r="J181" s="102" t="n">
        <v>415.722875809398</v>
      </c>
      <c r="K181" s="102" t="n">
        <v>474.22170581628</v>
      </c>
      <c r="L181" s="100" t="n">
        <v>424.642224239158</v>
      </c>
    </row>
    <row r="182" customFormat="false" ht="14.4" hidden="false" customHeight="false" outlineLevel="0" collapsed="false">
      <c r="A182" s="97" t="n">
        <v>564</v>
      </c>
      <c r="B182" s="98" t="s">
        <v>193</v>
      </c>
      <c r="C182" s="102" t="n">
        <v>136.217906217507</v>
      </c>
      <c r="D182" s="102" t="n">
        <v>137.945849480669</v>
      </c>
      <c r="E182" s="102" t="n">
        <v>150.567526140773</v>
      </c>
      <c r="F182" s="102" t="n">
        <v>172.497218128893</v>
      </c>
      <c r="G182" s="102" t="n">
        <v>219.727592573761</v>
      </c>
      <c r="H182" s="102" t="n">
        <v>282.828218303941</v>
      </c>
      <c r="I182" s="102" t="n">
        <v>305.676170026853</v>
      </c>
      <c r="J182" s="102" t="n">
        <v>344.989786146841</v>
      </c>
      <c r="K182" s="102" t="n">
        <v>394.911207565842</v>
      </c>
      <c r="L182" s="100" t="n">
        <v>364.108040028715</v>
      </c>
    </row>
    <row r="183" customFormat="false" ht="14.4" hidden="false" customHeight="false" outlineLevel="0" collapsed="false">
      <c r="A183" s="97" t="n">
        <v>309</v>
      </c>
      <c r="B183" s="103" t="s">
        <v>194</v>
      </c>
      <c r="C183" s="102" t="n">
        <v>178.002788717959</v>
      </c>
      <c r="D183" s="102" t="n">
        <v>181.784832441265</v>
      </c>
      <c r="E183" s="102" t="n">
        <v>192.468168190087</v>
      </c>
      <c r="F183" s="102" t="n">
        <v>231.356378932076</v>
      </c>
      <c r="G183" s="102" t="n">
        <v>281.461885456249</v>
      </c>
      <c r="H183" s="102" t="n">
        <v>364.314054601958</v>
      </c>
      <c r="I183" s="102" t="n">
        <v>386.809695538426</v>
      </c>
      <c r="J183" s="102" t="n">
        <v>432.953963028813</v>
      </c>
      <c r="K183" s="102" t="n">
        <v>493.785983628631</v>
      </c>
      <c r="L183" s="100" t="n">
        <v>446.216665792247</v>
      </c>
    </row>
    <row r="184" customFormat="false" ht="14.4" hidden="false" customHeight="false" outlineLevel="0" collapsed="false">
      <c r="A184" s="97" t="n">
        <v>576</v>
      </c>
      <c r="B184" s="98" t="s">
        <v>195</v>
      </c>
      <c r="C184" s="102" t="n">
        <v>199.912989706167</v>
      </c>
      <c r="D184" s="102" t="n">
        <v>204.150084877291</v>
      </c>
      <c r="E184" s="102" t="n">
        <v>220.178424549422</v>
      </c>
      <c r="F184" s="102" t="n">
        <v>257.762059010155</v>
      </c>
      <c r="G184" s="102" t="n">
        <v>314.571068082194</v>
      </c>
      <c r="H184" s="102" t="n">
        <v>407.36073710554</v>
      </c>
      <c r="I184" s="102" t="n">
        <v>437.202029921053</v>
      </c>
      <c r="J184" s="102" t="n">
        <v>488.446322760279</v>
      </c>
      <c r="K184" s="102" t="n">
        <v>559.93172550386</v>
      </c>
      <c r="L184" s="100" t="n">
        <v>502.838953271229</v>
      </c>
    </row>
    <row r="185" customFormat="false" ht="14.4" hidden="false" customHeight="false" outlineLevel="0" collapsed="false">
      <c r="A185" s="97" t="n">
        <v>577</v>
      </c>
      <c r="B185" s="98" t="s">
        <v>196</v>
      </c>
      <c r="C185" s="102" t="n">
        <v>137.472550168436</v>
      </c>
      <c r="D185" s="102" t="n">
        <v>138.275232537476</v>
      </c>
      <c r="E185" s="102" t="n">
        <v>139.184746296896</v>
      </c>
      <c r="F185" s="102" t="n">
        <v>159.007742088384</v>
      </c>
      <c r="G185" s="102" t="n">
        <v>205.946493531687</v>
      </c>
      <c r="H185" s="102" t="n">
        <v>284.555304234771</v>
      </c>
      <c r="I185" s="102" t="n">
        <v>306.737385695111</v>
      </c>
      <c r="J185" s="102" t="n">
        <v>345.253432350393</v>
      </c>
      <c r="K185" s="102" t="n">
        <v>392.31941286868</v>
      </c>
      <c r="L185" s="100" t="n">
        <v>354.860086068855</v>
      </c>
    </row>
    <row r="186" customFormat="false" ht="14.4" hidden="false" customHeight="false" outlineLevel="0" collapsed="false">
      <c r="A186" s="97" t="n">
        <v>578</v>
      </c>
      <c r="B186" s="103" t="s">
        <v>197</v>
      </c>
      <c r="C186" s="102" t="n">
        <v>201.562833289579</v>
      </c>
      <c r="D186" s="102" t="n">
        <v>206.278514105019</v>
      </c>
      <c r="E186" s="102" t="n">
        <v>224.251704153586</v>
      </c>
      <c r="F186" s="102" t="n">
        <v>267.048568070622</v>
      </c>
      <c r="G186" s="102" t="n">
        <v>316.268151256244</v>
      </c>
      <c r="H186" s="102" t="n">
        <v>400.875803645892</v>
      </c>
      <c r="I186" s="102" t="n">
        <v>425.255064444214</v>
      </c>
      <c r="J186" s="102" t="n">
        <v>474.105359742535</v>
      </c>
      <c r="K186" s="102" t="n">
        <v>538.568064787413</v>
      </c>
      <c r="L186" s="100" t="n">
        <v>483.136636997864</v>
      </c>
    </row>
    <row r="187" customFormat="false" ht="14.4" hidden="false" customHeight="false" outlineLevel="0" collapsed="false">
      <c r="A187" s="97" t="n">
        <v>445</v>
      </c>
      <c r="B187" s="98" t="s">
        <v>198</v>
      </c>
      <c r="C187" s="102" t="n">
        <v>149.330860005269</v>
      </c>
      <c r="D187" s="102" t="n">
        <v>150.589712904004</v>
      </c>
      <c r="E187" s="102" t="n">
        <v>153.755561111201</v>
      </c>
      <c r="F187" s="102" t="n">
        <v>178.508285860706</v>
      </c>
      <c r="G187" s="102" t="n">
        <v>208.208721128576</v>
      </c>
      <c r="H187" s="102" t="n">
        <v>282.120958851261</v>
      </c>
      <c r="I187" s="102" t="n">
        <v>304.353257878251</v>
      </c>
      <c r="J187" s="102" t="n">
        <v>341.742390190862</v>
      </c>
      <c r="K187" s="102" t="n">
        <v>386.705092138871</v>
      </c>
      <c r="L187" s="100" t="n">
        <v>341.753256237517</v>
      </c>
    </row>
    <row r="188" customFormat="false" ht="14.4" hidden="false" customHeight="false" outlineLevel="0" collapsed="false">
      <c r="A188" s="97" t="n">
        <v>580</v>
      </c>
      <c r="B188" s="98" t="s">
        <v>199</v>
      </c>
      <c r="C188" s="102" t="n">
        <v>204.253168093841</v>
      </c>
      <c r="D188" s="102" t="n">
        <v>208.760249026515</v>
      </c>
      <c r="E188" s="102" t="n">
        <v>220.751989209976</v>
      </c>
      <c r="F188" s="102" t="n">
        <v>261.577731928213</v>
      </c>
      <c r="G188" s="102" t="n">
        <v>316.261110566143</v>
      </c>
      <c r="H188" s="102" t="n">
        <v>410.740720227032</v>
      </c>
      <c r="I188" s="102" t="n">
        <v>439.140496806406</v>
      </c>
      <c r="J188" s="102" t="n">
        <v>488.300830088172</v>
      </c>
      <c r="K188" s="102" t="n">
        <v>553.229323893867</v>
      </c>
      <c r="L188" s="100" t="n">
        <v>496.431093860109</v>
      </c>
    </row>
    <row r="189" customFormat="false" ht="14.4" hidden="false" customHeight="false" outlineLevel="0" collapsed="false">
      <c r="A189" s="97" t="n">
        <v>581</v>
      </c>
      <c r="B189" s="98" t="s">
        <v>200</v>
      </c>
      <c r="C189" s="102" t="n">
        <v>188.052249933531</v>
      </c>
      <c r="D189" s="102" t="n">
        <v>191.680866205617</v>
      </c>
      <c r="E189" s="102" t="n">
        <v>196.912580044798</v>
      </c>
      <c r="F189" s="102" t="n">
        <v>233.082694408524</v>
      </c>
      <c r="G189" s="102" t="n">
        <v>287.596596916296</v>
      </c>
      <c r="H189" s="102" t="n">
        <v>376.294076602004</v>
      </c>
      <c r="I189" s="102" t="n">
        <v>402.530950529909</v>
      </c>
      <c r="J189" s="102" t="n">
        <v>450.980235450169</v>
      </c>
      <c r="K189" s="102" t="n">
        <v>516.675577655492</v>
      </c>
      <c r="L189" s="100" t="n">
        <v>464.140027157309</v>
      </c>
    </row>
    <row r="190" customFormat="false" ht="14.4" hidden="false" customHeight="false" outlineLevel="0" collapsed="false">
      <c r="A190" s="97" t="n">
        <v>599</v>
      </c>
      <c r="B190" s="98" t="s">
        <v>201</v>
      </c>
      <c r="C190" s="102" t="n">
        <v>176.352311652279</v>
      </c>
      <c r="D190" s="102" t="n">
        <v>179.151101742858</v>
      </c>
      <c r="E190" s="102" t="n">
        <v>184.087795074004</v>
      </c>
      <c r="F190" s="102" t="n">
        <v>214.178025953574</v>
      </c>
      <c r="G190" s="102" t="n">
        <v>273.937260533825</v>
      </c>
      <c r="H190" s="102" t="n">
        <v>358.610916700469</v>
      </c>
      <c r="I190" s="102" t="n">
        <v>385.529530784738</v>
      </c>
      <c r="J190" s="102" t="n">
        <v>431.881521685845</v>
      </c>
      <c r="K190" s="102" t="n">
        <v>491.713687609615</v>
      </c>
      <c r="L190" s="100" t="n">
        <v>449.303517967597</v>
      </c>
    </row>
    <row r="191" customFormat="false" ht="14.4" hidden="false" customHeight="false" outlineLevel="0" collapsed="false">
      <c r="A191" s="97" t="n">
        <v>583</v>
      </c>
      <c r="B191" s="98" t="s">
        <v>202</v>
      </c>
      <c r="C191" s="102" t="n">
        <v>219.257570641105</v>
      </c>
      <c r="D191" s="102" t="n">
        <v>224.312770207084</v>
      </c>
      <c r="E191" s="102" t="n">
        <v>237.443004056859</v>
      </c>
      <c r="F191" s="102" t="n">
        <v>271.587913828672</v>
      </c>
      <c r="G191" s="102" t="n">
        <v>324.106866306182</v>
      </c>
      <c r="H191" s="102" t="n">
        <v>412.578418489905</v>
      </c>
      <c r="I191" s="102" t="n">
        <v>440.104615465267</v>
      </c>
      <c r="J191" s="102" t="n">
        <v>491.366629880617</v>
      </c>
      <c r="K191" s="102" t="n">
        <v>558.210511737157</v>
      </c>
      <c r="L191" s="100" t="n">
        <v>499.176424726314</v>
      </c>
    </row>
    <row r="192" customFormat="false" ht="14.4" hidden="false" customHeight="false" outlineLevel="0" collapsed="false">
      <c r="A192" s="97" t="n">
        <v>854</v>
      </c>
      <c r="B192" s="98" t="s">
        <v>203</v>
      </c>
      <c r="C192" s="102" t="n">
        <v>192.576692006588</v>
      </c>
      <c r="D192" s="102" t="n">
        <v>197.179414051656</v>
      </c>
      <c r="E192" s="102" t="n">
        <v>214.260924442154</v>
      </c>
      <c r="F192" s="102" t="n">
        <v>251.770139491424</v>
      </c>
      <c r="G192" s="102" t="n">
        <v>303.968747701635</v>
      </c>
      <c r="H192" s="102" t="n">
        <v>394.086122646239</v>
      </c>
      <c r="I192" s="102" t="n">
        <v>420.749094530932</v>
      </c>
      <c r="J192" s="102" t="n">
        <v>470.551781687105</v>
      </c>
      <c r="K192" s="102" t="n">
        <v>531.445849483715</v>
      </c>
      <c r="L192" s="100" t="n">
        <v>477.657897178931</v>
      </c>
    </row>
    <row r="193" customFormat="false" ht="14.4" hidden="false" customHeight="false" outlineLevel="0" collapsed="false">
      <c r="A193" s="97" t="n">
        <v>584</v>
      </c>
      <c r="B193" s="98" t="s">
        <v>204</v>
      </c>
      <c r="C193" s="102" t="n">
        <v>194.270860098441</v>
      </c>
      <c r="D193" s="102" t="n">
        <v>198.504035093876</v>
      </c>
      <c r="E193" s="102" t="n">
        <v>211.613296382369</v>
      </c>
      <c r="F193" s="102" t="n">
        <v>253.583128550559</v>
      </c>
      <c r="G193" s="102" t="n">
        <v>306.423698796256</v>
      </c>
      <c r="H193" s="102" t="n">
        <v>391.531371433239</v>
      </c>
      <c r="I193" s="102" t="n">
        <v>414.58107513163</v>
      </c>
      <c r="J193" s="102" t="n">
        <v>460.306415359329</v>
      </c>
      <c r="K193" s="102" t="n">
        <v>524.474760683071</v>
      </c>
      <c r="L193" s="100" t="n">
        <v>476.582809845741</v>
      </c>
    </row>
    <row r="194" customFormat="false" ht="14.4" hidden="false" customHeight="false" outlineLevel="0" collapsed="false">
      <c r="A194" s="97" t="n">
        <v>588</v>
      </c>
      <c r="B194" s="98" t="s">
        <v>205</v>
      </c>
      <c r="C194" s="102" t="n">
        <v>247.152659426094</v>
      </c>
      <c r="D194" s="102" t="n">
        <v>252.044240593946</v>
      </c>
      <c r="E194" s="102" t="n">
        <v>256.593586141748</v>
      </c>
      <c r="F194" s="102" t="n">
        <v>298.644222277536</v>
      </c>
      <c r="G194" s="102" t="n">
        <v>355.837106228449</v>
      </c>
      <c r="H194" s="102" t="n">
        <v>449.072277751782</v>
      </c>
      <c r="I194" s="102" t="n">
        <v>478.551426553582</v>
      </c>
      <c r="J194" s="102" t="n">
        <v>532.835486457167</v>
      </c>
      <c r="K194" s="102" t="n">
        <v>611.516401568546</v>
      </c>
      <c r="L194" s="100" t="n">
        <v>531.690743718346</v>
      </c>
    </row>
    <row r="195" customFormat="false" ht="14.4" hidden="false" customHeight="false" outlineLevel="0" collapsed="false">
      <c r="A195" s="97" t="n">
        <v>592</v>
      </c>
      <c r="B195" s="98" t="s">
        <v>206</v>
      </c>
      <c r="C195" s="102" t="n">
        <v>176.596886158799</v>
      </c>
      <c r="D195" s="102" t="n">
        <v>178.616923368565</v>
      </c>
      <c r="E195" s="102" t="n">
        <v>185.11795296462</v>
      </c>
      <c r="F195" s="102" t="n">
        <v>215.925389124937</v>
      </c>
      <c r="G195" s="102" t="n">
        <v>268.172890304305</v>
      </c>
      <c r="H195" s="102" t="n">
        <v>347.451937685164</v>
      </c>
      <c r="I195" s="102" t="n">
        <v>370.172664240161</v>
      </c>
      <c r="J195" s="102" t="n">
        <v>414.612400268017</v>
      </c>
      <c r="K195" s="102" t="n">
        <v>474.523213211979</v>
      </c>
      <c r="L195" s="100" t="n">
        <v>423.014563023211</v>
      </c>
    </row>
    <row r="196" customFormat="false" ht="14.4" hidden="false" customHeight="false" outlineLevel="0" collapsed="false">
      <c r="A196" s="97" t="n">
        <v>593</v>
      </c>
      <c r="B196" s="98" t="s">
        <v>207</v>
      </c>
      <c r="C196" s="102" t="n">
        <v>169.540248457385</v>
      </c>
      <c r="D196" s="102" t="n">
        <v>172.830741646488</v>
      </c>
      <c r="E196" s="102" t="n">
        <v>181.089959680199</v>
      </c>
      <c r="F196" s="102" t="n">
        <v>215.554396497903</v>
      </c>
      <c r="G196" s="102" t="n">
        <v>268.303232231467</v>
      </c>
      <c r="H196" s="102" t="n">
        <v>361.569254691702</v>
      </c>
      <c r="I196" s="102" t="n">
        <v>388.111278401748</v>
      </c>
      <c r="J196" s="102" t="n">
        <v>436.464352212438</v>
      </c>
      <c r="K196" s="102" t="n">
        <v>499.691721601483</v>
      </c>
      <c r="L196" s="100" t="n">
        <v>458.881665072006</v>
      </c>
    </row>
    <row r="197" customFormat="false" ht="14.4" hidden="false" customHeight="false" outlineLevel="0" collapsed="false">
      <c r="A197" s="97" t="n">
        <v>595</v>
      </c>
      <c r="B197" s="98" t="s">
        <v>208</v>
      </c>
      <c r="C197" s="102" t="n">
        <v>212.358327425885</v>
      </c>
      <c r="D197" s="102" t="n">
        <v>216.854820057077</v>
      </c>
      <c r="E197" s="102" t="n">
        <v>229.474468077459</v>
      </c>
      <c r="F197" s="102" t="n">
        <v>274.388368661372</v>
      </c>
      <c r="G197" s="102" t="n">
        <v>328.423283709588</v>
      </c>
      <c r="H197" s="102" t="n">
        <v>417.154087967149</v>
      </c>
      <c r="I197" s="102" t="n">
        <v>443.257293644417</v>
      </c>
      <c r="J197" s="102" t="n">
        <v>495.180432355147</v>
      </c>
      <c r="K197" s="102" t="n">
        <v>568.971593335225</v>
      </c>
      <c r="L197" s="100" t="n">
        <v>502.822609686535</v>
      </c>
    </row>
    <row r="198" customFormat="false" ht="14.4" hidden="false" customHeight="false" outlineLevel="0" collapsed="false">
      <c r="A198" s="97" t="n">
        <v>598</v>
      </c>
      <c r="B198" s="98" t="s">
        <v>209</v>
      </c>
      <c r="C198" s="102" t="n">
        <v>146.715038981623</v>
      </c>
      <c r="D198" s="102" t="n">
        <v>148.512821867971</v>
      </c>
      <c r="E198" s="102" t="n">
        <v>158.049799245299</v>
      </c>
      <c r="F198" s="102" t="n">
        <v>188.42512652885</v>
      </c>
      <c r="G198" s="102" t="n">
        <v>236.580275611934</v>
      </c>
      <c r="H198" s="102" t="n">
        <v>312.997353007848</v>
      </c>
      <c r="I198" s="102" t="n">
        <v>335.825959830141</v>
      </c>
      <c r="J198" s="102" t="n">
        <v>377.771778890718</v>
      </c>
      <c r="K198" s="102" t="n">
        <v>430.45239124261</v>
      </c>
      <c r="L198" s="100" t="n">
        <v>393.024687101409</v>
      </c>
    </row>
    <row r="199" customFormat="false" ht="14.4" hidden="false" customHeight="false" outlineLevel="0" collapsed="false">
      <c r="A199" s="97" t="n">
        <v>601</v>
      </c>
      <c r="B199" s="98" t="s">
        <v>210</v>
      </c>
      <c r="C199" s="102" t="n">
        <v>203.572573305693</v>
      </c>
      <c r="D199" s="102" t="n">
        <v>207.986656884592</v>
      </c>
      <c r="E199" s="102" t="n">
        <v>217.011448870525</v>
      </c>
      <c r="F199" s="102" t="n">
        <v>260.059952960135</v>
      </c>
      <c r="G199" s="102" t="n">
        <v>318.477238607177</v>
      </c>
      <c r="H199" s="102" t="n">
        <v>414.888998992806</v>
      </c>
      <c r="I199" s="102" t="n">
        <v>442.499407847744</v>
      </c>
      <c r="J199" s="102" t="n">
        <v>494.988042278578</v>
      </c>
      <c r="K199" s="102" t="n">
        <v>568.687991336143</v>
      </c>
      <c r="L199" s="100" t="n">
        <v>514.389567574609</v>
      </c>
    </row>
    <row r="200" customFormat="false" ht="14.4" hidden="false" customHeight="false" outlineLevel="0" collapsed="false">
      <c r="A200" s="97" t="n">
        <v>604</v>
      </c>
      <c r="B200" s="98" t="s">
        <v>211</v>
      </c>
      <c r="C200" s="102" t="n">
        <v>105.172139999141</v>
      </c>
      <c r="D200" s="102" t="n">
        <v>105.157881714991</v>
      </c>
      <c r="E200" s="102" t="n">
        <v>97.8042942525979</v>
      </c>
      <c r="F200" s="102" t="n">
        <v>114.627936412717</v>
      </c>
      <c r="G200" s="102" t="n">
        <v>150.33624539637</v>
      </c>
      <c r="H200" s="102" t="n">
        <v>213.475073450293</v>
      </c>
      <c r="I200" s="102" t="n">
        <v>230.737759916017</v>
      </c>
      <c r="J200" s="102" t="n">
        <v>261.191783061636</v>
      </c>
      <c r="K200" s="102" t="n">
        <v>297.218268058574</v>
      </c>
      <c r="L200" s="100" t="n">
        <v>266.88346677487</v>
      </c>
    </row>
    <row r="201" customFormat="false" ht="14.4" hidden="false" customHeight="false" outlineLevel="0" collapsed="false">
      <c r="A201" s="97" t="n">
        <v>607</v>
      </c>
      <c r="B201" s="98" t="s">
        <v>212</v>
      </c>
      <c r="C201" s="102" t="n">
        <v>216.525576628518</v>
      </c>
      <c r="D201" s="102" t="n">
        <v>221.492307162361</v>
      </c>
      <c r="E201" s="102" t="n">
        <v>236.869334761557</v>
      </c>
      <c r="F201" s="102" t="n">
        <v>275.47909873371</v>
      </c>
      <c r="G201" s="102" t="n">
        <v>334.281335249984</v>
      </c>
      <c r="H201" s="102" t="n">
        <v>426.845584304346</v>
      </c>
      <c r="I201" s="102" t="n">
        <v>454.145210360956</v>
      </c>
      <c r="J201" s="102" t="n">
        <v>505.513699981504</v>
      </c>
      <c r="K201" s="102" t="n">
        <v>579.082868046716</v>
      </c>
      <c r="L201" s="100" t="n">
        <v>520.97214484486</v>
      </c>
    </row>
    <row r="202" customFormat="false" ht="14.4" hidden="false" customHeight="false" outlineLevel="0" collapsed="false">
      <c r="A202" s="97" t="n">
        <v>608</v>
      </c>
      <c r="B202" s="98" t="s">
        <v>213</v>
      </c>
      <c r="C202" s="102" t="n">
        <v>194.372101391883</v>
      </c>
      <c r="D202" s="102" t="n">
        <v>198.51135536994</v>
      </c>
      <c r="E202" s="102" t="n">
        <v>207.070544774377</v>
      </c>
      <c r="F202" s="102" t="n">
        <v>245.14796564445</v>
      </c>
      <c r="G202" s="102" t="n">
        <v>298.367906254507</v>
      </c>
      <c r="H202" s="102" t="n">
        <v>385.076389484305</v>
      </c>
      <c r="I202" s="102" t="n">
        <v>407.409596802232</v>
      </c>
      <c r="J202" s="102" t="n">
        <v>453.588939208626</v>
      </c>
      <c r="K202" s="102" t="n">
        <v>519.565267711042</v>
      </c>
      <c r="L202" s="100" t="n">
        <v>463.90999830949</v>
      </c>
    </row>
    <row r="203" customFormat="false" ht="14.4" hidden="false" customHeight="false" outlineLevel="0" collapsed="false">
      <c r="A203" s="97" t="n">
        <v>609</v>
      </c>
      <c r="B203" s="98" t="s">
        <v>214</v>
      </c>
      <c r="C203" s="102" t="n">
        <v>152.213712328961</v>
      </c>
      <c r="D203" s="102" t="n">
        <v>154.690355276137</v>
      </c>
      <c r="E203" s="102" t="n">
        <v>158.020852670584</v>
      </c>
      <c r="F203" s="102" t="n">
        <v>185.56893890954</v>
      </c>
      <c r="G203" s="102" t="n">
        <v>234.154124588814</v>
      </c>
      <c r="H203" s="102" t="n">
        <v>308.483855783582</v>
      </c>
      <c r="I203" s="102" t="n">
        <v>333.298905621435</v>
      </c>
      <c r="J203" s="102" t="n">
        <v>375.851115231568</v>
      </c>
      <c r="K203" s="102" t="n">
        <v>433.984977829908</v>
      </c>
      <c r="L203" s="100" t="n">
        <v>398.075648079785</v>
      </c>
    </row>
    <row r="204" customFormat="false" ht="14.4" hidden="false" customHeight="false" outlineLevel="0" collapsed="false">
      <c r="A204" s="97" t="n">
        <v>611</v>
      </c>
      <c r="B204" s="98" t="s">
        <v>215</v>
      </c>
      <c r="C204" s="102" t="n">
        <v>141.898576537361</v>
      </c>
      <c r="D204" s="102" t="n">
        <v>141.889738388498</v>
      </c>
      <c r="E204" s="102" t="n">
        <v>143.769315268935</v>
      </c>
      <c r="F204" s="102" t="n">
        <v>154.154461879542</v>
      </c>
      <c r="G204" s="102" t="n">
        <v>202.122954835568</v>
      </c>
      <c r="H204" s="102" t="n">
        <v>275.173205185183</v>
      </c>
      <c r="I204" s="102" t="n">
        <v>295.113778051548</v>
      </c>
      <c r="J204" s="102" t="n">
        <v>331.395189467618</v>
      </c>
      <c r="K204" s="102" t="n">
        <v>378.36336400725</v>
      </c>
      <c r="L204" s="100" t="n">
        <v>335.056020224441</v>
      </c>
    </row>
    <row r="205" customFormat="false" ht="14.4" hidden="false" customHeight="false" outlineLevel="0" collapsed="false">
      <c r="A205" s="97" t="n">
        <v>638</v>
      </c>
      <c r="B205" s="98" t="s">
        <v>216</v>
      </c>
      <c r="C205" s="102" t="n">
        <v>139.334662182066</v>
      </c>
      <c r="D205" s="102" t="n">
        <v>140.354589360813</v>
      </c>
      <c r="E205" s="102" t="n">
        <v>144.926755550428</v>
      </c>
      <c r="F205" s="102" t="n">
        <v>161.054805719302</v>
      </c>
      <c r="G205" s="102" t="n">
        <v>205.14024044715</v>
      </c>
      <c r="H205" s="102" t="n">
        <v>274.401052875551</v>
      </c>
      <c r="I205" s="102" t="n">
        <v>296.36578670835</v>
      </c>
      <c r="J205" s="102" t="n">
        <v>333.239311712216</v>
      </c>
      <c r="K205" s="102" t="n">
        <v>380.136722664049</v>
      </c>
      <c r="L205" s="100" t="n">
        <v>342.244071272849</v>
      </c>
    </row>
    <row r="206" customFormat="false" ht="14.4" hidden="false" customHeight="false" outlineLevel="0" collapsed="false">
      <c r="A206" s="97" t="n">
        <v>614</v>
      </c>
      <c r="B206" s="98" t="s">
        <v>217</v>
      </c>
      <c r="C206" s="102" t="n">
        <v>227.493478027025</v>
      </c>
      <c r="D206" s="102" t="n">
        <v>233.189370300751</v>
      </c>
      <c r="E206" s="102" t="n">
        <v>248.897302809483</v>
      </c>
      <c r="F206" s="102" t="n">
        <v>295.066629165957</v>
      </c>
      <c r="G206" s="102" t="n">
        <v>356.897286288598</v>
      </c>
      <c r="H206" s="102" t="n">
        <v>455.844589252453</v>
      </c>
      <c r="I206" s="102" t="n">
        <v>485.542365622366</v>
      </c>
      <c r="J206" s="102" t="n">
        <v>540.977518893548</v>
      </c>
      <c r="K206" s="102" t="n">
        <v>620.943080946829</v>
      </c>
      <c r="L206" s="100" t="n">
        <v>563.236981080633</v>
      </c>
    </row>
    <row r="207" customFormat="false" ht="14.4" hidden="false" customHeight="false" outlineLevel="0" collapsed="false">
      <c r="A207" s="97" t="n">
        <v>615</v>
      </c>
      <c r="B207" s="98" t="s">
        <v>218</v>
      </c>
      <c r="C207" s="102" t="n">
        <v>198.825213702232</v>
      </c>
      <c r="D207" s="102" t="n">
        <v>203.101802931412</v>
      </c>
      <c r="E207" s="102" t="n">
        <v>214.487271307676</v>
      </c>
      <c r="F207" s="102" t="n">
        <v>256.689841985293</v>
      </c>
      <c r="G207" s="102" t="n">
        <v>312.341737483426</v>
      </c>
      <c r="H207" s="102" t="n">
        <v>393.392854713011</v>
      </c>
      <c r="I207" s="102" t="n">
        <v>417.541643853439</v>
      </c>
      <c r="J207" s="102" t="n">
        <v>465.050338577229</v>
      </c>
      <c r="K207" s="102" t="n">
        <v>530.734100365112</v>
      </c>
      <c r="L207" s="100" t="n">
        <v>476.744384077783</v>
      </c>
    </row>
    <row r="208" customFormat="false" ht="14.4" hidden="false" customHeight="false" outlineLevel="0" collapsed="false">
      <c r="A208" s="97" t="n">
        <v>616</v>
      </c>
      <c r="B208" s="98" t="s">
        <v>219</v>
      </c>
      <c r="C208" s="102" t="n">
        <v>179.772009706712</v>
      </c>
      <c r="D208" s="102" t="n">
        <v>182.529038636435</v>
      </c>
      <c r="E208" s="102" t="n">
        <v>195.814085519459</v>
      </c>
      <c r="F208" s="102" t="n">
        <v>216.148453090528</v>
      </c>
      <c r="G208" s="102" t="n">
        <v>279.86209716392</v>
      </c>
      <c r="H208" s="102" t="n">
        <v>378.951646038814</v>
      </c>
      <c r="I208" s="102" t="n">
        <v>407.665095788643</v>
      </c>
      <c r="J208" s="102" t="n">
        <v>456.491033441247</v>
      </c>
      <c r="K208" s="102" t="n">
        <v>522.466956394698</v>
      </c>
      <c r="L208" s="100" t="n">
        <v>477.756868030123</v>
      </c>
    </row>
    <row r="209" customFormat="false" ht="14.4" hidden="false" customHeight="false" outlineLevel="0" collapsed="false">
      <c r="A209" s="97" t="n">
        <v>619</v>
      </c>
      <c r="B209" s="98" t="s">
        <v>220</v>
      </c>
      <c r="C209" s="102" t="n">
        <v>221.256400390656</v>
      </c>
      <c r="D209" s="102" t="n">
        <v>226.699398716789</v>
      </c>
      <c r="E209" s="102" t="n">
        <v>238.489790150302</v>
      </c>
      <c r="F209" s="102" t="n">
        <v>279.868382765388</v>
      </c>
      <c r="G209" s="102" t="n">
        <v>342.312671606623</v>
      </c>
      <c r="H209" s="102" t="n">
        <v>442.874595231314</v>
      </c>
      <c r="I209" s="102" t="n">
        <v>473.932244180034</v>
      </c>
      <c r="J209" s="102" t="n">
        <v>528.716267652225</v>
      </c>
      <c r="K209" s="102" t="n">
        <v>608.656684019777</v>
      </c>
      <c r="L209" s="100" t="n">
        <v>548.449472825397</v>
      </c>
    </row>
    <row r="210" customFormat="false" ht="14.4" hidden="false" customHeight="false" outlineLevel="0" collapsed="false">
      <c r="A210" s="97" t="n">
        <v>620</v>
      </c>
      <c r="B210" s="98" t="s">
        <v>221</v>
      </c>
      <c r="C210" s="102" t="n">
        <v>221.508662573473</v>
      </c>
      <c r="D210" s="102" t="n">
        <v>226.592836108912</v>
      </c>
      <c r="E210" s="102" t="n">
        <v>235.348946532532</v>
      </c>
      <c r="F210" s="102" t="n">
        <v>282.493681826364</v>
      </c>
      <c r="G210" s="102" t="n">
        <v>336.731375352881</v>
      </c>
      <c r="H210" s="102" t="n">
        <v>425.388231000855</v>
      </c>
      <c r="I210" s="102" t="n">
        <v>453.278249390362</v>
      </c>
      <c r="J210" s="102" t="n">
        <v>507.861781682858</v>
      </c>
      <c r="K210" s="102" t="n">
        <v>582.202709266259</v>
      </c>
      <c r="L210" s="100" t="n">
        <v>516.245089616418</v>
      </c>
    </row>
    <row r="211" customFormat="false" ht="14.4" hidden="false" customHeight="false" outlineLevel="0" collapsed="false">
      <c r="A211" s="97" t="n">
        <v>623</v>
      </c>
      <c r="B211" s="98" t="s">
        <v>222</v>
      </c>
      <c r="C211" s="102" t="n">
        <v>246.935444926536</v>
      </c>
      <c r="D211" s="102" t="n">
        <v>252.005391473248</v>
      </c>
      <c r="E211" s="102" t="n">
        <v>264.2252193522</v>
      </c>
      <c r="F211" s="102" t="n">
        <v>307.075624955854</v>
      </c>
      <c r="G211" s="102" t="n">
        <v>358.963529905184</v>
      </c>
      <c r="H211" s="102" t="n">
        <v>447.460420196194</v>
      </c>
      <c r="I211" s="102" t="n">
        <v>476.651204017208</v>
      </c>
      <c r="J211" s="102" t="n">
        <v>524.546086665006</v>
      </c>
      <c r="K211" s="102" t="n">
        <v>593.451492070411</v>
      </c>
      <c r="L211" s="100" t="n">
        <v>505.618074520606</v>
      </c>
    </row>
    <row r="212" customFormat="false" ht="14.4" hidden="false" customHeight="false" outlineLevel="0" collapsed="false">
      <c r="A212" s="97" t="n">
        <v>624</v>
      </c>
      <c r="B212" s="98" t="s">
        <v>223</v>
      </c>
      <c r="C212" s="102" t="n">
        <v>135.031753704553</v>
      </c>
      <c r="D212" s="102" t="n">
        <v>136.724250628208</v>
      </c>
      <c r="E212" s="102" t="n">
        <v>112.98296619025</v>
      </c>
      <c r="F212" s="102" t="n">
        <v>131.669366670039</v>
      </c>
      <c r="G212" s="102" t="n">
        <v>174.546146012956</v>
      </c>
      <c r="H212" s="102" t="n">
        <v>251.181390617559</v>
      </c>
      <c r="I212" s="102" t="n">
        <v>273.836677905652</v>
      </c>
      <c r="J212" s="102" t="n">
        <v>312.663660026647</v>
      </c>
      <c r="K212" s="102" t="n">
        <v>361.540781150111</v>
      </c>
      <c r="L212" s="100" t="n">
        <v>322.321279705639</v>
      </c>
    </row>
    <row r="213" customFormat="false" ht="14.4" hidden="false" customHeight="false" outlineLevel="0" collapsed="false">
      <c r="A213" s="97" t="n">
        <v>625</v>
      </c>
      <c r="B213" s="98" t="s">
        <v>224</v>
      </c>
      <c r="C213" s="102" t="n">
        <v>172.187634704205</v>
      </c>
      <c r="D213" s="102" t="n">
        <v>175.076680600087</v>
      </c>
      <c r="E213" s="102" t="n">
        <v>185.735176498742</v>
      </c>
      <c r="F213" s="102" t="n">
        <v>217.954333764047</v>
      </c>
      <c r="G213" s="102" t="n">
        <v>271.146938288397</v>
      </c>
      <c r="H213" s="102" t="n">
        <v>350.690092929334</v>
      </c>
      <c r="I213" s="102" t="n">
        <v>372.142601428331</v>
      </c>
      <c r="J213" s="102" t="n">
        <v>411.498680877512</v>
      </c>
      <c r="K213" s="102" t="n">
        <v>466.354613080902</v>
      </c>
      <c r="L213" s="100" t="n">
        <v>417.874115740194</v>
      </c>
    </row>
    <row r="214" customFormat="false" ht="14.4" hidden="false" customHeight="false" outlineLevel="0" collapsed="false">
      <c r="A214" s="97" t="n">
        <v>626</v>
      </c>
      <c r="B214" s="98" t="s">
        <v>225</v>
      </c>
      <c r="C214" s="102" t="n">
        <v>182.365149519743</v>
      </c>
      <c r="D214" s="102" t="n">
        <v>185.612383316762</v>
      </c>
      <c r="E214" s="102" t="n">
        <v>195.394357239827</v>
      </c>
      <c r="F214" s="102" t="n">
        <v>235.446321058161</v>
      </c>
      <c r="G214" s="102" t="n">
        <v>286.247631877313</v>
      </c>
      <c r="H214" s="102" t="n">
        <v>370.514336191957</v>
      </c>
      <c r="I214" s="102" t="n">
        <v>392.438602041267</v>
      </c>
      <c r="J214" s="102" t="n">
        <v>435.940933379773</v>
      </c>
      <c r="K214" s="102" t="n">
        <v>496.569470882246</v>
      </c>
      <c r="L214" s="100" t="n">
        <v>435.472802167969</v>
      </c>
    </row>
    <row r="215" customFormat="false" ht="14.4" hidden="false" customHeight="false" outlineLevel="0" collapsed="false">
      <c r="A215" s="97" t="n">
        <v>630</v>
      </c>
      <c r="B215" s="98" t="s">
        <v>226</v>
      </c>
      <c r="C215" s="102" t="n">
        <v>188.179773210544</v>
      </c>
      <c r="D215" s="102" t="n">
        <v>192.663090083941</v>
      </c>
      <c r="E215" s="102" t="n">
        <v>201.912769566831</v>
      </c>
      <c r="F215" s="102" t="n">
        <v>238.884304147061</v>
      </c>
      <c r="G215" s="102" t="n">
        <v>292.180352075322</v>
      </c>
      <c r="H215" s="102" t="n">
        <v>376.789242960179</v>
      </c>
      <c r="I215" s="102" t="n">
        <v>401.353619053775</v>
      </c>
      <c r="J215" s="102" t="n">
        <v>447.278527998041</v>
      </c>
      <c r="K215" s="102" t="n">
        <v>510.484087144777</v>
      </c>
      <c r="L215" s="100" t="n">
        <v>461.418270900152</v>
      </c>
    </row>
    <row r="216" customFormat="false" ht="14.4" hidden="false" customHeight="false" outlineLevel="0" collapsed="false">
      <c r="A216" s="97" t="n">
        <v>631</v>
      </c>
      <c r="B216" s="98" t="s">
        <v>227</v>
      </c>
      <c r="C216" s="102" t="n">
        <v>159.073530514783</v>
      </c>
      <c r="D216" s="102" t="n">
        <v>161.719991891804</v>
      </c>
      <c r="E216" s="102" t="n">
        <v>146.365252677869</v>
      </c>
      <c r="F216" s="102" t="n">
        <v>171.355160160995</v>
      </c>
      <c r="G216" s="102" t="n">
        <v>221.765007234915</v>
      </c>
      <c r="H216" s="102" t="n">
        <v>311.722467287609</v>
      </c>
      <c r="I216" s="102" t="n">
        <v>337.857815689798</v>
      </c>
      <c r="J216" s="102" t="n">
        <v>382.182202742113</v>
      </c>
      <c r="K216" s="102" t="n">
        <v>439.098066908357</v>
      </c>
      <c r="L216" s="100" t="n">
        <v>401.184749109529</v>
      </c>
    </row>
    <row r="217" customFormat="false" ht="14.4" hidden="false" customHeight="false" outlineLevel="0" collapsed="false">
      <c r="A217" s="97" t="n">
        <v>635</v>
      </c>
      <c r="B217" s="98" t="s">
        <v>228</v>
      </c>
      <c r="C217" s="102" t="n">
        <v>187.576790791756</v>
      </c>
      <c r="D217" s="102" t="n">
        <v>190.361708846547</v>
      </c>
      <c r="E217" s="102" t="n">
        <v>196.087066233656</v>
      </c>
      <c r="F217" s="102" t="n">
        <v>223.108741946136</v>
      </c>
      <c r="G217" s="102" t="n">
        <v>278.596276292558</v>
      </c>
      <c r="H217" s="102" t="n">
        <v>367.041256029963</v>
      </c>
      <c r="I217" s="102" t="n">
        <v>394.843831337391</v>
      </c>
      <c r="J217" s="102" t="n">
        <v>443.403162957051</v>
      </c>
      <c r="K217" s="102" t="n">
        <v>510.133045309992</v>
      </c>
      <c r="L217" s="100" t="n">
        <v>457.300397070066</v>
      </c>
    </row>
    <row r="218" customFormat="false" ht="14.4" hidden="false" customHeight="false" outlineLevel="0" collapsed="false">
      <c r="A218" s="97" t="n">
        <v>636</v>
      </c>
      <c r="B218" s="98" t="s">
        <v>229</v>
      </c>
      <c r="C218" s="102" t="n">
        <v>181.190640712518</v>
      </c>
      <c r="D218" s="102" t="n">
        <v>184.315173985714</v>
      </c>
      <c r="E218" s="102" t="n">
        <v>190.180571412697</v>
      </c>
      <c r="F218" s="102" t="n">
        <v>217.633930989669</v>
      </c>
      <c r="G218" s="102" t="n">
        <v>276.451796816287</v>
      </c>
      <c r="H218" s="102" t="n">
        <v>370.272958292213</v>
      </c>
      <c r="I218" s="102" t="n">
        <v>398.348666634431</v>
      </c>
      <c r="J218" s="102" t="n">
        <v>447.48040367675</v>
      </c>
      <c r="K218" s="102" t="n">
        <v>514.606195201348</v>
      </c>
      <c r="L218" s="100" t="n">
        <v>468.868293732355</v>
      </c>
    </row>
    <row r="219" customFormat="false" ht="14.4" hidden="false" customHeight="false" outlineLevel="0" collapsed="false">
      <c r="A219" s="97" t="n">
        <v>678</v>
      </c>
      <c r="B219" s="98" t="s">
        <v>230</v>
      </c>
      <c r="C219" s="102" t="n">
        <v>133.926077736307</v>
      </c>
      <c r="D219" s="102" t="n">
        <v>135.82362227424</v>
      </c>
      <c r="E219" s="102" t="n">
        <v>139.305388077812</v>
      </c>
      <c r="F219" s="102" t="n">
        <v>166.856376453565</v>
      </c>
      <c r="G219" s="102" t="n">
        <v>208.051769869946</v>
      </c>
      <c r="H219" s="102" t="n">
        <v>278.031310590104</v>
      </c>
      <c r="I219" s="102" t="n">
        <v>295.073520143863</v>
      </c>
      <c r="J219" s="102" t="n">
        <v>329.922378596732</v>
      </c>
      <c r="K219" s="102" t="n">
        <v>382.524160807327</v>
      </c>
      <c r="L219" s="100" t="n">
        <v>343.770527785809</v>
      </c>
    </row>
    <row r="220" customFormat="false" ht="14.4" hidden="false" customHeight="false" outlineLevel="0" collapsed="false">
      <c r="A220" s="97" t="n">
        <v>710</v>
      </c>
      <c r="B220" s="98" t="s">
        <v>231</v>
      </c>
      <c r="C220" s="102" t="n">
        <v>165.391057726258</v>
      </c>
      <c r="D220" s="102" t="n">
        <v>167.341437532391</v>
      </c>
      <c r="E220" s="102" t="n">
        <v>173.725817274883</v>
      </c>
      <c r="F220" s="102" t="n">
        <v>199.02105789898</v>
      </c>
      <c r="G220" s="102" t="n">
        <v>247.998882057333</v>
      </c>
      <c r="H220" s="102" t="n">
        <v>333.761879655153</v>
      </c>
      <c r="I220" s="102" t="n">
        <v>360.48976279037</v>
      </c>
      <c r="J220" s="102" t="n">
        <v>405.489865854022</v>
      </c>
      <c r="K220" s="102" t="n">
        <v>462.703387147106</v>
      </c>
      <c r="L220" s="100" t="n">
        <v>420.467719152213</v>
      </c>
    </row>
    <row r="221" customFormat="false" ht="14.4" hidden="false" customHeight="false" outlineLevel="0" collapsed="false">
      <c r="A221" s="97" t="n">
        <v>680</v>
      </c>
      <c r="B221" s="98" t="s">
        <v>232</v>
      </c>
      <c r="C221" s="102" t="n">
        <v>127.403434329962</v>
      </c>
      <c r="D221" s="102" t="n">
        <v>128.474666868616</v>
      </c>
      <c r="E221" s="102" t="n">
        <v>126.704060144497</v>
      </c>
      <c r="F221" s="102" t="n">
        <v>150.465481920939</v>
      </c>
      <c r="G221" s="102" t="n">
        <v>193.495174308473</v>
      </c>
      <c r="H221" s="102" t="n">
        <v>268.235712468385</v>
      </c>
      <c r="I221" s="102" t="n">
        <v>289.862564468721</v>
      </c>
      <c r="J221" s="102" t="n">
        <v>329.384867108899</v>
      </c>
      <c r="K221" s="102" t="n">
        <v>377.25981481202</v>
      </c>
      <c r="L221" s="100" t="n">
        <v>347.086364372663</v>
      </c>
    </row>
    <row r="222" customFormat="false" ht="14.4" hidden="false" customHeight="false" outlineLevel="0" collapsed="false">
      <c r="A222" s="97" t="n">
        <v>681</v>
      </c>
      <c r="B222" s="98" t="s">
        <v>233</v>
      </c>
      <c r="C222" s="102" t="n">
        <v>223.969909541246</v>
      </c>
      <c r="D222" s="102" t="n">
        <v>228.936700919338</v>
      </c>
      <c r="E222" s="102" t="n">
        <v>231.773507368809</v>
      </c>
      <c r="F222" s="102" t="n">
        <v>271.892924920892</v>
      </c>
      <c r="G222" s="102" t="n">
        <v>332.693404200315</v>
      </c>
      <c r="H222" s="102" t="n">
        <v>431.768569437751</v>
      </c>
      <c r="I222" s="102" t="n">
        <v>462.924928461813</v>
      </c>
      <c r="J222" s="102" t="n">
        <v>515.654056733511</v>
      </c>
      <c r="K222" s="102" t="n">
        <v>591.613276591667</v>
      </c>
      <c r="L222" s="100" t="n">
        <v>530.219924675354</v>
      </c>
    </row>
    <row r="223" customFormat="false" ht="14.4" hidden="false" customHeight="false" outlineLevel="0" collapsed="false">
      <c r="A223" s="97" t="n">
        <v>683</v>
      </c>
      <c r="B223" s="98" t="s">
        <v>234</v>
      </c>
      <c r="C223" s="102" t="n">
        <v>200.963447775279</v>
      </c>
      <c r="D223" s="102" t="n">
        <v>205.662696954637</v>
      </c>
      <c r="E223" s="102" t="n">
        <v>217.704877087532</v>
      </c>
      <c r="F223" s="102" t="n">
        <v>258.222966732695</v>
      </c>
      <c r="G223" s="102" t="n">
        <v>311.485820460738</v>
      </c>
      <c r="H223" s="102" t="n">
        <v>392.082150866548</v>
      </c>
      <c r="I223" s="102" t="n">
        <v>416.166196492774</v>
      </c>
      <c r="J223" s="102" t="n">
        <v>462.501707768275</v>
      </c>
      <c r="K223" s="102" t="n">
        <v>529.244368440055</v>
      </c>
      <c r="L223" s="100" t="n">
        <v>476.466071756665</v>
      </c>
    </row>
    <row r="224" customFormat="false" ht="14.4" hidden="false" customHeight="false" outlineLevel="0" collapsed="false">
      <c r="A224" s="97" t="n">
        <v>684</v>
      </c>
      <c r="B224" s="98" t="s">
        <v>235</v>
      </c>
      <c r="C224" s="102" t="n">
        <v>151.745884587433</v>
      </c>
      <c r="D224" s="102" t="n">
        <v>154.22151303868</v>
      </c>
      <c r="E224" s="102" t="n">
        <v>148.052985354035</v>
      </c>
      <c r="F224" s="102" t="n">
        <v>172.0492942647</v>
      </c>
      <c r="G224" s="102" t="n">
        <v>220.145214004482</v>
      </c>
      <c r="H224" s="102" t="n">
        <v>296.239716610342</v>
      </c>
      <c r="I224" s="102" t="n">
        <v>325.058004462096</v>
      </c>
      <c r="J224" s="102" t="n">
        <v>371.313652971374</v>
      </c>
      <c r="K224" s="102" t="n">
        <v>492.224288655681</v>
      </c>
      <c r="L224" s="100" t="n">
        <v>457.489199153145</v>
      </c>
    </row>
    <row r="225" customFormat="false" ht="14.4" hidden="false" customHeight="false" outlineLevel="0" collapsed="false">
      <c r="A225" s="97" t="n">
        <v>686</v>
      </c>
      <c r="B225" s="98" t="s">
        <v>236</v>
      </c>
      <c r="C225" s="102" t="n">
        <v>211.380134332162</v>
      </c>
      <c r="D225" s="102" t="n">
        <v>215.251011704183</v>
      </c>
      <c r="E225" s="102" t="n">
        <v>227.533108761168</v>
      </c>
      <c r="F225" s="102" t="n">
        <v>270.44439584132</v>
      </c>
      <c r="G225" s="102" t="n">
        <v>322.154777195071</v>
      </c>
      <c r="H225" s="102" t="n">
        <v>413.040158437054</v>
      </c>
      <c r="I225" s="102" t="n">
        <v>437.893711118367</v>
      </c>
      <c r="J225" s="102" t="n">
        <v>486.80443988546</v>
      </c>
      <c r="K225" s="102" t="n">
        <v>557.45505003318</v>
      </c>
      <c r="L225" s="100" t="n">
        <v>491.692784259356</v>
      </c>
    </row>
    <row r="226" customFormat="false" ht="14.4" hidden="false" customHeight="false" outlineLevel="0" collapsed="false">
      <c r="A226" s="105" t="n">
        <v>687</v>
      </c>
      <c r="B226" s="98" t="s">
        <v>237</v>
      </c>
      <c r="C226" s="102" t="n">
        <v>244.662608502579</v>
      </c>
      <c r="D226" s="102" t="n">
        <v>250.239952684251</v>
      </c>
      <c r="E226" s="102" t="n">
        <v>266.841740929319</v>
      </c>
      <c r="F226" s="102" t="n">
        <v>314.614239248649</v>
      </c>
      <c r="G226" s="102" t="n">
        <v>369.706284980124</v>
      </c>
      <c r="H226" s="102" t="n">
        <v>456.026777156482</v>
      </c>
      <c r="I226" s="102" t="n">
        <v>484.409641947031</v>
      </c>
      <c r="J226" s="102" t="n">
        <v>538.027588208141</v>
      </c>
      <c r="K226" s="102" t="n">
        <v>616.174904063322</v>
      </c>
      <c r="L226" s="100" t="n">
        <v>539.76062490475</v>
      </c>
    </row>
    <row r="227" customFormat="false" ht="14.4" hidden="false" customHeight="false" outlineLevel="0" collapsed="false">
      <c r="A227" s="97" t="n">
        <v>689</v>
      </c>
      <c r="B227" s="98" t="s">
        <v>238</v>
      </c>
      <c r="C227" s="102" t="n">
        <v>172.028206378961</v>
      </c>
      <c r="D227" s="102" t="n">
        <v>175.475573871851</v>
      </c>
      <c r="E227" s="102" t="n">
        <v>188.943744553183</v>
      </c>
      <c r="F227" s="102" t="n">
        <v>226.268004387356</v>
      </c>
      <c r="G227" s="102" t="n">
        <v>274.320136725228</v>
      </c>
      <c r="H227" s="102" t="n">
        <v>355.895497749648</v>
      </c>
      <c r="I227" s="102" t="n">
        <v>378.742560198751</v>
      </c>
      <c r="J227" s="102" t="n">
        <v>420.390058916005</v>
      </c>
      <c r="K227" s="102" t="n">
        <v>474.436650535767</v>
      </c>
      <c r="L227" s="100" t="n">
        <v>423.666831285826</v>
      </c>
    </row>
    <row r="228" customFormat="false" ht="14.4" hidden="false" customHeight="false" outlineLevel="0" collapsed="false">
      <c r="A228" s="97" t="n">
        <v>691</v>
      </c>
      <c r="B228" s="98" t="s">
        <v>239</v>
      </c>
      <c r="C228" s="102" t="n">
        <v>200.992433855586</v>
      </c>
      <c r="D228" s="102" t="n">
        <v>204.888931046857</v>
      </c>
      <c r="E228" s="102" t="n">
        <v>219.788343326555</v>
      </c>
      <c r="F228" s="102" t="n">
        <v>259.975033561514</v>
      </c>
      <c r="G228" s="102" t="n">
        <v>315.750356608926</v>
      </c>
      <c r="H228" s="102" t="n">
        <v>418.897933572224</v>
      </c>
      <c r="I228" s="102" t="n">
        <v>446.075204852458</v>
      </c>
      <c r="J228" s="102" t="n">
        <v>497.034274793856</v>
      </c>
      <c r="K228" s="102" t="n">
        <v>570.381152145248</v>
      </c>
      <c r="L228" s="100" t="n">
        <v>515.777746337994</v>
      </c>
    </row>
    <row r="229" customFormat="false" ht="14.4" hidden="false" customHeight="false" outlineLevel="0" collapsed="false">
      <c r="A229" s="97" t="n">
        <v>694</v>
      </c>
      <c r="B229" s="98" t="s">
        <v>240</v>
      </c>
      <c r="C229" s="102" t="n">
        <v>134.028975605367</v>
      </c>
      <c r="D229" s="102" t="n">
        <v>135.302722924384</v>
      </c>
      <c r="E229" s="102" t="n">
        <v>139.56261352238</v>
      </c>
      <c r="F229" s="102" t="n">
        <v>158.834543144189</v>
      </c>
      <c r="G229" s="102" t="n">
        <v>205.078183308116</v>
      </c>
      <c r="H229" s="102" t="n">
        <v>277.650606735597</v>
      </c>
      <c r="I229" s="102" t="n">
        <v>300.040815925224</v>
      </c>
      <c r="J229" s="102" t="n">
        <v>338.951185089769</v>
      </c>
      <c r="K229" s="102" t="n">
        <v>386.495813480047</v>
      </c>
      <c r="L229" s="100" t="n">
        <v>353.593651600547</v>
      </c>
    </row>
    <row r="230" customFormat="false" ht="14.4" hidden="false" customHeight="false" outlineLevel="0" collapsed="false">
      <c r="A230" s="97" t="n">
        <v>697</v>
      </c>
      <c r="B230" s="98" t="s">
        <v>241</v>
      </c>
      <c r="C230" s="102" t="n">
        <v>225.318958234127</v>
      </c>
      <c r="D230" s="102" t="n">
        <v>230.345031140073</v>
      </c>
      <c r="E230" s="102" t="n">
        <v>246.23256884846</v>
      </c>
      <c r="F230" s="102" t="n">
        <v>287.264364271225</v>
      </c>
      <c r="G230" s="102" t="n">
        <v>347.380169908055</v>
      </c>
      <c r="H230" s="102" t="n">
        <v>440.535188845837</v>
      </c>
      <c r="I230" s="102" t="n">
        <v>470.560404434298</v>
      </c>
      <c r="J230" s="102" t="n">
        <v>521.404936103241</v>
      </c>
      <c r="K230" s="102" t="n">
        <v>592.859628659875</v>
      </c>
      <c r="L230" s="100" t="n">
        <v>525.341836458781</v>
      </c>
    </row>
    <row r="231" customFormat="false" ht="14.4" hidden="false" customHeight="false" outlineLevel="0" collapsed="false">
      <c r="A231" s="97" t="n">
        <v>698</v>
      </c>
      <c r="B231" s="97" t="s">
        <v>242</v>
      </c>
      <c r="C231" s="102" t="n">
        <v>150.923630502841</v>
      </c>
      <c r="D231" s="102" t="n">
        <v>153.058558444095</v>
      </c>
      <c r="E231" s="102" t="n">
        <v>155.824905878111</v>
      </c>
      <c r="F231" s="102" t="n">
        <v>180.574992698524</v>
      </c>
      <c r="G231" s="102" t="n">
        <v>229.421950721294</v>
      </c>
      <c r="H231" s="102" t="n">
        <v>301.316518821904</v>
      </c>
      <c r="I231" s="102" t="n">
        <v>324.939833541468</v>
      </c>
      <c r="J231" s="102" t="n">
        <v>366.896983615601</v>
      </c>
      <c r="K231" s="102" t="n">
        <v>420.225662218552</v>
      </c>
      <c r="L231" s="100" t="n">
        <v>384.256588649456</v>
      </c>
    </row>
    <row r="232" customFormat="false" ht="14.4" hidden="false" customHeight="false" outlineLevel="0" collapsed="false">
      <c r="A232" s="97" t="n">
        <v>700</v>
      </c>
      <c r="B232" s="97" t="s">
        <v>243</v>
      </c>
      <c r="C232" s="102" t="n">
        <v>152.415666170164</v>
      </c>
      <c r="D232" s="102" t="n">
        <v>154.882478543813</v>
      </c>
      <c r="E232" s="102" t="n">
        <v>160.382584638035</v>
      </c>
      <c r="F232" s="102" t="n">
        <v>189.792133180731</v>
      </c>
      <c r="G232" s="102" t="n">
        <v>239.118346969574</v>
      </c>
      <c r="H232" s="102" t="n">
        <v>320.611475122626</v>
      </c>
      <c r="I232" s="102" t="n">
        <v>342.201420103078</v>
      </c>
      <c r="J232" s="102" t="n">
        <v>380.820059203811</v>
      </c>
      <c r="K232" s="102" t="n">
        <v>430.698761601555</v>
      </c>
      <c r="L232" s="100" t="n">
        <v>382.833348215353</v>
      </c>
    </row>
    <row r="233" customFormat="false" ht="14.4" hidden="false" customHeight="false" outlineLevel="0" collapsed="false">
      <c r="A233" s="97" t="n">
        <v>702</v>
      </c>
      <c r="B233" s="98" t="s">
        <v>244</v>
      </c>
      <c r="C233" s="102" t="n">
        <v>198.162587342444</v>
      </c>
      <c r="D233" s="102" t="n">
        <v>201.694382513919</v>
      </c>
      <c r="E233" s="102" t="n">
        <v>215.583783440516</v>
      </c>
      <c r="F233" s="102" t="n">
        <v>254.897670365604</v>
      </c>
      <c r="G233" s="102" t="n">
        <v>307.479075850759</v>
      </c>
      <c r="H233" s="102" t="n">
        <v>400.243829683082</v>
      </c>
      <c r="I233" s="102" t="n">
        <v>427.404933791129</v>
      </c>
      <c r="J233" s="102" t="n">
        <v>477.659243972327</v>
      </c>
      <c r="K233" s="102" t="n">
        <v>544.006033396312</v>
      </c>
      <c r="L233" s="100" t="n">
        <v>486.049557106433</v>
      </c>
    </row>
    <row r="234" customFormat="false" ht="14.4" hidden="false" customHeight="false" outlineLevel="0" collapsed="false">
      <c r="A234" s="97" t="n">
        <v>704</v>
      </c>
      <c r="B234" s="98" t="s">
        <v>245</v>
      </c>
      <c r="C234" s="102" t="n">
        <v>129.024702290076</v>
      </c>
      <c r="D234" s="102" t="n">
        <v>129.709111846327</v>
      </c>
      <c r="E234" s="102" t="n">
        <v>134.200406072041</v>
      </c>
      <c r="F234" s="102" t="n">
        <v>153.829658902362</v>
      </c>
      <c r="G234" s="102" t="n">
        <v>198.759032604877</v>
      </c>
      <c r="H234" s="102" t="n">
        <v>274.28478670483</v>
      </c>
      <c r="I234" s="102" t="n">
        <v>294.452422050102</v>
      </c>
      <c r="J234" s="102" t="n">
        <v>328.610310205784</v>
      </c>
      <c r="K234" s="102" t="n">
        <v>372.597360111027</v>
      </c>
      <c r="L234" s="100" t="n">
        <v>336.376947035202</v>
      </c>
    </row>
    <row r="235" customFormat="false" ht="14.4" hidden="false" customHeight="false" outlineLevel="0" collapsed="false">
      <c r="A235" s="104" t="n">
        <v>707</v>
      </c>
      <c r="B235" s="98" t="s">
        <v>246</v>
      </c>
      <c r="C235" s="102" t="n">
        <v>248.397877321734</v>
      </c>
      <c r="D235" s="102" t="n">
        <v>253.49897980686</v>
      </c>
      <c r="E235" s="102" t="n">
        <v>269.750462998274</v>
      </c>
      <c r="F235" s="102" t="n">
        <v>316.966099284167</v>
      </c>
      <c r="G235" s="102" t="n">
        <v>378.366391132324</v>
      </c>
      <c r="H235" s="102" t="n">
        <v>471.921681481555</v>
      </c>
      <c r="I235" s="102" t="n">
        <v>503.358142831262</v>
      </c>
      <c r="J235" s="102" t="n">
        <v>557.264015042898</v>
      </c>
      <c r="K235" s="102" t="n">
        <v>635.408928670537</v>
      </c>
      <c r="L235" s="100" t="n">
        <v>557.459970289169</v>
      </c>
    </row>
    <row r="236" customFormat="false" ht="14.4" hidden="false" customHeight="false" outlineLevel="0" collapsed="false">
      <c r="A236" s="97" t="n">
        <v>729</v>
      </c>
      <c r="B236" s="98" t="s">
        <v>247</v>
      </c>
      <c r="C236" s="102" t="n">
        <v>190.916115469247</v>
      </c>
      <c r="D236" s="102" t="n">
        <v>194.954350919726</v>
      </c>
      <c r="E236" s="102" t="n">
        <v>205.549654532489</v>
      </c>
      <c r="F236" s="102" t="n">
        <v>243.276260381549</v>
      </c>
      <c r="G236" s="102" t="n">
        <v>301.558644083603</v>
      </c>
      <c r="H236" s="102" t="n">
        <v>392.144586399695</v>
      </c>
      <c r="I236" s="102" t="n">
        <v>420.022688142128</v>
      </c>
      <c r="J236" s="102" t="n">
        <v>468.966035745817</v>
      </c>
      <c r="K236" s="102" t="n">
        <v>536.671969811751</v>
      </c>
      <c r="L236" s="100" t="n">
        <v>485.584781712604</v>
      </c>
    </row>
    <row r="237" customFormat="false" ht="14.4" hidden="false" customHeight="false" outlineLevel="0" collapsed="false">
      <c r="A237" s="97" t="n">
        <v>732</v>
      </c>
      <c r="B237" s="98" t="s">
        <v>248</v>
      </c>
      <c r="C237" s="102" t="n">
        <v>206.66963120226</v>
      </c>
      <c r="D237" s="102" t="n">
        <v>211.311284018905</v>
      </c>
      <c r="E237" s="102" t="n">
        <v>228.691117977691</v>
      </c>
      <c r="F237" s="102" t="n">
        <v>271.836000249515</v>
      </c>
      <c r="G237" s="102" t="n">
        <v>328.470001041838</v>
      </c>
      <c r="H237" s="102" t="n">
        <v>415.969157235209</v>
      </c>
      <c r="I237" s="102" t="n">
        <v>445.711600704113</v>
      </c>
      <c r="J237" s="102" t="n">
        <v>497.845122221828</v>
      </c>
      <c r="K237" s="102" t="n">
        <v>569.184960108349</v>
      </c>
      <c r="L237" s="100" t="n">
        <v>514.145162755954</v>
      </c>
    </row>
    <row r="238" customFormat="false" ht="14.4" hidden="false" customHeight="false" outlineLevel="0" collapsed="false">
      <c r="A238" s="97" t="n">
        <v>734</v>
      </c>
      <c r="B238" s="98" t="s">
        <v>249</v>
      </c>
      <c r="C238" s="102" t="n">
        <v>154.329670296753</v>
      </c>
      <c r="D238" s="102" t="n">
        <v>156.346449192074</v>
      </c>
      <c r="E238" s="102" t="n">
        <v>158.993889088696</v>
      </c>
      <c r="F238" s="102" t="n">
        <v>185.623737774086</v>
      </c>
      <c r="G238" s="102" t="n">
        <v>237.245818591555</v>
      </c>
      <c r="H238" s="102" t="n">
        <v>320.01709088787</v>
      </c>
      <c r="I238" s="102" t="n">
        <v>345.962825717556</v>
      </c>
      <c r="J238" s="102" t="n">
        <v>392.644620723143</v>
      </c>
      <c r="K238" s="102" t="n">
        <v>452.830659981637</v>
      </c>
      <c r="L238" s="100" t="n">
        <v>417.109734645035</v>
      </c>
    </row>
    <row r="239" customFormat="false" ht="14.4" hidden="false" customHeight="false" outlineLevel="0" collapsed="false">
      <c r="A239" s="97" t="n">
        <v>736</v>
      </c>
      <c r="B239" s="98" t="s">
        <v>250</v>
      </c>
      <c r="C239" s="102" t="n">
        <v>0</v>
      </c>
      <c r="D239" s="102" t="n">
        <v>0</v>
      </c>
      <c r="E239" s="102" t="n">
        <v>0</v>
      </c>
      <c r="F239" s="102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0" t="n">
        <v>0</v>
      </c>
    </row>
    <row r="240" customFormat="false" ht="14.4" hidden="false" customHeight="false" outlineLevel="0" collapsed="false">
      <c r="A240" s="97" t="n">
        <v>790</v>
      </c>
      <c r="B240" s="98" t="s">
        <v>251</v>
      </c>
      <c r="C240" s="102" t="n">
        <v>171.442526368723</v>
      </c>
      <c r="D240" s="102" t="n">
        <v>174.489876697002</v>
      </c>
      <c r="E240" s="102" t="n">
        <v>181.029834027033</v>
      </c>
      <c r="F240" s="102" t="n">
        <v>211.041417650821</v>
      </c>
      <c r="G240" s="102" t="n">
        <v>263.581920635836</v>
      </c>
      <c r="H240" s="102" t="n">
        <v>349.437523377533</v>
      </c>
      <c r="I240" s="102" t="n">
        <v>375.494621323074</v>
      </c>
      <c r="J240" s="102" t="n">
        <v>420.729867361877</v>
      </c>
      <c r="K240" s="102" t="n">
        <v>479.735821219481</v>
      </c>
      <c r="L240" s="100" t="n">
        <v>433.17147097865</v>
      </c>
    </row>
    <row r="241" customFormat="false" ht="14.4" hidden="false" customHeight="false" outlineLevel="0" collapsed="false">
      <c r="A241" s="97" t="n">
        <v>738</v>
      </c>
      <c r="B241" s="103" t="s">
        <v>252</v>
      </c>
      <c r="C241" s="102" t="n">
        <v>181.597280005952</v>
      </c>
      <c r="D241" s="102" t="n">
        <v>183.836746685601</v>
      </c>
      <c r="E241" s="102" t="n">
        <v>184.738139687377</v>
      </c>
      <c r="F241" s="102" t="n">
        <v>208.515803481117</v>
      </c>
      <c r="G241" s="102" t="n">
        <v>265.560878139973</v>
      </c>
      <c r="H241" s="102" t="n">
        <v>360.723206154922</v>
      </c>
      <c r="I241" s="102" t="n">
        <v>389.307832136397</v>
      </c>
      <c r="J241" s="102" t="n">
        <v>436.507139335681</v>
      </c>
      <c r="K241" s="102" t="n">
        <v>501.979034320534</v>
      </c>
      <c r="L241" s="100" t="n">
        <v>449.763028547511</v>
      </c>
    </row>
    <row r="242" customFormat="false" ht="14.4" hidden="false" customHeight="false" outlineLevel="0" collapsed="false">
      <c r="A242" s="97" t="n">
        <v>739</v>
      </c>
      <c r="B242" s="98" t="s">
        <v>253</v>
      </c>
      <c r="C242" s="102" t="n">
        <v>219.763890367914</v>
      </c>
      <c r="D242" s="102" t="n">
        <v>224.263410178193</v>
      </c>
      <c r="E242" s="102" t="n">
        <v>233.061174121558</v>
      </c>
      <c r="F242" s="102" t="n">
        <v>272.096094932554</v>
      </c>
      <c r="G242" s="102" t="n">
        <v>325.793417463613</v>
      </c>
      <c r="H242" s="102" t="n">
        <v>417.921339943474</v>
      </c>
      <c r="I242" s="102" t="n">
        <v>447.32930351202</v>
      </c>
      <c r="J242" s="102" t="n">
        <v>496.075189615234</v>
      </c>
      <c r="K242" s="102" t="n">
        <v>568.36896980847</v>
      </c>
      <c r="L242" s="100" t="n">
        <v>503.11362757959</v>
      </c>
    </row>
    <row r="243" customFormat="false" ht="14.4" hidden="false" customHeight="false" outlineLevel="0" collapsed="false">
      <c r="A243" s="97" t="n">
        <v>740</v>
      </c>
      <c r="B243" s="98" t="s">
        <v>254</v>
      </c>
      <c r="C243" s="102" t="n">
        <v>177.467306848057</v>
      </c>
      <c r="D243" s="102" t="n">
        <v>180.530536631409</v>
      </c>
      <c r="E243" s="102" t="n">
        <v>181.127037600113</v>
      </c>
      <c r="F243" s="102" t="n">
        <v>214.492654992266</v>
      </c>
      <c r="G243" s="102" t="n">
        <v>265.521827461054</v>
      </c>
      <c r="H243" s="102" t="n">
        <v>349.891893208371</v>
      </c>
      <c r="I243" s="102" t="n">
        <v>376.806240545389</v>
      </c>
      <c r="J243" s="102" t="n">
        <v>425.707976635901</v>
      </c>
      <c r="K243" s="102" t="n">
        <v>489.53842168697</v>
      </c>
      <c r="L243" s="100" t="n">
        <v>443.050473922865</v>
      </c>
    </row>
    <row r="244" customFormat="false" ht="14.4" hidden="false" customHeight="false" outlineLevel="0" collapsed="false">
      <c r="A244" s="97" t="n">
        <v>742</v>
      </c>
      <c r="B244" s="98" t="s">
        <v>255</v>
      </c>
      <c r="C244" s="102" t="n">
        <v>219.821330281678</v>
      </c>
      <c r="D244" s="102" t="n">
        <v>225.314627474767</v>
      </c>
      <c r="E244" s="102" t="n">
        <v>241.22318414821</v>
      </c>
      <c r="F244" s="102" t="n">
        <v>282.590880824212</v>
      </c>
      <c r="G244" s="102" t="n">
        <v>342.357849473474</v>
      </c>
      <c r="H244" s="102" t="n">
        <v>438.611629248648</v>
      </c>
      <c r="I244" s="102" t="n">
        <v>470.901877789891</v>
      </c>
      <c r="J244" s="102" t="n">
        <v>526.449670284178</v>
      </c>
      <c r="K244" s="102" t="n">
        <v>600.801954548138</v>
      </c>
      <c r="L244" s="100" t="n">
        <v>547.541860454299</v>
      </c>
    </row>
    <row r="245" customFormat="false" ht="14.4" hidden="false" customHeight="false" outlineLevel="0" collapsed="false">
      <c r="A245" s="97" t="n">
        <v>743</v>
      </c>
      <c r="B245" s="98" t="s">
        <v>256</v>
      </c>
      <c r="C245" s="102" t="n">
        <v>146.704256536552</v>
      </c>
      <c r="D245" s="102" t="n">
        <v>148.39467656339</v>
      </c>
      <c r="E245" s="102" t="n">
        <v>152.294277302499</v>
      </c>
      <c r="F245" s="102" t="n">
        <v>175.49403935445</v>
      </c>
      <c r="G245" s="102" t="n">
        <v>226.623896937231</v>
      </c>
      <c r="H245" s="102" t="n">
        <v>303.003169689594</v>
      </c>
      <c r="I245" s="102" t="n">
        <v>327.114254076806</v>
      </c>
      <c r="J245" s="102" t="n">
        <v>368.211480945659</v>
      </c>
      <c r="K245" s="102" t="n">
        <v>422.317559221537</v>
      </c>
      <c r="L245" s="100" t="n">
        <v>387.044955243026</v>
      </c>
    </row>
    <row r="246" customFormat="false" ht="14.4" hidden="false" customHeight="false" outlineLevel="0" collapsed="false">
      <c r="A246" s="97" t="n">
        <v>746</v>
      </c>
      <c r="B246" s="98" t="s">
        <v>257</v>
      </c>
      <c r="C246" s="102" t="n">
        <v>178.730231781082</v>
      </c>
      <c r="D246" s="102" t="n">
        <v>181.368521716311</v>
      </c>
      <c r="E246" s="102" t="n">
        <v>189.364488514976</v>
      </c>
      <c r="F246" s="102" t="n">
        <v>226.379304335837</v>
      </c>
      <c r="G246" s="102" t="n">
        <v>276.504318793422</v>
      </c>
      <c r="H246" s="102" t="n">
        <v>360.212339803887</v>
      </c>
      <c r="I246" s="102" t="n">
        <v>379.918836053652</v>
      </c>
      <c r="J246" s="102" t="n">
        <v>422.715265842944</v>
      </c>
      <c r="K246" s="102" t="n">
        <v>483.794467653271</v>
      </c>
      <c r="L246" s="100" t="n">
        <v>432.007751049597</v>
      </c>
    </row>
    <row r="247" customFormat="false" ht="14.4" hidden="false" customHeight="false" outlineLevel="0" collapsed="false">
      <c r="A247" s="97" t="n">
        <v>747</v>
      </c>
      <c r="B247" s="98" t="s">
        <v>258</v>
      </c>
      <c r="C247" s="102" t="n">
        <v>242.276766835841</v>
      </c>
      <c r="D247" s="102" t="n">
        <v>247.347680671557</v>
      </c>
      <c r="E247" s="102" t="n">
        <v>261.897308041136</v>
      </c>
      <c r="F247" s="102" t="n">
        <v>311.825856064566</v>
      </c>
      <c r="G247" s="102" t="n">
        <v>370.435472050756</v>
      </c>
      <c r="H247" s="102" t="n">
        <v>460.499656288918</v>
      </c>
      <c r="I247" s="102" t="n">
        <v>488.024340685326</v>
      </c>
      <c r="J247" s="102" t="n">
        <v>541.417207065538</v>
      </c>
      <c r="K247" s="102" t="n">
        <v>620.385132938667</v>
      </c>
      <c r="L247" s="100" t="n">
        <v>542.837686131688</v>
      </c>
    </row>
    <row r="248" customFormat="false" ht="14.4" hidden="false" customHeight="false" outlineLevel="0" collapsed="false">
      <c r="A248" s="97" t="n">
        <v>748</v>
      </c>
      <c r="B248" s="98" t="s">
        <v>259</v>
      </c>
      <c r="C248" s="102" t="n">
        <v>175.628538609045</v>
      </c>
      <c r="D248" s="102" t="n">
        <v>178.903308266437</v>
      </c>
      <c r="E248" s="102" t="n">
        <v>188.390515680976</v>
      </c>
      <c r="F248" s="102" t="n">
        <v>220.483858070919</v>
      </c>
      <c r="G248" s="102" t="n">
        <v>271.455492933977</v>
      </c>
      <c r="H248" s="102" t="n">
        <v>360.512397106591</v>
      </c>
      <c r="I248" s="102" t="n">
        <v>380.768921780343</v>
      </c>
      <c r="J248" s="102" t="n">
        <v>425.354846649662</v>
      </c>
      <c r="K248" s="102" t="n">
        <v>488.815694140387</v>
      </c>
      <c r="L248" s="100" t="n">
        <v>443.486380670721</v>
      </c>
    </row>
    <row r="249" customFormat="false" ht="14.4" hidden="false" customHeight="false" outlineLevel="0" collapsed="false">
      <c r="A249" s="97" t="n">
        <v>791</v>
      </c>
      <c r="B249" s="98" t="s">
        <v>260</v>
      </c>
      <c r="C249" s="102" t="n">
        <v>220.81769975213</v>
      </c>
      <c r="D249" s="102" t="n">
        <v>225.443196457817</v>
      </c>
      <c r="E249" s="102" t="n">
        <v>236.976210307211</v>
      </c>
      <c r="F249" s="102" t="n">
        <v>281.053323868441</v>
      </c>
      <c r="G249" s="102" t="n">
        <v>341.848889999101</v>
      </c>
      <c r="H249" s="102" t="n">
        <v>443.715718394485</v>
      </c>
      <c r="I249" s="102" t="n">
        <v>475.628029843198</v>
      </c>
      <c r="J249" s="102" t="n">
        <v>530.08096189774</v>
      </c>
      <c r="K249" s="102" t="n">
        <v>608.759653007537</v>
      </c>
      <c r="L249" s="100" t="n">
        <v>550.547848945323</v>
      </c>
    </row>
    <row r="250" customFormat="false" ht="14.4" hidden="false" customHeight="false" outlineLevel="0" collapsed="false">
      <c r="A250" s="97" t="n">
        <v>749</v>
      </c>
      <c r="B250" s="98" t="s">
        <v>261</v>
      </c>
      <c r="C250" s="102" t="n">
        <v>131.111825769916</v>
      </c>
      <c r="D250" s="102" t="n">
        <v>131.890056464722</v>
      </c>
      <c r="E250" s="102" t="n">
        <v>132.161290058064</v>
      </c>
      <c r="F250" s="102" t="n">
        <v>152.759620739767</v>
      </c>
      <c r="G250" s="102" t="n">
        <v>198.140687659652</v>
      </c>
      <c r="H250" s="102" t="n">
        <v>273.933505942671</v>
      </c>
      <c r="I250" s="102" t="n">
        <v>292.735127607921</v>
      </c>
      <c r="J250" s="102" t="n">
        <v>329.021647207202</v>
      </c>
      <c r="K250" s="102" t="n">
        <v>373.773253995013</v>
      </c>
      <c r="L250" s="100" t="n">
        <v>337.110717467085</v>
      </c>
    </row>
    <row r="251" customFormat="false" ht="14.4" hidden="false" customHeight="false" outlineLevel="0" collapsed="false">
      <c r="A251" s="97" t="n">
        <v>751</v>
      </c>
      <c r="B251" s="98" t="s">
        <v>262</v>
      </c>
      <c r="C251" s="102" t="n">
        <v>159.075015920111</v>
      </c>
      <c r="D251" s="102" t="n">
        <v>161.79336573509</v>
      </c>
      <c r="E251" s="102" t="n">
        <v>170.167923825982</v>
      </c>
      <c r="F251" s="102" t="n">
        <v>198.95704493477</v>
      </c>
      <c r="G251" s="102" t="n">
        <v>246.826339107757</v>
      </c>
      <c r="H251" s="102" t="n">
        <v>334.009175316585</v>
      </c>
      <c r="I251" s="102" t="n">
        <v>355.25589458135</v>
      </c>
      <c r="J251" s="102" t="n">
        <v>397.779361264049</v>
      </c>
      <c r="K251" s="102" t="n">
        <v>448.202582237831</v>
      </c>
      <c r="L251" s="100" t="n">
        <v>400.004967204365</v>
      </c>
    </row>
    <row r="252" customFormat="false" ht="14.4" hidden="false" customHeight="false" outlineLevel="0" collapsed="false">
      <c r="A252" s="97" t="n">
        <v>753</v>
      </c>
      <c r="B252" s="98" t="s">
        <v>263</v>
      </c>
      <c r="C252" s="102" t="n">
        <v>128.843365554351</v>
      </c>
      <c r="D252" s="102" t="n">
        <v>129.105958929109</v>
      </c>
      <c r="E252" s="102" t="n">
        <v>116.157059921466</v>
      </c>
      <c r="F252" s="102" t="n">
        <v>127.347983769302</v>
      </c>
      <c r="G252" s="102" t="n">
        <v>166.351052350724</v>
      </c>
      <c r="H252" s="102" t="n">
        <v>228.404544396452</v>
      </c>
      <c r="I252" s="102" t="n">
        <v>247.308725569398</v>
      </c>
      <c r="J252" s="102" t="n">
        <v>279.200212822278</v>
      </c>
      <c r="K252" s="102" t="n">
        <v>316.572767374573</v>
      </c>
      <c r="L252" s="100" t="n">
        <v>275.284006590223</v>
      </c>
    </row>
    <row r="253" customFormat="false" ht="14.4" hidden="false" customHeight="false" outlineLevel="0" collapsed="false">
      <c r="A253" s="97" t="n">
        <v>755</v>
      </c>
      <c r="B253" s="98" t="s">
        <v>264</v>
      </c>
      <c r="C253" s="102" t="n">
        <v>144.931693853508</v>
      </c>
      <c r="D253" s="102" t="n">
        <v>144.735746025299</v>
      </c>
      <c r="E253" s="102" t="n">
        <v>134.750902610142</v>
      </c>
      <c r="F253" s="102" t="n">
        <v>141.816756988795</v>
      </c>
      <c r="G253" s="102" t="n">
        <v>191.808364636388</v>
      </c>
      <c r="H253" s="102" t="n">
        <v>270.928639334344</v>
      </c>
      <c r="I253" s="102" t="n">
        <v>292.950656490875</v>
      </c>
      <c r="J253" s="102" t="n">
        <v>329.503796955175</v>
      </c>
      <c r="K253" s="102" t="n">
        <v>373.977283043555</v>
      </c>
      <c r="L253" s="100" t="n">
        <v>327.108799072227</v>
      </c>
    </row>
    <row r="254" customFormat="false" ht="14.4" hidden="false" customHeight="false" outlineLevel="0" collapsed="false">
      <c r="A254" s="97" t="n">
        <v>758</v>
      </c>
      <c r="B254" s="98" t="s">
        <v>265</v>
      </c>
      <c r="C254" s="102" t="n">
        <v>173.099316650684</v>
      </c>
      <c r="D254" s="102" t="n">
        <v>176.647743955716</v>
      </c>
      <c r="E254" s="102" t="n">
        <v>187.011940072415</v>
      </c>
      <c r="F254" s="102" t="n">
        <v>216.088778116361</v>
      </c>
      <c r="G254" s="102" t="n">
        <v>268.779945765111</v>
      </c>
      <c r="H254" s="102" t="n">
        <v>349.604467844148</v>
      </c>
      <c r="I254" s="102" t="n">
        <v>375.896604134497</v>
      </c>
      <c r="J254" s="102" t="n">
        <v>421.01020693915</v>
      </c>
      <c r="K254" s="102" t="n">
        <v>481.933255852853</v>
      </c>
      <c r="L254" s="100" t="n">
        <v>439.769964991057</v>
      </c>
    </row>
    <row r="255" customFormat="false" ht="14.4" hidden="false" customHeight="false" outlineLevel="0" collapsed="false">
      <c r="A255" s="97" t="n">
        <v>759</v>
      </c>
      <c r="B255" s="98" t="s">
        <v>266</v>
      </c>
      <c r="C255" s="102" t="n">
        <v>227.496521607205</v>
      </c>
      <c r="D255" s="102" t="n">
        <v>232.700739878772</v>
      </c>
      <c r="E255" s="102" t="n">
        <v>246.515402408019</v>
      </c>
      <c r="F255" s="102" t="n">
        <v>292.562926552978</v>
      </c>
      <c r="G255" s="102" t="n">
        <v>353.221458889808</v>
      </c>
      <c r="H255" s="102" t="n">
        <v>446.040841262506</v>
      </c>
      <c r="I255" s="102" t="n">
        <v>473.564836253594</v>
      </c>
      <c r="J255" s="102" t="n">
        <v>525.348200453459</v>
      </c>
      <c r="K255" s="102" t="n">
        <v>599.423738222343</v>
      </c>
      <c r="L255" s="100" t="n">
        <v>530.547638151104</v>
      </c>
    </row>
    <row r="256" customFormat="false" ht="14.4" hidden="false" customHeight="false" outlineLevel="0" collapsed="false">
      <c r="A256" s="97" t="n">
        <v>761</v>
      </c>
      <c r="B256" s="98" t="s">
        <v>267</v>
      </c>
      <c r="C256" s="102" t="n">
        <v>196.700197940769</v>
      </c>
      <c r="D256" s="102" t="n">
        <v>200.454124401101</v>
      </c>
      <c r="E256" s="102" t="n">
        <v>213.675088204627</v>
      </c>
      <c r="F256" s="102" t="n">
        <v>247.354322076803</v>
      </c>
      <c r="G256" s="102" t="n">
        <v>304.964282262292</v>
      </c>
      <c r="H256" s="102" t="n">
        <v>402.195396337178</v>
      </c>
      <c r="I256" s="102" t="n">
        <v>429.933104597216</v>
      </c>
      <c r="J256" s="102" t="n">
        <v>477.882139159557</v>
      </c>
      <c r="K256" s="102" t="n">
        <v>545.263810629298</v>
      </c>
      <c r="L256" s="100" t="n">
        <v>488.856639090433</v>
      </c>
    </row>
    <row r="257" customFormat="false" ht="14.4" hidden="false" customHeight="false" outlineLevel="0" collapsed="false">
      <c r="A257" s="97" t="n">
        <v>762</v>
      </c>
      <c r="B257" s="98" t="s">
        <v>268</v>
      </c>
      <c r="C257" s="102" t="n">
        <v>209.735231452787</v>
      </c>
      <c r="D257" s="102" t="n">
        <v>214.097214212068</v>
      </c>
      <c r="E257" s="102" t="n">
        <v>226.343633226111</v>
      </c>
      <c r="F257" s="102" t="n">
        <v>265.949841511333</v>
      </c>
      <c r="G257" s="102" t="n">
        <v>322.558284681219</v>
      </c>
      <c r="H257" s="102" t="n">
        <v>412.811302228754</v>
      </c>
      <c r="I257" s="102" t="n">
        <v>441.321690176623</v>
      </c>
      <c r="J257" s="102" t="n">
        <v>492.497692104576</v>
      </c>
      <c r="K257" s="102" t="n">
        <v>564.57287015786</v>
      </c>
      <c r="L257" s="100" t="n">
        <v>504.944708124914</v>
      </c>
    </row>
    <row r="258" customFormat="false" ht="14.4" hidden="false" customHeight="false" outlineLevel="0" collapsed="false">
      <c r="A258" s="97" t="n">
        <v>765</v>
      </c>
      <c r="B258" s="98" t="s">
        <v>269</v>
      </c>
      <c r="C258" s="102" t="n">
        <v>174.801835653855</v>
      </c>
      <c r="D258" s="102" t="n">
        <v>177.400901237999</v>
      </c>
      <c r="E258" s="102" t="n">
        <v>185.613516626949</v>
      </c>
      <c r="F258" s="102" t="n">
        <v>215.044237687685</v>
      </c>
      <c r="G258" s="102" t="n">
        <v>268.716393168633</v>
      </c>
      <c r="H258" s="102" t="n">
        <v>351.804932646894</v>
      </c>
      <c r="I258" s="102" t="n">
        <v>377.500005000573</v>
      </c>
      <c r="J258" s="102" t="n">
        <v>423.31576377133</v>
      </c>
      <c r="K258" s="102" t="n">
        <v>485.736914049623</v>
      </c>
      <c r="L258" s="100" t="n">
        <v>437.388383330093</v>
      </c>
    </row>
    <row r="259" customFormat="false" ht="14.4" hidden="false" customHeight="false" outlineLevel="0" collapsed="false">
      <c r="A259" s="97" t="n">
        <v>766</v>
      </c>
      <c r="B259" s="98" t="s">
        <v>270</v>
      </c>
      <c r="C259" s="102" t="n">
        <v>0</v>
      </c>
      <c r="D259" s="102" t="n">
        <v>0</v>
      </c>
      <c r="E259" s="102" t="n">
        <v>0</v>
      </c>
      <c r="F259" s="102" t="n">
        <v>0</v>
      </c>
      <c r="G259" s="102" t="n">
        <v>0</v>
      </c>
      <c r="H259" s="102" t="n">
        <v>0</v>
      </c>
      <c r="I259" s="102" t="n">
        <v>0</v>
      </c>
      <c r="J259" s="102" t="n">
        <v>0</v>
      </c>
      <c r="K259" s="102" t="n">
        <v>0</v>
      </c>
      <c r="L259" s="100" t="n">
        <v>0</v>
      </c>
    </row>
    <row r="260" customFormat="false" ht="14.4" hidden="false" customHeight="false" outlineLevel="0" collapsed="false">
      <c r="A260" s="97" t="n">
        <v>768</v>
      </c>
      <c r="B260" s="98" t="s">
        <v>271</v>
      </c>
      <c r="C260" s="102" t="n">
        <v>227.213245198447</v>
      </c>
      <c r="D260" s="102" t="n">
        <v>232.167960480995</v>
      </c>
      <c r="E260" s="102" t="n">
        <v>247.168537210958</v>
      </c>
      <c r="F260" s="102" t="n">
        <v>292.880200686331</v>
      </c>
      <c r="G260" s="102" t="n">
        <v>350.732491737393</v>
      </c>
      <c r="H260" s="102" t="n">
        <v>442.199557523783</v>
      </c>
      <c r="I260" s="102" t="n">
        <v>473.08971503082</v>
      </c>
      <c r="J260" s="102" t="n">
        <v>526.583907107168</v>
      </c>
      <c r="K260" s="102" t="n">
        <v>598.387788197176</v>
      </c>
      <c r="L260" s="100" t="n">
        <v>531.500554880653</v>
      </c>
    </row>
    <row r="261" customFormat="false" ht="14.4" hidden="false" customHeight="false" outlineLevel="0" collapsed="false">
      <c r="A261" s="97" t="n">
        <v>771</v>
      </c>
      <c r="B261" s="98" t="s">
        <v>272</v>
      </c>
      <c r="C261" s="102" t="n">
        <v>0</v>
      </c>
      <c r="D261" s="102" t="n">
        <v>0</v>
      </c>
      <c r="E261" s="102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  <c r="L261" s="100" t="n">
        <v>0</v>
      </c>
    </row>
    <row r="262" customFormat="false" ht="14.4" hidden="false" customHeight="false" outlineLevel="0" collapsed="false">
      <c r="A262" s="97" t="n">
        <v>777</v>
      </c>
      <c r="B262" s="98" t="s">
        <v>273</v>
      </c>
      <c r="C262" s="102" t="n">
        <v>183.437458815257</v>
      </c>
      <c r="D262" s="102" t="n">
        <v>187.63037516018</v>
      </c>
      <c r="E262" s="102" t="n">
        <v>199.63451420926</v>
      </c>
      <c r="F262" s="102" t="n">
        <v>240.76191221636</v>
      </c>
      <c r="G262" s="102" t="n">
        <v>294.834269093122</v>
      </c>
      <c r="H262" s="102" t="n">
        <v>379.776584969903</v>
      </c>
      <c r="I262" s="102" t="n">
        <v>407.284078769778</v>
      </c>
      <c r="J262" s="102" t="n">
        <v>456.52521525325</v>
      </c>
      <c r="K262" s="102" t="n">
        <v>524.436140515429</v>
      </c>
      <c r="L262" s="100" t="n">
        <v>475.788410518316</v>
      </c>
    </row>
    <row r="263" customFormat="false" ht="14.4" hidden="false" customHeight="false" outlineLevel="0" collapsed="false">
      <c r="A263" s="97" t="n">
        <v>778</v>
      </c>
      <c r="B263" s="98" t="s">
        <v>274</v>
      </c>
      <c r="C263" s="102" t="n">
        <v>185.113589262435</v>
      </c>
      <c r="D263" s="102" t="n">
        <v>188.559836988416</v>
      </c>
      <c r="E263" s="102" t="n">
        <v>194.45291925513</v>
      </c>
      <c r="F263" s="102" t="n">
        <v>231.39932919703</v>
      </c>
      <c r="G263" s="102" t="n">
        <v>283.177624829652</v>
      </c>
      <c r="H263" s="102" t="n">
        <v>372.379020121141</v>
      </c>
      <c r="I263" s="102" t="n">
        <v>396.625945873884</v>
      </c>
      <c r="J263" s="102" t="n">
        <v>443.939831508142</v>
      </c>
      <c r="K263" s="102" t="n">
        <v>509.965816659485</v>
      </c>
      <c r="L263" s="100" t="n">
        <v>453.678619086212</v>
      </c>
    </row>
    <row r="264" customFormat="false" ht="14.4" hidden="false" customHeight="false" outlineLevel="0" collapsed="false">
      <c r="A264" s="97" t="n">
        <v>781</v>
      </c>
      <c r="B264" s="98" t="s">
        <v>275</v>
      </c>
      <c r="C264" s="102" t="n">
        <v>218.149954167583</v>
      </c>
      <c r="D264" s="102" t="n">
        <v>222.734205090733</v>
      </c>
      <c r="E264" s="102" t="n">
        <v>231.821849575875</v>
      </c>
      <c r="F264" s="102" t="n">
        <v>273.288405834854</v>
      </c>
      <c r="G264" s="102" t="n">
        <v>327.920546532469</v>
      </c>
      <c r="H264" s="102" t="n">
        <v>417.785315106159</v>
      </c>
      <c r="I264" s="102" t="n">
        <v>447.536891616767</v>
      </c>
      <c r="J264" s="102" t="n">
        <v>497.95811791494</v>
      </c>
      <c r="K264" s="102" t="n">
        <v>570.559119584389</v>
      </c>
      <c r="L264" s="100" t="n">
        <v>503.066255377297</v>
      </c>
    </row>
    <row r="265" customFormat="false" ht="14.4" hidden="false" customHeight="false" outlineLevel="0" collapsed="false">
      <c r="A265" s="97" t="n">
        <v>783</v>
      </c>
      <c r="B265" s="98" t="s">
        <v>276</v>
      </c>
      <c r="C265" s="102" t="n">
        <v>165.528076255825</v>
      </c>
      <c r="D265" s="102" t="n">
        <v>168.695456906401</v>
      </c>
      <c r="E265" s="102" t="n">
        <v>174.577328258703</v>
      </c>
      <c r="F265" s="102" t="n">
        <v>202.516046476707</v>
      </c>
      <c r="G265" s="102" t="n">
        <v>254.668645730028</v>
      </c>
      <c r="H265" s="102" t="n">
        <v>351.720443097994</v>
      </c>
      <c r="I265" s="102" t="n">
        <v>378.15059842316</v>
      </c>
      <c r="J265" s="102" t="n">
        <v>422.781729062211</v>
      </c>
      <c r="K265" s="102" t="n">
        <v>479.312969629672</v>
      </c>
      <c r="L265" s="100" t="n">
        <v>439.310805804224</v>
      </c>
    </row>
    <row r="266" customFormat="false" ht="14.4" hidden="false" customHeight="false" outlineLevel="0" collapsed="false">
      <c r="A266" s="97" t="n">
        <v>831</v>
      </c>
      <c r="B266" s="98" t="s">
        <v>277</v>
      </c>
      <c r="C266" s="102" t="n">
        <v>145.051302327209</v>
      </c>
      <c r="D266" s="102" t="n">
        <v>146.397228266962</v>
      </c>
      <c r="E266" s="102" t="n">
        <v>147.72691585582</v>
      </c>
      <c r="F266" s="102" t="n">
        <v>169.531524948917</v>
      </c>
      <c r="G266" s="102" t="n">
        <v>212.876094913905</v>
      </c>
      <c r="H266" s="102" t="n">
        <v>286.747697436704</v>
      </c>
      <c r="I266" s="102" t="n">
        <v>307.382119558647</v>
      </c>
      <c r="J266" s="102" t="n">
        <v>344.502644013006</v>
      </c>
      <c r="K266" s="102" t="n">
        <v>392.105764337862</v>
      </c>
      <c r="L266" s="100" t="n">
        <v>349.478651694177</v>
      </c>
    </row>
    <row r="267" customFormat="false" ht="14.4" hidden="false" customHeight="false" outlineLevel="0" collapsed="false">
      <c r="A267" s="97" t="n">
        <v>832</v>
      </c>
      <c r="B267" s="98" t="s">
        <v>278</v>
      </c>
      <c r="C267" s="102" t="n">
        <v>182.063538618102</v>
      </c>
      <c r="D267" s="102" t="n">
        <v>186.445225825944</v>
      </c>
      <c r="E267" s="102" t="n">
        <v>201.124317766387</v>
      </c>
      <c r="F267" s="102" t="n">
        <v>240.436990203119</v>
      </c>
      <c r="G267" s="102" t="n">
        <v>297.468701438239</v>
      </c>
      <c r="H267" s="102" t="n">
        <v>379.075610304471</v>
      </c>
      <c r="I267" s="102" t="n">
        <v>406.474410823069</v>
      </c>
      <c r="J267" s="102" t="n">
        <v>455.472478036461</v>
      </c>
      <c r="K267" s="102" t="n">
        <v>517.061927577746</v>
      </c>
      <c r="L267" s="100" t="n">
        <v>473.286659607741</v>
      </c>
    </row>
    <row r="268" customFormat="false" ht="14.4" hidden="false" customHeight="false" outlineLevel="0" collapsed="false">
      <c r="A268" s="97" t="n">
        <v>833</v>
      </c>
      <c r="B268" s="98" t="s">
        <v>279</v>
      </c>
      <c r="C268" s="102" t="n">
        <v>219.769685289961</v>
      </c>
      <c r="D268" s="102" t="n">
        <v>224.250709713155</v>
      </c>
      <c r="E268" s="102" t="n">
        <v>199.071675194414</v>
      </c>
      <c r="F268" s="102" t="n">
        <v>230.386903550342</v>
      </c>
      <c r="G268" s="102" t="n">
        <v>287.990726130607</v>
      </c>
      <c r="H268" s="102" t="n">
        <v>395.46148954666</v>
      </c>
      <c r="I268" s="102" t="n">
        <v>426.034742543875</v>
      </c>
      <c r="J268" s="102" t="n">
        <v>473.915103651776</v>
      </c>
      <c r="K268" s="102" t="n">
        <v>537.618163039899</v>
      </c>
      <c r="L268" s="100" t="n">
        <v>471.35060104253</v>
      </c>
    </row>
    <row r="269" customFormat="false" ht="14.4" hidden="false" customHeight="false" outlineLevel="0" collapsed="false">
      <c r="A269" s="97" t="n">
        <v>834</v>
      </c>
      <c r="B269" s="101" t="s">
        <v>280</v>
      </c>
      <c r="C269" s="102" t="n">
        <v>175.07890867591</v>
      </c>
      <c r="D269" s="102" t="n">
        <v>177.789802147472</v>
      </c>
      <c r="E269" s="102" t="n">
        <v>184.528497746797</v>
      </c>
      <c r="F269" s="102" t="n">
        <v>212.382605280984</v>
      </c>
      <c r="G269" s="102" t="n">
        <v>266.675365731713</v>
      </c>
      <c r="H269" s="102" t="n">
        <v>350.309744215395</v>
      </c>
      <c r="I269" s="102" t="n">
        <v>376.023114069625</v>
      </c>
      <c r="J269" s="102" t="n">
        <v>421.675358302738</v>
      </c>
      <c r="K269" s="102" t="n">
        <v>482.443110031529</v>
      </c>
      <c r="L269" s="100" t="n">
        <v>434.762186203285</v>
      </c>
    </row>
    <row r="270" customFormat="false" ht="14.4" hidden="false" customHeight="false" outlineLevel="0" collapsed="false">
      <c r="A270" s="97" t="n">
        <v>837</v>
      </c>
      <c r="B270" s="98" t="s">
        <v>281</v>
      </c>
      <c r="C270" s="102" t="n">
        <v>149.15433667129</v>
      </c>
      <c r="D270" s="102" t="n">
        <v>151.864134741211</v>
      </c>
      <c r="E270" s="102" t="n">
        <v>152.961530459801</v>
      </c>
      <c r="F270" s="102" t="n">
        <v>176.304122903595</v>
      </c>
      <c r="G270" s="102" t="n">
        <v>227.778224618616</v>
      </c>
      <c r="H270" s="102" t="n">
        <v>294.730909476218</v>
      </c>
      <c r="I270" s="102" t="n">
        <v>322.423334635429</v>
      </c>
      <c r="J270" s="102" t="n">
        <v>365.802522013303</v>
      </c>
      <c r="K270" s="102" t="n">
        <v>422.007897848215</v>
      </c>
      <c r="L270" s="100" t="n">
        <v>391.60026081504</v>
      </c>
    </row>
    <row r="271" customFormat="false" ht="14.4" hidden="false" customHeight="false" outlineLevel="0" collapsed="false">
      <c r="A271" s="97" t="n">
        <v>844</v>
      </c>
      <c r="B271" s="98" t="s">
        <v>282</v>
      </c>
      <c r="C271" s="102" t="n">
        <v>244.697404736577</v>
      </c>
      <c r="D271" s="102" t="n">
        <v>250.221367217494</v>
      </c>
      <c r="E271" s="102" t="n">
        <v>269.018792037215</v>
      </c>
      <c r="F271" s="102" t="n">
        <v>308.11509542063</v>
      </c>
      <c r="G271" s="102" t="n">
        <v>371.701510083381</v>
      </c>
      <c r="H271" s="102" t="n">
        <v>458.951200586313</v>
      </c>
      <c r="I271" s="102" t="n">
        <v>491.080667299631</v>
      </c>
      <c r="J271" s="102" t="n">
        <v>545.131965106331</v>
      </c>
      <c r="K271" s="102" t="n">
        <v>619.72961370202</v>
      </c>
      <c r="L271" s="100" t="n">
        <v>545.879776457028</v>
      </c>
    </row>
    <row r="272" customFormat="false" ht="14.4" hidden="false" customHeight="false" outlineLevel="0" collapsed="false">
      <c r="A272" s="97" t="n">
        <v>845</v>
      </c>
      <c r="B272" s="98" t="s">
        <v>283</v>
      </c>
      <c r="C272" s="102" t="n">
        <v>186.195376353121</v>
      </c>
      <c r="D272" s="102" t="n">
        <v>190.129368725698</v>
      </c>
      <c r="E272" s="102" t="n">
        <v>203.197207499386</v>
      </c>
      <c r="F272" s="102" t="n">
        <v>236.909316254317</v>
      </c>
      <c r="G272" s="102" t="n">
        <v>288.478827694075</v>
      </c>
      <c r="H272" s="102" t="n">
        <v>370.571998321116</v>
      </c>
      <c r="I272" s="102" t="n">
        <v>393.311912133426</v>
      </c>
      <c r="J272" s="102" t="n">
        <v>433.921444662082</v>
      </c>
      <c r="K272" s="102" t="n">
        <v>491.241498679638</v>
      </c>
      <c r="L272" s="100" t="n">
        <v>437.866327760048</v>
      </c>
    </row>
    <row r="273" customFormat="false" ht="14.4" hidden="false" customHeight="false" outlineLevel="0" collapsed="false">
      <c r="A273" s="97" t="n">
        <v>846</v>
      </c>
      <c r="B273" s="98" t="s">
        <v>284</v>
      </c>
      <c r="C273" s="102" t="n">
        <v>210.35462013446</v>
      </c>
      <c r="D273" s="102" t="n">
        <v>214.807128629469</v>
      </c>
      <c r="E273" s="102" t="n">
        <v>222.719327569159</v>
      </c>
      <c r="F273" s="102" t="n">
        <v>263.389860767409</v>
      </c>
      <c r="G273" s="102" t="n">
        <v>322.556845602229</v>
      </c>
      <c r="H273" s="102" t="n">
        <v>420.398419523875</v>
      </c>
      <c r="I273" s="102" t="n">
        <v>448.437680886918</v>
      </c>
      <c r="J273" s="102" t="n">
        <v>502.633826799529</v>
      </c>
      <c r="K273" s="102" t="n">
        <v>578.846584167313</v>
      </c>
      <c r="L273" s="100" t="n">
        <v>523.243132916928</v>
      </c>
    </row>
    <row r="274" customFormat="false" ht="14.4" hidden="false" customHeight="false" outlineLevel="0" collapsed="false">
      <c r="A274" s="97" t="n">
        <v>848</v>
      </c>
      <c r="B274" s="98" t="s">
        <v>285</v>
      </c>
      <c r="C274" s="102" t="n">
        <v>211.248966146072</v>
      </c>
      <c r="D274" s="102" t="n">
        <v>216.089049827257</v>
      </c>
      <c r="E274" s="102" t="n">
        <v>230.728160669328</v>
      </c>
      <c r="F274" s="102" t="n">
        <v>268.373132854572</v>
      </c>
      <c r="G274" s="102" t="n">
        <v>323.957311718504</v>
      </c>
      <c r="H274" s="102" t="n">
        <v>417.163011887917</v>
      </c>
      <c r="I274" s="102" t="n">
        <v>444.834518350239</v>
      </c>
      <c r="J274" s="102" t="n">
        <v>497.214805065732</v>
      </c>
      <c r="K274" s="102" t="n">
        <v>570.17233045816</v>
      </c>
      <c r="L274" s="100" t="n">
        <v>512.198703921887</v>
      </c>
    </row>
    <row r="275" customFormat="false" ht="14.4" hidden="false" customHeight="false" outlineLevel="0" collapsed="false">
      <c r="A275" s="97" t="n">
        <v>849</v>
      </c>
      <c r="B275" s="103" t="s">
        <v>286</v>
      </c>
      <c r="C275" s="102" t="n">
        <v>194.183765305497</v>
      </c>
      <c r="D275" s="102" t="n">
        <v>197.897107693392</v>
      </c>
      <c r="E275" s="102" t="n">
        <v>210.329527282044</v>
      </c>
      <c r="F275" s="102" t="n">
        <v>249.448601442829</v>
      </c>
      <c r="G275" s="102" t="n">
        <v>303.014721780491</v>
      </c>
      <c r="H275" s="102" t="n">
        <v>409.258918192902</v>
      </c>
      <c r="I275" s="102" t="n">
        <v>436.248037345504</v>
      </c>
      <c r="J275" s="102" t="n">
        <v>486.346381215381</v>
      </c>
      <c r="K275" s="102" t="n">
        <v>563.953630965963</v>
      </c>
      <c r="L275" s="100" t="n">
        <v>515.12142353555</v>
      </c>
    </row>
    <row r="276" customFormat="false" ht="14.4" hidden="false" customHeight="false" outlineLevel="0" collapsed="false">
      <c r="A276" s="97" t="n">
        <v>850</v>
      </c>
      <c r="B276" s="98" t="s">
        <v>287</v>
      </c>
      <c r="C276" s="102" t="n">
        <v>182.503312919254</v>
      </c>
      <c r="D276" s="102" t="n">
        <v>184.943873354438</v>
      </c>
      <c r="E276" s="102" t="n">
        <v>191.422394552664</v>
      </c>
      <c r="F276" s="102" t="n">
        <v>220.726787315246</v>
      </c>
      <c r="G276" s="102" t="n">
        <v>274.964631569974</v>
      </c>
      <c r="H276" s="102" t="n">
        <v>358.571579833339</v>
      </c>
      <c r="I276" s="102" t="n">
        <v>380.215900436659</v>
      </c>
      <c r="J276" s="102" t="n">
        <v>424.43496275291</v>
      </c>
      <c r="K276" s="102" t="n">
        <v>475.935798174799</v>
      </c>
      <c r="L276" s="100" t="n">
        <v>418.98043439015</v>
      </c>
    </row>
    <row r="277" customFormat="false" ht="14.4" hidden="false" customHeight="false" outlineLevel="0" collapsed="false">
      <c r="A277" s="97" t="n">
        <v>851</v>
      </c>
      <c r="B277" s="98" t="s">
        <v>288</v>
      </c>
      <c r="C277" s="102" t="n">
        <v>153.464541132005</v>
      </c>
      <c r="D277" s="102" t="n">
        <v>155.284195407943</v>
      </c>
      <c r="E277" s="102" t="n">
        <v>158.12222187922</v>
      </c>
      <c r="F277" s="102" t="n">
        <v>183.566916122432</v>
      </c>
      <c r="G277" s="102" t="n">
        <v>228.185620217326</v>
      </c>
      <c r="H277" s="102" t="n">
        <v>298.795424628942</v>
      </c>
      <c r="I277" s="102" t="n">
        <v>318.944774819783</v>
      </c>
      <c r="J277" s="102" t="n">
        <v>357.287458538436</v>
      </c>
      <c r="K277" s="102" t="n">
        <v>407.160211919945</v>
      </c>
      <c r="L277" s="100" t="n">
        <v>362.456687243374</v>
      </c>
    </row>
    <row r="278" customFormat="false" ht="14.4" hidden="false" customHeight="false" outlineLevel="0" collapsed="false">
      <c r="A278" s="97" t="n">
        <v>853</v>
      </c>
      <c r="B278" s="98" t="s">
        <v>289</v>
      </c>
      <c r="C278" s="102" t="n">
        <v>157.750642635733</v>
      </c>
      <c r="D278" s="102" t="n">
        <v>160.853336754222</v>
      </c>
      <c r="E278" s="102" t="n">
        <v>162.849431535888</v>
      </c>
      <c r="F278" s="102" t="n">
        <v>187.526129942785</v>
      </c>
      <c r="G278" s="102" t="n">
        <v>238.985236480309</v>
      </c>
      <c r="H278" s="102" t="n">
        <v>309.32478241493</v>
      </c>
      <c r="I278" s="102" t="n">
        <v>339.923570462681</v>
      </c>
      <c r="J278" s="102" t="n">
        <v>386.984861328147</v>
      </c>
      <c r="K278" s="102" t="n">
        <v>445.655001305837</v>
      </c>
      <c r="L278" s="100" t="n">
        <v>414.191751618291</v>
      </c>
    </row>
    <row r="279" customFormat="false" ht="14.4" hidden="false" customHeight="false" outlineLevel="0" collapsed="false">
      <c r="A279" s="97" t="n">
        <v>857</v>
      </c>
      <c r="B279" s="98" t="s">
        <v>290</v>
      </c>
      <c r="C279" s="102" t="n">
        <v>217.574012075303</v>
      </c>
      <c r="D279" s="102" t="n">
        <v>221.48892153338</v>
      </c>
      <c r="E279" s="102" t="n">
        <v>227.810962749956</v>
      </c>
      <c r="F279" s="102" t="n">
        <v>268.924182386876</v>
      </c>
      <c r="G279" s="102" t="n">
        <v>324.979821541357</v>
      </c>
      <c r="H279" s="102" t="n">
        <v>415.129857600944</v>
      </c>
      <c r="I279" s="102" t="n">
        <v>439.472966411565</v>
      </c>
      <c r="J279" s="102" t="n">
        <v>490.007141219569</v>
      </c>
      <c r="K279" s="102" t="n">
        <v>563.256222477225</v>
      </c>
      <c r="L279" s="100" t="n">
        <v>498.194589587611</v>
      </c>
    </row>
    <row r="280" customFormat="false" ht="14.4" hidden="false" customHeight="false" outlineLevel="0" collapsed="false">
      <c r="A280" s="97" t="n">
        <v>858</v>
      </c>
      <c r="B280" s="98" t="s">
        <v>291</v>
      </c>
      <c r="C280" s="102" t="n">
        <v>110.244498401533</v>
      </c>
      <c r="D280" s="102" t="n">
        <v>110.183211225733</v>
      </c>
      <c r="E280" s="102" t="n">
        <v>104.172668839074</v>
      </c>
      <c r="F280" s="102" t="n">
        <v>116.388203973905</v>
      </c>
      <c r="G280" s="102" t="n">
        <v>155.49580103746</v>
      </c>
      <c r="H280" s="102" t="n">
        <v>219.373697962019</v>
      </c>
      <c r="I280" s="102" t="n">
        <v>237.997466932086</v>
      </c>
      <c r="J280" s="102" t="n">
        <v>269.624442290891</v>
      </c>
      <c r="K280" s="102" t="n">
        <v>305.306588007464</v>
      </c>
      <c r="L280" s="100" t="n">
        <v>273.670103777262</v>
      </c>
    </row>
    <row r="281" customFormat="false" ht="14.4" hidden="false" customHeight="false" outlineLevel="0" collapsed="false">
      <c r="A281" s="97" t="n">
        <v>859</v>
      </c>
      <c r="B281" s="98" t="s">
        <v>292</v>
      </c>
      <c r="C281" s="102" t="n">
        <v>147.550534862847</v>
      </c>
      <c r="D281" s="102" t="n">
        <v>148.610105468984</v>
      </c>
      <c r="E281" s="102" t="n">
        <v>147.661646510835</v>
      </c>
      <c r="F281" s="102" t="n">
        <v>173.338003329423</v>
      </c>
      <c r="G281" s="102" t="n">
        <v>221.485278847969</v>
      </c>
      <c r="H281" s="102" t="n">
        <v>290.168237939488</v>
      </c>
      <c r="I281" s="102" t="n">
        <v>304.413827961418</v>
      </c>
      <c r="J281" s="102" t="n">
        <v>340.995634100206</v>
      </c>
      <c r="K281" s="102" t="n">
        <v>390.366760550493</v>
      </c>
      <c r="L281" s="100" t="n">
        <v>344.814361581617</v>
      </c>
    </row>
    <row r="282" customFormat="false" ht="14.4" hidden="false" customHeight="false" outlineLevel="0" collapsed="false">
      <c r="A282" s="97" t="n">
        <v>886</v>
      </c>
      <c r="B282" s="98" t="s">
        <v>293</v>
      </c>
      <c r="C282" s="102" t="n">
        <v>138.204901803778</v>
      </c>
      <c r="D282" s="102" t="n">
        <v>139.891808453778</v>
      </c>
      <c r="E282" s="102" t="n">
        <v>141.527981664393</v>
      </c>
      <c r="F282" s="102" t="n">
        <v>167.664333636014</v>
      </c>
      <c r="G282" s="102" t="n">
        <v>212.559754758366</v>
      </c>
      <c r="H282" s="102" t="n">
        <v>290.134098818814</v>
      </c>
      <c r="I282" s="102" t="n">
        <v>309.687910948568</v>
      </c>
      <c r="J282" s="102" t="n">
        <v>348.622368747161</v>
      </c>
      <c r="K282" s="102" t="n">
        <v>398.84203758034</v>
      </c>
      <c r="L282" s="100" t="n">
        <v>362.994824494991</v>
      </c>
    </row>
    <row r="283" customFormat="false" ht="14.4" hidden="false" customHeight="false" outlineLevel="0" collapsed="false">
      <c r="A283" s="97" t="n">
        <v>887</v>
      </c>
      <c r="B283" s="98" t="s">
        <v>294</v>
      </c>
      <c r="C283" s="102" t="n">
        <v>211.764318507952</v>
      </c>
      <c r="D283" s="102" t="n">
        <v>215.612596216729</v>
      </c>
      <c r="E283" s="102" t="n">
        <v>230.729836973288</v>
      </c>
      <c r="F283" s="102" t="n">
        <v>267.313943254633</v>
      </c>
      <c r="G283" s="102" t="n">
        <v>325.110588522974</v>
      </c>
      <c r="H283" s="102" t="n">
        <v>423.465084596024</v>
      </c>
      <c r="I283" s="102" t="n">
        <v>451.233042349832</v>
      </c>
      <c r="J283" s="102" t="n">
        <v>500.593613557727</v>
      </c>
      <c r="K283" s="102" t="n">
        <v>571.358760207267</v>
      </c>
      <c r="L283" s="100" t="n">
        <v>508.014765851895</v>
      </c>
    </row>
    <row r="284" customFormat="false" ht="14.4" hidden="false" customHeight="false" outlineLevel="0" collapsed="false">
      <c r="A284" s="97" t="n">
        <v>889</v>
      </c>
      <c r="B284" s="98" t="s">
        <v>295</v>
      </c>
      <c r="C284" s="102" t="n">
        <v>201.507302061248</v>
      </c>
      <c r="D284" s="102" t="n">
        <v>205.491588501868</v>
      </c>
      <c r="E284" s="102" t="n">
        <v>215.815274980536</v>
      </c>
      <c r="F284" s="102" t="n">
        <v>253.215287662318</v>
      </c>
      <c r="G284" s="102" t="n">
        <v>311.344125122903</v>
      </c>
      <c r="H284" s="102" t="n">
        <v>398.175170298733</v>
      </c>
      <c r="I284" s="102" t="n">
        <v>420.189659674987</v>
      </c>
      <c r="J284" s="102" t="n">
        <v>469.514108146441</v>
      </c>
      <c r="K284" s="102" t="n">
        <v>535.528706686587</v>
      </c>
      <c r="L284" s="100" t="n">
        <v>472.967920622945</v>
      </c>
    </row>
    <row r="285" customFormat="false" ht="14.4" hidden="false" customHeight="false" outlineLevel="0" collapsed="false">
      <c r="A285" s="97" t="n">
        <v>890</v>
      </c>
      <c r="B285" s="98" t="s">
        <v>296</v>
      </c>
      <c r="C285" s="102" t="n">
        <v>200.051782528291</v>
      </c>
      <c r="D285" s="102" t="n">
        <v>204.441975520283</v>
      </c>
      <c r="E285" s="102" t="n">
        <v>215.083632496002</v>
      </c>
      <c r="F285" s="102" t="n">
        <v>246.270657376252</v>
      </c>
      <c r="G285" s="102" t="n">
        <v>303.084965864377</v>
      </c>
      <c r="H285" s="102" t="n">
        <v>382.381291766859</v>
      </c>
      <c r="I285" s="102" t="n">
        <v>413.000337360575</v>
      </c>
      <c r="J285" s="102" t="n">
        <v>459.606614117917</v>
      </c>
      <c r="K285" s="102" t="n">
        <v>525.01365752496</v>
      </c>
      <c r="L285" s="100" t="n">
        <v>473.51417991708</v>
      </c>
    </row>
    <row r="286" customFormat="false" ht="14.4" hidden="false" customHeight="false" outlineLevel="0" collapsed="false">
      <c r="A286" s="97" t="n">
        <v>892</v>
      </c>
      <c r="B286" s="98" t="s">
        <v>297</v>
      </c>
      <c r="C286" s="102" t="n">
        <v>171.192983129618</v>
      </c>
      <c r="D286" s="102" t="n">
        <v>173.438835038227</v>
      </c>
      <c r="E286" s="102" t="n">
        <v>181.007079360791</v>
      </c>
      <c r="F286" s="102" t="n">
        <v>208.441592905137</v>
      </c>
      <c r="G286" s="102" t="n">
        <v>257.994223775465</v>
      </c>
      <c r="H286" s="102" t="n">
        <v>330.872106300593</v>
      </c>
      <c r="I286" s="102" t="n">
        <v>349.13988760114</v>
      </c>
      <c r="J286" s="102" t="n">
        <v>387.321273354109</v>
      </c>
      <c r="K286" s="102" t="n">
        <v>437.247333333426</v>
      </c>
      <c r="L286" s="100" t="n">
        <v>385.434958095423</v>
      </c>
    </row>
    <row r="287" customFormat="false" ht="14.4" hidden="false" customHeight="false" outlineLevel="0" collapsed="false">
      <c r="A287" s="97" t="n">
        <v>893</v>
      </c>
      <c r="B287" s="98" t="s">
        <v>298</v>
      </c>
      <c r="C287" s="102" t="n">
        <v>203.885367741677</v>
      </c>
      <c r="D287" s="102" t="n">
        <v>208.123296307072</v>
      </c>
      <c r="E287" s="102" t="n">
        <v>215.017834794907</v>
      </c>
      <c r="F287" s="102" t="n">
        <v>244.142568702336</v>
      </c>
      <c r="G287" s="102" t="n">
        <v>305.688434809866</v>
      </c>
      <c r="H287" s="102" t="n">
        <v>400.299783720533</v>
      </c>
      <c r="I287" s="102" t="n">
        <v>430.877394684862</v>
      </c>
      <c r="J287" s="102" t="n">
        <v>480.789926315735</v>
      </c>
      <c r="K287" s="102" t="n">
        <v>549.513092443027</v>
      </c>
      <c r="L287" s="100" t="n">
        <v>501.136250320803</v>
      </c>
    </row>
    <row r="288" customFormat="false" ht="14.4" hidden="false" customHeight="false" outlineLevel="0" collapsed="false">
      <c r="A288" s="97" t="n">
        <v>895</v>
      </c>
      <c r="B288" s="98" t="s">
        <v>299</v>
      </c>
      <c r="C288" s="102" t="n">
        <v>153.934484081781</v>
      </c>
      <c r="D288" s="102" t="n">
        <v>156.610860030219</v>
      </c>
      <c r="E288" s="102" t="n">
        <v>161.760763355618</v>
      </c>
      <c r="F288" s="102" t="n">
        <v>189.657859009097</v>
      </c>
      <c r="G288" s="102" t="n">
        <v>236.030113276209</v>
      </c>
      <c r="H288" s="102" t="n">
        <v>320.661453289485</v>
      </c>
      <c r="I288" s="102" t="n">
        <v>346.502860219669</v>
      </c>
      <c r="J288" s="102" t="n">
        <v>387.988497010936</v>
      </c>
      <c r="K288" s="102" t="n">
        <v>442.294975416252</v>
      </c>
      <c r="L288" s="100" t="n">
        <v>407.341051878609</v>
      </c>
    </row>
    <row r="289" customFormat="false" ht="14.4" hidden="false" customHeight="false" outlineLevel="0" collapsed="false">
      <c r="A289" s="97" t="n">
        <v>785</v>
      </c>
      <c r="B289" s="98" t="s">
        <v>300</v>
      </c>
      <c r="C289" s="102" t="n">
        <v>197.290119109821</v>
      </c>
      <c r="D289" s="102" t="n">
        <v>201.988332194202</v>
      </c>
      <c r="E289" s="102" t="n">
        <v>216.177547635338</v>
      </c>
      <c r="F289" s="102" t="n">
        <v>257.413023880564</v>
      </c>
      <c r="G289" s="102" t="n">
        <v>308.088326417804</v>
      </c>
      <c r="H289" s="102" t="n">
        <v>400.096431990247</v>
      </c>
      <c r="I289" s="102" t="n">
        <v>426.416617401611</v>
      </c>
      <c r="J289" s="102" t="n">
        <v>478.211665813547</v>
      </c>
      <c r="K289" s="102" t="n">
        <v>546.449708894964</v>
      </c>
      <c r="L289" s="100" t="n">
        <v>493.44274200804</v>
      </c>
    </row>
    <row r="290" customFormat="false" ht="14.4" hidden="false" customHeight="false" outlineLevel="0" collapsed="false">
      <c r="A290" s="97" t="n">
        <v>905</v>
      </c>
      <c r="B290" s="98" t="s">
        <v>301</v>
      </c>
      <c r="C290" s="102" t="n">
        <v>145.669768387985</v>
      </c>
      <c r="D290" s="102" t="n">
        <v>147.756314121255</v>
      </c>
      <c r="E290" s="102" t="n">
        <v>149.593767962229</v>
      </c>
      <c r="F290" s="102" t="n">
        <v>173.46009924256</v>
      </c>
      <c r="G290" s="102" t="n">
        <v>223.315721096888</v>
      </c>
      <c r="H290" s="102" t="n">
        <v>293.428916266803</v>
      </c>
      <c r="I290" s="102" t="n">
        <v>320.633550684943</v>
      </c>
      <c r="J290" s="102" t="n">
        <v>363.990881473256</v>
      </c>
      <c r="K290" s="102" t="n">
        <v>420.323104939577</v>
      </c>
      <c r="L290" s="100" t="n">
        <v>388.724410372134</v>
      </c>
    </row>
    <row r="291" customFormat="false" ht="14.4" hidden="false" customHeight="false" outlineLevel="0" collapsed="false">
      <c r="A291" s="97" t="n">
        <v>908</v>
      </c>
      <c r="B291" s="98" t="s">
        <v>302</v>
      </c>
      <c r="C291" s="102" t="n">
        <v>121.390452243783</v>
      </c>
      <c r="D291" s="102" t="n">
        <v>122.678777331762</v>
      </c>
      <c r="E291" s="102" t="n">
        <v>129.473288057615</v>
      </c>
      <c r="F291" s="102" t="n">
        <v>152.541079793261</v>
      </c>
      <c r="G291" s="102" t="n">
        <v>195.043008165518</v>
      </c>
      <c r="H291" s="102" t="n">
        <v>265.366733065396</v>
      </c>
      <c r="I291" s="102" t="n">
        <v>284.748231207733</v>
      </c>
      <c r="J291" s="102" t="n">
        <v>321.030511753829</v>
      </c>
      <c r="K291" s="102" t="n">
        <v>364.118390973314</v>
      </c>
      <c r="L291" s="100" t="n">
        <v>331.306894598885</v>
      </c>
    </row>
    <row r="292" customFormat="false" ht="14.4" hidden="false" customHeight="false" outlineLevel="0" collapsed="false">
      <c r="A292" s="97" t="n">
        <v>92</v>
      </c>
      <c r="B292" s="98" t="s">
        <v>303</v>
      </c>
      <c r="C292" s="102" t="n">
        <v>118.045928716836</v>
      </c>
      <c r="D292" s="102" t="n">
        <v>119.137618643917</v>
      </c>
      <c r="E292" s="102" t="n">
        <v>119.528023295952</v>
      </c>
      <c r="F292" s="102" t="n">
        <v>137.851919384347</v>
      </c>
      <c r="G292" s="102" t="n">
        <v>182.329448951134</v>
      </c>
      <c r="H292" s="102" t="n">
        <v>243.726546123091</v>
      </c>
      <c r="I292" s="102" t="n">
        <v>264.97096224153</v>
      </c>
      <c r="J292" s="102" t="n">
        <v>301.237296325013</v>
      </c>
      <c r="K292" s="102" t="n">
        <v>350.395454010332</v>
      </c>
      <c r="L292" s="100" t="n">
        <v>327.053523485935</v>
      </c>
    </row>
    <row r="293" customFormat="false" ht="14.4" hidden="false" customHeight="false" outlineLevel="0" collapsed="false">
      <c r="A293" s="97" t="n">
        <v>915</v>
      </c>
      <c r="B293" s="98" t="s">
        <v>304</v>
      </c>
      <c r="C293" s="102" t="n">
        <v>148.667072558677</v>
      </c>
      <c r="D293" s="102" t="n">
        <v>151.213569338209</v>
      </c>
      <c r="E293" s="102" t="n">
        <v>158.517970155846</v>
      </c>
      <c r="F293" s="102" t="n">
        <v>190.062890592238</v>
      </c>
      <c r="G293" s="102" t="n">
        <v>235.286909023899</v>
      </c>
      <c r="H293" s="102" t="n">
        <v>309.510799169751</v>
      </c>
      <c r="I293" s="102" t="n">
        <v>331.373418260186</v>
      </c>
      <c r="J293" s="102" t="n">
        <v>373.911232972556</v>
      </c>
      <c r="K293" s="102" t="n">
        <v>426.622096537225</v>
      </c>
      <c r="L293" s="100" t="n">
        <v>386.959859713632</v>
      </c>
    </row>
    <row r="294" customFormat="false" ht="14.4" hidden="false" customHeight="false" outlineLevel="0" collapsed="false">
      <c r="A294" s="97" t="n">
        <v>918</v>
      </c>
      <c r="B294" s="98" t="s">
        <v>305</v>
      </c>
      <c r="C294" s="102" t="n">
        <v>221.911469988553</v>
      </c>
      <c r="D294" s="102" t="n">
        <v>225.759355365791</v>
      </c>
      <c r="E294" s="102" t="n">
        <v>228.623304796888</v>
      </c>
      <c r="F294" s="102" t="n">
        <v>259.325863729614</v>
      </c>
      <c r="G294" s="102" t="n">
        <v>326.111127198377</v>
      </c>
      <c r="H294" s="102" t="n">
        <v>433.971919007574</v>
      </c>
      <c r="I294" s="102" t="n">
        <v>466.248928555931</v>
      </c>
      <c r="J294" s="102" t="n">
        <v>517.879322478862</v>
      </c>
      <c r="K294" s="102" t="n">
        <v>588.293665108344</v>
      </c>
      <c r="L294" s="100" t="n">
        <v>525.631497211789</v>
      </c>
    </row>
    <row r="295" customFormat="false" ht="14.4" hidden="false" customHeight="false" outlineLevel="0" collapsed="false">
      <c r="A295" s="97" t="n">
        <v>921</v>
      </c>
      <c r="B295" s="98" t="s">
        <v>306</v>
      </c>
      <c r="C295" s="102" t="n">
        <v>241.499681508311</v>
      </c>
      <c r="D295" s="102" t="n">
        <v>247.353562014352</v>
      </c>
      <c r="E295" s="102" t="n">
        <v>258.24529296413</v>
      </c>
      <c r="F295" s="102" t="n">
        <v>306.540479582287</v>
      </c>
      <c r="G295" s="102" t="n">
        <v>363.304668631246</v>
      </c>
      <c r="H295" s="102" t="n">
        <v>459.391458401503</v>
      </c>
      <c r="I295" s="102" t="n">
        <v>490.849931438844</v>
      </c>
      <c r="J295" s="102" t="n">
        <v>546.015990586245</v>
      </c>
      <c r="K295" s="102" t="n">
        <v>624.541130251049</v>
      </c>
      <c r="L295" s="100" t="n">
        <v>554.997871938047</v>
      </c>
    </row>
    <row r="296" customFormat="false" ht="14.4" hidden="false" customHeight="false" outlineLevel="0" collapsed="false">
      <c r="A296" s="97" t="n">
        <v>922</v>
      </c>
      <c r="B296" s="98" t="s">
        <v>307</v>
      </c>
      <c r="C296" s="102" t="n">
        <v>167.44764678441</v>
      </c>
      <c r="D296" s="102" t="n">
        <v>168.518930014705</v>
      </c>
      <c r="E296" s="102" t="n">
        <v>174.024230473926</v>
      </c>
      <c r="F296" s="102" t="n">
        <v>193.44388771586</v>
      </c>
      <c r="G296" s="102" t="n">
        <v>244.363691188578</v>
      </c>
      <c r="H296" s="102" t="n">
        <v>318.721146098837</v>
      </c>
      <c r="I296" s="102" t="n">
        <v>339.376790369783</v>
      </c>
      <c r="J296" s="102" t="n">
        <v>379.403322575141</v>
      </c>
      <c r="K296" s="102" t="n">
        <v>432.714749183797</v>
      </c>
      <c r="L296" s="100" t="n">
        <v>379.912071056547</v>
      </c>
    </row>
    <row r="297" customFormat="false" ht="14.4" hidden="false" customHeight="false" outlineLevel="0" collapsed="false">
      <c r="A297" s="97" t="n">
        <v>924</v>
      </c>
      <c r="B297" s="98" t="s">
        <v>308</v>
      </c>
      <c r="C297" s="102" t="n">
        <v>210.73990392514</v>
      </c>
      <c r="D297" s="102" t="n">
        <v>215.640099072943</v>
      </c>
      <c r="E297" s="102" t="n">
        <v>222.741777822898</v>
      </c>
      <c r="F297" s="102" t="n">
        <v>260.337583831787</v>
      </c>
      <c r="G297" s="102" t="n">
        <v>324.804693493726</v>
      </c>
      <c r="H297" s="102" t="n">
        <v>434.276749999928</v>
      </c>
      <c r="I297" s="102" t="n">
        <v>465.571610181563</v>
      </c>
      <c r="J297" s="102" t="n">
        <v>517.974559246919</v>
      </c>
      <c r="K297" s="102" t="n">
        <v>593.356836090386</v>
      </c>
      <c r="L297" s="100" t="n">
        <v>543.889596717326</v>
      </c>
    </row>
    <row r="298" customFormat="false" ht="14.4" hidden="false" customHeight="false" outlineLevel="0" collapsed="false">
      <c r="A298" s="97" t="n">
        <v>925</v>
      </c>
      <c r="B298" s="98" t="s">
        <v>309</v>
      </c>
      <c r="C298" s="102" t="n">
        <v>206.298896434063</v>
      </c>
      <c r="D298" s="102" t="n">
        <v>210.597374370557</v>
      </c>
      <c r="E298" s="102" t="n">
        <v>224.001968384655</v>
      </c>
      <c r="F298" s="102" t="n">
        <v>263.650339039706</v>
      </c>
      <c r="G298" s="102" t="n">
        <v>322.351706097259</v>
      </c>
      <c r="H298" s="102" t="n">
        <v>421.913046331647</v>
      </c>
      <c r="I298" s="102" t="n">
        <v>451.580312631531</v>
      </c>
      <c r="J298" s="102" t="n">
        <v>503.767579979204</v>
      </c>
      <c r="K298" s="102" t="n">
        <v>579.377011324558</v>
      </c>
      <c r="L298" s="100" t="n">
        <v>523.085217072823</v>
      </c>
    </row>
    <row r="299" customFormat="false" ht="14.4" hidden="false" customHeight="false" outlineLevel="0" collapsed="false">
      <c r="A299" s="97" t="n">
        <v>927</v>
      </c>
      <c r="B299" s="98" t="s">
        <v>310</v>
      </c>
      <c r="C299" s="102" t="n">
        <v>138.436183010723</v>
      </c>
      <c r="D299" s="102" t="n">
        <v>138.339248012995</v>
      </c>
      <c r="E299" s="102" t="n">
        <v>130.001999813982</v>
      </c>
      <c r="F299" s="102" t="n">
        <v>140.831225712333</v>
      </c>
      <c r="G299" s="102" t="n">
        <v>186.577544427379</v>
      </c>
      <c r="H299" s="102" t="n">
        <v>257.121117339715</v>
      </c>
      <c r="I299" s="102" t="n">
        <v>277.876874479184</v>
      </c>
      <c r="J299" s="102" t="n">
        <v>313.906262328231</v>
      </c>
      <c r="K299" s="102" t="n">
        <v>358.745332572633</v>
      </c>
      <c r="L299" s="100" t="n">
        <v>317.917883867966</v>
      </c>
    </row>
    <row r="300" customFormat="false" ht="14.4" hidden="false" customHeight="false" outlineLevel="0" collapsed="false">
      <c r="A300" s="97" t="n">
        <v>931</v>
      </c>
      <c r="B300" s="98" t="s">
        <v>311</v>
      </c>
      <c r="C300" s="102" t="n">
        <v>194.915963231414</v>
      </c>
      <c r="D300" s="102" t="n">
        <v>198.938895045517</v>
      </c>
      <c r="E300" s="102" t="n">
        <v>209.928775759519</v>
      </c>
      <c r="F300" s="102" t="n">
        <v>251.788694237782</v>
      </c>
      <c r="G300" s="102" t="n">
        <v>309.910959893417</v>
      </c>
      <c r="H300" s="102" t="n">
        <v>404.428792011663</v>
      </c>
      <c r="I300" s="102" t="n">
        <v>433.460969702368</v>
      </c>
      <c r="J300" s="102" t="n">
        <v>488.231886223192</v>
      </c>
      <c r="K300" s="102" t="n">
        <v>557.904661964612</v>
      </c>
      <c r="L300" s="100" t="n">
        <v>507.688313436946</v>
      </c>
    </row>
    <row r="301" customFormat="false" ht="14.4" hidden="false" customHeight="false" outlineLevel="0" collapsed="false">
      <c r="A301" s="97" t="n">
        <v>934</v>
      </c>
      <c r="B301" s="98" t="s">
        <v>312</v>
      </c>
      <c r="C301" s="102" t="n">
        <v>169.240392709232</v>
      </c>
      <c r="D301" s="102" t="n">
        <v>172.843996961309</v>
      </c>
      <c r="E301" s="102" t="n">
        <v>184.432559594167</v>
      </c>
      <c r="F301" s="102" t="n">
        <v>221.613739457397</v>
      </c>
      <c r="G301" s="102" t="n">
        <v>273.294505471687</v>
      </c>
      <c r="H301" s="102" t="n">
        <v>367.198792400465</v>
      </c>
      <c r="I301" s="102" t="n">
        <v>393.951965344069</v>
      </c>
      <c r="J301" s="102" t="n">
        <v>443.791352853745</v>
      </c>
      <c r="K301" s="102" t="n">
        <v>510.112986091567</v>
      </c>
      <c r="L301" s="100" t="n">
        <v>464.490146576368</v>
      </c>
    </row>
    <row r="302" customFormat="false" ht="14.4" hidden="false" customHeight="false" outlineLevel="0" collapsed="false">
      <c r="A302" s="97" t="n">
        <v>935</v>
      </c>
      <c r="B302" s="98" t="s">
        <v>313</v>
      </c>
      <c r="C302" s="102" t="n">
        <v>198.14795084168</v>
      </c>
      <c r="D302" s="102" t="n">
        <v>202.142040757303</v>
      </c>
      <c r="E302" s="102" t="n">
        <v>198.353045781217</v>
      </c>
      <c r="F302" s="102" t="n">
        <v>229.498027853254</v>
      </c>
      <c r="G302" s="102" t="n">
        <v>287.625462549865</v>
      </c>
      <c r="H302" s="102" t="n">
        <v>375.626268432135</v>
      </c>
      <c r="I302" s="102" t="n">
        <v>404.172120491651</v>
      </c>
      <c r="J302" s="102" t="n">
        <v>452.400189357928</v>
      </c>
      <c r="K302" s="102" t="n">
        <v>520.002879646642</v>
      </c>
      <c r="L302" s="100" t="n">
        <v>461.73963328999</v>
      </c>
    </row>
    <row r="303" customFormat="false" ht="14.4" hidden="false" customHeight="false" outlineLevel="0" collapsed="false">
      <c r="A303" s="97" t="n">
        <v>936</v>
      </c>
      <c r="B303" s="98" t="s">
        <v>314</v>
      </c>
      <c r="C303" s="102" t="n">
        <v>201.011889764485</v>
      </c>
      <c r="D303" s="102" t="n">
        <v>205.066157559009</v>
      </c>
      <c r="E303" s="102" t="n">
        <v>217.998316374162</v>
      </c>
      <c r="F303" s="102" t="n">
        <v>258.416620253581</v>
      </c>
      <c r="G303" s="102" t="n">
        <v>315.204731417608</v>
      </c>
      <c r="H303" s="102" t="n">
        <v>407.221308574472</v>
      </c>
      <c r="I303" s="102" t="n">
        <v>434.409056862937</v>
      </c>
      <c r="J303" s="102" t="n">
        <v>485.2800668059</v>
      </c>
      <c r="K303" s="102" t="n">
        <v>557.183570186355</v>
      </c>
      <c r="L303" s="100" t="n">
        <v>503.581530791856</v>
      </c>
    </row>
    <row r="304" customFormat="false" ht="14.4" hidden="false" customHeight="false" outlineLevel="0" collapsed="false">
      <c r="A304" s="104" t="n">
        <v>941</v>
      </c>
      <c r="B304" s="98" t="s">
        <v>315</v>
      </c>
      <c r="C304" s="102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0" t="n">
        <v>0</v>
      </c>
    </row>
    <row r="305" customFormat="false" ht="14.4" hidden="false" customHeight="false" outlineLevel="0" collapsed="false">
      <c r="A305" s="97" t="n">
        <v>946</v>
      </c>
      <c r="B305" s="98" t="s">
        <v>316</v>
      </c>
      <c r="C305" s="102" t="n">
        <v>200.744185190545</v>
      </c>
      <c r="D305" s="102" t="n">
        <v>204.568122863783</v>
      </c>
      <c r="E305" s="102" t="n">
        <v>210.1460146673</v>
      </c>
      <c r="F305" s="102" t="n">
        <v>237.839556649502</v>
      </c>
      <c r="G305" s="102" t="n">
        <v>300.270133772378</v>
      </c>
      <c r="H305" s="102" t="n">
        <v>402.026353971197</v>
      </c>
      <c r="I305" s="102" t="n">
        <v>432.742802128099</v>
      </c>
      <c r="J305" s="102" t="n">
        <v>483.231455907365</v>
      </c>
      <c r="K305" s="102" t="n">
        <v>551.731455907365</v>
      </c>
      <c r="L305" s="100" t="n">
        <v>500.590082526101</v>
      </c>
    </row>
    <row r="306" customFormat="false" ht="14.4" hidden="false" customHeight="false" outlineLevel="0" collapsed="false">
      <c r="A306" s="97" t="n">
        <v>976</v>
      </c>
      <c r="B306" s="98" t="s">
        <v>317</v>
      </c>
      <c r="C306" s="102" t="n">
        <v>203.513366309026</v>
      </c>
      <c r="D306" s="102" t="n">
        <v>207.909354642584</v>
      </c>
      <c r="E306" s="102" t="n">
        <v>217.753683858709</v>
      </c>
      <c r="F306" s="102" t="n">
        <v>252.940723384538</v>
      </c>
      <c r="G306" s="102" t="n">
        <v>307.179739637067</v>
      </c>
      <c r="H306" s="102" t="n">
        <v>393.285655735925</v>
      </c>
      <c r="I306" s="102" t="n">
        <v>419.872200038853</v>
      </c>
      <c r="J306" s="102" t="n">
        <v>468.762595173168</v>
      </c>
      <c r="K306" s="102" t="n">
        <v>533.643615740729</v>
      </c>
      <c r="L306" s="100" t="n">
        <v>476.136781472653</v>
      </c>
    </row>
    <row r="307" customFormat="false" ht="14.4" hidden="false" customHeight="false" outlineLevel="0" collapsed="false">
      <c r="A307" s="104" t="n">
        <v>977</v>
      </c>
      <c r="B307" s="98" t="s">
        <v>318</v>
      </c>
      <c r="C307" s="102" t="n">
        <v>158.845449059463</v>
      </c>
      <c r="D307" s="102" t="n">
        <v>160.788585379149</v>
      </c>
      <c r="E307" s="102" t="n">
        <v>162.164608996677</v>
      </c>
      <c r="F307" s="102" t="n">
        <v>188.792604267594</v>
      </c>
      <c r="G307" s="102" t="n">
        <v>240.16766882885</v>
      </c>
      <c r="H307" s="102" t="n">
        <v>316.475198003738</v>
      </c>
      <c r="I307" s="102" t="n">
        <v>337.98656498144</v>
      </c>
      <c r="J307" s="102" t="n">
        <v>380.225374753395</v>
      </c>
      <c r="K307" s="102" t="n">
        <v>436.733572545543</v>
      </c>
      <c r="L307" s="100" t="n">
        <v>392.783582476158</v>
      </c>
    </row>
    <row r="308" customFormat="false" ht="14.4" hidden="false" customHeight="false" outlineLevel="0" collapsed="false">
      <c r="A308" s="97" t="n">
        <v>980</v>
      </c>
      <c r="B308" s="98" t="s">
        <v>319</v>
      </c>
      <c r="C308" s="102" t="n">
        <v>130.072627306021</v>
      </c>
      <c r="D308" s="102" t="n">
        <v>130.568319808886</v>
      </c>
      <c r="E308" s="102" t="n">
        <v>127.31404950906</v>
      </c>
      <c r="F308" s="102" t="n">
        <v>147.974006392911</v>
      </c>
      <c r="G308" s="102" t="n">
        <v>189.765367339779</v>
      </c>
      <c r="H308" s="102" t="n">
        <v>257.869205584942</v>
      </c>
      <c r="I308" s="102" t="n">
        <v>275.440525782513</v>
      </c>
      <c r="J308" s="102" t="n">
        <v>309.932819480727</v>
      </c>
      <c r="K308" s="102" t="n">
        <v>354.407961909512</v>
      </c>
      <c r="L308" s="100" t="n">
        <v>316.371074983252</v>
      </c>
    </row>
    <row r="309" customFormat="false" ht="14.4" hidden="false" customHeight="false" outlineLevel="0" collapsed="false">
      <c r="A309" s="97" t="n">
        <v>981</v>
      </c>
      <c r="B309" s="103" t="s">
        <v>320</v>
      </c>
      <c r="C309" s="102" t="n">
        <v>194.925089725443</v>
      </c>
      <c r="D309" s="102" t="n">
        <v>198.678123742527</v>
      </c>
      <c r="E309" s="102" t="n">
        <v>211.156400414652</v>
      </c>
      <c r="F309" s="102" t="n">
        <v>242.178479305173</v>
      </c>
      <c r="G309" s="102" t="n">
        <v>304.163983127571</v>
      </c>
      <c r="H309" s="102" t="n">
        <v>404.448137625479</v>
      </c>
      <c r="I309" s="102" t="n">
        <v>436.5097672406</v>
      </c>
      <c r="J309" s="102" t="n">
        <v>488.074286390698</v>
      </c>
      <c r="K309" s="102" t="n">
        <v>558.13841117406</v>
      </c>
      <c r="L309" s="100" t="n">
        <v>508.576620298836</v>
      </c>
    </row>
    <row r="310" customFormat="false" ht="14.4" hidden="false" customHeight="false" outlineLevel="0" collapsed="false">
      <c r="A310" s="97" t="n">
        <v>989</v>
      </c>
      <c r="B310" s="98" t="s">
        <v>321</v>
      </c>
      <c r="C310" s="102" t="n">
        <v>186.305304937753</v>
      </c>
      <c r="D310" s="102" t="n">
        <v>189.835152038149</v>
      </c>
      <c r="E310" s="102" t="n">
        <v>198.317566712836</v>
      </c>
      <c r="F310" s="102" t="n">
        <v>234.922941734193</v>
      </c>
      <c r="G310" s="102" t="n">
        <v>291.467407169014</v>
      </c>
      <c r="H310" s="102" t="n">
        <v>384.253635015231</v>
      </c>
      <c r="I310" s="102" t="n">
        <v>412.45370615285</v>
      </c>
      <c r="J310" s="102" t="n">
        <v>463.092506475517</v>
      </c>
      <c r="K310" s="102" t="n">
        <v>530.30039832791</v>
      </c>
      <c r="L310" s="100" t="n">
        <v>479.390908068328</v>
      </c>
    </row>
    <row r="311" customFormat="false" ht="15" hidden="false" customHeight="false" outlineLevel="0" collapsed="false">
      <c r="A311" s="106" t="n">
        <v>992</v>
      </c>
      <c r="B311" s="107" t="s">
        <v>322</v>
      </c>
      <c r="C311" s="102" t="n">
        <v>146.805978544428</v>
      </c>
      <c r="D311" s="102" t="n">
        <v>148.500554379325</v>
      </c>
      <c r="E311" s="102" t="n">
        <v>155.314792687597</v>
      </c>
      <c r="F311" s="102" t="n">
        <v>183.649495805958</v>
      </c>
      <c r="G311" s="102" t="n">
        <v>227.182763151823</v>
      </c>
      <c r="H311" s="102" t="n">
        <v>302.624506675959</v>
      </c>
      <c r="I311" s="102" t="n">
        <v>323.536079429326</v>
      </c>
      <c r="J311" s="102" t="n">
        <v>368.137191817438</v>
      </c>
      <c r="K311" s="102" t="n">
        <v>421.257401447311</v>
      </c>
      <c r="L311" s="100" t="n">
        <v>380.78917485582</v>
      </c>
    </row>
    <row r="3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0-11-18T09:50:59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</Properties>
</file>