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Återbetalningstid bas" sheetId="2" state="visible" r:id="rId3"/>
    <sheet name="Metod och räntekostn." sheetId="3" state="visible" r:id="rId4"/>
    <sheet name="Metod och tidsvärd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ST:
</t>
        </r>
        <r>
          <rPr>
            <sz val="8"/>
            <color rgb="FF000000"/>
            <rFont val="Tahoma"/>
            <family val="0"/>
          </rPr>
          <t xml:space="preserve">Räntan räknas på det genomsnittliga kapitalet som är bundet till projek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75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38">
  <si>
    <t xml:space="preserve">Kalkylen hör till kapitel 12.6.1. (kalkylmodell 12.1) i Handboken i kostnadsberäkning för kommuner och samkommuner </t>
  </si>
  <si>
    <t xml:space="preserve">Projekt A </t>
  </si>
  <si>
    <t xml:space="preserve">Projekt B</t>
  </si>
  <si>
    <t xml:space="preserve">Anskaffningskostnad</t>
  </si>
  <si>
    <t xml:space="preserve">Formeln för cell D7</t>
  </si>
  <si>
    <t xml:space="preserve">=SUMMA($B$7:B7)</t>
  </si>
  <si>
    <t xml:space="preserve">Årliga intäkter</t>
  </si>
  <si>
    <t xml:space="preserve">Summorna för året i fråga</t>
  </si>
  <si>
    <t xml:space="preserve">kopieras på riktigt sätt till</t>
  </si>
  <si>
    <t xml:space="preserve">Projekt A</t>
  </si>
  <si>
    <t xml:space="preserve">de lägre raderna genom att</t>
  </si>
  <si>
    <t xml:space="preserve">År 1</t>
  </si>
  <si>
    <t xml:space="preserve">använda referenser.</t>
  </si>
  <si>
    <t xml:space="preserve">År 2</t>
  </si>
  <si>
    <t xml:space="preserve">Samma gäller formeln för E7</t>
  </si>
  <si>
    <t xml:space="preserve">År 3</t>
  </si>
  <si>
    <t xml:space="preserve">=SUMMA($C$7:C7)</t>
  </si>
  <si>
    <t xml:space="preserve">År 4</t>
  </si>
  <si>
    <t xml:space="preserve">År 5</t>
  </si>
  <si>
    <t xml:space="preserve">År 6</t>
  </si>
  <si>
    <t xml:space="preserve">År 7</t>
  </si>
  <si>
    <t xml:space="preserve">År 8</t>
  </si>
  <si>
    <t xml:space="preserve">År 9</t>
  </si>
  <si>
    <t xml:space="preserve">År 10</t>
  </si>
  <si>
    <t xml:space="preserve">År 11</t>
  </si>
  <si>
    <t xml:space="preserve">År 12</t>
  </si>
  <si>
    <t xml:space="preserve">År 13</t>
  </si>
  <si>
    <t xml:space="preserve">Återbetalningstid.xls är samma exempel som i kapitel 10.5, </t>
  </si>
  <si>
    <t xml:space="preserve">men på denna beräkningsgrunds olika mellanblad finns metoderna</t>
  </si>
  <si>
    <t xml:space="preserve">med vilka man kan beakta räntekostnaden eller tidsvärden för betalningarna</t>
  </si>
  <si>
    <t xml:space="preserve">Kalkylränta</t>
  </si>
  <si>
    <t xml:space="preserve">Den uppskattade räntekostnaden i genomsnitt per år</t>
  </si>
  <si>
    <t xml:space="preserve">Årlika intäkter</t>
  </si>
  <si>
    <t xml:space="preserve">Årlig intäkt - räntekostnad</t>
  </si>
  <si>
    <t xml:space="preserve">Summorna för ifrågavarande år</t>
  </si>
  <si>
    <t xml:space="preserve">Amskaffningskostnad</t>
  </si>
  <si>
    <t xml:space="preserve">Kalkylräntesats</t>
  </si>
  <si>
    <t xml:space="preserve">Nuvärd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&quot; €&quot;"/>
    <numFmt numFmtId="167" formatCode="#,##0.00&quot; €&quot;"/>
    <numFmt numFmtId="168" formatCode="0.0\ 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2.75" hidden="false" customHeight="false" outlineLevel="0" collapsed="false">
      <c r="A4" s="1" t="s">
        <v>0</v>
      </c>
    </row>
  </sheetData>
  <sheetProtection sheet="true" password="c1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42"/>
    <col collapsed="false" customWidth="true" hidden="false" outlineLevel="0" max="3" min="3" style="0" width="10.28"/>
    <col collapsed="false" customWidth="true" hidden="false" outlineLevel="0" max="6" min="5" style="0" width="11.28"/>
    <col collapsed="false" customWidth="true" hidden="false" outlineLevel="0" max="7" min="7" style="0" width="27.28"/>
  </cols>
  <sheetData>
    <row r="2" customFormat="false" ht="12.75" hidden="false" customHeight="false" outlineLevel="0" collapsed="false"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3" t="n">
        <v>9000</v>
      </c>
      <c r="C3" s="3" t="n">
        <v>11000</v>
      </c>
      <c r="G3" s="0" t="s">
        <v>4</v>
      </c>
    </row>
    <row r="4" customFormat="false" ht="12.75" hidden="false" customHeight="false" outlineLevel="0" collapsed="false">
      <c r="G4" s="0" t="s">
        <v>5</v>
      </c>
    </row>
    <row r="5" customFormat="false" ht="12.75" hidden="false" customHeight="false" outlineLevel="0" collapsed="false">
      <c r="B5" s="4" t="s">
        <v>6</v>
      </c>
      <c r="C5" s="4"/>
      <c r="D5" s="0" t="s">
        <v>7</v>
      </c>
      <c r="G5" s="0" t="s">
        <v>8</v>
      </c>
    </row>
    <row r="6" customFormat="false" ht="12.75" hidden="false" customHeight="false" outlineLevel="0" collapsed="false">
      <c r="B6" s="0" t="s">
        <v>9</v>
      </c>
      <c r="C6" s="0" t="s">
        <v>2</v>
      </c>
      <c r="G6" s="0" t="s">
        <v>10</v>
      </c>
    </row>
    <row r="7" customFormat="false" ht="12.75" hidden="false" customHeight="false" outlineLevel="0" collapsed="false">
      <c r="A7" s="0" t="s">
        <v>11</v>
      </c>
      <c r="B7" s="3" t="n">
        <f aca="false">-B3</f>
        <v>-9000</v>
      </c>
      <c r="C7" s="5" t="n">
        <f aca="false">-C3</f>
        <v>-11000</v>
      </c>
      <c r="D7" s="5" t="n">
        <f aca="false">SUM($B$7:B7)</f>
        <v>-9000</v>
      </c>
      <c r="E7" s="5" t="n">
        <f aca="false">SUM($C$7:C7)</f>
        <v>-11000</v>
      </c>
      <c r="G7" s="0" t="s">
        <v>12</v>
      </c>
    </row>
    <row r="8" customFormat="false" ht="12.75" hidden="false" customHeight="false" outlineLevel="0" collapsed="false">
      <c r="A8" s="0" t="s">
        <v>13</v>
      </c>
      <c r="B8" s="5" t="n">
        <v>1150</v>
      </c>
      <c r="C8" s="5" t="n">
        <v>1160</v>
      </c>
      <c r="D8" s="5" t="n">
        <f aca="false">SUM($B$7:B8)</f>
        <v>-7850</v>
      </c>
      <c r="E8" s="5" t="n">
        <f aca="false">SUM($C$7:C8)</f>
        <v>-9840</v>
      </c>
      <c r="G8" s="0" t="s">
        <v>14</v>
      </c>
    </row>
    <row r="9" customFormat="false" ht="12.75" hidden="false" customHeight="false" outlineLevel="0" collapsed="false">
      <c r="A9" s="0" t="s">
        <v>15</v>
      </c>
      <c r="B9" s="5" t="n">
        <v>1150</v>
      </c>
      <c r="C9" s="5" t="n">
        <v>1160</v>
      </c>
      <c r="D9" s="5" t="n">
        <f aca="false">SUM($B$7:B9)</f>
        <v>-6700</v>
      </c>
      <c r="E9" s="5" t="n">
        <f aca="false">SUM($C$7:C9)</f>
        <v>-8680</v>
      </c>
      <c r="G9" s="0" t="s">
        <v>16</v>
      </c>
    </row>
    <row r="10" customFormat="false" ht="12.75" hidden="false" customHeight="false" outlineLevel="0" collapsed="false">
      <c r="A10" s="0" t="s">
        <v>17</v>
      </c>
      <c r="B10" s="5" t="n">
        <v>1150</v>
      </c>
      <c r="C10" s="5" t="n">
        <v>1160</v>
      </c>
      <c r="D10" s="5" t="n">
        <f aca="false">SUM($B$7:B10)</f>
        <v>-5550</v>
      </c>
      <c r="E10" s="5" t="n">
        <f aca="false">SUM($C$7:C10)</f>
        <v>-7520</v>
      </c>
    </row>
    <row r="11" customFormat="false" ht="12.75" hidden="false" customHeight="false" outlineLevel="0" collapsed="false">
      <c r="A11" s="0" t="s">
        <v>18</v>
      </c>
      <c r="B11" s="5" t="n">
        <v>1150</v>
      </c>
      <c r="C11" s="5" t="n">
        <v>1160</v>
      </c>
      <c r="D11" s="5" t="n">
        <f aca="false">SUM($B$7:B11)</f>
        <v>-4400</v>
      </c>
      <c r="E11" s="5" t="n">
        <f aca="false">SUM($C$7:C11)</f>
        <v>-6360</v>
      </c>
      <c r="F11" s="6"/>
    </row>
    <row r="12" customFormat="false" ht="12.75" hidden="false" customHeight="false" outlineLevel="0" collapsed="false">
      <c r="A12" s="0" t="s">
        <v>19</v>
      </c>
      <c r="B12" s="5" t="n">
        <v>1150</v>
      </c>
      <c r="C12" s="5" t="n">
        <v>1160</v>
      </c>
      <c r="D12" s="5" t="n">
        <f aca="false">SUM($B$7:B12)</f>
        <v>-3250</v>
      </c>
      <c r="E12" s="5" t="n">
        <f aca="false">SUM($C$7:C12)</f>
        <v>-5200</v>
      </c>
      <c r="F12" s="6"/>
    </row>
    <row r="13" customFormat="false" ht="12.75" hidden="false" customHeight="false" outlineLevel="0" collapsed="false">
      <c r="A13" s="0" t="s">
        <v>20</v>
      </c>
      <c r="B13" s="5" t="n">
        <v>1150</v>
      </c>
      <c r="C13" s="5" t="n">
        <v>1160</v>
      </c>
      <c r="D13" s="5" t="n">
        <f aca="false">SUM($B$7:B13)</f>
        <v>-2100</v>
      </c>
      <c r="E13" s="5" t="n">
        <f aca="false">SUM($C$7:C13)</f>
        <v>-4040</v>
      </c>
      <c r="F13" s="6"/>
    </row>
    <row r="14" customFormat="false" ht="12.75" hidden="false" customHeight="false" outlineLevel="0" collapsed="false">
      <c r="A14" s="0" t="s">
        <v>21</v>
      </c>
      <c r="B14" s="5" t="n">
        <v>1150</v>
      </c>
      <c r="C14" s="5" t="n">
        <v>1160</v>
      </c>
      <c r="D14" s="5" t="n">
        <f aca="false">SUM($B$7:B14)</f>
        <v>-950</v>
      </c>
      <c r="E14" s="5" t="n">
        <f aca="false">SUM($C$7:C14)</f>
        <v>-2880</v>
      </c>
      <c r="F14" s="6"/>
    </row>
    <row r="15" customFormat="false" ht="12.75" hidden="false" customHeight="false" outlineLevel="0" collapsed="false">
      <c r="A15" s="0" t="s">
        <v>22</v>
      </c>
      <c r="B15" s="5" t="n">
        <v>1150</v>
      </c>
      <c r="C15" s="5" t="n">
        <v>1160</v>
      </c>
      <c r="D15" s="5" t="n">
        <f aca="false">SUM($B$7:B15)</f>
        <v>200</v>
      </c>
      <c r="E15" s="5" t="n">
        <f aca="false">SUM($C$7:C15)</f>
        <v>-1720</v>
      </c>
      <c r="F15" s="6"/>
    </row>
    <row r="16" customFormat="false" ht="12.75" hidden="false" customHeight="false" outlineLevel="0" collapsed="false">
      <c r="A16" s="0" t="s">
        <v>23</v>
      </c>
      <c r="B16" s="5" t="n">
        <v>1150</v>
      </c>
      <c r="C16" s="5" t="n">
        <v>1160</v>
      </c>
      <c r="D16" s="5" t="n">
        <f aca="false">SUM($B$7:B16)</f>
        <v>1350</v>
      </c>
      <c r="E16" s="5" t="n">
        <f aca="false">SUM($C$7:C16)</f>
        <v>-560</v>
      </c>
      <c r="F16" s="6"/>
    </row>
    <row r="17" customFormat="false" ht="12.75" hidden="false" customHeight="false" outlineLevel="0" collapsed="false">
      <c r="A17" s="0" t="s">
        <v>24</v>
      </c>
      <c r="B17" s="5" t="n">
        <v>1150</v>
      </c>
      <c r="C17" s="5" t="n">
        <v>1160</v>
      </c>
      <c r="D17" s="5" t="n">
        <f aca="false">SUM($B$7:B17)</f>
        <v>2500</v>
      </c>
      <c r="E17" s="5" t="n">
        <f aca="false">SUM($C$7:C17)</f>
        <v>600</v>
      </c>
      <c r="F17" s="6"/>
    </row>
    <row r="18" customFormat="false" ht="12.75" hidden="false" customHeight="false" outlineLevel="0" collapsed="false">
      <c r="A18" s="0" t="s">
        <v>25</v>
      </c>
      <c r="B18" s="5" t="n">
        <v>500</v>
      </c>
      <c r="C18" s="5" t="n">
        <v>1160</v>
      </c>
      <c r="D18" s="5" t="n">
        <f aca="false">SUM($B$7:B18)</f>
        <v>3000</v>
      </c>
      <c r="E18" s="5" t="n">
        <f aca="false">SUM($C$7:C18)</f>
        <v>1760</v>
      </c>
      <c r="F18" s="6"/>
    </row>
    <row r="19" customFormat="false" ht="12.75" hidden="false" customHeight="false" outlineLevel="0" collapsed="false">
      <c r="A19" s="0" t="s">
        <v>26</v>
      </c>
      <c r="B19" s="5"/>
      <c r="C19" s="5" t="n">
        <v>1160</v>
      </c>
      <c r="D19" s="5" t="n">
        <f aca="false">SUM($B$7:B19)</f>
        <v>3000</v>
      </c>
      <c r="E19" s="5" t="n">
        <f aca="false">SUM($C$7:C19)</f>
        <v>2920</v>
      </c>
      <c r="F19" s="6"/>
    </row>
    <row r="20" customFormat="false" ht="12.75" hidden="false" customHeight="false" outlineLevel="0" collapsed="false">
      <c r="B20" s="5"/>
      <c r="C20" s="5" t="n">
        <v>500</v>
      </c>
      <c r="D20" s="5" t="n">
        <f aca="false">SUM($B$7:B20)</f>
        <v>3000</v>
      </c>
      <c r="E20" s="5" t="n">
        <f aca="false">SUM($C$7:C20)</f>
        <v>3420</v>
      </c>
      <c r="F20" s="6"/>
    </row>
    <row r="21" customFormat="false" ht="12.75" hidden="false" customHeight="false" outlineLevel="0" collapsed="false">
      <c r="B21" s="5"/>
      <c r="C21" s="5"/>
      <c r="D21" s="5"/>
      <c r="E21" s="5"/>
      <c r="F21" s="6"/>
    </row>
    <row r="22" customFormat="false" ht="12.75" hidden="false" customHeight="false" outlineLevel="0" collapsed="false">
      <c r="A22" s="0" t="s">
        <v>27</v>
      </c>
      <c r="B22" s="6"/>
      <c r="C22" s="6"/>
      <c r="E22" s="6"/>
      <c r="F22" s="6"/>
    </row>
    <row r="23" customFormat="false" ht="12.75" hidden="false" customHeight="false" outlineLevel="0" collapsed="false">
      <c r="A23" s="0" t="s">
        <v>28</v>
      </c>
      <c r="B23" s="6"/>
      <c r="C23" s="6"/>
      <c r="E23" s="6"/>
      <c r="F23" s="6"/>
    </row>
    <row r="24" customFormat="false" ht="12.75" hidden="false" customHeight="false" outlineLevel="0" collapsed="false">
      <c r="A24" s="0" t="s">
        <v>29</v>
      </c>
      <c r="B24" s="6"/>
      <c r="E24" s="6"/>
      <c r="F24" s="6"/>
    </row>
    <row r="25" customFormat="false" ht="12.75" hidden="false" customHeight="false" outlineLevel="0" collapsed="false">
      <c r="B25" s="6"/>
      <c r="E25" s="6"/>
      <c r="F25" s="6"/>
    </row>
  </sheetData>
  <mergeCells count="1"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9.41"/>
    <col collapsed="false" customWidth="true" hidden="false" outlineLevel="0" max="5" min="3" style="0" width="10.28"/>
    <col collapsed="false" customWidth="true" hidden="false" outlineLevel="0" max="6" min="6" style="0" width="13.7"/>
    <col collapsed="false" customWidth="true" hidden="false" outlineLevel="0" max="8" min="7" style="0" width="11.28"/>
  </cols>
  <sheetData>
    <row r="2" customFormat="false" ht="12.75" hidden="false" customHeight="false" outlineLevel="0" collapsed="false"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3" t="n">
        <v>9000</v>
      </c>
      <c r="C3" s="3" t="n">
        <v>11000</v>
      </c>
      <c r="D3" s="3"/>
      <c r="E3" s="3"/>
    </row>
    <row r="4" customFormat="false" ht="12.75" hidden="false" customHeight="false" outlineLevel="0" collapsed="false">
      <c r="A4" s="0" t="s">
        <v>30</v>
      </c>
      <c r="B4" s="7" t="n">
        <v>0.05</v>
      </c>
      <c r="C4" s="3"/>
      <c r="D4" s="3"/>
      <c r="E4" s="3"/>
    </row>
    <row r="5" customFormat="false" ht="12.75" hidden="false" customHeight="false" outlineLevel="0" collapsed="false">
      <c r="A5" s="0" t="s">
        <v>31</v>
      </c>
      <c r="B5" s="0" t="n">
        <f aca="false">B3/2*B4</f>
        <v>225</v>
      </c>
      <c r="C5" s="0" t="n">
        <f aca="false">C3/2*B4</f>
        <v>275</v>
      </c>
    </row>
    <row r="6" s="8" customFormat="true" ht="29.25" hidden="false" customHeight="true" outlineLevel="0" collapsed="false">
      <c r="B6" s="9" t="s">
        <v>32</v>
      </c>
      <c r="C6" s="9"/>
      <c r="D6" s="9" t="s">
        <v>33</v>
      </c>
      <c r="E6" s="9"/>
      <c r="F6" s="9" t="s">
        <v>34</v>
      </c>
      <c r="G6" s="9"/>
    </row>
    <row r="7" customFormat="false" ht="12.75" hidden="false" customHeight="false" outlineLevel="0" collapsed="false">
      <c r="B7" s="0" t="s">
        <v>9</v>
      </c>
      <c r="C7" s="0" t="s">
        <v>2</v>
      </c>
      <c r="D7" s="0" t="s">
        <v>9</v>
      </c>
      <c r="E7" s="0" t="s">
        <v>2</v>
      </c>
      <c r="F7" s="0" t="s">
        <v>9</v>
      </c>
      <c r="G7" s="0" t="s">
        <v>2</v>
      </c>
    </row>
    <row r="8" customFormat="false" ht="12.75" hidden="false" customHeight="false" outlineLevel="0" collapsed="false">
      <c r="A8" s="0" t="s">
        <v>11</v>
      </c>
      <c r="B8" s="3" t="n">
        <f aca="false">-B3</f>
        <v>-9000</v>
      </c>
      <c r="C8" s="5" t="n">
        <f aca="false">-C3</f>
        <v>-11000</v>
      </c>
      <c r="D8" s="5" t="n">
        <f aca="false">B8</f>
        <v>-9000</v>
      </c>
      <c r="E8" s="5" t="n">
        <f aca="false">C8</f>
        <v>-11000</v>
      </c>
      <c r="F8" s="5" t="n">
        <f aca="false">SUM($D$8:D8)</f>
        <v>-9000</v>
      </c>
      <c r="G8" s="5" t="n">
        <f aca="false">SUM($E$8:E8)</f>
        <v>-11000</v>
      </c>
    </row>
    <row r="9" customFormat="false" ht="12.75" hidden="false" customHeight="false" outlineLevel="0" collapsed="false">
      <c r="A9" s="0" t="s">
        <v>13</v>
      </c>
      <c r="B9" s="5" t="n">
        <v>1150</v>
      </c>
      <c r="C9" s="5" t="n">
        <v>1160</v>
      </c>
      <c r="D9" s="5" t="n">
        <f aca="false">B9-$B$5</f>
        <v>925</v>
      </c>
      <c r="E9" s="5" t="n">
        <f aca="false">C9-$C$5</f>
        <v>885</v>
      </c>
      <c r="F9" s="5" t="n">
        <f aca="false">SUM($D$8:D9)</f>
        <v>-8075</v>
      </c>
      <c r="G9" s="5" t="n">
        <f aca="false">SUM($E$8:E9)</f>
        <v>-10115</v>
      </c>
    </row>
    <row r="10" customFormat="false" ht="12.75" hidden="false" customHeight="false" outlineLevel="0" collapsed="false">
      <c r="A10" s="0" t="s">
        <v>15</v>
      </c>
      <c r="B10" s="5" t="n">
        <v>1150</v>
      </c>
      <c r="C10" s="5" t="n">
        <v>1160</v>
      </c>
      <c r="D10" s="5" t="n">
        <f aca="false">B10-$B$5</f>
        <v>925</v>
      </c>
      <c r="E10" s="5" t="n">
        <f aca="false">C10-$C$5</f>
        <v>885</v>
      </c>
      <c r="F10" s="5" t="n">
        <f aca="false">SUM($D$8:D10)</f>
        <v>-7150</v>
      </c>
      <c r="G10" s="5" t="n">
        <f aca="false">SUM($E$8:E10)</f>
        <v>-9230</v>
      </c>
    </row>
    <row r="11" customFormat="false" ht="12.75" hidden="false" customHeight="false" outlineLevel="0" collapsed="false">
      <c r="A11" s="0" t="s">
        <v>17</v>
      </c>
      <c r="B11" s="5" t="n">
        <v>1150</v>
      </c>
      <c r="C11" s="5" t="n">
        <v>1160</v>
      </c>
      <c r="D11" s="5" t="n">
        <f aca="false">B11-$B$5</f>
        <v>925</v>
      </c>
      <c r="E11" s="5" t="n">
        <f aca="false">C11-$C$5</f>
        <v>885</v>
      </c>
      <c r="F11" s="5" t="n">
        <f aca="false">SUM($D$8:D11)</f>
        <v>-6225</v>
      </c>
      <c r="G11" s="5" t="n">
        <f aca="false">SUM($E$8:E11)</f>
        <v>-8345</v>
      </c>
    </row>
    <row r="12" customFormat="false" ht="12.75" hidden="false" customHeight="false" outlineLevel="0" collapsed="false">
      <c r="A12" s="0" t="s">
        <v>18</v>
      </c>
      <c r="B12" s="5" t="n">
        <v>1150</v>
      </c>
      <c r="C12" s="5" t="n">
        <v>1160</v>
      </c>
      <c r="D12" s="5" t="n">
        <f aca="false">B12-$B$5</f>
        <v>925</v>
      </c>
      <c r="E12" s="5" t="n">
        <f aca="false">C12-$C$5</f>
        <v>885</v>
      </c>
      <c r="F12" s="5" t="n">
        <f aca="false">SUM($D$8:D12)</f>
        <v>-5300</v>
      </c>
      <c r="G12" s="5" t="n">
        <f aca="false">SUM($E$8:E12)</f>
        <v>-7460</v>
      </c>
      <c r="H12" s="6"/>
    </row>
    <row r="13" customFormat="false" ht="12.75" hidden="false" customHeight="false" outlineLevel="0" collapsed="false">
      <c r="A13" s="0" t="s">
        <v>19</v>
      </c>
      <c r="B13" s="5" t="n">
        <v>1150</v>
      </c>
      <c r="C13" s="5" t="n">
        <v>1160</v>
      </c>
      <c r="D13" s="5" t="n">
        <f aca="false">B13-$B$5</f>
        <v>925</v>
      </c>
      <c r="E13" s="5" t="n">
        <f aca="false">C13-$C$5</f>
        <v>885</v>
      </c>
      <c r="F13" s="5" t="n">
        <f aca="false">SUM($D$8:D13)</f>
        <v>-4375</v>
      </c>
      <c r="G13" s="5" t="n">
        <f aca="false">SUM($E$8:E13)</f>
        <v>-6575</v>
      </c>
      <c r="H13" s="6"/>
    </row>
    <row r="14" customFormat="false" ht="12.75" hidden="false" customHeight="false" outlineLevel="0" collapsed="false">
      <c r="A14" s="0" t="s">
        <v>20</v>
      </c>
      <c r="B14" s="5" t="n">
        <v>1150</v>
      </c>
      <c r="C14" s="5" t="n">
        <v>1160</v>
      </c>
      <c r="D14" s="5" t="n">
        <f aca="false">B14-$B$5</f>
        <v>925</v>
      </c>
      <c r="E14" s="5" t="n">
        <f aca="false">C14-$C$5</f>
        <v>885</v>
      </c>
      <c r="F14" s="5" t="n">
        <f aca="false">SUM($D$8:D14)</f>
        <v>-3450</v>
      </c>
      <c r="G14" s="5" t="n">
        <f aca="false">SUM($E$8:E14)</f>
        <v>-5690</v>
      </c>
      <c r="H14" s="6"/>
    </row>
    <row r="15" customFormat="false" ht="12.75" hidden="false" customHeight="false" outlineLevel="0" collapsed="false">
      <c r="A15" s="0" t="s">
        <v>21</v>
      </c>
      <c r="B15" s="5" t="n">
        <v>1150</v>
      </c>
      <c r="C15" s="5" t="n">
        <v>1160</v>
      </c>
      <c r="D15" s="5" t="n">
        <f aca="false">B15-$B$5</f>
        <v>925</v>
      </c>
      <c r="E15" s="5" t="n">
        <f aca="false">C15-$C$5</f>
        <v>885</v>
      </c>
      <c r="F15" s="5" t="n">
        <f aca="false">SUM($D$8:D15)</f>
        <v>-2525</v>
      </c>
      <c r="G15" s="5" t="n">
        <f aca="false">SUM($E$8:E15)</f>
        <v>-4805</v>
      </c>
      <c r="H15" s="6"/>
    </row>
    <row r="16" customFormat="false" ht="12.75" hidden="false" customHeight="false" outlineLevel="0" collapsed="false">
      <c r="A16" s="0" t="s">
        <v>22</v>
      </c>
      <c r="B16" s="5" t="n">
        <v>1150</v>
      </c>
      <c r="C16" s="5" t="n">
        <v>1160</v>
      </c>
      <c r="D16" s="5" t="n">
        <f aca="false">B16-$B$5</f>
        <v>925</v>
      </c>
      <c r="E16" s="5" t="n">
        <f aca="false">C16-$C$5</f>
        <v>885</v>
      </c>
      <c r="F16" s="5" t="n">
        <f aca="false">SUM($D$8:D16)</f>
        <v>-1600</v>
      </c>
      <c r="G16" s="5" t="n">
        <f aca="false">SUM($E$8:E16)</f>
        <v>-3920</v>
      </c>
      <c r="H16" s="6"/>
    </row>
    <row r="17" customFormat="false" ht="12.75" hidden="false" customHeight="false" outlineLevel="0" collapsed="false">
      <c r="A17" s="0" t="s">
        <v>23</v>
      </c>
      <c r="B17" s="5" t="n">
        <v>1150</v>
      </c>
      <c r="C17" s="5" t="n">
        <v>1160</v>
      </c>
      <c r="D17" s="5" t="n">
        <f aca="false">B17-$B$5</f>
        <v>925</v>
      </c>
      <c r="E17" s="5" t="n">
        <f aca="false">C17-$C$5</f>
        <v>885</v>
      </c>
      <c r="F17" s="5" t="n">
        <f aca="false">SUM($D$8:D17)</f>
        <v>-675</v>
      </c>
      <c r="G17" s="5" t="n">
        <f aca="false">SUM($E$8:E17)</f>
        <v>-3035</v>
      </c>
      <c r="H17" s="6"/>
    </row>
    <row r="18" customFormat="false" ht="12.75" hidden="false" customHeight="false" outlineLevel="0" collapsed="false">
      <c r="A18" s="0" t="s">
        <v>24</v>
      </c>
      <c r="B18" s="5" t="n">
        <v>1150</v>
      </c>
      <c r="C18" s="5" t="n">
        <v>1160</v>
      </c>
      <c r="D18" s="5" t="n">
        <f aca="false">B18-$B$5</f>
        <v>925</v>
      </c>
      <c r="E18" s="5" t="n">
        <f aca="false">C18-$C$5</f>
        <v>885</v>
      </c>
      <c r="F18" s="5" t="n">
        <f aca="false">SUM($D$8:D18)</f>
        <v>250</v>
      </c>
      <c r="G18" s="5" t="n">
        <f aca="false">SUM($E$8:E18)</f>
        <v>-2150</v>
      </c>
      <c r="H18" s="6"/>
    </row>
    <row r="19" customFormat="false" ht="12.75" hidden="false" customHeight="false" outlineLevel="0" collapsed="false">
      <c r="A19" s="0" t="s">
        <v>25</v>
      </c>
      <c r="B19" s="5" t="n">
        <v>500</v>
      </c>
      <c r="C19" s="5" t="n">
        <v>1160</v>
      </c>
      <c r="D19" s="5" t="n">
        <f aca="false">B19</f>
        <v>500</v>
      </c>
      <c r="E19" s="5" t="n">
        <f aca="false">C19-$C$5</f>
        <v>885</v>
      </c>
      <c r="F19" s="5" t="n">
        <f aca="false">SUM($D$8:D19)</f>
        <v>750</v>
      </c>
      <c r="G19" s="5" t="n">
        <f aca="false">SUM($E$8:E19)</f>
        <v>-1265</v>
      </c>
      <c r="H19" s="6"/>
    </row>
    <row r="20" customFormat="false" ht="12.75" hidden="false" customHeight="false" outlineLevel="0" collapsed="false">
      <c r="A20" s="0" t="s">
        <v>26</v>
      </c>
      <c r="B20" s="5"/>
      <c r="C20" s="5" t="n">
        <v>1160</v>
      </c>
      <c r="D20" s="5"/>
      <c r="E20" s="5" t="n">
        <f aca="false">C20-$C$5</f>
        <v>885</v>
      </c>
      <c r="F20" s="5" t="n">
        <f aca="false">SUM($D$8:D20)</f>
        <v>750</v>
      </c>
      <c r="G20" s="5" t="n">
        <f aca="false">SUM($E$8:E20)</f>
        <v>-380</v>
      </c>
      <c r="H20" s="6"/>
    </row>
    <row r="21" customFormat="false" ht="12.75" hidden="false" customHeight="false" outlineLevel="0" collapsed="false">
      <c r="B21" s="5"/>
      <c r="C21" s="5" t="n">
        <v>500</v>
      </c>
      <c r="D21" s="5"/>
      <c r="E21" s="5" t="n">
        <f aca="false">C21</f>
        <v>500</v>
      </c>
      <c r="F21" s="5" t="n">
        <f aca="false">SUM($D$8:D21)</f>
        <v>750</v>
      </c>
      <c r="G21" s="5" t="n">
        <f aca="false">SUM($E$8:E21)</f>
        <v>120</v>
      </c>
      <c r="H21" s="6"/>
    </row>
    <row r="22" customFormat="false" ht="12.75" hidden="false" customHeight="false" outlineLevel="0" collapsed="false">
      <c r="B22" s="6"/>
      <c r="C22" s="6"/>
      <c r="D22" s="6"/>
      <c r="E22" s="6"/>
      <c r="G22" s="6"/>
      <c r="H22" s="6"/>
    </row>
    <row r="23" customFormat="false" ht="12.75" hidden="false" customHeight="false" outlineLevel="0" collapsed="false">
      <c r="B23" s="6"/>
      <c r="C23" s="6"/>
      <c r="D23" s="6"/>
      <c r="E23" s="6"/>
      <c r="G23" s="6"/>
      <c r="H23" s="6"/>
    </row>
    <row r="24" customFormat="false" ht="12.75" hidden="false" customHeight="false" outlineLevel="0" collapsed="false">
      <c r="B24" s="6"/>
      <c r="G24" s="6"/>
      <c r="H24" s="6"/>
    </row>
    <row r="25" customFormat="false" ht="12.75" hidden="false" customHeight="false" outlineLevel="0" collapsed="false">
      <c r="B25" s="6"/>
      <c r="G25" s="6"/>
      <c r="H25" s="6"/>
    </row>
  </sheetData>
  <mergeCells count="3">
    <mergeCell ref="B6:C6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41"/>
    <col collapsed="false" customWidth="true" hidden="false" outlineLevel="0" max="5" min="3" style="0" width="10.41"/>
    <col collapsed="false" customWidth="true" hidden="false" outlineLevel="0" max="6" min="6" style="0" width="12.56"/>
    <col collapsed="false" customWidth="true" hidden="false" outlineLevel="0" max="7" min="7" style="0" width="10.28"/>
    <col collapsed="false" customWidth="true" hidden="false" outlineLevel="0" max="8" min="8" style="0" width="12.42"/>
  </cols>
  <sheetData>
    <row r="2" customFormat="false" ht="12.75" hidden="false" customHeight="false" outlineLevel="0" collapsed="false"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35</v>
      </c>
      <c r="B3" s="3" t="n">
        <v>9000</v>
      </c>
      <c r="C3" s="3" t="n">
        <v>11000</v>
      </c>
      <c r="D3" s="3"/>
      <c r="E3" s="3"/>
    </row>
    <row r="4" customFormat="false" ht="12.75" hidden="false" customHeight="false" outlineLevel="0" collapsed="false">
      <c r="A4" s="0" t="s">
        <v>36</v>
      </c>
      <c r="B4" s="10" t="n">
        <v>0.05</v>
      </c>
    </row>
    <row r="5" customFormat="false" ht="12.75" hidden="false" customHeight="false" outlineLevel="0" collapsed="false">
      <c r="B5" s="4" t="s">
        <v>6</v>
      </c>
      <c r="C5" s="4"/>
      <c r="D5" s="4" t="s">
        <v>37</v>
      </c>
      <c r="E5" s="4"/>
      <c r="F5" s="0" t="s">
        <v>34</v>
      </c>
    </row>
    <row r="6" customFormat="false" ht="12.75" hidden="false" customHeight="false" outlineLevel="0" collapsed="false">
      <c r="B6" s="0" t="s">
        <v>9</v>
      </c>
      <c r="C6" s="0" t="s">
        <v>2</v>
      </c>
      <c r="D6" s="0" t="s">
        <v>9</v>
      </c>
      <c r="E6" s="0" t="s">
        <v>2</v>
      </c>
      <c r="F6" s="0" t="s">
        <v>9</v>
      </c>
      <c r="G6" s="0" t="s">
        <v>2</v>
      </c>
    </row>
    <row r="7" customFormat="false" ht="12.75" hidden="false" customHeight="false" outlineLevel="0" collapsed="false">
      <c r="A7" s="0" t="s">
        <v>11</v>
      </c>
      <c r="B7" s="3" t="n">
        <f aca="false">-B3</f>
        <v>-9000</v>
      </c>
      <c r="C7" s="5" t="n">
        <f aca="false">-C3</f>
        <v>-11000</v>
      </c>
      <c r="D7" s="5" t="n">
        <f aca="false">B7</f>
        <v>-9000</v>
      </c>
      <c r="E7" s="5" t="n">
        <f aca="false">C7</f>
        <v>-11000</v>
      </c>
      <c r="F7" s="5" t="n">
        <f aca="false">SUM($D7:D$7)</f>
        <v>-9000</v>
      </c>
      <c r="G7" s="5" t="n">
        <f aca="false">SUM($E7:E$7)</f>
        <v>-11000</v>
      </c>
    </row>
    <row r="8" customFormat="false" ht="12.75" hidden="false" customHeight="false" outlineLevel="0" collapsed="false">
      <c r="A8" s="0" t="s">
        <v>13</v>
      </c>
      <c r="B8" s="5" t="n">
        <v>1150</v>
      </c>
      <c r="C8" s="5" t="n">
        <v>1160</v>
      </c>
      <c r="D8" s="5" t="e">
        <f aca="false">B8/(1+$B$4)^(MID(A7,7,2))</f>
        <v>#VALUE!</v>
      </c>
      <c r="E8" s="5" t="e">
        <f aca="false">C8/(1+$B$4)^MID(A7,7,2)</f>
        <v>#VALUE!</v>
      </c>
      <c r="F8" s="5" t="e">
        <f aca="false">SUM($D$7:D8)</f>
        <v>#VALUE!</v>
      </c>
      <c r="G8" s="5" t="e">
        <f aca="false">SUM($E$7:E8)</f>
        <v>#VALUE!</v>
      </c>
    </row>
    <row r="9" customFormat="false" ht="12.75" hidden="false" customHeight="false" outlineLevel="0" collapsed="false">
      <c r="A9" s="0" t="s">
        <v>15</v>
      </c>
      <c r="B9" s="5" t="n">
        <v>1150</v>
      </c>
      <c r="C9" s="5" t="n">
        <v>1160</v>
      </c>
      <c r="D9" s="5" t="e">
        <f aca="false">B9/(1+$B$4)^(MID(A8,7,2))</f>
        <v>#VALUE!</v>
      </c>
      <c r="E9" s="5" t="e">
        <f aca="false">C9/(1+$B$4)^MID(A8,7,2)</f>
        <v>#VALUE!</v>
      </c>
      <c r="F9" s="5" t="e">
        <f aca="false">SUM($D$7:D9)</f>
        <v>#VALUE!</v>
      </c>
      <c r="G9" s="5" t="e">
        <f aca="false">SUM($E$7:E9)</f>
        <v>#VALUE!</v>
      </c>
    </row>
    <row r="10" customFormat="false" ht="12.75" hidden="false" customHeight="false" outlineLevel="0" collapsed="false">
      <c r="A10" s="0" t="s">
        <v>17</v>
      </c>
      <c r="B10" s="5" t="n">
        <v>1150</v>
      </c>
      <c r="C10" s="5" t="n">
        <v>1160</v>
      </c>
      <c r="D10" s="5" t="e">
        <f aca="false">B10/(1+$B$4)^(MID(A9,7,2))</f>
        <v>#VALUE!</v>
      </c>
      <c r="E10" s="5" t="e">
        <f aca="false">C10/(1+$B$4)^MID(A9,7,2)</f>
        <v>#VALUE!</v>
      </c>
      <c r="F10" s="5" t="e">
        <f aca="false">SUM($D$7:D10)</f>
        <v>#VALUE!</v>
      </c>
      <c r="G10" s="5" t="e">
        <f aca="false">SUM($E$7:E10)</f>
        <v>#VALUE!</v>
      </c>
    </row>
    <row r="11" customFormat="false" ht="12.75" hidden="false" customHeight="false" outlineLevel="0" collapsed="false">
      <c r="A11" s="0" t="s">
        <v>18</v>
      </c>
      <c r="B11" s="5" t="n">
        <v>1150</v>
      </c>
      <c r="C11" s="5" t="n">
        <v>1160</v>
      </c>
      <c r="D11" s="5" t="e">
        <f aca="false">B11/(1+$B$4)^(MID(A10,7,2))</f>
        <v>#VALUE!</v>
      </c>
      <c r="E11" s="5" t="e">
        <f aca="false">C11/(1+$B$4)^MID(A10,7,2)</f>
        <v>#VALUE!</v>
      </c>
      <c r="F11" s="5" t="e">
        <f aca="false">SUM($D$7:D11)</f>
        <v>#VALUE!</v>
      </c>
      <c r="G11" s="5" t="e">
        <f aca="false">SUM($E$7:E11)</f>
        <v>#VALUE!</v>
      </c>
    </row>
    <row r="12" customFormat="false" ht="12.75" hidden="false" customHeight="false" outlineLevel="0" collapsed="false">
      <c r="A12" s="0" t="s">
        <v>19</v>
      </c>
      <c r="B12" s="5" t="n">
        <v>1150</v>
      </c>
      <c r="C12" s="5" t="n">
        <v>1160</v>
      </c>
      <c r="D12" s="5" t="e">
        <f aca="false">B12/(1+$B$4)^(MID(A11,7,2))</f>
        <v>#VALUE!</v>
      </c>
      <c r="E12" s="5" t="e">
        <f aca="false">C12/(1+$B$4)^MID(A11,7,2)</f>
        <v>#VALUE!</v>
      </c>
      <c r="F12" s="5" t="e">
        <f aca="false">SUM($D$7:D12)</f>
        <v>#VALUE!</v>
      </c>
      <c r="G12" s="5" t="e">
        <f aca="false">SUM($E$7:E12)</f>
        <v>#VALUE!</v>
      </c>
    </row>
    <row r="13" customFormat="false" ht="12.75" hidden="false" customHeight="false" outlineLevel="0" collapsed="false">
      <c r="A13" s="0" t="s">
        <v>20</v>
      </c>
      <c r="B13" s="5" t="n">
        <v>1150</v>
      </c>
      <c r="C13" s="5" t="n">
        <v>1160</v>
      </c>
      <c r="D13" s="5" t="e">
        <f aca="false">B13/(1+$B$4)^(MID(A12,7,2))</f>
        <v>#VALUE!</v>
      </c>
      <c r="E13" s="5" t="e">
        <f aca="false">C13/(1+$B$4)^MID(A12,7,2)</f>
        <v>#VALUE!</v>
      </c>
      <c r="F13" s="5" t="e">
        <f aca="false">SUM($D$7:D13)</f>
        <v>#VALUE!</v>
      </c>
      <c r="G13" s="5" t="e">
        <f aca="false">SUM($E$7:E13)</f>
        <v>#VALUE!</v>
      </c>
    </row>
    <row r="14" customFormat="false" ht="12.75" hidden="false" customHeight="false" outlineLevel="0" collapsed="false">
      <c r="A14" s="0" t="s">
        <v>21</v>
      </c>
      <c r="B14" s="5" t="n">
        <v>1150</v>
      </c>
      <c r="C14" s="5" t="n">
        <v>1160</v>
      </c>
      <c r="D14" s="5" t="e">
        <f aca="false">B14/(1+$B$4)^(MID(A13,7,2))</f>
        <v>#VALUE!</v>
      </c>
      <c r="E14" s="5" t="e">
        <f aca="false">C14/(1+$B$4)^MID(A13,7,2)</f>
        <v>#VALUE!</v>
      </c>
      <c r="F14" s="5" t="e">
        <f aca="false">SUM($D$7:D14)</f>
        <v>#VALUE!</v>
      </c>
      <c r="G14" s="5" t="e">
        <f aca="false">SUM($E$7:E14)</f>
        <v>#VALUE!</v>
      </c>
    </row>
    <row r="15" customFormat="false" ht="12.75" hidden="false" customHeight="false" outlineLevel="0" collapsed="false">
      <c r="A15" s="0" t="s">
        <v>22</v>
      </c>
      <c r="B15" s="5" t="n">
        <v>1150</v>
      </c>
      <c r="C15" s="5" t="n">
        <v>1160</v>
      </c>
      <c r="D15" s="5" t="e">
        <f aca="false">B15/(1+$B$4)^(MID(A14,7,2))</f>
        <v>#VALUE!</v>
      </c>
      <c r="E15" s="5" t="e">
        <f aca="false">C15/(1+$B$4)^MID(A14,7,2)</f>
        <v>#VALUE!</v>
      </c>
      <c r="F15" s="5" t="e">
        <f aca="false">SUM($D$7:D15)</f>
        <v>#VALUE!</v>
      </c>
      <c r="G15" s="5" t="e">
        <f aca="false">SUM($E$7:E15)</f>
        <v>#VALUE!</v>
      </c>
    </row>
    <row r="16" customFormat="false" ht="12.75" hidden="false" customHeight="false" outlineLevel="0" collapsed="false">
      <c r="A16" s="0" t="s">
        <v>23</v>
      </c>
      <c r="B16" s="5" t="n">
        <v>1150</v>
      </c>
      <c r="C16" s="5" t="n">
        <v>1160</v>
      </c>
      <c r="D16" s="5" t="e">
        <f aca="false">B16/(1+$B$4)^(MID(A15,7,2))</f>
        <v>#VALUE!</v>
      </c>
      <c r="E16" s="5" t="e">
        <f aca="false">C16/(1+$B$4)^MID(A15,7,2)</f>
        <v>#VALUE!</v>
      </c>
      <c r="F16" s="5" t="e">
        <f aca="false">SUM($D$7:D16)</f>
        <v>#VALUE!</v>
      </c>
      <c r="G16" s="5" t="e">
        <f aca="false">SUM($E$7:E16)</f>
        <v>#VALUE!</v>
      </c>
    </row>
    <row r="17" customFormat="false" ht="12.75" hidden="false" customHeight="false" outlineLevel="0" collapsed="false">
      <c r="A17" s="0" t="s">
        <v>24</v>
      </c>
      <c r="B17" s="5" t="n">
        <v>1150</v>
      </c>
      <c r="C17" s="5" t="n">
        <v>1160</v>
      </c>
      <c r="D17" s="5" t="e">
        <f aca="false">B17/(1+$B$4)^(MID(A16,7,2))</f>
        <v>#VALUE!</v>
      </c>
      <c r="E17" s="5" t="e">
        <f aca="false">C17/(1+$B$4)^MID(A16,7,2)</f>
        <v>#VALUE!</v>
      </c>
      <c r="F17" s="5" t="e">
        <f aca="false">SUM($D$7:D17)</f>
        <v>#VALUE!</v>
      </c>
      <c r="G17" s="5" t="e">
        <f aca="false">SUM($E$7:E17)</f>
        <v>#VALUE!</v>
      </c>
    </row>
    <row r="18" customFormat="false" ht="12.75" hidden="false" customHeight="false" outlineLevel="0" collapsed="false">
      <c r="A18" s="0" t="s">
        <v>25</v>
      </c>
      <c r="B18" s="5" t="n">
        <v>500</v>
      </c>
      <c r="C18" s="5" t="n">
        <v>1160</v>
      </c>
      <c r="D18" s="5" t="e">
        <f aca="false">B18/(1+$B$4)^(MID(A17,7,2))</f>
        <v>#VALUE!</v>
      </c>
      <c r="E18" s="5" t="e">
        <f aca="false">C18/(1+$B$4)^MID(A17,7,2)</f>
        <v>#VALUE!</v>
      </c>
      <c r="F18" s="5" t="e">
        <f aca="false">SUM($D$7:D18)</f>
        <v>#VALUE!</v>
      </c>
      <c r="G18" s="5" t="e">
        <f aca="false">SUM($E$7:E18)</f>
        <v>#VALUE!</v>
      </c>
    </row>
    <row r="19" customFormat="false" ht="12.75" hidden="false" customHeight="false" outlineLevel="0" collapsed="false">
      <c r="A19" s="0" t="s">
        <v>26</v>
      </c>
      <c r="B19" s="5"/>
      <c r="C19" s="5" t="n">
        <v>1160</v>
      </c>
      <c r="D19" s="5" t="e">
        <f aca="false">B19/(1+$B$4)^(MID(A18,7,2))</f>
        <v>#VALUE!</v>
      </c>
      <c r="E19" s="5" t="e">
        <f aca="false">C19/(1+$B$4)^MID(A18,7,2)</f>
        <v>#VALUE!</v>
      </c>
      <c r="F19" s="5" t="e">
        <f aca="false">SUM($D$7:D19)</f>
        <v>#VALUE!</v>
      </c>
      <c r="G19" s="5" t="e">
        <f aca="false">SUM($E$7:E19)</f>
        <v>#VALUE!</v>
      </c>
    </row>
    <row r="20" customFormat="false" ht="12.75" hidden="false" customHeight="false" outlineLevel="0" collapsed="false">
      <c r="B20" s="5"/>
      <c r="C20" s="5" t="n">
        <v>500</v>
      </c>
      <c r="D20" s="5" t="e">
        <f aca="false">B20/(1+$B$4)^(MID(A19,7,2))</f>
        <v>#VALUE!</v>
      </c>
      <c r="E20" s="5" t="e">
        <f aca="false">C20/(1+$B$4)^MID(A19,7,2)</f>
        <v>#VALUE!</v>
      </c>
      <c r="F20" s="5" t="e">
        <f aca="false">SUM($D$7:D20)</f>
        <v>#VALUE!</v>
      </c>
      <c r="G20" s="5" t="e">
        <f aca="false">SUM($E$7:E20)</f>
        <v>#VALUE!</v>
      </c>
    </row>
    <row r="21" customFormat="false" ht="12.75" hidden="false" customHeight="false" outlineLevel="0" collapsed="false">
      <c r="F21" s="5"/>
      <c r="G21" s="5"/>
    </row>
    <row r="22" customFormat="false" ht="12.75" hidden="false" customHeight="false" outlineLevel="0" collapsed="false">
      <c r="F22" s="5"/>
      <c r="G22" s="5"/>
    </row>
    <row r="23" customFormat="false" ht="12.75" hidden="false" customHeight="false" outlineLevel="0" collapsed="false">
      <c r="F23" s="5"/>
      <c r="G23" s="5"/>
    </row>
    <row r="24" customFormat="false" ht="12.75" hidden="false" customHeight="false" outlineLevel="0" collapsed="false">
      <c r="F24" s="5"/>
      <c r="G24" s="5"/>
    </row>
    <row r="25" customFormat="false" ht="12.75" hidden="false" customHeight="false" outlineLevel="0" collapsed="false">
      <c r="F25" s="5"/>
      <c r="G25" s="5"/>
    </row>
    <row r="26" customFormat="false" ht="12.75" hidden="false" customHeight="false" outlineLevel="0" collapsed="false">
      <c r="F26" s="5"/>
      <c r="G26" s="5"/>
    </row>
    <row r="27" customFormat="false" ht="12.75" hidden="false" customHeight="false" outlineLevel="0" collapsed="false">
      <c r="F27" s="5"/>
      <c r="G27" s="5"/>
    </row>
    <row r="28" customFormat="false" ht="12.75" hidden="false" customHeight="false" outlineLevel="0" collapsed="false">
      <c r="F28" s="5"/>
      <c r="G28" s="5"/>
    </row>
    <row r="29" customFormat="false" ht="12.75" hidden="false" customHeight="false" outlineLevel="0" collapsed="false">
      <c r="F29" s="5"/>
      <c r="G29" s="5"/>
    </row>
    <row r="30" customFormat="false" ht="12.75" hidden="false" customHeight="false" outlineLevel="0" collapsed="false">
      <c r="F30" s="5"/>
      <c r="G30" s="5"/>
    </row>
    <row r="31" customFormat="false" ht="12.75" hidden="false" customHeight="false" outlineLevel="0" collapsed="false">
      <c r="F31" s="5"/>
      <c r="G31" s="5"/>
    </row>
  </sheetData>
  <mergeCells count="2"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5:35:17Z</dcterms:created>
  <dc:creator/>
  <dc:description/>
  <dc:language>en-US</dc:language>
  <cp:lastModifiedBy>ST</cp:lastModifiedBy>
  <dcterms:modified xsi:type="dcterms:W3CDTF">2010-01-13T08:44:28Z</dcterms:modified>
  <cp:revision>0</cp:revision>
  <dc:subject/>
  <dc:title>Återbetalningstidsmetod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Description">
    <vt:lpwstr/>
  </property>
  <property fmtid="{D5CDD505-2E9C-101B-9397-08002B2CF9AE}" pid="5" name="KN2Keywords">
    <vt:lpwstr/>
  </property>
  <property fmtid="{D5CDD505-2E9C-101B-9397-08002B2CF9AE}" pid="6" name="KN2KeywordsTaxHTField0">
    <vt:lpwstr/>
  </property>
  <property fmtid="{D5CDD505-2E9C-101B-9397-08002B2CF9AE}" pid="7" name="KN2Language">
    <vt:lpwstr>11;#Ruotsi|a7556f13-350d-4712-9a56-592c6fe49eb1</vt:lpwstr>
  </property>
  <property fmtid="{D5CDD505-2E9C-101B-9397-08002B2CF9AE}" pid="8" name="KN2LanguageTaxHTField0">
    <vt:lpwstr>Ruotsi|a7556f13-350d-4712-9a56-592c6fe49eb1</vt:lpwstr>
  </property>
  <property fmtid="{D5CDD505-2E9C-101B-9397-08002B2CF9AE}" pid="9" name="Municipality">
    <vt:lpwstr/>
  </property>
  <property fmtid="{D5CDD505-2E9C-101B-9397-08002B2CF9AE}" pid="10" name="MunicipalityTaxHTField0">
    <vt:lpwstr/>
  </property>
  <property fmtid="{D5CDD505-2E9C-101B-9397-08002B2CF9AE}" pid="11" name="TaxCatchAll">
    <vt:lpwstr>7;#Kuntatalous|f60f4e25-53fd-466c-b326-d92406949689;#11;#Ruotsi|a7556f13-350d-4712-9a56-592c6fe49eb1</vt:lpwstr>
  </property>
  <property fmtid="{D5CDD505-2E9C-101B-9397-08002B2CF9AE}" pid="12" name="Theme">
    <vt:lpwstr/>
  </property>
  <property fmtid="{D5CDD505-2E9C-101B-9397-08002B2CF9AE}" pid="13" name="ThemeTaxHTField0">
    <vt:lpwstr/>
  </property>
  <property fmtid="{D5CDD505-2E9C-101B-9397-08002B2CF9AE}" pid="14" name="_dlc_DocId">
    <vt:lpwstr>G94TWSLYV3F3-4297-13</vt:lpwstr>
  </property>
  <property fmtid="{D5CDD505-2E9C-101B-9397-08002B2CF9AE}" pid="15" name="_dlc_DocIdItemGuid">
    <vt:lpwstr>78a56683-913e-4ea8-a7e6-592b0f5ba6ee</vt:lpwstr>
  </property>
  <property fmtid="{D5CDD505-2E9C-101B-9397-08002B2CF9AE}" pid="16" name="_dlc_DocIdUrl">
    <vt:lpwstr>http://kl-spfarm1/sv/sakkunnigtjanster/ekonomi/ekonomistyrning-redovisning-revision/kostnadsberakning/handbok-i-kostnadsberakning/_layouts/DocIdRedir.aspx?ID=G94TWSLYV3F3-4297-13, G94TWSLYV3F3-4297-13</vt:lpwstr>
  </property>
</Properties>
</file>