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Kalky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Kalkylen hör till kapitel 12.6.5. (kalkylmodell 12.5) i Handboken i kostnadsberäkning för kommuner och samkommuner </t>
  </si>
  <si>
    <t xml:space="preserve">A</t>
  </si>
  <si>
    <t xml:space="preserve">B</t>
  </si>
  <si>
    <t xml:space="preserve">Anskaffningskostnad</t>
  </si>
  <si>
    <t xml:space="preserve">Restvärde</t>
  </si>
  <si>
    <t xml:space="preserve">Brukstid i antal år</t>
  </si>
  <si>
    <t xml:space="preserve">Bundet kapital</t>
  </si>
  <si>
    <t xml:space="preserve">Avkastningsgrad</t>
  </si>
  <si>
    <t xml:space="preserve">År</t>
  </si>
  <si>
    <t xml:space="preserve">Bundet kapital i medeltal</t>
  </si>
  <si>
    <t xml:space="preserve">Årlig nettointäkt</t>
  </si>
  <si>
    <t xml:space="preserve">Årsavskrivning</t>
  </si>
  <si>
    <t xml:space="preserve">Differens</t>
  </si>
  <si>
    <t xml:space="preserve">Avkastningsgrad på bundet k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#,##0&quot; €&quot;"/>
    <numFmt numFmtId="167" formatCode="0.00%"/>
    <numFmt numFmtId="168" formatCode="#,##0.00&quot; €&quot;"/>
    <numFmt numFmtId="169" formatCode="0.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2</xdr:col>
      <xdr:colOff>8028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96200" y="162000"/>
          <a:ext cx="2633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1" t="s">
        <v>0</v>
      </c>
    </row>
  </sheetData>
  <sheetProtection sheet="true" password="c1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3"/>
      <c r="B1" s="4" t="s">
        <v>1</v>
      </c>
      <c r="C1" s="4" t="s">
        <v>2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3" t="s">
        <v>3</v>
      </c>
      <c r="B2" s="5" t="n">
        <v>9000</v>
      </c>
      <c r="C2" s="5" t="n">
        <v>11000</v>
      </c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4</v>
      </c>
      <c r="B3" s="5" t="n">
        <v>500</v>
      </c>
      <c r="C3" s="5" t="n">
        <v>500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5</v>
      </c>
      <c r="B4" s="3" t="n">
        <v>10</v>
      </c>
      <c r="C4" s="3" t="n">
        <v>12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6"/>
      <c r="B5" s="3"/>
      <c r="C5" s="3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3"/>
      <c r="B7" s="4" t="s">
        <v>6</v>
      </c>
      <c r="C7" s="4"/>
      <c r="D7" s="4" t="s">
        <v>7</v>
      </c>
      <c r="E7" s="4"/>
      <c r="F7" s="1"/>
      <c r="G7" s="1"/>
      <c r="H7" s="1"/>
    </row>
    <row r="8" customFormat="false" ht="12.75" hidden="false" customHeight="false" outlineLevel="0" collapsed="false">
      <c r="A8" s="7" t="s">
        <v>8</v>
      </c>
      <c r="B8" s="7" t="s">
        <v>1</v>
      </c>
      <c r="C8" s="7" t="s">
        <v>2</v>
      </c>
      <c r="D8" s="7" t="s">
        <v>1</v>
      </c>
      <c r="E8" s="7" t="s">
        <v>2</v>
      </c>
      <c r="F8" s="1"/>
      <c r="G8" s="1"/>
      <c r="H8" s="1"/>
    </row>
    <row r="9" customFormat="false" ht="12.75" hidden="false" customHeight="false" outlineLevel="0" collapsed="false">
      <c r="A9" s="7" t="n">
        <v>1</v>
      </c>
      <c r="B9" s="8" t="n">
        <f aca="false">B2</f>
        <v>9000</v>
      </c>
      <c r="C9" s="8" t="n">
        <f aca="false">C2</f>
        <v>11000</v>
      </c>
      <c r="D9" s="9" t="n">
        <f aca="false">$D$28/B9</f>
        <v>0.0333333333333333</v>
      </c>
      <c r="E9" s="9" t="n">
        <f aca="false">$E$28/C9</f>
        <v>0.0259090909090909</v>
      </c>
      <c r="F9" s="1"/>
      <c r="G9" s="1"/>
      <c r="H9" s="1"/>
    </row>
    <row r="10" customFormat="false" ht="12.75" hidden="false" customHeight="false" outlineLevel="0" collapsed="false">
      <c r="A10" s="7" t="n">
        <v>2</v>
      </c>
      <c r="B10" s="8" t="n">
        <f aca="false">B9-$D$27</f>
        <v>8150</v>
      </c>
      <c r="C10" s="8" t="n">
        <f aca="false">C9-$E$27</f>
        <v>10125</v>
      </c>
      <c r="D10" s="9" t="n">
        <f aca="false">$D$28/B10</f>
        <v>0.0368098159509203</v>
      </c>
      <c r="E10" s="9" t="n">
        <f aca="false">$E$28/C10</f>
        <v>0.0281481481481481</v>
      </c>
      <c r="F10" s="1"/>
      <c r="G10" s="1"/>
      <c r="H10" s="1"/>
    </row>
    <row r="11" customFormat="false" ht="12.75" hidden="false" customHeight="false" outlineLevel="0" collapsed="false">
      <c r="A11" s="7" t="n">
        <v>3</v>
      </c>
      <c r="B11" s="8" t="n">
        <f aca="false">B10-$D$27</f>
        <v>7300</v>
      </c>
      <c r="C11" s="8" t="n">
        <f aca="false">C10-$E$27</f>
        <v>9250</v>
      </c>
      <c r="D11" s="9" t="n">
        <f aca="false">$D$28/B11</f>
        <v>0.0410958904109589</v>
      </c>
      <c r="E11" s="9" t="n">
        <f aca="false">$E$28/C11</f>
        <v>0.0308108108108108</v>
      </c>
      <c r="F11" s="1"/>
      <c r="G11" s="1"/>
      <c r="H11" s="1"/>
    </row>
    <row r="12" customFormat="false" ht="12.75" hidden="false" customHeight="false" outlineLevel="0" collapsed="false">
      <c r="A12" s="7" t="n">
        <v>4</v>
      </c>
      <c r="B12" s="8" t="n">
        <f aca="false">B11-$D$27</f>
        <v>6450</v>
      </c>
      <c r="C12" s="8" t="n">
        <f aca="false">C11-$E$27</f>
        <v>8375</v>
      </c>
      <c r="D12" s="9" t="n">
        <f aca="false">$D$28/B12</f>
        <v>0.0465116279069767</v>
      </c>
      <c r="E12" s="9" t="n">
        <f aca="false">$E$28/C12</f>
        <v>0.0340298507462687</v>
      </c>
      <c r="F12" s="1"/>
      <c r="G12" s="1"/>
      <c r="H12" s="1"/>
    </row>
    <row r="13" customFormat="false" ht="12.75" hidden="false" customHeight="false" outlineLevel="0" collapsed="false">
      <c r="A13" s="7" t="n">
        <v>5</v>
      </c>
      <c r="B13" s="8" t="n">
        <f aca="false">B12-$D$27</f>
        <v>5600</v>
      </c>
      <c r="C13" s="8" t="n">
        <f aca="false">C12-$E$27</f>
        <v>7500</v>
      </c>
      <c r="D13" s="9" t="n">
        <f aca="false">$D$28/B13</f>
        <v>0.0535714285714286</v>
      </c>
      <c r="E13" s="9" t="n">
        <f aca="false">$E$28/C13</f>
        <v>0.038</v>
      </c>
      <c r="F13" s="1"/>
      <c r="G13" s="1"/>
      <c r="H13" s="1"/>
    </row>
    <row r="14" customFormat="false" ht="12.75" hidden="false" customHeight="false" outlineLevel="0" collapsed="false">
      <c r="A14" s="7" t="n">
        <v>6</v>
      </c>
      <c r="B14" s="8" t="n">
        <f aca="false">B13-$D$27</f>
        <v>4750</v>
      </c>
      <c r="C14" s="8" t="n">
        <f aca="false">C13-$E$27</f>
        <v>6625</v>
      </c>
      <c r="D14" s="9" t="n">
        <f aca="false">$D$28/B14</f>
        <v>0.0631578947368421</v>
      </c>
      <c r="E14" s="9" t="n">
        <f aca="false">$E$28/C14</f>
        <v>0.0430188679245283</v>
      </c>
      <c r="F14" s="1"/>
      <c r="G14" s="1"/>
      <c r="H14" s="1"/>
    </row>
    <row r="15" customFormat="false" ht="12.75" hidden="false" customHeight="false" outlineLevel="0" collapsed="false">
      <c r="A15" s="7" t="n">
        <v>7</v>
      </c>
      <c r="B15" s="8" t="n">
        <f aca="false">B14-$D$27</f>
        <v>3900</v>
      </c>
      <c r="C15" s="8" t="n">
        <f aca="false">C14-$E$27</f>
        <v>5750</v>
      </c>
      <c r="D15" s="9" t="n">
        <f aca="false">$D$28/B15</f>
        <v>0.0769230769230769</v>
      </c>
      <c r="E15" s="9" t="n">
        <f aca="false">$E$28/C15</f>
        <v>0.0495652173913043</v>
      </c>
      <c r="F15" s="1"/>
      <c r="G15" s="1"/>
      <c r="H15" s="1"/>
    </row>
    <row r="16" customFormat="false" ht="12.75" hidden="false" customHeight="false" outlineLevel="0" collapsed="false">
      <c r="A16" s="7" t="n">
        <v>8</v>
      </c>
      <c r="B16" s="8" t="n">
        <f aca="false">B15-$D$27</f>
        <v>3050</v>
      </c>
      <c r="C16" s="8" t="n">
        <f aca="false">C15-$E$27</f>
        <v>4875</v>
      </c>
      <c r="D16" s="9" t="n">
        <f aca="false">$D$28/B16</f>
        <v>0.0983606557377049</v>
      </c>
      <c r="E16" s="9" t="n">
        <f aca="false">$E$28/C16</f>
        <v>0.0584615384615385</v>
      </c>
      <c r="F16" s="1"/>
      <c r="G16" s="1"/>
      <c r="H16" s="1"/>
    </row>
    <row r="17" customFormat="false" ht="12.75" hidden="false" customHeight="false" outlineLevel="0" collapsed="false">
      <c r="A17" s="7" t="n">
        <v>9</v>
      </c>
      <c r="B17" s="8" t="n">
        <f aca="false">B16-$D$27</f>
        <v>2200</v>
      </c>
      <c r="C17" s="8" t="n">
        <f aca="false">C16-$E$27</f>
        <v>4000</v>
      </c>
      <c r="D17" s="9" t="n">
        <f aca="false">$D$28/B17</f>
        <v>0.136363636363636</v>
      </c>
      <c r="E17" s="9" t="n">
        <f aca="false">$E$28/C17</f>
        <v>0.07125</v>
      </c>
      <c r="F17" s="1"/>
      <c r="G17" s="1"/>
      <c r="H17" s="1"/>
    </row>
    <row r="18" customFormat="false" ht="12.75" hidden="false" customHeight="false" outlineLevel="0" collapsed="false">
      <c r="A18" s="7" t="n">
        <v>10</v>
      </c>
      <c r="B18" s="8" t="n">
        <f aca="false">B17-$D$27</f>
        <v>1350</v>
      </c>
      <c r="C18" s="8" t="n">
        <f aca="false">C17-$E$27</f>
        <v>3125</v>
      </c>
      <c r="D18" s="9" t="n">
        <f aca="false">$D$28/B18</f>
        <v>0.222222222222222</v>
      </c>
      <c r="E18" s="9" t="n">
        <f aca="false">$E$28/C18</f>
        <v>0.0912</v>
      </c>
      <c r="F18" s="1"/>
      <c r="G18" s="1"/>
      <c r="H18" s="1"/>
    </row>
    <row r="19" customFormat="false" ht="12.75" hidden="false" customHeight="false" outlineLevel="0" collapsed="false">
      <c r="A19" s="7" t="n">
        <v>11</v>
      </c>
      <c r="B19" s="8" t="n">
        <f aca="false">B18-$D$27</f>
        <v>500</v>
      </c>
      <c r="C19" s="8" t="n">
        <f aca="false">C18-$E$27</f>
        <v>2250</v>
      </c>
      <c r="D19" s="9" t="n">
        <f aca="false">0/B19</f>
        <v>0</v>
      </c>
      <c r="E19" s="9" t="n">
        <f aca="false">$E$28/C19</f>
        <v>0.126666666666667</v>
      </c>
      <c r="F19" s="1"/>
      <c r="G19" s="1"/>
      <c r="H19" s="1"/>
    </row>
    <row r="20" customFormat="false" ht="12.75" hidden="false" customHeight="false" outlineLevel="0" collapsed="false">
      <c r="A20" s="7" t="n">
        <v>12</v>
      </c>
      <c r="B20" s="8"/>
      <c r="C20" s="8" t="n">
        <f aca="false">C19-$E$27</f>
        <v>1375</v>
      </c>
      <c r="D20" s="9"/>
      <c r="E20" s="9" t="n">
        <f aca="false">$E$28/C20</f>
        <v>0.207272727272727</v>
      </c>
      <c r="F20" s="1"/>
      <c r="G20" s="1"/>
      <c r="H20" s="1"/>
    </row>
    <row r="21" customFormat="false" ht="12.75" hidden="false" customHeight="false" outlineLevel="0" collapsed="false">
      <c r="A21" s="7" t="n">
        <v>13</v>
      </c>
      <c r="B21" s="8"/>
      <c r="C21" s="8" t="n">
        <f aca="false">C20-$E$27</f>
        <v>500</v>
      </c>
      <c r="D21" s="9"/>
      <c r="E21" s="9" t="n">
        <f aca="false">0/C21</f>
        <v>0</v>
      </c>
      <c r="F21" s="1"/>
      <c r="G21" s="1"/>
      <c r="H21" s="1"/>
    </row>
    <row r="22" customFormat="false" ht="5.25" hidden="false" customHeight="true" outlineLevel="0" collapsed="false">
      <c r="A22" s="1"/>
      <c r="B22" s="10"/>
      <c r="C22" s="10"/>
      <c r="D22" s="1"/>
      <c r="E22" s="11"/>
      <c r="F22" s="1"/>
      <c r="G22" s="1"/>
      <c r="H22" s="1"/>
    </row>
    <row r="23" customFormat="false" ht="3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3" t="s">
        <v>9</v>
      </c>
      <c r="B24" s="3"/>
      <c r="C24" s="3"/>
      <c r="D24" s="12" t="n">
        <f aca="false">AVERAGE(B9:B19)</f>
        <v>4750</v>
      </c>
      <c r="E24" s="12" t="n">
        <f aca="false">AVERAGE(C9:C21)</f>
        <v>5750</v>
      </c>
      <c r="F24" s="1"/>
      <c r="G24" s="1"/>
      <c r="H24" s="1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1"/>
      <c r="G25" s="1"/>
      <c r="H25" s="1"/>
    </row>
    <row r="26" customFormat="false" ht="12.75" hidden="false" customHeight="false" outlineLevel="0" collapsed="false">
      <c r="A26" s="3" t="s">
        <v>10</v>
      </c>
      <c r="B26" s="3"/>
      <c r="C26" s="3"/>
      <c r="D26" s="12" t="n">
        <v>1150</v>
      </c>
      <c r="E26" s="12" t="n">
        <v>1160</v>
      </c>
      <c r="F26" s="1"/>
      <c r="G26" s="1"/>
      <c r="H26" s="1"/>
    </row>
    <row r="27" customFormat="false" ht="12.75" hidden="false" customHeight="false" outlineLevel="0" collapsed="false">
      <c r="A27" s="3" t="s">
        <v>11</v>
      </c>
      <c r="B27" s="3"/>
      <c r="C27" s="3"/>
      <c r="D27" s="12" t="n">
        <f aca="false">SLN(B2,B3,B4)</f>
        <v>850</v>
      </c>
      <c r="E27" s="12" t="n">
        <f aca="false">SLN(C2,C3,C4)</f>
        <v>875</v>
      </c>
      <c r="F27" s="1"/>
      <c r="G27" s="1"/>
      <c r="H27" s="1"/>
    </row>
    <row r="28" customFormat="false" ht="12.75" hidden="false" customHeight="false" outlineLevel="0" collapsed="false">
      <c r="A28" s="3" t="s">
        <v>12</v>
      </c>
      <c r="B28" s="3"/>
      <c r="C28" s="3"/>
      <c r="D28" s="12" t="n">
        <f aca="false">D26-D27</f>
        <v>300</v>
      </c>
      <c r="E28" s="12" t="n">
        <f aca="false">E26-E27</f>
        <v>285</v>
      </c>
      <c r="F28" s="1"/>
      <c r="G28" s="1"/>
      <c r="H28" s="1"/>
    </row>
    <row r="29" customFormat="false" ht="12.75" hidden="false" customHeight="false" outlineLevel="0" collapsed="false">
      <c r="A29" s="3" t="s">
        <v>13</v>
      </c>
      <c r="B29" s="3"/>
      <c r="C29" s="3"/>
      <c r="D29" s="13" t="n">
        <f aca="false">D28/D24</f>
        <v>0.0631578947368421</v>
      </c>
      <c r="E29" s="13" t="n">
        <f aca="false">E28/E24</f>
        <v>0.0495652173913043</v>
      </c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35:17Z</dcterms:created>
  <dc:creator/>
  <dc:description/>
  <dc:language>en-US</dc:language>
  <cp:lastModifiedBy>ST</cp:lastModifiedBy>
  <dcterms:modified xsi:type="dcterms:W3CDTF">2010-01-13T08:46:01Z</dcterms:modified>
  <cp:revision>0</cp:revision>
  <dc:subject/>
  <dc:title>Avkastningsgr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Description">
    <vt:lpwstr/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">
    <vt:lpwstr>11;#Ruotsi|a7556f13-350d-4712-9a56-592c6fe49eb1</vt:lpwstr>
  </property>
  <property fmtid="{D5CDD505-2E9C-101B-9397-08002B2CF9AE}" pid="8" name="KN2LanguageTaxHTField0">
    <vt:lpwstr>Ruotsi|a7556f13-350d-4712-9a56-592c6fe49eb1</vt:lpwstr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;#11;#Ruotsi|a7556f13-350d-4712-9a56-592c6fe49eb1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4297-15</vt:lpwstr>
  </property>
  <property fmtid="{D5CDD505-2E9C-101B-9397-08002B2CF9AE}" pid="15" name="_dlc_DocIdItemGuid">
    <vt:lpwstr>23c8713c-fe0a-4cea-b33b-b3b2999cac51</vt:lpwstr>
  </property>
  <property fmtid="{D5CDD505-2E9C-101B-9397-08002B2CF9AE}" pid="16" name="_dlc_DocIdUrl">
    <vt:lpwstr>http://kl-spfarm1/sv/sakkunnigtjanster/ekonomi/ekonomistyrning-redovisning-revision/kostnadsberakning/handbok-i-kostnadsberakning/_layouts/DocIdRedir.aspx?ID=G94TWSLYV3F3-4297-15, G94TWSLYV3F3-4297-15</vt:lpwstr>
  </property>
</Properties>
</file>