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Kalky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ST:
</t>
        </r>
        <r>
          <rPr>
            <sz val="8"/>
            <color rgb="FF000000"/>
            <rFont val="Tahoma"/>
            <family val="0"/>
          </rPr>
          <t xml:space="preserve">Genomsnittliga enhetskostn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1</xdr:row>
                <xdr:rowOff>11</xdr:rowOff>
              </xdr:from>
              <xdr:to>
                <xdr:col>5</xdr:col>
                <xdr:colOff>-24</xdr:colOff>
                <xdr:row>35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ST:
</t>
        </r>
        <r>
          <rPr>
            <sz val="8"/>
            <color rgb="FF000000"/>
            <rFont val="Tahoma"/>
            <family val="0"/>
          </rPr>
          <t xml:space="preserve">Med detta antal prestationer är verksamheten fortfarande knappt lön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4</xdr:row>
                <xdr:rowOff>7</xdr:rowOff>
              </xdr:from>
              <xdr:to>
                <xdr:col>7</xdr:col>
                <xdr:colOff>10</xdr:colOff>
                <xdr:row>18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ST:
</t>
        </r>
        <r>
          <rPr>
            <sz val="8"/>
            <color rgb="FF000000"/>
            <rFont val="Tahoma"/>
            <family val="0"/>
          </rPr>
          <t xml:space="preserve">Så här mycket kan antalet studerande sjunka utan att verksamheten blir olöns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6</xdr:row>
                <xdr:rowOff>7</xdr:rowOff>
              </xdr:from>
              <xdr:to>
                <xdr:col>7</xdr:col>
                <xdr:colOff>10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0">
  <si>
    <t xml:space="preserve">Kalkylen hör till kapitel 7.1.5. (kalkylmodell 7.2) i Handboken i kostnadsberäkning för kommuner och samkommuner </t>
  </si>
  <si>
    <t xml:space="preserve">Antaganden</t>
  </si>
  <si>
    <t xml:space="preserve">Bidragskalkyl</t>
  </si>
  <si>
    <t xml:space="preserve">Anskaffningspris för inköp av anordningar</t>
  </si>
  <si>
    <t xml:space="preserve">Anordningarnas restvärde</t>
  </si>
  <si>
    <t xml:space="preserve">Försäljningspris</t>
  </si>
  <si>
    <t xml:space="preserve">Kalkylräntesats</t>
  </si>
  <si>
    <t xml:space="preserve">Antalet studerande</t>
  </si>
  <si>
    <t xml:space="preserve">Försäljningsintäkter</t>
  </si>
  <si>
    <t xml:space="preserve">=försäljningspris*prestationsbelopp</t>
  </si>
  <si>
    <t xml:space="preserve">Rörliga kostnader</t>
  </si>
  <si>
    <t xml:space="preserve">/studerande</t>
  </si>
  <si>
    <t xml:space="preserve">   -rörliga kostnader</t>
  </si>
  <si>
    <t xml:space="preserve">Vinsttillägg</t>
  </si>
  <si>
    <t xml:space="preserve">=Bruttovinst</t>
  </si>
  <si>
    <t xml:space="preserve">=försäljningsintäkter-rörliga kostnader</t>
  </si>
  <si>
    <t xml:space="preserve">   -fasta kostnader</t>
  </si>
  <si>
    <t xml:space="preserve">Fasta särkostnader</t>
  </si>
  <si>
    <t xml:space="preserve">Sammanlagt</t>
  </si>
  <si>
    <t xml:space="preserve">€/  studerande</t>
  </si>
  <si>
    <t xml:space="preserve">= driftsbidrag</t>
  </si>
  <si>
    <t xml:space="preserve">=försäljningsintäkter-alla kostnader</t>
  </si>
  <si>
    <t xml:space="preserve">Lönekostnader</t>
  </si>
  <si>
    <t xml:space="preserve">Reservering för vikarier</t>
  </si>
  <si>
    <t xml:space="preserve">Inköp av anordningar</t>
  </si>
  <si>
    <t xml:space="preserve">Försäljningsbidragsprocent</t>
  </si>
  <si>
    <t xml:space="preserve">=försäljningsbidrag/omsättning</t>
  </si>
  <si>
    <t xml:space="preserve">Ränta för inköp av anordningar </t>
  </si>
  <si>
    <t xml:space="preserve">Driftsbidragsprocent</t>
  </si>
  <si>
    <t xml:space="preserve">=driftsbidrag/omsättning</t>
  </si>
  <si>
    <t xml:space="preserve">Fasta gemensamma kostnader</t>
  </si>
  <si>
    <t xml:space="preserve">Kritiska punkten</t>
  </si>
  <si>
    <t xml:space="preserve">=fasta kostnader/(produktens bruttovinst)</t>
  </si>
  <si>
    <t xml:space="preserve">Utrymmeshyra</t>
  </si>
  <si>
    <t xml:space="preserve">Andel av förvaltningskostnader</t>
  </si>
  <si>
    <t xml:space="preserve">Säkerhetsmarginal</t>
  </si>
  <si>
    <t xml:space="preserve">=verklig försäljning</t>
  </si>
  <si>
    <t xml:space="preserve">-kritisk punkt</t>
  </si>
  <si>
    <t xml:space="preserve">Fasta kostnader sammanlagt</t>
  </si>
  <si>
    <t xml:space="preserve">Material och tillbehör</t>
  </si>
  <si>
    <t xml:space="preserve">Rörliga kostnader sammanlagt</t>
  </si>
  <si>
    <t xml:space="preserve">Kostnader totalt</t>
  </si>
  <si>
    <t xml:space="preserve">Sammanlagt (försäljningspris)</t>
  </si>
  <si>
    <t xml:space="preserve">Bidrag</t>
  </si>
  <si>
    <t xml:space="preserve">Bidragsprocent</t>
  </si>
  <si>
    <t xml:space="preserve">Överskott</t>
  </si>
  <si>
    <t xml:space="preserve">Antal studerande</t>
  </si>
  <si>
    <t xml:space="preserve">Fasta kostnader</t>
  </si>
  <si>
    <t xml:space="preserve">Kostnader sammanlagt</t>
  </si>
  <si>
    <t xml:space="preserve">Intäk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€&quot;"/>
    <numFmt numFmtId="166" formatCode="#,##0&quot; €&quot;;[RED]\-#,##0&quot; €&quot;"/>
    <numFmt numFmtId="167" formatCode="0%"/>
    <numFmt numFmtId="168" formatCode="0.00%"/>
    <numFmt numFmtId="169" formatCode="0"/>
    <numFmt numFmtId="170" formatCode="#,##0.00&quot; €&quot;"/>
    <numFmt numFmtId="171" formatCode="#,##0.00&quot; €&quot;;[RED]\-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Kalkyl!$C$47</c:f>
              <c:strCache>
                <c:ptCount val="1"/>
                <c:pt idx="0">
                  <c:v>Rörliga kostnad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lkyl!$C$48:$C$73</c:f>
              <c:numCache>
                <c:formatCode>General</c:formatCode>
                <c:ptCount val="26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alkyl!$D$48</c:f>
              <c:strCache>
                <c:ptCount val="1"/>
                <c:pt idx="0">
                  <c:v>Kostnader sammanlag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lkyl!$D$49:$D$74</c:f>
              <c:numCache>
                <c:formatCode>General</c:formatCode>
                <c:ptCount val="26"/>
                <c:pt idx="0">
                  <c:v>122000</c:v>
                </c:pt>
                <c:pt idx="1">
                  <c:v>127000</c:v>
                </c:pt>
                <c:pt idx="2">
                  <c:v>132000</c:v>
                </c:pt>
                <c:pt idx="3">
                  <c:v>137000</c:v>
                </c:pt>
                <c:pt idx="4">
                  <c:v>142000</c:v>
                </c:pt>
                <c:pt idx="5">
                  <c:v>147000</c:v>
                </c:pt>
                <c:pt idx="6">
                  <c:v>152000</c:v>
                </c:pt>
                <c:pt idx="7">
                  <c:v>157000</c:v>
                </c:pt>
                <c:pt idx="8">
                  <c:v>162000</c:v>
                </c:pt>
                <c:pt idx="9">
                  <c:v>167000</c:v>
                </c:pt>
                <c:pt idx="10">
                  <c:v>172000</c:v>
                </c:pt>
                <c:pt idx="11">
                  <c:v>177000</c:v>
                </c:pt>
                <c:pt idx="12">
                  <c:v>182000</c:v>
                </c:pt>
                <c:pt idx="13">
                  <c:v>187000</c:v>
                </c:pt>
                <c:pt idx="14">
                  <c:v>192000</c:v>
                </c:pt>
                <c:pt idx="15">
                  <c:v>197000</c:v>
                </c:pt>
                <c:pt idx="16">
                  <c:v>202000</c:v>
                </c:pt>
                <c:pt idx="17">
                  <c:v>207000</c:v>
                </c:pt>
                <c:pt idx="18">
                  <c:v>212000</c:v>
                </c:pt>
                <c:pt idx="19">
                  <c:v>217000</c:v>
                </c:pt>
                <c:pt idx="20">
                  <c:v>222000</c:v>
                </c:pt>
                <c:pt idx="21">
                  <c:v>227000</c:v>
                </c:pt>
                <c:pt idx="22">
                  <c:v>232000</c:v>
                </c:pt>
                <c:pt idx="23">
                  <c:v>237000</c:v>
                </c:pt>
                <c:pt idx="24">
                  <c:v>242000</c:v>
                </c:pt>
                <c:pt idx="25">
                  <c:v>24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Kalkyl!$E$48</c:f>
              <c:strCache>
                <c:ptCount val="1"/>
                <c:pt idx="0">
                  <c:v>Intäk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lkyl!$E$49:$E$74</c:f>
              <c:numCache>
                <c:formatCode>General</c:formatCode>
                <c:ptCount val="26"/>
                <c:pt idx="0">
                  <c:v>12650</c:v>
                </c:pt>
                <c:pt idx="1">
                  <c:v>25300</c:v>
                </c:pt>
                <c:pt idx="2">
                  <c:v>37950</c:v>
                </c:pt>
                <c:pt idx="3">
                  <c:v>50600</c:v>
                </c:pt>
                <c:pt idx="4">
                  <c:v>63250</c:v>
                </c:pt>
                <c:pt idx="5">
                  <c:v>75900</c:v>
                </c:pt>
                <c:pt idx="6">
                  <c:v>88550</c:v>
                </c:pt>
                <c:pt idx="7">
                  <c:v>101200</c:v>
                </c:pt>
                <c:pt idx="8">
                  <c:v>113850</c:v>
                </c:pt>
                <c:pt idx="9">
                  <c:v>126500</c:v>
                </c:pt>
                <c:pt idx="10">
                  <c:v>139150</c:v>
                </c:pt>
                <c:pt idx="11">
                  <c:v>151800</c:v>
                </c:pt>
                <c:pt idx="12">
                  <c:v>164450</c:v>
                </c:pt>
                <c:pt idx="13">
                  <c:v>177100</c:v>
                </c:pt>
                <c:pt idx="14">
                  <c:v>189750</c:v>
                </c:pt>
                <c:pt idx="15">
                  <c:v>202400</c:v>
                </c:pt>
                <c:pt idx="16">
                  <c:v>215050</c:v>
                </c:pt>
                <c:pt idx="17">
                  <c:v>227700</c:v>
                </c:pt>
                <c:pt idx="18">
                  <c:v>240350</c:v>
                </c:pt>
                <c:pt idx="19">
                  <c:v>253000</c:v>
                </c:pt>
                <c:pt idx="20">
                  <c:v>265650</c:v>
                </c:pt>
                <c:pt idx="21">
                  <c:v>278300</c:v>
                </c:pt>
                <c:pt idx="22">
                  <c:v>290950</c:v>
                </c:pt>
                <c:pt idx="23">
                  <c:v>303600</c:v>
                </c:pt>
                <c:pt idx="24">
                  <c:v>316250</c:v>
                </c:pt>
                <c:pt idx="25">
                  <c:v>3289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Kalkyl!$F$48</c:f>
              <c:strCache>
                <c:ptCount val="1"/>
                <c:pt idx="0">
                  <c:v>Bidra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lkyl!$F$49:$F$74</c:f>
              <c:numCache>
                <c:formatCode>General</c:formatCode>
                <c:ptCount val="26"/>
                <c:pt idx="0">
                  <c:v>7650</c:v>
                </c:pt>
                <c:pt idx="1">
                  <c:v>15300</c:v>
                </c:pt>
                <c:pt idx="2">
                  <c:v>22950</c:v>
                </c:pt>
                <c:pt idx="3">
                  <c:v>30600</c:v>
                </c:pt>
                <c:pt idx="4">
                  <c:v>38250</c:v>
                </c:pt>
                <c:pt idx="5">
                  <c:v>45900</c:v>
                </c:pt>
                <c:pt idx="6">
                  <c:v>53550</c:v>
                </c:pt>
                <c:pt idx="7">
                  <c:v>61200</c:v>
                </c:pt>
                <c:pt idx="8">
                  <c:v>68850</c:v>
                </c:pt>
                <c:pt idx="9">
                  <c:v>76500</c:v>
                </c:pt>
                <c:pt idx="10">
                  <c:v>84150</c:v>
                </c:pt>
                <c:pt idx="11">
                  <c:v>91800</c:v>
                </c:pt>
                <c:pt idx="12">
                  <c:v>99450</c:v>
                </c:pt>
                <c:pt idx="13">
                  <c:v>107100</c:v>
                </c:pt>
                <c:pt idx="14">
                  <c:v>114750</c:v>
                </c:pt>
                <c:pt idx="15">
                  <c:v>122400</c:v>
                </c:pt>
                <c:pt idx="16">
                  <c:v>130050</c:v>
                </c:pt>
                <c:pt idx="17">
                  <c:v>137700</c:v>
                </c:pt>
                <c:pt idx="18">
                  <c:v>145350</c:v>
                </c:pt>
                <c:pt idx="19">
                  <c:v>153000</c:v>
                </c:pt>
                <c:pt idx="20">
                  <c:v>160650</c:v>
                </c:pt>
                <c:pt idx="21">
                  <c:v>168300</c:v>
                </c:pt>
                <c:pt idx="22">
                  <c:v>175950</c:v>
                </c:pt>
                <c:pt idx="23">
                  <c:v>183600</c:v>
                </c:pt>
                <c:pt idx="24">
                  <c:v>191250</c:v>
                </c:pt>
                <c:pt idx="25">
                  <c:v>1989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Kalkyl!$G$48</c:f>
              <c:strCache>
                <c:ptCount val="1"/>
                <c:pt idx="0">
                  <c:v>Överskot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lkyl!$G$49:$G$74</c:f>
              <c:numCache>
                <c:formatCode>General</c:formatCode>
                <c:ptCount val="26"/>
                <c:pt idx="0">
                  <c:v>-109350</c:v>
                </c:pt>
                <c:pt idx="1">
                  <c:v>-101700</c:v>
                </c:pt>
                <c:pt idx="2">
                  <c:v>-94050</c:v>
                </c:pt>
                <c:pt idx="3">
                  <c:v>-86400</c:v>
                </c:pt>
                <c:pt idx="4">
                  <c:v>-78750</c:v>
                </c:pt>
                <c:pt idx="5">
                  <c:v>-71100</c:v>
                </c:pt>
                <c:pt idx="6">
                  <c:v>-63450</c:v>
                </c:pt>
                <c:pt idx="7">
                  <c:v>-55800</c:v>
                </c:pt>
                <c:pt idx="8">
                  <c:v>-48150</c:v>
                </c:pt>
                <c:pt idx="9">
                  <c:v>-40500</c:v>
                </c:pt>
                <c:pt idx="10">
                  <c:v>-32850</c:v>
                </c:pt>
                <c:pt idx="11">
                  <c:v>-25200</c:v>
                </c:pt>
                <c:pt idx="12">
                  <c:v>-17550</c:v>
                </c:pt>
                <c:pt idx="13">
                  <c:v>-9900</c:v>
                </c:pt>
                <c:pt idx="14">
                  <c:v>-2250</c:v>
                </c:pt>
                <c:pt idx="15">
                  <c:v>5400</c:v>
                </c:pt>
                <c:pt idx="16">
                  <c:v>13050</c:v>
                </c:pt>
                <c:pt idx="17">
                  <c:v>20700</c:v>
                </c:pt>
                <c:pt idx="18">
                  <c:v>28350</c:v>
                </c:pt>
                <c:pt idx="19">
                  <c:v>36000</c:v>
                </c:pt>
                <c:pt idx="20">
                  <c:v>43650</c:v>
                </c:pt>
                <c:pt idx="21">
                  <c:v>51300</c:v>
                </c:pt>
                <c:pt idx="22">
                  <c:v>58950</c:v>
                </c:pt>
                <c:pt idx="23">
                  <c:v>66600</c:v>
                </c:pt>
                <c:pt idx="24">
                  <c:v>74250</c:v>
                </c:pt>
                <c:pt idx="25">
                  <c:v>81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07184"/>
        <c:axId val="61522058"/>
      </c:lineChart>
      <c:catAx>
        <c:axId val="88007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tal studeran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22058"/>
        <c:crossesAt val="0"/>
        <c:auto val="1"/>
        <c:lblAlgn val="ctr"/>
        <c:lblOffset val="100"/>
        <c:noMultiLvlLbl val="0"/>
      </c:catAx>
      <c:valAx>
        <c:axId val="61522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€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071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78</xdr:row>
      <xdr:rowOff>9360</xdr:rowOff>
    </xdr:from>
    <xdr:to>
      <xdr:col>7</xdr:col>
      <xdr:colOff>282600</xdr:colOff>
      <xdr:row>102</xdr:row>
      <xdr:rowOff>19080</xdr:rowOff>
    </xdr:to>
    <xdr:graphicFrame>
      <xdr:nvGraphicFramePr>
        <xdr:cNvPr id="0" name="Chart 6"/>
        <xdr:cNvGraphicFramePr/>
      </xdr:nvGraphicFramePr>
      <xdr:xfrm>
        <a:off x="2395800" y="13353840"/>
        <a:ext cx="58676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false" outlineLevel="0" collapsed="false">
      <c r="A2" s="1" t="s">
        <v>0</v>
      </c>
    </row>
  </sheetData>
  <sheetProtection sheet="true" password="c6b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99"/>
    <col collapsed="false" customWidth="true" hidden="false" outlineLevel="0" max="5" min="5" style="0" width="22.28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11" min="11" style="0" width="9.99"/>
    <col collapsed="false" customWidth="true" hidden="false" outlineLevel="0" max="13" min="12" style="0" width="12.28"/>
  </cols>
  <sheetData>
    <row r="1" customFormat="false" ht="12.75" hidden="false" customHeight="false" outlineLevel="0" collapsed="false">
      <c r="A1" s="2" t="s">
        <v>1</v>
      </c>
      <c r="E1" s="2" t="s">
        <v>2</v>
      </c>
    </row>
    <row r="2" customFormat="false" ht="12.75" hidden="false" customHeight="false" outlineLevel="0" collapsed="false">
      <c r="A2" s="0" t="s">
        <v>3</v>
      </c>
      <c r="B2" s="3" t="n">
        <f aca="false">100000</f>
        <v>100000</v>
      </c>
    </row>
    <row r="3" customFormat="false" ht="12.75" hidden="false" customHeight="false" outlineLevel="0" collapsed="false">
      <c r="A3" s="0" t="s">
        <v>4</v>
      </c>
      <c r="B3" s="3" t="n">
        <v>60000</v>
      </c>
      <c r="E3" s="0" t="s">
        <v>5</v>
      </c>
      <c r="F3" s="4" t="n">
        <f aca="false">C35</f>
        <v>12650</v>
      </c>
    </row>
    <row r="4" customFormat="false" ht="12.75" hidden="false" customHeight="false" outlineLevel="0" collapsed="false">
      <c r="A4" s="0" t="s">
        <v>6</v>
      </c>
      <c r="B4" s="5" t="n">
        <v>0.05</v>
      </c>
    </row>
    <row r="5" customFormat="false" ht="12.75" hidden="false" customHeight="false" outlineLevel="0" collapsed="false">
      <c r="A5" s="0" t="s">
        <v>7</v>
      </c>
      <c r="B5" s="0" t="n">
        <v>18</v>
      </c>
      <c r="E5" s="0" t="s">
        <v>8</v>
      </c>
      <c r="F5" s="4" t="n">
        <f aca="false">B5*C35</f>
        <v>227700</v>
      </c>
      <c r="G5" s="0" t="s">
        <v>9</v>
      </c>
    </row>
    <row r="6" customFormat="false" ht="12.75" hidden="false" customHeight="false" outlineLevel="0" collapsed="false">
      <c r="A6" s="0" t="s">
        <v>10</v>
      </c>
      <c r="B6" s="4" t="n">
        <v>5000</v>
      </c>
      <c r="C6" s="0" t="s">
        <v>11</v>
      </c>
      <c r="E6" s="0" t="s">
        <v>12</v>
      </c>
      <c r="F6" s="4" t="n">
        <f aca="false">B24</f>
        <v>90000</v>
      </c>
    </row>
    <row r="7" customFormat="false" ht="12.75" hidden="false" customHeight="false" outlineLevel="0" collapsed="false">
      <c r="A7" s="0" t="s">
        <v>13</v>
      </c>
      <c r="B7" s="5" t="n">
        <v>0.1</v>
      </c>
      <c r="E7" s="0" t="s">
        <v>14</v>
      </c>
      <c r="F7" s="4" t="n">
        <f aca="false">F5-F6</f>
        <v>137700</v>
      </c>
      <c r="G7" s="0" t="s">
        <v>15</v>
      </c>
    </row>
    <row r="8" customFormat="false" ht="12.75" hidden="false" customHeight="false" outlineLevel="0" collapsed="false">
      <c r="E8" s="0" t="s">
        <v>16</v>
      </c>
      <c r="F8" s="3" t="n">
        <f aca="false">B21</f>
        <v>117000</v>
      </c>
    </row>
    <row r="9" s="7" customFormat="true" ht="25.5" hidden="false" customHeight="true" outlineLevel="0" collapsed="false">
      <c r="A9" s="6" t="s">
        <v>17</v>
      </c>
      <c r="B9" s="7" t="s">
        <v>18</v>
      </c>
      <c r="C9" s="7" t="s">
        <v>19</v>
      </c>
      <c r="E9" s="7" t="s">
        <v>20</v>
      </c>
      <c r="F9" s="8" t="n">
        <f aca="false">F7-F8</f>
        <v>20700</v>
      </c>
      <c r="G9" s="9" t="s">
        <v>21</v>
      </c>
      <c r="H9" s="9"/>
    </row>
    <row r="10" customFormat="false" ht="12.75" hidden="false" customHeight="false" outlineLevel="0" collapsed="false">
      <c r="A10" s="0" t="s">
        <v>22</v>
      </c>
      <c r="B10" s="3" t="n">
        <v>50000</v>
      </c>
      <c r="C10" s="3" t="n">
        <f aca="false">B10/$B$5</f>
        <v>2777.77777777778</v>
      </c>
      <c r="D10" s="3"/>
    </row>
    <row r="11" customFormat="false" ht="12.75" hidden="false" customHeight="false" outlineLevel="0" collapsed="false">
      <c r="A11" s="10" t="s">
        <v>23</v>
      </c>
      <c r="B11" s="3" t="n">
        <f aca="false">5000</f>
        <v>5000</v>
      </c>
      <c r="C11" s="3" t="n">
        <f aca="false">B11/$B$5</f>
        <v>277.777777777778</v>
      </c>
      <c r="D11" s="3"/>
    </row>
    <row r="12" customFormat="false" ht="12.75" hidden="false" customHeight="false" outlineLevel="0" collapsed="false">
      <c r="A12" s="0" t="s">
        <v>24</v>
      </c>
      <c r="B12" s="3" t="n">
        <f aca="false">B2-B3</f>
        <v>40000</v>
      </c>
      <c r="C12" s="3" t="n">
        <f aca="false">B12/$B$5</f>
        <v>2222.22222222222</v>
      </c>
      <c r="D12" s="3"/>
      <c r="E12" s="0" t="s">
        <v>25</v>
      </c>
      <c r="F12" s="11" t="n">
        <f aca="false">F7/F5</f>
        <v>0.604743083003953</v>
      </c>
      <c r="G12" s="0" t="s">
        <v>26</v>
      </c>
    </row>
    <row r="13" customFormat="false" ht="12.75" hidden="false" customHeight="false" outlineLevel="0" collapsed="false">
      <c r="A13" s="0" t="s">
        <v>27</v>
      </c>
      <c r="B13" s="3" t="n">
        <f aca="false">5%*B2</f>
        <v>5000</v>
      </c>
      <c r="C13" s="3" t="n">
        <f aca="false">B13/$B$5</f>
        <v>277.777777777778</v>
      </c>
      <c r="D13" s="3"/>
    </row>
    <row r="14" customFormat="false" ht="12.75" hidden="false" customHeight="false" outlineLevel="0" collapsed="false">
      <c r="A14" s="2" t="s">
        <v>18</v>
      </c>
      <c r="B14" s="12" t="n">
        <f aca="false">SUM(B10:B13)</f>
        <v>100000</v>
      </c>
      <c r="C14" s="3" t="n">
        <f aca="false">B14/$B$5</f>
        <v>5555.55555555556</v>
      </c>
      <c r="D14" s="3"/>
      <c r="E14" s="0" t="s">
        <v>28</v>
      </c>
      <c r="F14" s="11" t="n">
        <f aca="false">F9/F5</f>
        <v>0.0909090909090909</v>
      </c>
      <c r="G14" s="0" t="s">
        <v>29</v>
      </c>
    </row>
    <row r="16" customFormat="false" ht="12.75" hidden="false" customHeight="false" outlineLevel="0" collapsed="false">
      <c r="A16" s="2" t="s">
        <v>30</v>
      </c>
      <c r="B16" s="3"/>
      <c r="E16" s="0" t="s">
        <v>31</v>
      </c>
      <c r="F16" s="13" t="n">
        <f aca="false">ROUNDUP(B21/(C35-C26),0)</f>
        <v>16</v>
      </c>
      <c r="G16" s="0" t="s">
        <v>32</v>
      </c>
    </row>
    <row r="17" customFormat="false" ht="12.75" hidden="false" customHeight="false" outlineLevel="0" collapsed="false">
      <c r="A17" s="0" t="s">
        <v>33</v>
      </c>
      <c r="B17" s="3" t="n">
        <v>15000</v>
      </c>
      <c r="C17" s="3" t="n">
        <f aca="false">B17/$B$5</f>
        <v>833.333333333333</v>
      </c>
      <c r="D17" s="3"/>
    </row>
    <row r="18" customFormat="false" ht="15.75" hidden="false" customHeight="true" outlineLevel="0" collapsed="false">
      <c r="A18" s="0" t="s">
        <v>34</v>
      </c>
      <c r="B18" s="3" t="n">
        <v>2000</v>
      </c>
      <c r="C18" s="3" t="n">
        <f aca="false">B18/$B$5</f>
        <v>111.111111111111</v>
      </c>
      <c r="D18" s="3"/>
      <c r="E18" s="0" t="s">
        <v>35</v>
      </c>
      <c r="F18" s="13" t="n">
        <f aca="false">ROUNDDOWN(B5-F16,0)</f>
        <v>2</v>
      </c>
      <c r="G18" s="0" t="s">
        <v>36</v>
      </c>
    </row>
    <row r="19" customFormat="false" ht="15.75" hidden="false" customHeight="true" outlineLevel="0" collapsed="false">
      <c r="A19" s="2" t="s">
        <v>18</v>
      </c>
      <c r="B19" s="12" t="n">
        <f aca="false">SUM(B17:B18)</f>
        <v>17000</v>
      </c>
      <c r="C19" s="3" t="n">
        <f aca="false">B19/$B$5</f>
        <v>944.444444444445</v>
      </c>
      <c r="D19" s="3"/>
      <c r="G19" s="0" t="s">
        <v>37</v>
      </c>
    </row>
    <row r="20" customFormat="false" ht="15.75" hidden="false" customHeight="true" outlineLevel="0" collapsed="false">
      <c r="A20" s="2"/>
      <c r="B20" s="12"/>
      <c r="C20" s="3"/>
      <c r="D20" s="3"/>
    </row>
    <row r="21" customFormat="false" ht="13.5" hidden="false" customHeight="true" outlineLevel="0" collapsed="false">
      <c r="A21" s="2" t="s">
        <v>38</v>
      </c>
      <c r="B21" s="12" t="n">
        <f aca="false">B19+B14</f>
        <v>117000</v>
      </c>
      <c r="C21" s="12" t="n">
        <f aca="false">B21/$B$5</f>
        <v>6500</v>
      </c>
      <c r="D21" s="3"/>
    </row>
    <row r="22" customFormat="false" ht="12.75" hidden="false" customHeight="false" outlineLevel="0" collapsed="false">
      <c r="B22" s="3"/>
      <c r="C22" s="3"/>
      <c r="D22" s="3"/>
    </row>
    <row r="23" customFormat="false" ht="12.75" hidden="false" customHeight="false" outlineLevel="0" collapsed="false">
      <c r="A23" s="2" t="s">
        <v>10</v>
      </c>
    </row>
    <row r="24" customFormat="false" ht="12.75" hidden="false" customHeight="false" outlineLevel="0" collapsed="false">
      <c r="A24" s="0" t="s">
        <v>39</v>
      </c>
      <c r="B24" s="4" t="n">
        <f aca="false">B6*B5</f>
        <v>90000</v>
      </c>
      <c r="C24" s="4" t="n">
        <f aca="false">B6</f>
        <v>5000</v>
      </c>
      <c r="D24" s="4"/>
    </row>
    <row r="26" customFormat="false" ht="12.75" hidden="false" customHeight="false" outlineLevel="0" collapsed="false">
      <c r="A26" s="0" t="s">
        <v>40</v>
      </c>
      <c r="B26" s="4" t="n">
        <f aca="false">B6*B5</f>
        <v>90000</v>
      </c>
      <c r="C26" s="3" t="n">
        <f aca="false">B26/$B$5</f>
        <v>5000</v>
      </c>
      <c r="D26" s="3"/>
    </row>
    <row r="27" customFormat="false" ht="12.75" hidden="false" customHeight="false" outlineLevel="0" collapsed="false">
      <c r="B27" s="4"/>
      <c r="C27" s="3"/>
      <c r="D27" s="3"/>
    </row>
    <row r="28" customFormat="false" ht="12.75" hidden="false" customHeight="false" outlineLevel="0" collapsed="false">
      <c r="B28" s="4"/>
      <c r="C28" s="3"/>
      <c r="D28" s="3"/>
    </row>
    <row r="29" customFormat="false" ht="12.75" hidden="false" customHeight="false" outlineLevel="0" collapsed="false">
      <c r="B29" s="4"/>
      <c r="C29" s="3"/>
      <c r="D29" s="3"/>
    </row>
    <row r="30" customFormat="false" ht="12.75" hidden="false" customHeight="false" outlineLevel="0" collapsed="false">
      <c r="B30" s="4"/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3.5" hidden="false" customHeight="true" outlineLevel="0" collapsed="false">
      <c r="A33" s="2" t="s">
        <v>41</v>
      </c>
      <c r="B33" s="4" t="n">
        <f aca="false">B26+B19+B14</f>
        <v>207000</v>
      </c>
      <c r="C33" s="3" t="n">
        <f aca="false">C26+C19+C14</f>
        <v>11500</v>
      </c>
      <c r="D33" s="3"/>
    </row>
    <row r="34" customFormat="false" ht="12.75" hidden="false" customHeight="false" outlineLevel="0" collapsed="false">
      <c r="A34" s="0" t="s">
        <v>13</v>
      </c>
      <c r="B34" s="4" t="n">
        <f aca="false">B33*B7</f>
        <v>20700</v>
      </c>
      <c r="C34" s="14" t="n">
        <f aca="false">C33*B7</f>
        <v>1150</v>
      </c>
      <c r="D34" s="14"/>
    </row>
    <row r="35" customFormat="false" ht="12.75" hidden="false" customHeight="false" outlineLevel="0" collapsed="false">
      <c r="A35" s="0" t="s">
        <v>42</v>
      </c>
      <c r="B35" s="15" t="n">
        <f aca="false">SUM(B33:B34)</f>
        <v>227700</v>
      </c>
      <c r="C35" s="15" t="n">
        <f aca="false">SUM(C33:C34)</f>
        <v>12650</v>
      </c>
      <c r="D35" s="15"/>
    </row>
    <row r="37" customFormat="false" ht="12.75" hidden="false" customHeight="false" outlineLevel="0" collapsed="false">
      <c r="A37" s="0" t="s">
        <v>43</v>
      </c>
      <c r="B37" s="4" t="n">
        <f aca="false">B35-B21</f>
        <v>110700</v>
      </c>
      <c r="C37" s="16" t="n">
        <f aca="false">C35-C24</f>
        <v>7650</v>
      </c>
      <c r="D37" s="16"/>
    </row>
    <row r="38" customFormat="false" ht="12.75" hidden="false" customHeight="false" outlineLevel="0" collapsed="false">
      <c r="A38" s="0" t="s">
        <v>44</v>
      </c>
      <c r="B38" s="11" t="n">
        <f aca="false">B37/B35</f>
        <v>0.486166007905138</v>
      </c>
    </row>
    <row r="39" customFormat="false" ht="12.75" hidden="false" customHeight="false" outlineLevel="0" collapsed="false">
      <c r="A39" s="0" t="s">
        <v>45</v>
      </c>
      <c r="B39" s="4" t="n">
        <f aca="false">B35-B24-B21</f>
        <v>20700</v>
      </c>
      <c r="C39" s="4" t="n">
        <f aca="false">C35-C24-C21</f>
        <v>1150</v>
      </c>
      <c r="D39" s="4"/>
    </row>
    <row r="47" customFormat="false" ht="25.5" hidden="false" customHeight="false" outlineLevel="0" collapsed="false">
      <c r="A47" s="7" t="s">
        <v>46</v>
      </c>
      <c r="B47" s="7" t="s">
        <v>47</v>
      </c>
      <c r="C47" s="7" t="s">
        <v>10</v>
      </c>
    </row>
    <row r="48" customFormat="false" ht="33" hidden="false" customHeight="true" outlineLevel="0" collapsed="false">
      <c r="A48" s="0" t="n">
        <v>1</v>
      </c>
      <c r="B48" s="3" t="n">
        <f aca="false">$B$21</f>
        <v>117000</v>
      </c>
      <c r="C48" s="3" t="n">
        <f aca="false">A48*$B$6</f>
        <v>5000</v>
      </c>
      <c r="D48" s="7" t="s">
        <v>48</v>
      </c>
      <c r="E48" s="7" t="s">
        <v>49</v>
      </c>
      <c r="F48" s="7" t="s">
        <v>43</v>
      </c>
      <c r="G48" s="7" t="s">
        <v>45</v>
      </c>
    </row>
    <row r="49" customFormat="false" ht="12.75" hidden="false" customHeight="false" outlineLevel="0" collapsed="false">
      <c r="A49" s="0" t="n">
        <v>2</v>
      </c>
      <c r="B49" s="3" t="n">
        <f aca="false">$B$21</f>
        <v>117000</v>
      </c>
      <c r="C49" s="3" t="n">
        <f aca="false">A49*$B$6</f>
        <v>10000</v>
      </c>
      <c r="D49" s="3" t="n">
        <f aca="false">C48+B48</f>
        <v>122000</v>
      </c>
      <c r="E49" s="3" t="n">
        <f aca="false">($C$35)*A48</f>
        <v>12650</v>
      </c>
      <c r="F49" s="3" t="n">
        <f aca="false">E49-C48</f>
        <v>7650</v>
      </c>
      <c r="G49" s="3" t="n">
        <f aca="false">E49-D49</f>
        <v>-109350</v>
      </c>
    </row>
    <row r="50" customFormat="false" ht="12.75" hidden="false" customHeight="false" outlineLevel="0" collapsed="false">
      <c r="A50" s="0" t="n">
        <v>3</v>
      </c>
      <c r="B50" s="3" t="n">
        <f aca="false">$B$21</f>
        <v>117000</v>
      </c>
      <c r="C50" s="3" t="n">
        <f aca="false">A50*$B$6</f>
        <v>15000</v>
      </c>
      <c r="D50" s="3" t="n">
        <f aca="false">C49+B49</f>
        <v>127000</v>
      </c>
      <c r="E50" s="3" t="n">
        <f aca="false">($C$35)*A49</f>
        <v>25300</v>
      </c>
      <c r="F50" s="3" t="n">
        <f aca="false">E50-C49</f>
        <v>15300</v>
      </c>
      <c r="G50" s="3" t="n">
        <f aca="false">E50-D50</f>
        <v>-101700</v>
      </c>
    </row>
    <row r="51" customFormat="false" ht="12.75" hidden="false" customHeight="false" outlineLevel="0" collapsed="false">
      <c r="A51" s="0" t="n">
        <v>4</v>
      </c>
      <c r="B51" s="3" t="n">
        <f aca="false">$B$21</f>
        <v>117000</v>
      </c>
      <c r="C51" s="3" t="n">
        <f aca="false">A51*$B$6</f>
        <v>20000</v>
      </c>
      <c r="D51" s="3" t="n">
        <f aca="false">C50+B50</f>
        <v>132000</v>
      </c>
      <c r="E51" s="3" t="n">
        <f aca="false">($C$35)*A50</f>
        <v>37950</v>
      </c>
      <c r="F51" s="3" t="n">
        <f aca="false">E51-C50</f>
        <v>22950</v>
      </c>
      <c r="G51" s="3" t="n">
        <f aca="false">E51-D51</f>
        <v>-94050</v>
      </c>
    </row>
    <row r="52" customFormat="false" ht="12.75" hidden="false" customHeight="false" outlineLevel="0" collapsed="false">
      <c r="A52" s="0" t="n">
        <v>5</v>
      </c>
      <c r="B52" s="3" t="n">
        <f aca="false">$B$21</f>
        <v>117000</v>
      </c>
      <c r="C52" s="3" t="n">
        <f aca="false">A52*$B$6</f>
        <v>25000</v>
      </c>
      <c r="D52" s="3" t="n">
        <f aca="false">C51+B51</f>
        <v>137000</v>
      </c>
      <c r="E52" s="3" t="n">
        <f aca="false">($C$35)*A51</f>
        <v>50600</v>
      </c>
      <c r="F52" s="3" t="n">
        <f aca="false">E52-C51</f>
        <v>30600</v>
      </c>
      <c r="G52" s="3" t="n">
        <f aca="false">E52-D52</f>
        <v>-86400</v>
      </c>
    </row>
    <row r="53" customFormat="false" ht="12.75" hidden="false" customHeight="false" outlineLevel="0" collapsed="false">
      <c r="A53" s="0" t="n">
        <v>6</v>
      </c>
      <c r="B53" s="3" t="n">
        <f aca="false">$B$21</f>
        <v>117000</v>
      </c>
      <c r="C53" s="3" t="n">
        <f aca="false">A53*$B$6</f>
        <v>30000</v>
      </c>
      <c r="D53" s="3" t="n">
        <f aca="false">C52+B52</f>
        <v>142000</v>
      </c>
      <c r="E53" s="3" t="n">
        <f aca="false">($C$35)*A52</f>
        <v>63250</v>
      </c>
      <c r="F53" s="3" t="n">
        <f aca="false">E53-C52</f>
        <v>38250</v>
      </c>
      <c r="G53" s="3" t="n">
        <f aca="false">E53-D53</f>
        <v>-78750</v>
      </c>
    </row>
    <row r="54" customFormat="false" ht="12.75" hidden="false" customHeight="false" outlineLevel="0" collapsed="false">
      <c r="A54" s="0" t="n">
        <v>7</v>
      </c>
      <c r="B54" s="3" t="n">
        <f aca="false">$B$21</f>
        <v>117000</v>
      </c>
      <c r="C54" s="3" t="n">
        <f aca="false">A54*$B$6</f>
        <v>35000</v>
      </c>
      <c r="D54" s="3" t="n">
        <f aca="false">C53+B53</f>
        <v>147000</v>
      </c>
      <c r="E54" s="3" t="n">
        <f aca="false">($C$35)*A53</f>
        <v>75900</v>
      </c>
      <c r="F54" s="3" t="n">
        <f aca="false">E54-C53</f>
        <v>45900</v>
      </c>
      <c r="G54" s="3" t="n">
        <f aca="false">E54-D54</f>
        <v>-71100</v>
      </c>
    </row>
    <row r="55" customFormat="false" ht="12.75" hidden="false" customHeight="false" outlineLevel="0" collapsed="false">
      <c r="A55" s="0" t="n">
        <v>8</v>
      </c>
      <c r="B55" s="3" t="n">
        <f aca="false">$B$21</f>
        <v>117000</v>
      </c>
      <c r="C55" s="3" t="n">
        <f aca="false">A55*$B$6</f>
        <v>40000</v>
      </c>
      <c r="D55" s="3" t="n">
        <f aca="false">C54+B54</f>
        <v>152000</v>
      </c>
      <c r="E55" s="3" t="n">
        <f aca="false">($C$35)*A54</f>
        <v>88550</v>
      </c>
      <c r="F55" s="3" t="n">
        <f aca="false">E55-C54</f>
        <v>53550</v>
      </c>
      <c r="G55" s="3" t="n">
        <f aca="false">E55-D55</f>
        <v>-63450</v>
      </c>
    </row>
    <row r="56" customFormat="false" ht="12.75" hidden="false" customHeight="false" outlineLevel="0" collapsed="false">
      <c r="A56" s="0" t="n">
        <v>9</v>
      </c>
      <c r="B56" s="3" t="n">
        <f aca="false">$B$21</f>
        <v>117000</v>
      </c>
      <c r="C56" s="3" t="n">
        <f aca="false">A56*$B$6</f>
        <v>45000</v>
      </c>
      <c r="D56" s="3" t="n">
        <f aca="false">C55+B55</f>
        <v>157000</v>
      </c>
      <c r="E56" s="3" t="n">
        <f aca="false">($C$35)*A55</f>
        <v>101200</v>
      </c>
      <c r="F56" s="3" t="n">
        <f aca="false">E56-C55</f>
        <v>61200</v>
      </c>
      <c r="G56" s="3" t="n">
        <f aca="false">E56-D56</f>
        <v>-55800</v>
      </c>
    </row>
    <row r="57" customFormat="false" ht="12.75" hidden="false" customHeight="false" outlineLevel="0" collapsed="false">
      <c r="A57" s="0" t="n">
        <v>10</v>
      </c>
      <c r="B57" s="3" t="n">
        <f aca="false">$B$21</f>
        <v>117000</v>
      </c>
      <c r="C57" s="3" t="n">
        <f aca="false">A57*$B$6</f>
        <v>50000</v>
      </c>
      <c r="D57" s="3" t="n">
        <f aca="false">C56+B56</f>
        <v>162000</v>
      </c>
      <c r="E57" s="3" t="n">
        <f aca="false">($C$35)*A56</f>
        <v>113850</v>
      </c>
      <c r="F57" s="3" t="n">
        <f aca="false">E57-C56</f>
        <v>68850</v>
      </c>
      <c r="G57" s="3" t="n">
        <f aca="false">E57-D57</f>
        <v>-48150</v>
      </c>
    </row>
    <row r="58" customFormat="false" ht="12.75" hidden="false" customHeight="false" outlineLevel="0" collapsed="false">
      <c r="A58" s="0" t="n">
        <v>11</v>
      </c>
      <c r="B58" s="3" t="n">
        <f aca="false">$B$21</f>
        <v>117000</v>
      </c>
      <c r="C58" s="3" t="n">
        <f aca="false">A58*$B$6</f>
        <v>55000</v>
      </c>
      <c r="D58" s="3" t="n">
        <f aca="false">C57+B57</f>
        <v>167000</v>
      </c>
      <c r="E58" s="3" t="n">
        <f aca="false">($C$35)*A57</f>
        <v>126500</v>
      </c>
      <c r="F58" s="3" t="n">
        <f aca="false">E58-C57</f>
        <v>76500</v>
      </c>
      <c r="G58" s="3" t="n">
        <f aca="false">E58-D58</f>
        <v>-40500</v>
      </c>
    </row>
    <row r="59" customFormat="false" ht="12.75" hidden="false" customHeight="false" outlineLevel="0" collapsed="false">
      <c r="A59" s="0" t="n">
        <v>12</v>
      </c>
      <c r="B59" s="3" t="n">
        <f aca="false">$B$21</f>
        <v>117000</v>
      </c>
      <c r="C59" s="3" t="n">
        <f aca="false">A59*$B$6</f>
        <v>60000</v>
      </c>
      <c r="D59" s="3" t="n">
        <f aca="false">C58+B58</f>
        <v>172000</v>
      </c>
      <c r="E59" s="3" t="n">
        <f aca="false">($C$35)*A58</f>
        <v>139150</v>
      </c>
      <c r="F59" s="3" t="n">
        <f aca="false">E59-C58</f>
        <v>84150</v>
      </c>
      <c r="G59" s="3" t="n">
        <f aca="false">E59-D59</f>
        <v>-32850</v>
      </c>
    </row>
    <row r="60" customFormat="false" ht="12.75" hidden="false" customHeight="false" outlineLevel="0" collapsed="false">
      <c r="A60" s="0" t="n">
        <v>13</v>
      </c>
      <c r="B60" s="3" t="n">
        <f aca="false">$B$21</f>
        <v>117000</v>
      </c>
      <c r="C60" s="3" t="n">
        <f aca="false">A60*$B$6</f>
        <v>65000</v>
      </c>
      <c r="D60" s="3" t="n">
        <f aca="false">C59+B59</f>
        <v>177000</v>
      </c>
      <c r="E60" s="3" t="n">
        <f aca="false">($C$35)*A59</f>
        <v>151800</v>
      </c>
      <c r="F60" s="3" t="n">
        <f aca="false">E60-C59</f>
        <v>91800</v>
      </c>
      <c r="G60" s="3" t="n">
        <f aca="false">E60-D60</f>
        <v>-25200</v>
      </c>
    </row>
    <row r="61" customFormat="false" ht="12.75" hidden="false" customHeight="false" outlineLevel="0" collapsed="false">
      <c r="A61" s="0" t="n">
        <v>14</v>
      </c>
      <c r="B61" s="3" t="n">
        <f aca="false">$B$21</f>
        <v>117000</v>
      </c>
      <c r="C61" s="3" t="n">
        <f aca="false">A61*$B$6</f>
        <v>70000</v>
      </c>
      <c r="D61" s="3" t="n">
        <f aca="false">C60+B60</f>
        <v>182000</v>
      </c>
      <c r="E61" s="3" t="n">
        <f aca="false">($C$35)*A60</f>
        <v>164450</v>
      </c>
      <c r="F61" s="3" t="n">
        <f aca="false">E61-C60</f>
        <v>99450</v>
      </c>
      <c r="G61" s="3" t="n">
        <f aca="false">E61-D61</f>
        <v>-17550</v>
      </c>
    </row>
    <row r="62" customFormat="false" ht="12.75" hidden="false" customHeight="false" outlineLevel="0" collapsed="false">
      <c r="A62" s="0" t="n">
        <v>15</v>
      </c>
      <c r="B62" s="3" t="n">
        <f aca="false">$B$21</f>
        <v>117000</v>
      </c>
      <c r="C62" s="3" t="n">
        <f aca="false">A62*$B$6</f>
        <v>75000</v>
      </c>
      <c r="D62" s="3" t="n">
        <f aca="false">C61+B61</f>
        <v>187000</v>
      </c>
      <c r="E62" s="3" t="n">
        <f aca="false">($C$35)*A61</f>
        <v>177100</v>
      </c>
      <c r="F62" s="3" t="n">
        <f aca="false">E62-C61</f>
        <v>107100</v>
      </c>
      <c r="G62" s="3" t="n">
        <f aca="false">E62-D62</f>
        <v>-9900</v>
      </c>
    </row>
    <row r="63" customFormat="false" ht="12.75" hidden="false" customHeight="false" outlineLevel="0" collapsed="false">
      <c r="A63" s="0" t="n">
        <v>16</v>
      </c>
      <c r="B63" s="3" t="n">
        <f aca="false">$B$21</f>
        <v>117000</v>
      </c>
      <c r="C63" s="3" t="n">
        <f aca="false">A63*$B$6</f>
        <v>80000</v>
      </c>
      <c r="D63" s="3" t="n">
        <f aca="false">C62+B62</f>
        <v>192000</v>
      </c>
      <c r="E63" s="3" t="n">
        <f aca="false">($C$35)*A62</f>
        <v>189750</v>
      </c>
      <c r="F63" s="3" t="n">
        <f aca="false">E63-C62</f>
        <v>114750</v>
      </c>
      <c r="G63" s="3" t="n">
        <f aca="false">E63-D63</f>
        <v>-2250</v>
      </c>
    </row>
    <row r="64" customFormat="false" ht="12.75" hidden="false" customHeight="false" outlineLevel="0" collapsed="false">
      <c r="A64" s="0" t="n">
        <v>17</v>
      </c>
      <c r="B64" s="3" t="n">
        <f aca="false">$B$21</f>
        <v>117000</v>
      </c>
      <c r="C64" s="3" t="n">
        <f aca="false">A64*$B$6</f>
        <v>85000</v>
      </c>
      <c r="D64" s="3" t="n">
        <f aca="false">C63+B63</f>
        <v>197000</v>
      </c>
      <c r="E64" s="3" t="n">
        <f aca="false">($C$35)*A63</f>
        <v>202400</v>
      </c>
      <c r="F64" s="3" t="n">
        <f aca="false">E64-C63</f>
        <v>122400</v>
      </c>
      <c r="G64" s="3" t="n">
        <f aca="false">E64-D64</f>
        <v>5400</v>
      </c>
    </row>
    <row r="65" customFormat="false" ht="12.75" hidden="false" customHeight="false" outlineLevel="0" collapsed="false">
      <c r="A65" s="0" t="n">
        <v>18</v>
      </c>
      <c r="B65" s="3" t="n">
        <f aca="false">$B$21</f>
        <v>117000</v>
      </c>
      <c r="C65" s="3" t="n">
        <f aca="false">A65*$B$6</f>
        <v>90000</v>
      </c>
      <c r="D65" s="3" t="n">
        <f aca="false">C64+B64</f>
        <v>202000</v>
      </c>
      <c r="E65" s="3" t="n">
        <f aca="false">($C$35)*A64</f>
        <v>215050</v>
      </c>
      <c r="F65" s="3" t="n">
        <f aca="false">E65-C64</f>
        <v>130050</v>
      </c>
      <c r="G65" s="3" t="n">
        <f aca="false">E65-D65</f>
        <v>13050</v>
      </c>
    </row>
    <row r="66" customFormat="false" ht="12.75" hidden="false" customHeight="false" outlineLevel="0" collapsed="false">
      <c r="A66" s="0" t="n">
        <v>19</v>
      </c>
      <c r="B66" s="3" t="n">
        <f aca="false">$B$21</f>
        <v>117000</v>
      </c>
      <c r="C66" s="3" t="n">
        <f aca="false">A66*$B$6</f>
        <v>95000</v>
      </c>
      <c r="D66" s="3" t="n">
        <f aca="false">C65+B65</f>
        <v>207000</v>
      </c>
      <c r="E66" s="3" t="n">
        <f aca="false">($C$35)*A65</f>
        <v>227700</v>
      </c>
      <c r="F66" s="3" t="n">
        <f aca="false">E66-C65</f>
        <v>137700</v>
      </c>
      <c r="G66" s="3" t="n">
        <f aca="false">E66-D66</f>
        <v>20700</v>
      </c>
    </row>
    <row r="67" customFormat="false" ht="12.75" hidden="false" customHeight="false" outlineLevel="0" collapsed="false">
      <c r="A67" s="0" t="n">
        <v>20</v>
      </c>
      <c r="B67" s="3" t="n">
        <f aca="false">$B$21</f>
        <v>117000</v>
      </c>
      <c r="C67" s="3" t="n">
        <f aca="false">A67*$B$6</f>
        <v>100000</v>
      </c>
      <c r="D67" s="3" t="n">
        <f aca="false">C66+B66</f>
        <v>212000</v>
      </c>
      <c r="E67" s="3" t="n">
        <f aca="false">($C$35)*A66</f>
        <v>240350</v>
      </c>
      <c r="F67" s="3" t="n">
        <f aca="false">E67-C66</f>
        <v>145350</v>
      </c>
      <c r="G67" s="3" t="n">
        <f aca="false">E67-D67</f>
        <v>28350</v>
      </c>
    </row>
    <row r="68" customFormat="false" ht="12.75" hidden="false" customHeight="false" outlineLevel="0" collapsed="false">
      <c r="A68" s="0" t="n">
        <v>21</v>
      </c>
      <c r="B68" s="3" t="n">
        <f aca="false">$B$21</f>
        <v>117000</v>
      </c>
      <c r="C68" s="3" t="n">
        <f aca="false">A68*$B$6</f>
        <v>105000</v>
      </c>
      <c r="D68" s="3" t="n">
        <f aca="false">C67+B67</f>
        <v>217000</v>
      </c>
      <c r="E68" s="3" t="n">
        <f aca="false">($C$35)*A67</f>
        <v>253000</v>
      </c>
      <c r="F68" s="3" t="n">
        <f aca="false">E68-C67</f>
        <v>153000</v>
      </c>
      <c r="G68" s="3" t="n">
        <f aca="false">E68-D68</f>
        <v>36000</v>
      </c>
    </row>
    <row r="69" customFormat="false" ht="12.75" hidden="false" customHeight="false" outlineLevel="0" collapsed="false">
      <c r="A69" s="0" t="n">
        <v>22</v>
      </c>
      <c r="B69" s="3" t="n">
        <f aca="false">$B$21</f>
        <v>117000</v>
      </c>
      <c r="C69" s="3" t="n">
        <f aca="false">A69*$B$6</f>
        <v>110000</v>
      </c>
      <c r="D69" s="3" t="n">
        <f aca="false">C68+B68</f>
        <v>222000</v>
      </c>
      <c r="E69" s="3" t="n">
        <f aca="false">($C$35)*A68</f>
        <v>265650</v>
      </c>
      <c r="F69" s="3" t="n">
        <f aca="false">E69-C68</f>
        <v>160650</v>
      </c>
      <c r="G69" s="3" t="n">
        <f aca="false">E69-D69</f>
        <v>43650</v>
      </c>
    </row>
    <row r="70" customFormat="false" ht="12.75" hidden="false" customHeight="false" outlineLevel="0" collapsed="false">
      <c r="A70" s="0" t="n">
        <v>23</v>
      </c>
      <c r="B70" s="3" t="n">
        <f aca="false">$B$21</f>
        <v>117000</v>
      </c>
      <c r="C70" s="3" t="n">
        <f aca="false">A70*$B$6</f>
        <v>115000</v>
      </c>
      <c r="D70" s="3" t="n">
        <f aca="false">C69+B69</f>
        <v>227000</v>
      </c>
      <c r="E70" s="3" t="n">
        <f aca="false">($C$35)*A69</f>
        <v>278300</v>
      </c>
      <c r="F70" s="3" t="n">
        <f aca="false">E70-C69</f>
        <v>168300</v>
      </c>
      <c r="G70" s="3" t="n">
        <f aca="false">E70-D70</f>
        <v>51300</v>
      </c>
    </row>
    <row r="71" customFormat="false" ht="12.75" hidden="false" customHeight="false" outlineLevel="0" collapsed="false">
      <c r="A71" s="0" t="n">
        <v>24</v>
      </c>
      <c r="B71" s="3" t="n">
        <f aca="false">$B$21</f>
        <v>117000</v>
      </c>
      <c r="C71" s="3" t="n">
        <f aca="false">A71*$B$6</f>
        <v>120000</v>
      </c>
      <c r="D71" s="3" t="n">
        <f aca="false">C70+B70</f>
        <v>232000</v>
      </c>
      <c r="E71" s="3" t="n">
        <f aca="false">($C$35)*A70</f>
        <v>290950</v>
      </c>
      <c r="F71" s="3" t="n">
        <f aca="false">E71-C70</f>
        <v>175950</v>
      </c>
      <c r="G71" s="3" t="n">
        <f aca="false">E71-D71</f>
        <v>58950</v>
      </c>
    </row>
    <row r="72" customFormat="false" ht="12.75" hidden="false" customHeight="false" outlineLevel="0" collapsed="false">
      <c r="A72" s="0" t="n">
        <v>25</v>
      </c>
      <c r="B72" s="3" t="n">
        <f aca="false">$B$21</f>
        <v>117000</v>
      </c>
      <c r="C72" s="3" t="n">
        <f aca="false">A72*$B$6</f>
        <v>125000</v>
      </c>
      <c r="D72" s="3" t="n">
        <f aca="false">C71+B71</f>
        <v>237000</v>
      </c>
      <c r="E72" s="3" t="n">
        <f aca="false">($C$35)*A71</f>
        <v>303600</v>
      </c>
      <c r="F72" s="3" t="n">
        <f aca="false">E72-C71</f>
        <v>183600</v>
      </c>
      <c r="G72" s="3" t="n">
        <f aca="false">E72-D72</f>
        <v>66600</v>
      </c>
    </row>
    <row r="73" customFormat="false" ht="12.75" hidden="false" customHeight="false" outlineLevel="0" collapsed="false">
      <c r="A73" s="0" t="n">
        <v>26</v>
      </c>
      <c r="B73" s="3" t="n">
        <f aca="false">$B$21</f>
        <v>117000</v>
      </c>
      <c r="C73" s="3" t="n">
        <f aca="false">A73*$B$6</f>
        <v>130000</v>
      </c>
      <c r="D73" s="3" t="n">
        <f aca="false">C72+B72</f>
        <v>242000</v>
      </c>
      <c r="E73" s="3" t="n">
        <f aca="false">($C$35)*A72</f>
        <v>316250</v>
      </c>
      <c r="F73" s="3" t="n">
        <f aca="false">E73-C72</f>
        <v>191250</v>
      </c>
      <c r="G73" s="3" t="n">
        <f aca="false">E73-D73</f>
        <v>74250</v>
      </c>
    </row>
    <row r="74" customFormat="false" ht="12.75" hidden="false" customHeight="false" outlineLevel="0" collapsed="false">
      <c r="D74" s="3" t="n">
        <f aca="false">C73+B73</f>
        <v>247000</v>
      </c>
      <c r="E74" s="3" t="n">
        <f aca="false">($C$35)*A73</f>
        <v>328900</v>
      </c>
      <c r="F74" s="3" t="n">
        <f aca="false">E74-C73</f>
        <v>198900</v>
      </c>
      <c r="G74" s="3" t="n">
        <f aca="false">E74-D74</f>
        <v>81900</v>
      </c>
    </row>
  </sheetData>
  <mergeCells count="1"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8:07:21Z</dcterms:created>
  <dc:creator/>
  <dc:description/>
  <dc:language>en-US</dc:language>
  <cp:lastModifiedBy>ST</cp:lastModifiedBy>
  <dcterms:modified xsi:type="dcterms:W3CDTF">2010-01-12T12:41:22Z</dcterms:modified>
  <cp:revision>0</cp:revision>
  <dc:subject/>
  <dc:title>Bidragskalkylexemp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untatalous|f60f4e25-53fd-466c-b326-d92406949689</vt:lpwstr>
  </property>
  <property fmtid="{D5CDD505-2E9C-101B-9397-08002B2CF9AE}" pid="3" name="ExpertServiceTaxHTField0">
    <vt:lpwstr>Kuntatalous|f60f4e25-53fd-466c-b326-d92406949689</vt:lpwstr>
  </property>
  <property fmtid="{D5CDD505-2E9C-101B-9397-08002B2CF9AE}" pid="4" name="KN2Description">
    <vt:lpwstr/>
  </property>
  <property fmtid="{D5CDD505-2E9C-101B-9397-08002B2CF9AE}" pid="5" name="KN2Keywords">
    <vt:lpwstr/>
  </property>
  <property fmtid="{D5CDD505-2E9C-101B-9397-08002B2CF9AE}" pid="6" name="KN2KeywordsTaxHTField0">
    <vt:lpwstr/>
  </property>
  <property fmtid="{D5CDD505-2E9C-101B-9397-08002B2CF9AE}" pid="7" name="KN2Language">
    <vt:lpwstr>11;#Ruotsi|a7556f13-350d-4712-9a56-592c6fe49eb1</vt:lpwstr>
  </property>
  <property fmtid="{D5CDD505-2E9C-101B-9397-08002B2CF9AE}" pid="8" name="KN2LanguageTaxHTField0">
    <vt:lpwstr>Ruotsi|a7556f13-350d-4712-9a56-592c6fe49eb1</vt:lpwstr>
  </property>
  <property fmtid="{D5CDD505-2E9C-101B-9397-08002B2CF9AE}" pid="9" name="Municipality">
    <vt:lpwstr/>
  </property>
  <property fmtid="{D5CDD505-2E9C-101B-9397-08002B2CF9AE}" pid="10" name="MunicipalityTaxHTField0">
    <vt:lpwstr/>
  </property>
  <property fmtid="{D5CDD505-2E9C-101B-9397-08002B2CF9AE}" pid="11" name="TaxCatchAll">
    <vt:lpwstr>7;#Kuntatalous|f60f4e25-53fd-466c-b326-d92406949689;#11;#Ruotsi|a7556f13-350d-4712-9a56-592c6fe49eb1</vt:lpwstr>
  </property>
  <property fmtid="{D5CDD505-2E9C-101B-9397-08002B2CF9AE}" pid="12" name="Theme">
    <vt:lpwstr/>
  </property>
  <property fmtid="{D5CDD505-2E9C-101B-9397-08002B2CF9AE}" pid="13" name="ThemeTaxHTField0">
    <vt:lpwstr/>
  </property>
  <property fmtid="{D5CDD505-2E9C-101B-9397-08002B2CF9AE}" pid="14" name="_dlc_DocId">
    <vt:lpwstr>G94TWSLYV3F3-4297-4</vt:lpwstr>
  </property>
  <property fmtid="{D5CDD505-2E9C-101B-9397-08002B2CF9AE}" pid="15" name="_dlc_DocIdItemGuid">
    <vt:lpwstr>3ac699d4-4f2f-4913-bad0-e84a5a7479af</vt:lpwstr>
  </property>
  <property fmtid="{D5CDD505-2E9C-101B-9397-08002B2CF9AE}" pid="16" name="_dlc_DocIdUrl">
    <vt:lpwstr>http://kl-spfarm1/sv/sakkunnigtjanster/ekonomi/ekonomistyrning-redovisning-revision/kostnadsberakning/handbok-i-kostnadsberakning/_layouts/DocIdRedir.aspx?ID=G94TWSLYV3F3-4297-4, G94TWSLYV3F3-4297-4</vt:lpwstr>
  </property>
</Properties>
</file>