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  <sheet name="Taulukko2" sheetId="2" state="visible" r:id="rId3"/>
    <sheet name="Taulukko3" sheetId="3" state="visible" r:id="rId4"/>
    <sheet name="Taulukko 4" sheetId="4" state="visible" r:id="rId5"/>
    <sheet name="Taulukko 5" sheetId="5" state="visible" r:id="rId6"/>
    <sheet name="Taulukko 6" sheetId="6" state="visible" r:id="rId7"/>
    <sheet name="Taulukko 6a" sheetId="7" state="visible" r:id="rId8"/>
    <sheet name="Taulukko 7" sheetId="8" state="visible" r:id="rId9"/>
    <sheet name="Taulukko 7a" sheetId="9" state="visible" r:id="rId10"/>
    <sheet name="Taulukko 8" sheetId="10" state="visible" r:id="rId11"/>
    <sheet name="Taulukko 9" sheetId="11" state="visible" r:id="rId12"/>
    <sheet name="Taulukko 10" sheetId="12" state="visible" r:id="rId13"/>
    <sheet name="Taulukko 11" sheetId="13" state="visible" r:id="rId14"/>
    <sheet name="Kuva 1" sheetId="14" state="visible" r:id="rId15"/>
  </sheets>
  <definedNames>
    <definedName function="false" hidden="false" localSheetId="12" name="_xlnm.Print_Area" vbProcedure="false">'Taulukko 11'!$A$1:$M$46</definedName>
    <definedName function="false" hidden="false" localSheetId="3" name="_xlnm.Print_Area" vbProcedure="false">'Taulukko 4'!$A$1:$D$45</definedName>
    <definedName function="false" hidden="false" localSheetId="3" name="_xlnm.Print_Titles" vbProcedure="false">'Taulukko 4'!$A:$A</definedName>
    <definedName function="false" hidden="false" localSheetId="4" name="_xlnm.Print_Area" vbProcedure="false">'Taulukko 5'!$A$1:$F$47</definedName>
    <definedName function="false" hidden="false" localSheetId="4" name="_xlnm.Print_Titles" vbProcedure="false">'Taulukko 5'!$A:$A</definedName>
    <definedName function="false" hidden="false" localSheetId="5" name="_xlnm.Print_Area" vbProcedure="false">'Taulukko 6'!$A$1:$L$48</definedName>
    <definedName function="false" hidden="false" localSheetId="5" name="_xlnm.Print_Titles" vbProcedure="false">'Taulukko 6'!$A:$A</definedName>
    <definedName function="false" hidden="false" localSheetId="6" name="_xlnm.Print_Area" vbProcedure="false">'Taulukko 6a'!$A$1:$K$37</definedName>
    <definedName function="false" hidden="false" localSheetId="6" name="_xlnm.Print_Titles" vbProcedure="false">'Taulukko 6a'!$A:$A</definedName>
    <definedName function="false" hidden="false" localSheetId="7" name="_xlnm.Print_Area" vbProcedure="false">'Taulukko 7'!$A$1:$N$47</definedName>
    <definedName function="false" hidden="false" localSheetId="7" name="_xlnm.Print_Titles" vbProcedure="false">'Taulukko 7'!$A:$A</definedName>
    <definedName function="false" hidden="false" localSheetId="8" name="_xlnm.Print_Area" vbProcedure="false">'Taulukko 7a'!$A$1:$L$33</definedName>
    <definedName function="false" hidden="false" localSheetId="8" name="_xlnm.Print_Titles" vbProcedure="false">'Taulukko 7a'!$A:$A</definedName>
    <definedName function="false" hidden="false" localSheetId="9" name="_xlnm.Print_Area" vbProcedure="false">'Taulukko 8'!$A$1:$G$51</definedName>
    <definedName function="false" hidden="false" localSheetId="10" name="_xlnm.Print_Area" vbProcedure="false">'Taulukko 9'!$A$1:$D$45</definedName>
    <definedName function="false" hidden="false" localSheetId="0" name="_xlnm.Print_Area" vbProcedure="false">Taulukko1!$A$1:$G$43</definedName>
    <definedName function="false" hidden="false" localSheetId="1" name="_xlnm.Print_Area" vbProcedure="false">Taulukko2!$A$1:$G$45</definedName>
    <definedName function="false" hidden="false" localSheetId="1" name="_xlnm.Print_Titles" vbProcedure="false">Taulukko2!$A:$A</definedName>
    <definedName function="false" hidden="false" localSheetId="2" name="_xlnm.Print_Area" vbProcedure="false">Taulukko3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7">
  <si>
    <t xml:space="preserve">Sairaanhoitopiirien vuosi 2014</t>
  </si>
  <si>
    <t xml:space="preserve">SAIRAANHOITOPIIRIEN ENSIHOITO</t>
  </si>
  <si>
    <t xml:space="preserve">ENSIHOIDON YKSIKÖIDEN LUKUMÄÄRÄT</t>
  </si>
  <si>
    <t xml:space="preserve">Taulukko 1</t>
  </si>
  <si>
    <t xml:space="preserve">hoitotason yksi-</t>
  </si>
  <si>
    <t xml:space="preserve">perustason yksi-</t>
  </si>
  <si>
    <t xml:space="preserve">ensivasteyksi-</t>
  </si>
  <si>
    <t xml:space="preserve">köiden lukumäärät</t>
  </si>
  <si>
    <t xml:space="preserve">shp</t>
  </si>
  <si>
    <t xml:space="preserve">H:gin ja Uudenmaan </t>
  </si>
  <si>
    <t xml:space="preserve">    HUS HYKS alue</t>
  </si>
  <si>
    <t xml:space="preserve">    HUS Hyvinkään sha</t>
  </si>
  <si>
    <t xml:space="preserve">    HUS Lohjan sha</t>
  </si>
  <si>
    <t xml:space="preserve">    HUS Länsi-Uudenmaan sha</t>
  </si>
  <si>
    <t xml:space="preserve">    HUS Porvoon sha</t>
  </si>
  <si>
    <t xml:space="preserve">Etelä-Karjalan  </t>
  </si>
  <si>
    <t xml:space="preserve">Kymenlaakson  - Carean</t>
  </si>
  <si>
    <t xml:space="preserve">HYKS erva</t>
  </si>
  <si>
    <t xml:space="preserve">Varsinais-Suomen</t>
  </si>
  <si>
    <t xml:space="preserve">Satakunnan</t>
  </si>
  <si>
    <t xml:space="preserve">Vaasan</t>
  </si>
  <si>
    <t xml:space="preserve">TYKS erva</t>
  </si>
  <si>
    <t xml:space="preserve">Pirkanmaan </t>
  </si>
  <si>
    <t xml:space="preserve">Etelä-Pohjanmaan </t>
  </si>
  <si>
    <t xml:space="preserve">Kanta-Hämeen </t>
  </si>
  <si>
    <t xml:space="preserve">Päijät-Hämeen </t>
  </si>
  <si>
    <t xml:space="preserve">TAYS erva</t>
  </si>
  <si>
    <t xml:space="preserve">Pohjois-Savon</t>
  </si>
  <si>
    <t xml:space="preserve">Etelä-Savon</t>
  </si>
  <si>
    <t xml:space="preserve">Itä-Savon </t>
  </si>
  <si>
    <t xml:space="preserve">Keski-Suomen</t>
  </si>
  <si>
    <t xml:space="preserve">Pohjois-Karjalan </t>
  </si>
  <si>
    <t xml:space="preserve">KYS erva</t>
  </si>
  <si>
    <t xml:space="preserve">Pohjois-Pohjanmaan</t>
  </si>
  <si>
    <t xml:space="preserve">Kainuun</t>
  </si>
  <si>
    <t xml:space="preserve">Keski-Pohjanmaan  </t>
  </si>
  <si>
    <t xml:space="preserve">Lapin </t>
  </si>
  <si>
    <t xml:space="preserve">Länsi-Pohjan</t>
  </si>
  <si>
    <t xml:space="preserve">OYS erva</t>
  </si>
  <si>
    <t xml:space="preserve">Yhteensä</t>
  </si>
  <si>
    <t xml:space="preserve">AMBULANSSIEN LUKUMÄÄRÄ</t>
  </si>
  <si>
    <t xml:space="preserve">Taulukko 2</t>
  </si>
  <si>
    <t xml:space="preserve">yhteensä</t>
  </si>
  <si>
    <t xml:space="preserve">joista hoitotason</t>
  </si>
  <si>
    <t xml:space="preserve">joista perustason</t>
  </si>
  <si>
    <t xml:space="preserve">Pohjois-Karjalan *</t>
  </si>
  <si>
    <t xml:space="preserve">*) perustason 4+3 siirtoyksikköä</t>
  </si>
  <si>
    <t xml:space="preserve">AMBULANSSEISTA</t>
  </si>
  <si>
    <t xml:space="preserve">Taulukko 3</t>
  </si>
  <si>
    <t xml:space="preserve">sairaan-</t>
  </si>
  <si>
    <t xml:space="preserve">yksityisten</t>
  </si>
  <si>
    <t xml:space="preserve">pelastus-</t>
  </si>
  <si>
    <t xml:space="preserve">muun</t>
  </si>
  <si>
    <t xml:space="preserve">ambulansseja</t>
  </si>
  <si>
    <t xml:space="preserve">hoitopiirin</t>
  </si>
  <si>
    <t xml:space="preserve">tuottajien</t>
  </si>
  <si>
    <t xml:space="preserve">laitoksen</t>
  </si>
  <si>
    <t xml:space="preserve">tuottajan</t>
  </si>
  <si>
    <t xml:space="preserve">Taulukko 4</t>
  </si>
  <si>
    <t xml:space="preserve">yhteensä 2014</t>
  </si>
  <si>
    <t xml:space="preserve">lkm</t>
  </si>
  <si>
    <t xml:space="preserve">lkm /</t>
  </si>
  <si>
    <r>
      <rPr>
        <sz val="10"/>
        <rFont val="Arial"/>
        <family val="2"/>
      </rPr>
      <t xml:space="preserve">lkm /</t>
    </r>
    <r>
      <rPr>
        <sz val="9"/>
        <rFont val="Arial"/>
        <family val="2"/>
      </rPr>
      <t xml:space="preserve"> </t>
    </r>
  </si>
  <si>
    <t xml:space="preserve">10 000 as.</t>
  </si>
  <si>
    <r>
      <rPr>
        <sz val="9"/>
        <rFont val="Arial"/>
        <family val="2"/>
      </rPr>
      <t xml:space="preserve">1 000 maa-km</t>
    </r>
    <r>
      <rPr>
        <vertAlign val="superscript"/>
        <sz val="9"/>
        <rFont val="Arial"/>
        <family val="2"/>
      </rPr>
      <t xml:space="preserve">2</t>
    </r>
  </si>
  <si>
    <t xml:space="preserve">ENSIHOIDON TEHTÄVIEN LUKUMÄÄRÄT</t>
  </si>
  <si>
    <t xml:space="preserve">YHTEENSÄ JA KIIREELLISYYSLUOKITTAIN</t>
  </si>
  <si>
    <t xml:space="preserve">Taulukko 5</t>
  </si>
  <si>
    <t xml:space="preserve">tehtäviä</t>
  </si>
  <si>
    <t xml:space="preserve">tehtäviä yhteensä 2013</t>
  </si>
  <si>
    <t xml:space="preserve">ambulanssi</t>
  </si>
  <si>
    <t xml:space="preserve">Vaasan *</t>
  </si>
  <si>
    <t xml:space="preserve">n. 40 500</t>
  </si>
  <si>
    <t xml:space="preserve">*) A/B yht. 4974 </t>
  </si>
  <si>
    <t xml:space="preserve">Taulukko 6</t>
  </si>
  <si>
    <t xml:space="preserve">tehtäviä kiireellisyysluokittain 2013</t>
  </si>
  <si>
    <t xml:space="preserve">A-luokan</t>
  </si>
  <si>
    <t xml:space="preserve">B-luokan</t>
  </si>
  <si>
    <t xml:space="preserve">C-luokan</t>
  </si>
  <si>
    <t xml:space="preserve">D-luokan</t>
  </si>
  <si>
    <t xml:space="preserve">ei luokiteltu</t>
  </si>
  <si>
    <t xml:space="preserve">%</t>
  </si>
  <si>
    <t xml:space="preserve">*</t>
  </si>
  <si>
    <t xml:space="preserve">n. 40500</t>
  </si>
  <si>
    <t xml:space="preserve">*) A/B yht. 4974, 35,0 %</t>
  </si>
  <si>
    <t xml:space="preserve">Taulukko 6a</t>
  </si>
  <si>
    <t xml:space="preserve">yht. 2013</t>
  </si>
  <si>
    <t xml:space="preserve">YHTEENSÄ JA RISKIALUELUOKITTAIN</t>
  </si>
  <si>
    <t xml:space="preserve">Taulukko 7</t>
  </si>
  <si>
    <t xml:space="preserve">ensihoidon tehtäviä riskialueluokittain 2013</t>
  </si>
  <si>
    <t xml:space="preserve">luokka 1</t>
  </si>
  <si>
    <t xml:space="preserve">luokka 2</t>
  </si>
  <si>
    <t xml:space="preserve">luokka 3</t>
  </si>
  <si>
    <t xml:space="preserve">luokka4</t>
  </si>
  <si>
    <t xml:space="preserve">luokka 5</t>
  </si>
  <si>
    <t xml:space="preserve">..</t>
  </si>
  <si>
    <t xml:space="preserve">Lapin *</t>
  </si>
  <si>
    <t xml:space="preserve">*) Lapin shp:n riskialueluokan tehtävien lukumäärät ovat laskennallisia.</t>
  </si>
  <si>
    <t xml:space="preserve">Taulukko 7a</t>
  </si>
  <si>
    <t xml:space="preserve">Yhteensä ilman HUSia</t>
  </si>
  <si>
    <t xml:space="preserve">ENSIHOIDON HENKILÖKUNTA TEKEE ENSIHOIDON</t>
  </si>
  <si>
    <t xml:space="preserve">OHESSA MYÖS MUITA KUIN ENSIHOITOON</t>
  </si>
  <si>
    <t xml:space="preserve">KUULUVIA TEHTÄVIÄ (ESIM. TERVEYSKES-</t>
  </si>
  <si>
    <t xml:space="preserve">KUKSESSA TAI POLIKLINIKALLA)</t>
  </si>
  <si>
    <t xml:space="preserve">Taulukko 8</t>
  </si>
  <si>
    <t xml:space="preserve">kyllä</t>
  </si>
  <si>
    <t xml:space="preserve">ei</t>
  </si>
  <si>
    <t xml:space="preserve">X</t>
  </si>
  <si>
    <t xml:space="preserve">SAIRAANHOITOPIIRINNE KÄYTÖSSÄ OLEVA</t>
  </si>
  <si>
    <t xml:space="preserve">ENSIHOIDON TIETOJÄRJESTELMÄ</t>
  </si>
  <si>
    <t xml:space="preserve">Taulukko 9</t>
  </si>
  <si>
    <t xml:space="preserve">ensihoidon tietojärjestelmä </t>
  </si>
  <si>
    <t xml:space="preserve">online-yhteys</t>
  </si>
  <si>
    <t xml:space="preserve">Merlot Medi</t>
  </si>
  <si>
    <t xml:space="preserve">x</t>
  </si>
  <si>
    <t xml:space="preserve">2014 marraskuussa käyttöön otetaan Merlot Medi</t>
  </si>
  <si>
    <t xml:space="preserve">Ei käytä vielä mitään. Vuodesta 2015 eteenpäin käytössä on Merlot Medi.</t>
  </si>
  <si>
    <t xml:space="preserve">Merlot Medi 2014 alkaen, Codea 2012-&gt;2014</t>
  </si>
  <si>
    <t xml:space="preserve">Vain ensihoidon kenttäjohtojärjestelmä Codea on käytössä. Ensihoidon tietojärjestelmää ei ole.</t>
  </si>
  <si>
    <t xml:space="preserve">Ei mitään. Kenttäjohtojärjestelmänä VIKE/PEKE.</t>
  </si>
  <si>
    <t xml:space="preserve">Merlot Office, Merlot Mobile</t>
  </si>
  <si>
    <t xml:space="preserve">Paikannusjärjestelmänä PEKE-pohjainen järjestelmä</t>
  </si>
  <si>
    <t xml:space="preserve">PEKE</t>
  </si>
  <si>
    <t xml:space="preserve">Codea </t>
  </si>
  <si>
    <t xml:space="preserve">Codea</t>
  </si>
  <si>
    <t xml:space="preserve">Saku</t>
  </si>
  <si>
    <t xml:space="preserve">Codea, CGI SAKU-laskutus, siirtyminen Merlot Medi 2014 aikana.</t>
  </si>
  <si>
    <t xml:space="preserve">Ei ole.</t>
  </si>
  <si>
    <t xml:space="preserve">Saku, Merlot office, Mara</t>
  </si>
  <si>
    <t xml:space="preserve">Codean kenttäjohtojärjestelmä</t>
  </si>
  <si>
    <t xml:space="preserve">ENSIHOITOPALVELUJEN KUSTANNUSTEN JAKO</t>
  </si>
  <si>
    <t xml:space="preserve">Taulukko 10</t>
  </si>
  <si>
    <t xml:space="preserve">asukasmäärien suhteessa, Hyvinkään sha 70 % asukasmäärien suhteessa 30 % tehtävämäärien suhteessa</t>
  </si>
  <si>
    <t xml:space="preserve">asukasmäärien suhteessa</t>
  </si>
  <si>
    <t xml:space="preserve">asukasmäärien suhteessa, siirtokuljetukset laskutetaan erikseen</t>
  </si>
  <si>
    <t xml:space="preserve">Helikopteri ja kenttäyksiköt asukaslukujen suhteessa. Lopusta osa valmiusmaksuna asukasmäärien suhteessa. Osa tehtävien vaikeusasteen ja keston mukaan.</t>
  </si>
  <si>
    <t xml:space="preserve">ensihoitokeskus asukasmäärien suhteessa, kiireellinen ensihoitopalvelu 50 % / 50 % jaolla, ensivasteyksiköt ja kiireettömät tehtävät suoriteperusteisesti</t>
  </si>
  <si>
    <t xml:space="preserve">asukasmäärien suhteessa, siirtokuljetukset suoriteperusteisesti</t>
  </si>
  <si>
    <t xml:space="preserve">15 % asukaslukujen suhteessa ja 85 % kunnassa sijaitsevien yksiköiden mukaan</t>
  </si>
  <si>
    <t xml:space="preserve">30 % asukaslukujen suhteessa ja 70 % aiheuttamisperusteella</t>
  </si>
  <si>
    <t xml:space="preserve">50 % asukasmäärien suhteessa ja 50 % tehtävämäärien suhteessa</t>
  </si>
  <si>
    <t xml:space="preserve">50 % asukaslukujen suhteessa ja 50 % tehtävämäärien suhteessa, siirtokuljetukset laskutetaan erikseen</t>
  </si>
  <si>
    <t xml:space="preserve">50 % asukaslukujen suhteessa ja 50 % tehtävämäärien suhteessa</t>
  </si>
  <si>
    <t xml:space="preserve">laskennallisen valtionosuusmallin mukaan</t>
  </si>
  <si>
    <t xml:space="preserve">ei erillistä kuntalaskutusta</t>
  </si>
  <si>
    <t xml:space="preserve">yhteiset menot (ensihoitokeskus, ensivaste, FH51, siirtokuljetukset ja johtaminen) asukasmäärien suhteessa, muutoin 50 % asukasmäärien suhteessa ja 50 % tehtävämäärien suhteessa, leikkuri 135 e/as</t>
  </si>
  <si>
    <t xml:space="preserve">SAIRAANHOITOPIIRIEN VUOSI 2013 (13TOT)</t>
  </si>
  <si>
    <t xml:space="preserve">VERRATTUNA ALKUPERÄISEEN TALOUSARVIOON (13TA)</t>
  </si>
  <si>
    <t xml:space="preserve">ALKUPERÄINEN TALOUSARVIO 2014 (14TA) VERRATTUNA  </t>
  </si>
  <si>
    <t xml:space="preserve">VUODEN 2013 TOTEUTUNEESEEN (13TOT)</t>
  </si>
  <si>
    <t xml:space="preserve">ENSIHOIDON NETTO- JA BRUTTOTOIMINTAMENOT</t>
  </si>
  <si>
    <t xml:space="preserve">Taulukko 11</t>
  </si>
  <si>
    <t xml:space="preserve">ensihoidon nettotoimintamenot</t>
  </si>
  <si>
    <t xml:space="preserve">brutto-</t>
  </si>
  <si>
    <t xml:space="preserve">13TOT</t>
  </si>
  <si>
    <t xml:space="preserve">13TA</t>
  </si>
  <si>
    <t xml:space="preserve">Muutos</t>
  </si>
  <si>
    <t xml:space="preserve">14TA</t>
  </si>
  <si>
    <t xml:space="preserve">%-osuus jäsen- </t>
  </si>
  <si>
    <t xml:space="preserve">asluku</t>
  </si>
  <si>
    <t xml:space="preserve">toimintamenot</t>
  </si>
  <si>
    <t xml:space="preserve">M€</t>
  </si>
  <si>
    <t xml:space="preserve">kuntien myyntitulo-</t>
  </si>
  <si>
    <t xml:space="preserve">€/as</t>
  </si>
  <si>
    <t xml:space="preserve">14 TA</t>
  </si>
  <si>
    <t xml:space="preserve">jen kasvusta 2013</t>
  </si>
  <si>
    <t xml:space="preserve">Etelä-Karjalan *</t>
  </si>
  <si>
    <t xml:space="preserve">Keski-Pohjanmaan *</t>
  </si>
  <si>
    <t xml:space="preserve">Kymenlaakson  </t>
  </si>
  <si>
    <t xml:space="preserve">Yhteensä </t>
  </si>
  <si>
    <t xml:space="preserve">* Keski-Pohjanmaalla ensihoidosta vain osa oli sairaanhoitopiirin vastuulla vuonna 2013. Loput siirtyvät vuonna 2014, mikä selittää suuren muutoksen.</t>
  </si>
  <si>
    <t xml:space="preserve">* Keski-Pohjanmaan ensihoidon vuoden 2014 talousarvion nettotoimintamenot korjattu 13.10.2013.</t>
  </si>
  <si>
    <t xml:space="preserve">* Lapissa siirto sairaanhoitopiirille etenee portaittain ja alkoi vuonna 2012. Etelä-Karjalassa ensihoito oli jo vuonna 2012 valtaosin Eksoten vastuulla.</t>
  </si>
  <si>
    <t xml:space="preserve">Shp</t>
  </si>
  <si>
    <r>
      <rPr>
        <b val="true"/>
        <sz val="10"/>
        <rFont val="Arial"/>
        <family val="2"/>
      </rPr>
      <t xml:space="preserve">Asukastiheys, asukk./maakm</t>
    </r>
    <r>
      <rPr>
        <b val="true"/>
        <vertAlign val="superscript"/>
        <sz val="10"/>
        <rFont val="Arial"/>
        <family val="2"/>
      </rPr>
      <t xml:space="preserve">2</t>
    </r>
  </si>
  <si>
    <t xml:space="preserve">Netto-menot 2013, €/as</t>
  </si>
  <si>
    <t xml:space="preserve">Talous-arvio 2014, €/as</t>
  </si>
  <si>
    <t xml:space="preserve">HUS</t>
  </si>
  <si>
    <t xml:space="preserve">VSSHP</t>
  </si>
  <si>
    <t xml:space="preserve">KYMSHP</t>
  </si>
  <si>
    <t xml:space="preserve">PSHP</t>
  </si>
  <si>
    <t xml:space="preserve">PHSHP</t>
  </si>
  <si>
    <t xml:space="preserve">KHSHP</t>
  </si>
  <si>
    <t xml:space="preserve">SATSHP</t>
  </si>
  <si>
    <t xml:space="preserve">VSHP</t>
  </si>
  <si>
    <t xml:space="preserve">EKSOTE</t>
  </si>
  <si>
    <t xml:space="preserve">KSSHP</t>
  </si>
  <si>
    <t xml:space="preserve">PSSHP</t>
  </si>
  <si>
    <t xml:space="preserve">EPSHP</t>
  </si>
  <si>
    <t xml:space="preserve">KPSHP</t>
  </si>
  <si>
    <t xml:space="preserve">ISSHP</t>
  </si>
  <si>
    <t xml:space="preserve">PPSHP</t>
  </si>
  <si>
    <t xml:space="preserve">ESSHP</t>
  </si>
  <si>
    <t xml:space="preserve">LPSHP</t>
  </si>
  <si>
    <t xml:space="preserve">PKSHP</t>
  </si>
  <si>
    <t xml:space="preserve">KAINUU</t>
  </si>
  <si>
    <t xml:space="preserve">LS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"/>
    <numFmt numFmtId="167" formatCode="0E+00"/>
    <numFmt numFmtId="168" formatCode="#,##0.00"/>
    <numFmt numFmtId="169" formatCode="0.0"/>
    <numFmt numFmtId="170" formatCode="#,##0"/>
    <numFmt numFmtId="171" formatCode="[$-409]m/d/yyyy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Verdan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Normaali 5 2" xfId="24"/>
    <cellStyle name="Normaali 6" xfId="25"/>
    <cellStyle name="Normaali 7" xfId="26"/>
    <cellStyle name="Pilkku 2" xfId="27"/>
    <cellStyle name="Pilkku 3" xfId="28"/>
    <cellStyle name="Pilkku 3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04626297934"/>
          <c:y val="0.0167010864685283"/>
          <c:w val="0.668551454713684"/>
          <c:h val="0.97423004399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uva 1'!$B$1</c:f>
              <c:strCache>
                <c:ptCount val="1"/>
                <c:pt idx="0">
                  <c:v>Asukastiheys, asukk./maak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a 1'!$A$2:$A$21</c:f>
              <c:strCache>
                <c:ptCount val="20"/>
                <c:pt idx="0">
                  <c:v>HUS</c:v>
                </c:pt>
                <c:pt idx="1">
                  <c:v>VSSHP</c:v>
                </c:pt>
                <c:pt idx="2">
                  <c:v>KYMSHP</c:v>
                </c:pt>
                <c:pt idx="3">
                  <c:v>PSHP</c:v>
                </c:pt>
                <c:pt idx="4">
                  <c:v>PHSHP</c:v>
                </c:pt>
                <c:pt idx="5">
                  <c:v>KHSHP</c:v>
                </c:pt>
                <c:pt idx="6">
                  <c:v>SATSHP</c:v>
                </c:pt>
                <c:pt idx="7">
                  <c:v>VSHP</c:v>
                </c:pt>
                <c:pt idx="8">
                  <c:v>EKSOTE</c:v>
                </c:pt>
                <c:pt idx="9">
                  <c:v>KSSHP</c:v>
                </c:pt>
                <c:pt idx="10">
                  <c:v>PSSHP</c:v>
                </c:pt>
                <c:pt idx="11">
                  <c:v>EPSHP</c:v>
                </c:pt>
                <c:pt idx="12">
                  <c:v>KPSHP</c:v>
                </c:pt>
                <c:pt idx="13">
                  <c:v>ISSHP</c:v>
                </c:pt>
                <c:pt idx="14">
                  <c:v>PPSHP</c:v>
                </c:pt>
                <c:pt idx="15">
                  <c:v>ESSHP</c:v>
                </c:pt>
                <c:pt idx="16">
                  <c:v>LPSHP</c:v>
                </c:pt>
                <c:pt idx="17">
                  <c:v>PKSHP</c:v>
                </c:pt>
                <c:pt idx="18">
                  <c:v>KAINUU</c:v>
                </c:pt>
                <c:pt idx="19">
                  <c:v>LSHP</c:v>
                </c:pt>
              </c:strCache>
            </c:strRef>
          </c:cat>
          <c:val>
            <c:numRef>
              <c:f>'Kuva 1'!$B$2:$B$21</c:f>
              <c:numCache>
                <c:formatCode>General</c:formatCode>
                <c:ptCount val="20"/>
                <c:pt idx="0">
                  <c:v>178.576276764228</c:v>
                </c:pt>
                <c:pt idx="1">
                  <c:v>42.8348892699346</c:v>
                </c:pt>
                <c:pt idx="2">
                  <c:v>38.273517023517</c:v>
                </c:pt>
                <c:pt idx="3">
                  <c:v>35.843782296323</c:v>
                </c:pt>
                <c:pt idx="4">
                  <c:v>35.2399309532218</c:v>
                </c:pt>
                <c:pt idx="5">
                  <c:v>33.7531185741023</c:v>
                </c:pt>
                <c:pt idx="6">
                  <c:v>28.7667711526583</c:v>
                </c:pt>
                <c:pt idx="7">
                  <c:v>25.1470806015159</c:v>
                </c:pt>
                <c:pt idx="8">
                  <c:v>24.836416110128</c:v>
                </c:pt>
                <c:pt idx="9">
                  <c:v>17.3012750213701</c:v>
                </c:pt>
                <c:pt idx="10">
                  <c:v>14.8036451962832</c:v>
                </c:pt>
                <c:pt idx="11">
                  <c:v>14.4183737439257</c:v>
                </c:pt>
                <c:pt idx="12">
                  <c:v>12.6080321272197</c:v>
                </c:pt>
                <c:pt idx="13">
                  <c:v>12.165609066538</c:v>
                </c:pt>
                <c:pt idx="14">
                  <c:v>11.0347862486449</c:v>
                </c:pt>
                <c:pt idx="15">
                  <c:v>10.9845570771853</c:v>
                </c:pt>
                <c:pt idx="16">
                  <c:v>9.31016507885309</c:v>
                </c:pt>
                <c:pt idx="17">
                  <c:v>9.01931882581129</c:v>
                </c:pt>
                <c:pt idx="18">
                  <c:v>3.83385236932918</c:v>
                </c:pt>
                <c:pt idx="19">
                  <c:v>1.37885711972405</c:v>
                </c:pt>
              </c:numCache>
            </c:numRef>
          </c:val>
        </c:ser>
        <c:gapWidth val="150"/>
        <c:overlap val="0"/>
        <c:axId val="12343689"/>
        <c:axId val="34408868"/>
      </c:barChart>
      <c:lineChart>
        <c:grouping val="standard"/>
        <c:varyColors val="0"/>
        <c:ser>
          <c:idx val="1"/>
          <c:order val="1"/>
          <c:tx>
            <c:strRef>
              <c:f>'Kuva 1'!$C$1</c:f>
              <c:strCache>
                <c:ptCount val="1"/>
                <c:pt idx="0">
                  <c:v>Netto-menot 2013, €/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a 1'!$A$2:$A$21</c:f>
              <c:strCache>
                <c:ptCount val="20"/>
                <c:pt idx="0">
                  <c:v>HUS</c:v>
                </c:pt>
                <c:pt idx="1">
                  <c:v>VSSHP</c:v>
                </c:pt>
                <c:pt idx="2">
                  <c:v>KYMSHP</c:v>
                </c:pt>
                <c:pt idx="3">
                  <c:v>PSHP</c:v>
                </c:pt>
                <c:pt idx="4">
                  <c:v>PHSHP</c:v>
                </c:pt>
                <c:pt idx="5">
                  <c:v>KHSHP</c:v>
                </c:pt>
                <c:pt idx="6">
                  <c:v>SATSHP</c:v>
                </c:pt>
                <c:pt idx="7">
                  <c:v>VSHP</c:v>
                </c:pt>
                <c:pt idx="8">
                  <c:v>EKSOTE</c:v>
                </c:pt>
                <c:pt idx="9">
                  <c:v>KSSHP</c:v>
                </c:pt>
                <c:pt idx="10">
                  <c:v>PSSHP</c:v>
                </c:pt>
                <c:pt idx="11">
                  <c:v>EPSHP</c:v>
                </c:pt>
                <c:pt idx="12">
                  <c:v>KPSHP</c:v>
                </c:pt>
                <c:pt idx="13">
                  <c:v>ISSHP</c:v>
                </c:pt>
                <c:pt idx="14">
                  <c:v>PPSHP</c:v>
                </c:pt>
                <c:pt idx="15">
                  <c:v>ESSHP</c:v>
                </c:pt>
                <c:pt idx="16">
                  <c:v>LPSHP</c:v>
                </c:pt>
                <c:pt idx="17">
                  <c:v>PKSHP</c:v>
                </c:pt>
                <c:pt idx="18">
                  <c:v>KAINUU</c:v>
                </c:pt>
                <c:pt idx="19">
                  <c:v>LSHP</c:v>
                </c:pt>
              </c:strCache>
            </c:strRef>
          </c:cat>
          <c:val>
            <c:numRef>
              <c:f>'Kuva 1'!$C$2:$C$21</c:f>
              <c:numCache>
                <c:formatCode>General</c:formatCode>
                <c:ptCount val="20"/>
                <c:pt idx="0">
                  <c:v>18.5905340036043</c:v>
                </c:pt>
                <c:pt idx="1">
                  <c:v>25.14486776795</c:v>
                </c:pt>
                <c:pt idx="2">
                  <c:v>35.9361339897851</c:v>
                </c:pt>
                <c:pt idx="3">
                  <c:v>34.7605169306285</c:v>
                </c:pt>
                <c:pt idx="4">
                  <c:v>41.6533913076073</c:v>
                </c:pt>
                <c:pt idx="5">
                  <c:v>29.0059892523977</c:v>
                </c:pt>
                <c:pt idx="6">
                  <c:v>31.3908334669303</c:v>
                </c:pt>
                <c:pt idx="7">
                  <c:v>42.3457784516251</c:v>
                </c:pt>
                <c:pt idx="8">
                  <c:v>35.5382149230257</c:v>
                </c:pt>
                <c:pt idx="9">
                  <c:v>26.6775131294039</c:v>
                </c:pt>
                <c:pt idx="10">
                  <c:v>42.5874491808558</c:v>
                </c:pt>
                <c:pt idx="11">
                  <c:v>46.9242723720144</c:v>
                </c:pt>
                <c:pt idx="12">
                  <c:v>25.4202646773287</c:v>
                </c:pt>
                <c:pt idx="13">
                  <c:v>57.1505715057151</c:v>
                </c:pt>
                <c:pt idx="14">
                  <c:v>42.6955433584022</c:v>
                </c:pt>
                <c:pt idx="15">
                  <c:v>54.0193665175707</c:v>
                </c:pt>
                <c:pt idx="16">
                  <c:v>69.0031152647975</c:v>
                </c:pt>
                <c:pt idx="17">
                  <c:v>19.5433059747386</c:v>
                </c:pt>
                <c:pt idx="18">
                  <c:v>68.2451616264229</c:v>
                </c:pt>
                <c:pt idx="19">
                  <c:v>44.6270094832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uva 1'!$D$1</c:f>
              <c:strCache>
                <c:ptCount val="1"/>
                <c:pt idx="0">
                  <c:v>Talous-arvio 2014, €/as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a 1'!$A$2:$A$21</c:f>
              <c:strCache>
                <c:ptCount val="20"/>
                <c:pt idx="0">
                  <c:v>HUS</c:v>
                </c:pt>
                <c:pt idx="1">
                  <c:v>VSSHP</c:v>
                </c:pt>
                <c:pt idx="2">
                  <c:v>KYMSHP</c:v>
                </c:pt>
                <c:pt idx="3">
                  <c:v>PSHP</c:v>
                </c:pt>
                <c:pt idx="4">
                  <c:v>PHSHP</c:v>
                </c:pt>
                <c:pt idx="5">
                  <c:v>KHSHP</c:v>
                </c:pt>
                <c:pt idx="6">
                  <c:v>SATSHP</c:v>
                </c:pt>
                <c:pt idx="7">
                  <c:v>VSHP</c:v>
                </c:pt>
                <c:pt idx="8">
                  <c:v>EKSOTE</c:v>
                </c:pt>
                <c:pt idx="9">
                  <c:v>KSSHP</c:v>
                </c:pt>
                <c:pt idx="10">
                  <c:v>PSSHP</c:v>
                </c:pt>
                <c:pt idx="11">
                  <c:v>EPSHP</c:v>
                </c:pt>
                <c:pt idx="12">
                  <c:v>KPSHP</c:v>
                </c:pt>
                <c:pt idx="13">
                  <c:v>ISSHP</c:v>
                </c:pt>
                <c:pt idx="14">
                  <c:v>PPSHP</c:v>
                </c:pt>
                <c:pt idx="15">
                  <c:v>ESSHP</c:v>
                </c:pt>
                <c:pt idx="16">
                  <c:v>LPSHP</c:v>
                </c:pt>
                <c:pt idx="17">
                  <c:v>PKSHP</c:v>
                </c:pt>
                <c:pt idx="18">
                  <c:v>KAINUU</c:v>
                </c:pt>
                <c:pt idx="19">
                  <c:v>LSHP</c:v>
                </c:pt>
              </c:strCache>
            </c:strRef>
          </c:cat>
          <c:val>
            <c:numRef>
              <c:f>'Kuva 1'!$D$2:$D$21</c:f>
              <c:numCache>
                <c:formatCode>General</c:formatCode>
                <c:ptCount val="20"/>
                <c:pt idx="0">
                  <c:v>19.7343716209807</c:v>
                </c:pt>
                <c:pt idx="1">
                  <c:v>32.6756712857001</c:v>
                </c:pt>
                <c:pt idx="2">
                  <c:v>34.3371830856301</c:v>
                </c:pt>
                <c:pt idx="3">
                  <c:v>38.9998849560916</c:v>
                </c:pt>
                <c:pt idx="4">
                  <c:v>35.1875105421969</c:v>
                </c:pt>
                <c:pt idx="5">
                  <c:v>30.4876311395536</c:v>
                </c:pt>
                <c:pt idx="6">
                  <c:v>32.855946846221</c:v>
                </c:pt>
                <c:pt idx="7">
                  <c:v>44.0632995356771</c:v>
                </c:pt>
                <c:pt idx="8">
                  <c:v>41.4360463357832</c:v>
                </c:pt>
                <c:pt idx="9">
                  <c:v>29.907525929825</c:v>
                </c:pt>
                <c:pt idx="10">
                  <c:v>45.4453970937487</c:v>
                </c:pt>
                <c:pt idx="11">
                  <c:v>47.3266241179695</c:v>
                </c:pt>
                <c:pt idx="12">
                  <c:v>62.3371314700322</c:v>
                </c:pt>
                <c:pt idx="13">
                  <c:v>61.2006120061201</c:v>
                </c:pt>
                <c:pt idx="14">
                  <c:v>43.1167994449332</c:v>
                </c:pt>
                <c:pt idx="15">
                  <c:v>59.0956545059239</c:v>
                </c:pt>
                <c:pt idx="16">
                  <c:v>66.5109034267913</c:v>
                </c:pt>
                <c:pt idx="17">
                  <c:v>20.8737404796821</c:v>
                </c:pt>
                <c:pt idx="18">
                  <c:v>73.0639993748535</c:v>
                </c:pt>
                <c:pt idx="19">
                  <c:v>90.014706628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3689"/>
        <c:axId val="34408868"/>
      </c:lineChart>
      <c:catAx>
        <c:axId val="1234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8868"/>
        <c:crossesAt val="0"/>
        <c:auto val="1"/>
        <c:lblAlgn val="ctr"/>
        <c:lblOffset val="100"/>
        <c:noMultiLvlLbl val="0"/>
      </c:catAx>
      <c:valAx>
        <c:axId val="3440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3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893286727665"/>
          <c:y val="0.414025321002065"/>
          <c:w val="0.275624550221034"/>
          <c:h val="0.167908772559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58320</xdr:rowOff>
    </xdr:from>
    <xdr:to>
      <xdr:col>13</xdr:col>
      <xdr:colOff>614160</xdr:colOff>
      <xdr:row>20</xdr:row>
      <xdr:rowOff>162000</xdr:rowOff>
    </xdr:to>
    <xdr:graphicFrame>
      <xdr:nvGraphicFramePr>
        <xdr:cNvPr id="0" name="Kaavio 1"/>
        <xdr:cNvGraphicFramePr/>
      </xdr:nvGraphicFramePr>
      <xdr:xfrm>
        <a:off x="2252880" y="58320"/>
        <a:ext cx="7003080" cy="40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2</v>
      </c>
      <c r="G6" s="1" t="s">
        <v>3</v>
      </c>
    </row>
    <row r="7" customFormat="false" ht="13.5" hidden="false" customHeight="true" outlineLevel="0" collapsed="false">
      <c r="A7" s="6"/>
    </row>
    <row r="8" customFormat="false" ht="13.9" hidden="false" customHeight="true" outlineLevel="0" collapsed="false">
      <c r="A8" s="6"/>
      <c r="B8" s="7" t="s">
        <v>4</v>
      </c>
      <c r="C8" s="7"/>
      <c r="D8" s="8" t="s">
        <v>5</v>
      </c>
      <c r="E8" s="8"/>
      <c r="F8" s="8" t="s">
        <v>6</v>
      </c>
      <c r="G8" s="8"/>
    </row>
    <row r="9" s="9" customFormat="true" ht="12.75" hidden="false" customHeight="false" outlineLevel="0" collapsed="false">
      <c r="B9" s="7" t="s">
        <v>7</v>
      </c>
      <c r="C9" s="7"/>
      <c r="D9" s="8" t="s">
        <v>7</v>
      </c>
      <c r="E9" s="8"/>
      <c r="F9" s="8" t="s">
        <v>7</v>
      </c>
      <c r="G9" s="8"/>
    </row>
    <row r="10" s="9" customFormat="true" ht="12.75" hidden="false" customHeight="false" outlineLevel="0" collapsed="false">
      <c r="A10" s="9" t="s">
        <v>8</v>
      </c>
      <c r="B10" s="10" t="n">
        <v>2013</v>
      </c>
      <c r="C10" s="11" t="n">
        <v>2014</v>
      </c>
      <c r="D10" s="12" t="n">
        <v>2013</v>
      </c>
      <c r="E10" s="11" t="n">
        <v>2014</v>
      </c>
      <c r="F10" s="12" t="n">
        <v>2013</v>
      </c>
      <c r="G10" s="11" t="n">
        <v>2014</v>
      </c>
    </row>
    <row r="11" customFormat="false" ht="12.75" hidden="false" customHeight="false" outlineLevel="0" collapsed="false">
      <c r="B11" s="13"/>
      <c r="C11" s="14"/>
      <c r="D11" s="15"/>
      <c r="E11" s="16"/>
      <c r="F11" s="17"/>
      <c r="G11" s="14"/>
    </row>
    <row r="12" customFormat="false" ht="12.75" hidden="false" customHeight="false" outlineLevel="0" collapsed="false">
      <c r="A12" s="18" t="s">
        <v>9</v>
      </c>
      <c r="B12" s="19" t="n">
        <v>48.5</v>
      </c>
      <c r="C12" s="20" t="n">
        <v>49.5</v>
      </c>
      <c r="D12" s="21" t="n">
        <v>26</v>
      </c>
      <c r="E12" s="20" t="n">
        <v>26</v>
      </c>
      <c r="F12" s="22" t="n">
        <v>57</v>
      </c>
      <c r="G12" s="23" t="n">
        <v>58</v>
      </c>
    </row>
    <row r="13" customFormat="false" ht="12.75" hidden="false" customHeight="false" outlineLevel="0" collapsed="false">
      <c r="A13" s="18" t="s">
        <v>10</v>
      </c>
      <c r="B13" s="19" t="n">
        <v>18</v>
      </c>
      <c r="C13" s="20" t="n">
        <v>18</v>
      </c>
      <c r="D13" s="21" t="n">
        <v>22</v>
      </c>
      <c r="E13" s="20" t="n">
        <v>22</v>
      </c>
      <c r="F13" s="22" t="n">
        <v>24</v>
      </c>
      <c r="G13" s="23" t="n">
        <v>24</v>
      </c>
    </row>
    <row r="14" customFormat="false" ht="12.75" hidden="false" customHeight="false" outlineLevel="0" collapsed="false">
      <c r="A14" s="18" t="s">
        <v>11</v>
      </c>
      <c r="B14" s="19" t="n">
        <v>10.5</v>
      </c>
      <c r="C14" s="20" t="n">
        <v>10.5</v>
      </c>
      <c r="D14" s="21" t="n">
        <v>0</v>
      </c>
      <c r="E14" s="20" t="n">
        <v>0</v>
      </c>
      <c r="F14" s="22" t="n">
        <v>5</v>
      </c>
      <c r="G14" s="23" t="n">
        <v>6</v>
      </c>
    </row>
    <row r="15" customFormat="false" ht="12.75" hidden="false" customHeight="false" outlineLevel="0" collapsed="false">
      <c r="A15" s="18" t="s">
        <v>12</v>
      </c>
      <c r="B15" s="19" t="n">
        <v>8</v>
      </c>
      <c r="C15" s="20" t="n">
        <v>9</v>
      </c>
      <c r="D15" s="21" t="n">
        <v>0</v>
      </c>
      <c r="E15" s="20" t="n">
        <v>0</v>
      </c>
      <c r="F15" s="22" t="n">
        <v>7</v>
      </c>
      <c r="G15" s="23" t="n">
        <v>7</v>
      </c>
    </row>
    <row r="16" customFormat="false" ht="12.75" hidden="false" customHeight="false" outlineLevel="0" collapsed="false">
      <c r="A16" s="18" t="s">
        <v>13</v>
      </c>
      <c r="B16" s="19" t="n">
        <v>5</v>
      </c>
      <c r="C16" s="20" t="n">
        <v>5</v>
      </c>
      <c r="D16" s="21" t="n">
        <v>3</v>
      </c>
      <c r="E16" s="20" t="n">
        <v>3</v>
      </c>
      <c r="F16" s="22" t="n">
        <v>9</v>
      </c>
      <c r="G16" s="23" t="n">
        <v>9</v>
      </c>
    </row>
    <row r="17" customFormat="false" ht="12.75" hidden="false" customHeight="false" outlineLevel="0" collapsed="false">
      <c r="A17" s="18" t="s">
        <v>14</v>
      </c>
      <c r="B17" s="19" t="n">
        <v>7</v>
      </c>
      <c r="C17" s="20" t="n">
        <v>7</v>
      </c>
      <c r="D17" s="21" t="n">
        <v>1</v>
      </c>
      <c r="E17" s="20" t="n">
        <v>1</v>
      </c>
      <c r="F17" s="22" t="n">
        <v>12</v>
      </c>
      <c r="G17" s="23" t="n">
        <v>12</v>
      </c>
    </row>
    <row r="18" customFormat="false" ht="12.75" hidden="false" customHeight="false" outlineLevel="0" collapsed="false">
      <c r="A18" s="18" t="s">
        <v>15</v>
      </c>
      <c r="B18" s="19" t="n">
        <v>11</v>
      </c>
      <c r="C18" s="20" t="n">
        <v>10</v>
      </c>
      <c r="D18" s="21" t="n">
        <v>1</v>
      </c>
      <c r="E18" s="20" t="n">
        <v>1</v>
      </c>
      <c r="F18" s="22" t="n">
        <v>20</v>
      </c>
      <c r="G18" s="23" t="n">
        <v>20</v>
      </c>
    </row>
    <row r="19" customFormat="false" ht="12.75" hidden="false" customHeight="false" outlineLevel="0" collapsed="false">
      <c r="A19" s="18" t="s">
        <v>16</v>
      </c>
      <c r="B19" s="19" t="n">
        <v>14</v>
      </c>
      <c r="C19" s="20" t="n">
        <v>14</v>
      </c>
      <c r="D19" s="21" t="n">
        <v>2</v>
      </c>
      <c r="E19" s="20" t="n">
        <v>2</v>
      </c>
      <c r="F19" s="22" t="n">
        <v>21</v>
      </c>
      <c r="G19" s="23" t="n">
        <v>21</v>
      </c>
    </row>
    <row r="20" customFormat="false" ht="12.75" hidden="false" customHeight="false" outlineLevel="0" collapsed="false">
      <c r="A20" s="24" t="s">
        <v>17</v>
      </c>
      <c r="B20" s="25" t="n">
        <v>73.5</v>
      </c>
      <c r="C20" s="26" t="n">
        <v>73.5</v>
      </c>
      <c r="D20" s="27" t="n">
        <v>29</v>
      </c>
      <c r="E20" s="26" t="n">
        <v>29</v>
      </c>
      <c r="F20" s="28" t="n">
        <v>98</v>
      </c>
      <c r="G20" s="29" t="n">
        <v>99</v>
      </c>
    </row>
    <row r="21" customFormat="false" ht="12.75" hidden="false" customHeight="false" outlineLevel="0" collapsed="false">
      <c r="A21" s="18" t="s">
        <v>18</v>
      </c>
      <c r="B21" s="19" t="n">
        <v>26</v>
      </c>
      <c r="C21" s="20" t="n">
        <v>33</v>
      </c>
      <c r="D21" s="21" t="n">
        <v>8</v>
      </c>
      <c r="E21" s="20" t="n">
        <v>1</v>
      </c>
      <c r="F21" s="22" t="n">
        <v>31</v>
      </c>
      <c r="G21" s="23" t="n">
        <v>33</v>
      </c>
    </row>
    <row r="22" customFormat="false" ht="12.75" hidden="false" customHeight="false" outlineLevel="0" collapsed="false">
      <c r="A22" s="18" t="s">
        <v>19</v>
      </c>
      <c r="B22" s="19" t="n">
        <v>17</v>
      </c>
      <c r="C22" s="20" t="n">
        <v>17</v>
      </c>
      <c r="D22" s="21" t="n">
        <v>0</v>
      </c>
      <c r="E22" s="20" t="n">
        <v>0</v>
      </c>
      <c r="F22" s="22" t="n">
        <v>38</v>
      </c>
      <c r="G22" s="23" t="n">
        <v>41</v>
      </c>
    </row>
    <row r="23" customFormat="false" ht="12.75" hidden="false" customHeight="false" outlineLevel="0" collapsed="false">
      <c r="A23" s="18" t="s">
        <v>20</v>
      </c>
      <c r="B23" s="19" t="n">
        <v>11</v>
      </c>
      <c r="C23" s="20" t="n">
        <v>11</v>
      </c>
      <c r="D23" s="21" t="n">
        <v>4</v>
      </c>
      <c r="E23" s="20" t="n">
        <v>4</v>
      </c>
      <c r="F23" s="22" t="n">
        <v>24</v>
      </c>
      <c r="G23" s="23" t="n">
        <v>24</v>
      </c>
    </row>
    <row r="24" customFormat="false" ht="12.75" hidden="false" customHeight="false" outlineLevel="0" collapsed="false">
      <c r="A24" s="24" t="s">
        <v>21</v>
      </c>
      <c r="B24" s="25" t="n">
        <v>54</v>
      </c>
      <c r="C24" s="26" t="n">
        <v>61</v>
      </c>
      <c r="D24" s="27" t="n">
        <v>12</v>
      </c>
      <c r="E24" s="26" t="n">
        <v>5</v>
      </c>
      <c r="F24" s="28" t="n">
        <v>93</v>
      </c>
      <c r="G24" s="29" t="n">
        <v>98</v>
      </c>
    </row>
    <row r="25" customFormat="false" ht="12.75" hidden="false" customHeight="false" outlineLevel="0" collapsed="false">
      <c r="A25" s="18" t="s">
        <v>22</v>
      </c>
      <c r="B25" s="19" t="n">
        <v>25</v>
      </c>
      <c r="C25" s="20" t="n">
        <v>25</v>
      </c>
      <c r="D25" s="21" t="n">
        <v>13</v>
      </c>
      <c r="E25" s="20" t="n">
        <v>13</v>
      </c>
      <c r="F25" s="22" t="n">
        <v>21</v>
      </c>
      <c r="G25" s="23" t="n">
        <v>25</v>
      </c>
    </row>
    <row r="26" customFormat="false" ht="12.75" hidden="false" customHeight="false" outlineLevel="0" collapsed="false">
      <c r="A26" s="18" t="s">
        <v>23</v>
      </c>
      <c r="B26" s="19" t="n">
        <v>6</v>
      </c>
      <c r="C26" s="20" t="n">
        <v>6</v>
      </c>
      <c r="D26" s="21" t="n">
        <v>15</v>
      </c>
      <c r="E26" s="20" t="n">
        <v>15</v>
      </c>
      <c r="F26" s="22" t="n">
        <v>30</v>
      </c>
      <c r="G26" s="23" t="n">
        <v>30</v>
      </c>
    </row>
    <row r="27" customFormat="false" ht="12.75" hidden="false" customHeight="false" outlineLevel="0" collapsed="false">
      <c r="A27" s="18" t="s">
        <v>24</v>
      </c>
      <c r="B27" s="19" t="n">
        <v>13</v>
      </c>
      <c r="C27" s="20" t="n">
        <v>13</v>
      </c>
      <c r="D27" s="21" t="n">
        <v>4</v>
      </c>
      <c r="E27" s="20" t="n">
        <v>4</v>
      </c>
      <c r="F27" s="22" t="n">
        <v>23</v>
      </c>
      <c r="G27" s="23" t="n">
        <v>23</v>
      </c>
    </row>
    <row r="28" customFormat="false" ht="12.75" hidden="false" customHeight="false" outlineLevel="0" collapsed="false">
      <c r="A28" s="18" t="s">
        <v>25</v>
      </c>
      <c r="B28" s="19" t="n">
        <v>19</v>
      </c>
      <c r="C28" s="20" t="n">
        <v>18</v>
      </c>
      <c r="D28" s="21" t="n">
        <v>2</v>
      </c>
      <c r="E28" s="20" t="n">
        <v>2</v>
      </c>
      <c r="F28" s="22" t="n">
        <v>17</v>
      </c>
      <c r="G28" s="23" t="n">
        <v>17</v>
      </c>
    </row>
    <row r="29" customFormat="false" ht="12.75" hidden="false" customHeight="false" outlineLevel="0" collapsed="false">
      <c r="A29" s="24" t="s">
        <v>26</v>
      </c>
      <c r="B29" s="25" t="n">
        <v>63</v>
      </c>
      <c r="C29" s="26" t="n">
        <v>62</v>
      </c>
      <c r="D29" s="27" t="n">
        <v>34</v>
      </c>
      <c r="E29" s="26" t="n">
        <v>34</v>
      </c>
      <c r="F29" s="28" t="n">
        <v>91</v>
      </c>
      <c r="G29" s="29" t="n">
        <v>95</v>
      </c>
    </row>
    <row r="30" customFormat="false" ht="12.75" hidden="false" customHeight="false" outlineLevel="0" collapsed="false">
      <c r="A30" s="18" t="s">
        <v>27</v>
      </c>
      <c r="B30" s="19" t="n">
        <v>14</v>
      </c>
      <c r="C30" s="20" t="n">
        <v>16</v>
      </c>
      <c r="D30" s="21" t="n">
        <v>16</v>
      </c>
      <c r="E30" s="20" t="n">
        <v>13</v>
      </c>
      <c r="F30" s="22" t="n">
        <v>28</v>
      </c>
      <c r="G30" s="23" t="n">
        <v>28</v>
      </c>
    </row>
    <row r="31" customFormat="false" ht="12.75" hidden="false" customHeight="false" outlineLevel="0" collapsed="false">
      <c r="A31" s="18" t="s">
        <v>28</v>
      </c>
      <c r="B31" s="19" t="n">
        <v>9</v>
      </c>
      <c r="C31" s="20" t="n">
        <v>8</v>
      </c>
      <c r="D31" s="21" t="n">
        <v>5</v>
      </c>
      <c r="E31" s="20" t="n">
        <v>5</v>
      </c>
      <c r="F31" s="22" t="n">
        <v>13</v>
      </c>
      <c r="G31" s="23" t="n">
        <v>15</v>
      </c>
    </row>
    <row r="32" customFormat="false" ht="12.75" hidden="false" customHeight="false" outlineLevel="0" collapsed="false">
      <c r="A32" s="18" t="s">
        <v>29</v>
      </c>
      <c r="B32" s="19" t="n">
        <v>1</v>
      </c>
      <c r="C32" s="20" t="n">
        <v>1</v>
      </c>
      <c r="D32" s="21" t="n">
        <v>6</v>
      </c>
      <c r="E32" s="20" t="n">
        <v>6</v>
      </c>
      <c r="F32" s="22" t="n">
        <v>8</v>
      </c>
      <c r="G32" s="23" t="n">
        <v>8</v>
      </c>
    </row>
    <row r="33" customFormat="false" ht="12.75" hidden="false" customHeight="false" outlineLevel="0" collapsed="false">
      <c r="A33" s="18" t="s">
        <v>30</v>
      </c>
      <c r="B33" s="19" t="n">
        <v>18</v>
      </c>
      <c r="C33" s="20" t="n">
        <v>18</v>
      </c>
      <c r="D33" s="21" t="n">
        <v>15</v>
      </c>
      <c r="E33" s="20" t="n">
        <v>15</v>
      </c>
      <c r="F33" s="22" t="n">
        <v>44</v>
      </c>
      <c r="G33" s="23" t="n">
        <v>44</v>
      </c>
    </row>
    <row r="34" customFormat="false" ht="12.75" hidden="false" customHeight="false" outlineLevel="0" collapsed="false">
      <c r="A34" s="18" t="s">
        <v>31</v>
      </c>
      <c r="B34" s="19" t="n">
        <v>17</v>
      </c>
      <c r="C34" s="20" t="n">
        <v>17</v>
      </c>
      <c r="D34" s="21" t="n">
        <v>4</v>
      </c>
      <c r="E34" s="20" t="n">
        <v>4</v>
      </c>
      <c r="F34" s="22" t="n">
        <v>33</v>
      </c>
      <c r="G34" s="23" t="n">
        <v>33</v>
      </c>
    </row>
    <row r="35" customFormat="false" ht="12.75" hidden="false" customHeight="false" outlineLevel="0" collapsed="false">
      <c r="A35" s="24" t="s">
        <v>32</v>
      </c>
      <c r="B35" s="25" t="n">
        <v>59</v>
      </c>
      <c r="C35" s="26" t="n">
        <v>60</v>
      </c>
      <c r="D35" s="27" t="n">
        <v>46</v>
      </c>
      <c r="E35" s="26" t="n">
        <v>43</v>
      </c>
      <c r="F35" s="28" t="n">
        <v>126</v>
      </c>
      <c r="G35" s="29" t="n">
        <v>128</v>
      </c>
    </row>
    <row r="36" customFormat="false" ht="12.75" hidden="false" customHeight="false" outlineLevel="0" collapsed="false">
      <c r="A36" s="18" t="s">
        <v>33</v>
      </c>
      <c r="B36" s="19" t="n">
        <v>20</v>
      </c>
      <c r="C36" s="20" t="n">
        <v>20</v>
      </c>
      <c r="D36" s="21" t="n">
        <v>21</v>
      </c>
      <c r="E36" s="20" t="n">
        <v>21</v>
      </c>
      <c r="F36" s="22" t="n">
        <v>41</v>
      </c>
      <c r="G36" s="23" t="n">
        <v>41</v>
      </c>
    </row>
    <row r="37" customFormat="false" ht="12.75" hidden="false" customHeight="false" outlineLevel="0" collapsed="false">
      <c r="A37" s="18" t="s">
        <v>34</v>
      </c>
      <c r="B37" s="19" t="n">
        <v>5</v>
      </c>
      <c r="C37" s="20" t="n">
        <v>5</v>
      </c>
      <c r="D37" s="21" t="n">
        <v>9</v>
      </c>
      <c r="E37" s="20" t="n">
        <v>9</v>
      </c>
      <c r="F37" s="22" t="n">
        <v>9</v>
      </c>
      <c r="G37" s="23" t="n">
        <v>9</v>
      </c>
    </row>
    <row r="38" customFormat="false" ht="12.75" hidden="false" customHeight="false" outlineLevel="0" collapsed="false">
      <c r="A38" s="18" t="s">
        <v>35</v>
      </c>
      <c r="B38" s="19" t="n">
        <v>4</v>
      </c>
      <c r="C38" s="20" t="n">
        <v>7</v>
      </c>
      <c r="D38" s="21" t="n">
        <v>9</v>
      </c>
      <c r="E38" s="20" t="n">
        <v>6</v>
      </c>
      <c r="F38" s="22" t="n">
        <v>15</v>
      </c>
      <c r="G38" s="23" t="n">
        <v>15</v>
      </c>
    </row>
    <row r="39" customFormat="false" ht="12.75" hidden="false" customHeight="false" outlineLevel="0" collapsed="false">
      <c r="A39" s="18" t="s">
        <v>36</v>
      </c>
      <c r="B39" s="19" t="n">
        <v>7</v>
      </c>
      <c r="C39" s="20" t="n">
        <v>16</v>
      </c>
      <c r="D39" s="21" t="n">
        <v>17</v>
      </c>
      <c r="E39" s="20" t="n">
        <v>11</v>
      </c>
      <c r="F39" s="22" t="n">
        <v>35</v>
      </c>
      <c r="G39" s="23" t="n">
        <v>35</v>
      </c>
    </row>
    <row r="40" customFormat="false" ht="12.75" hidden="false" customHeight="false" outlineLevel="0" collapsed="false">
      <c r="A40" s="18" t="s">
        <v>37</v>
      </c>
      <c r="B40" s="19" t="n">
        <v>10</v>
      </c>
      <c r="C40" s="20" t="n">
        <v>10</v>
      </c>
      <c r="D40" s="21" t="n">
        <v>1</v>
      </c>
      <c r="E40" s="20" t="n">
        <v>1</v>
      </c>
      <c r="F40" s="22" t="n">
        <v>6</v>
      </c>
      <c r="G40" s="23" t="n">
        <v>6</v>
      </c>
    </row>
    <row r="41" customFormat="false" ht="12.75" hidden="false" customHeight="false" outlineLevel="0" collapsed="false">
      <c r="A41" s="24" t="s">
        <v>38</v>
      </c>
      <c r="B41" s="25" t="n">
        <v>46</v>
      </c>
      <c r="C41" s="26" t="n">
        <v>58</v>
      </c>
      <c r="D41" s="27" t="n">
        <v>57</v>
      </c>
      <c r="E41" s="26" t="n">
        <v>48</v>
      </c>
      <c r="F41" s="28" t="n">
        <v>106</v>
      </c>
      <c r="G41" s="29" t="n">
        <v>106</v>
      </c>
    </row>
    <row r="42" customFormat="false" ht="12.75" hidden="false" customHeight="false" outlineLevel="0" collapsed="false">
      <c r="A42" s="18"/>
      <c r="B42" s="30"/>
      <c r="C42" s="31"/>
      <c r="D42" s="32"/>
      <c r="E42" s="31"/>
      <c r="F42" s="33"/>
      <c r="G42" s="34"/>
    </row>
    <row r="43" customFormat="false" ht="12.75" hidden="false" customHeight="false" outlineLevel="0" collapsed="false">
      <c r="A43" s="24" t="s">
        <v>39</v>
      </c>
      <c r="B43" s="25" t="n">
        <v>295.5</v>
      </c>
      <c r="C43" s="26" t="n">
        <v>314.5</v>
      </c>
      <c r="D43" s="27" t="n">
        <v>178</v>
      </c>
      <c r="E43" s="26" t="n">
        <v>159</v>
      </c>
      <c r="F43" s="28" t="n">
        <v>514</v>
      </c>
      <c r="G43" s="29" t="n">
        <v>526</v>
      </c>
    </row>
  </sheetData>
  <mergeCells count="6"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3" width="8.85"/>
    <col collapsed="false" customWidth="true" hidden="false" outlineLevel="0" max="5" min="5" style="13" width="8.28"/>
    <col collapsed="false" customWidth="true" hidden="false" outlineLevel="0" max="6" min="6" style="13" width="8.14"/>
    <col collapsed="false" customWidth="true" hidden="false" outlineLevel="0" max="7" min="7" style="13" width="6.7"/>
    <col collapsed="false" customWidth="false" hidden="false" outlineLevel="0" max="257" min="8" style="1" width="9.14"/>
  </cols>
  <sheetData>
    <row r="2" s="3" customFormat="true" ht="20.25" hidden="false" customHeight="false" outlineLevel="0" collapsed="false">
      <c r="A2" s="2" t="s">
        <v>0</v>
      </c>
      <c r="D2" s="45"/>
      <c r="E2" s="45"/>
      <c r="F2" s="45"/>
      <c r="G2" s="45"/>
    </row>
    <row r="4" customFormat="false" ht="23.25" hidden="false" customHeight="false" outlineLevel="0" collapsed="false">
      <c r="A4" s="4" t="s">
        <v>1</v>
      </c>
      <c r="B4" s="5"/>
      <c r="C4" s="5"/>
      <c r="D4" s="114"/>
      <c r="E4" s="114"/>
      <c r="F4" s="114"/>
    </row>
    <row r="5" customFormat="false" ht="18" hidden="false" customHeight="false" outlineLevel="0" collapsed="false">
      <c r="A5" s="6"/>
    </row>
    <row r="6" s="3" customFormat="true" ht="20.25" hidden="false" customHeight="false" outlineLevel="0" collapsed="false">
      <c r="A6" s="115" t="s">
        <v>100</v>
      </c>
      <c r="D6" s="45"/>
      <c r="E6" s="45"/>
      <c r="F6" s="45"/>
      <c r="G6" s="45"/>
    </row>
    <row r="7" s="3" customFormat="true" ht="19.15" hidden="false" customHeight="true" outlineLevel="0" collapsed="false">
      <c r="A7" s="115" t="s">
        <v>101</v>
      </c>
      <c r="D7" s="45"/>
      <c r="E7" s="45"/>
      <c r="F7" s="45"/>
      <c r="G7" s="45"/>
      <c r="I7" s="116"/>
      <c r="J7" s="116"/>
      <c r="K7" s="116"/>
      <c r="L7" s="116"/>
      <c r="M7" s="116"/>
      <c r="N7" s="116"/>
      <c r="O7" s="116"/>
    </row>
    <row r="8" s="3" customFormat="true" ht="19.9" hidden="false" customHeight="true" outlineLevel="0" collapsed="false">
      <c r="A8" s="115" t="s">
        <v>102</v>
      </c>
      <c r="B8" s="117"/>
      <c r="C8" s="117"/>
      <c r="D8" s="117"/>
      <c r="E8" s="117"/>
      <c r="F8" s="117"/>
      <c r="G8" s="117"/>
      <c r="I8" s="116"/>
      <c r="J8" s="116"/>
      <c r="K8" s="116"/>
      <c r="L8" s="116"/>
      <c r="M8" s="116"/>
      <c r="N8" s="116"/>
      <c r="O8" s="116"/>
    </row>
    <row r="9" s="115" customFormat="true" ht="20.25" hidden="false" customHeight="false" outlineLevel="0" collapsed="false">
      <c r="A9" s="115" t="s">
        <v>103</v>
      </c>
      <c r="D9" s="118"/>
      <c r="E9" s="118"/>
      <c r="F9" s="118"/>
      <c r="G9" s="118"/>
    </row>
    <row r="10" s="115" customFormat="true" ht="20.25" hidden="false" customHeight="false" outlineLevel="0" collapsed="false">
      <c r="D10" s="118"/>
      <c r="E10" s="118"/>
      <c r="F10" s="118"/>
      <c r="G10" s="118"/>
    </row>
    <row r="11" s="115" customFormat="true" ht="16.15" hidden="false" customHeight="true" outlineLevel="0" collapsed="false">
      <c r="D11" s="119" t="s">
        <v>104</v>
      </c>
      <c r="E11" s="118"/>
      <c r="F11" s="118"/>
      <c r="G11" s="118"/>
    </row>
    <row r="12" s="9" customFormat="true" ht="12.75" hidden="false" customHeight="false" outlineLevel="0" collapsed="false">
      <c r="A12" s="9" t="s">
        <v>8</v>
      </c>
      <c r="B12" s="120" t="s">
        <v>105</v>
      </c>
      <c r="C12" s="120" t="s">
        <v>106</v>
      </c>
      <c r="D12" s="10"/>
      <c r="E12" s="10"/>
      <c r="F12" s="10"/>
      <c r="G12" s="121"/>
    </row>
    <row r="13" customFormat="false" ht="12.75" hidden="false" customHeight="false" outlineLevel="0" collapsed="false">
      <c r="B13" s="122"/>
      <c r="C13" s="122"/>
      <c r="E13" s="46"/>
      <c r="F13" s="46"/>
      <c r="G13" s="46"/>
    </row>
    <row r="14" customFormat="false" ht="12.75" hidden="false" customHeight="false" outlineLevel="0" collapsed="false">
      <c r="A14" s="18" t="s">
        <v>9</v>
      </c>
      <c r="B14" s="123"/>
      <c r="C14" s="123"/>
      <c r="D14" s="30"/>
      <c r="E14" s="30"/>
      <c r="F14" s="30"/>
      <c r="G14" s="30"/>
    </row>
    <row r="15" customFormat="false" ht="12.75" hidden="false" customHeight="false" outlineLevel="0" collapsed="false">
      <c r="A15" s="18" t="s">
        <v>10</v>
      </c>
      <c r="B15" s="123" t="n">
        <v>0</v>
      </c>
      <c r="C15" s="123" t="s">
        <v>107</v>
      </c>
      <c r="D15" s="30"/>
      <c r="E15" s="30"/>
      <c r="F15" s="30"/>
      <c r="G15" s="30"/>
    </row>
    <row r="16" customFormat="false" ht="12.75" hidden="false" customHeight="false" outlineLevel="0" collapsed="false">
      <c r="A16" s="18" t="s">
        <v>11</v>
      </c>
      <c r="B16" s="123" t="n">
        <v>0</v>
      </c>
      <c r="C16" s="123" t="s">
        <v>107</v>
      </c>
      <c r="D16" s="30"/>
      <c r="E16" s="30"/>
      <c r="F16" s="30"/>
      <c r="G16" s="30"/>
    </row>
    <row r="17" customFormat="false" ht="12.75" hidden="false" customHeight="false" outlineLevel="0" collapsed="false">
      <c r="A17" s="18" t="s">
        <v>12</v>
      </c>
      <c r="B17" s="123" t="n">
        <v>0</v>
      </c>
      <c r="C17" s="123" t="s">
        <v>107</v>
      </c>
      <c r="D17" s="30"/>
      <c r="E17" s="30"/>
      <c r="F17" s="30"/>
      <c r="G17" s="30"/>
    </row>
    <row r="18" customFormat="false" ht="12.75" hidden="false" customHeight="false" outlineLevel="0" collapsed="false">
      <c r="A18" s="18" t="s">
        <v>13</v>
      </c>
      <c r="B18" s="123" t="s">
        <v>107</v>
      </c>
      <c r="C18" s="123" t="n">
        <v>0</v>
      </c>
      <c r="D18" s="30"/>
      <c r="E18" s="30"/>
      <c r="F18" s="30"/>
      <c r="G18" s="30"/>
    </row>
    <row r="19" customFormat="false" ht="12.75" hidden="false" customHeight="false" outlineLevel="0" collapsed="false">
      <c r="A19" s="18" t="s">
        <v>14</v>
      </c>
      <c r="B19" s="123" t="n">
        <v>0</v>
      </c>
      <c r="C19" s="123" t="s">
        <v>107</v>
      </c>
      <c r="D19" s="30"/>
      <c r="E19" s="30"/>
      <c r="F19" s="30"/>
      <c r="G19" s="30"/>
    </row>
    <row r="20" customFormat="false" ht="12.75" hidden="false" customHeight="false" outlineLevel="0" collapsed="false">
      <c r="A20" s="18" t="s">
        <v>15</v>
      </c>
      <c r="B20" s="123" t="s">
        <v>107</v>
      </c>
      <c r="C20" s="123" t="n">
        <v>0</v>
      </c>
      <c r="D20" s="30"/>
      <c r="E20" s="30"/>
      <c r="F20" s="30"/>
      <c r="G20" s="30"/>
    </row>
    <row r="21" customFormat="false" ht="12.75" hidden="false" customHeight="false" outlineLevel="0" collapsed="false">
      <c r="A21" s="18" t="s">
        <v>16</v>
      </c>
      <c r="B21" s="123" t="s">
        <v>107</v>
      </c>
      <c r="C21" s="123" t="n">
        <v>0</v>
      </c>
      <c r="D21" s="30"/>
      <c r="E21" s="30"/>
      <c r="F21" s="30"/>
      <c r="G21" s="30"/>
    </row>
    <row r="22" customFormat="false" ht="12.75" hidden="false" customHeight="false" outlineLevel="0" collapsed="false">
      <c r="A22" s="24" t="s">
        <v>17</v>
      </c>
      <c r="B22" s="124"/>
      <c r="C22" s="124" t="n">
        <v>0</v>
      </c>
      <c r="D22" s="30"/>
      <c r="E22" s="30"/>
      <c r="F22" s="30"/>
      <c r="G22" s="30"/>
    </row>
    <row r="23" customFormat="false" ht="12.75" hidden="false" customHeight="false" outlineLevel="0" collapsed="false">
      <c r="A23" s="18" t="s">
        <v>18</v>
      </c>
      <c r="B23" s="123" t="s">
        <v>107</v>
      </c>
      <c r="C23" s="123" t="n">
        <v>0</v>
      </c>
      <c r="D23" s="30"/>
      <c r="E23" s="30"/>
      <c r="F23" s="30"/>
      <c r="G23" s="30"/>
    </row>
    <row r="24" customFormat="false" ht="12.75" hidden="false" customHeight="false" outlineLevel="0" collapsed="false">
      <c r="A24" s="18" t="s">
        <v>19</v>
      </c>
      <c r="B24" s="123" t="s">
        <v>107</v>
      </c>
      <c r="C24" s="123" t="n">
        <v>0</v>
      </c>
      <c r="D24" s="30"/>
      <c r="E24" s="30"/>
      <c r="F24" s="30"/>
      <c r="G24" s="30"/>
    </row>
    <row r="25" customFormat="false" ht="12.75" hidden="false" customHeight="false" outlineLevel="0" collapsed="false">
      <c r="A25" s="18" t="s">
        <v>20</v>
      </c>
      <c r="B25" s="123" t="n">
        <v>0</v>
      </c>
      <c r="C25" s="123" t="s">
        <v>107</v>
      </c>
      <c r="D25" s="30"/>
      <c r="E25" s="30"/>
      <c r="F25" s="30"/>
      <c r="G25" s="30"/>
    </row>
    <row r="26" customFormat="false" ht="12.75" hidden="false" customHeight="false" outlineLevel="0" collapsed="false">
      <c r="A26" s="24" t="s">
        <v>21</v>
      </c>
      <c r="B26" s="124" t="n">
        <v>0</v>
      </c>
      <c r="C26" s="124" t="n">
        <v>0</v>
      </c>
      <c r="D26" s="30"/>
      <c r="E26" s="30"/>
      <c r="F26" s="30"/>
      <c r="G26" s="30"/>
    </row>
    <row r="27" customFormat="false" ht="12.75" hidden="false" customHeight="false" outlineLevel="0" collapsed="false">
      <c r="A27" s="18" t="s">
        <v>22</v>
      </c>
      <c r="B27" s="123" t="s">
        <v>107</v>
      </c>
      <c r="C27" s="123" t="n">
        <v>0</v>
      </c>
      <c r="D27" s="30"/>
      <c r="E27" s="30"/>
      <c r="F27" s="30"/>
      <c r="G27" s="30"/>
    </row>
    <row r="28" customFormat="false" ht="12.75" hidden="false" customHeight="false" outlineLevel="0" collapsed="false">
      <c r="A28" s="18" t="s">
        <v>23</v>
      </c>
      <c r="B28" s="123" t="s">
        <v>107</v>
      </c>
      <c r="C28" s="123" t="n"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18" t="s">
        <v>24</v>
      </c>
      <c r="B29" s="123" t="n">
        <v>0</v>
      </c>
      <c r="C29" s="123" t="s">
        <v>107</v>
      </c>
      <c r="D29" s="30"/>
      <c r="E29" s="30"/>
      <c r="F29" s="30"/>
      <c r="G29" s="30"/>
    </row>
    <row r="30" customFormat="false" ht="12.75" hidden="false" customHeight="false" outlineLevel="0" collapsed="false">
      <c r="A30" s="18" t="s">
        <v>25</v>
      </c>
      <c r="B30" s="123" t="s">
        <v>107</v>
      </c>
      <c r="C30" s="123" t="n">
        <v>0</v>
      </c>
      <c r="D30" s="30"/>
      <c r="E30" s="30"/>
      <c r="F30" s="30"/>
      <c r="G30" s="30"/>
    </row>
    <row r="31" customFormat="false" ht="12.75" hidden="false" customHeight="false" outlineLevel="0" collapsed="false">
      <c r="A31" s="24" t="s">
        <v>26</v>
      </c>
      <c r="B31" s="124" t="n">
        <v>0</v>
      </c>
      <c r="C31" s="124" t="n">
        <v>0</v>
      </c>
      <c r="D31" s="30"/>
      <c r="E31" s="30"/>
      <c r="F31" s="30"/>
      <c r="G31" s="30"/>
    </row>
    <row r="32" customFormat="false" ht="12.75" hidden="false" customHeight="false" outlineLevel="0" collapsed="false">
      <c r="A32" s="18" t="s">
        <v>27</v>
      </c>
      <c r="B32" s="123" t="s">
        <v>107</v>
      </c>
      <c r="C32" s="123" t="n">
        <v>0</v>
      </c>
      <c r="D32" s="30"/>
      <c r="E32" s="30"/>
      <c r="F32" s="30"/>
      <c r="G32" s="30"/>
    </row>
    <row r="33" customFormat="false" ht="12.75" hidden="false" customHeight="false" outlineLevel="0" collapsed="false">
      <c r="A33" s="18" t="s">
        <v>28</v>
      </c>
      <c r="B33" s="123" t="s">
        <v>107</v>
      </c>
      <c r="C33" s="123" t="n"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18" t="s">
        <v>29</v>
      </c>
      <c r="B34" s="123" t="s">
        <v>107</v>
      </c>
      <c r="C34" s="123" t="n">
        <v>0</v>
      </c>
      <c r="D34" s="30"/>
      <c r="E34" s="125"/>
      <c r="F34" s="125"/>
      <c r="G34" s="46"/>
    </row>
    <row r="35" customFormat="false" ht="12.75" hidden="false" customHeight="false" outlineLevel="0" collapsed="false">
      <c r="A35" s="18" t="s">
        <v>30</v>
      </c>
      <c r="B35" s="123" t="n">
        <v>0</v>
      </c>
      <c r="C35" s="123" t="s">
        <v>107</v>
      </c>
      <c r="D35" s="30"/>
      <c r="E35" s="30"/>
      <c r="F35" s="30"/>
      <c r="G35" s="30"/>
    </row>
    <row r="36" customFormat="false" ht="12.75" hidden="false" customHeight="false" outlineLevel="0" collapsed="false">
      <c r="A36" s="18" t="s">
        <v>31</v>
      </c>
      <c r="B36" s="123" t="n">
        <v>0</v>
      </c>
      <c r="C36" s="123" t="s">
        <v>107</v>
      </c>
      <c r="E36" s="46"/>
      <c r="F36" s="46"/>
      <c r="G36" s="46"/>
    </row>
    <row r="37" customFormat="false" ht="12.75" hidden="false" customHeight="false" outlineLevel="0" collapsed="false">
      <c r="A37" s="24" t="s">
        <v>32</v>
      </c>
      <c r="B37" s="124" t="n">
        <v>0</v>
      </c>
      <c r="C37" s="124" t="n">
        <v>0</v>
      </c>
    </row>
    <row r="38" customFormat="false" ht="12.75" hidden="false" customHeight="false" outlineLevel="0" collapsed="false">
      <c r="A38" s="18" t="s">
        <v>33</v>
      </c>
      <c r="B38" s="123" t="s">
        <v>107</v>
      </c>
      <c r="C38" s="123" t="n">
        <v>0</v>
      </c>
    </row>
    <row r="39" customFormat="false" ht="12.75" hidden="false" customHeight="false" outlineLevel="0" collapsed="false">
      <c r="A39" s="18" t="s">
        <v>34</v>
      </c>
      <c r="B39" s="123" t="s">
        <v>107</v>
      </c>
      <c r="C39" s="123" t="n">
        <v>0</v>
      </c>
    </row>
    <row r="40" customFormat="false" ht="12.75" hidden="false" customHeight="false" outlineLevel="0" collapsed="false">
      <c r="A40" s="18" t="s">
        <v>35</v>
      </c>
      <c r="B40" s="123" t="s">
        <v>107</v>
      </c>
      <c r="C40" s="123" t="n">
        <v>0</v>
      </c>
    </row>
    <row r="41" customFormat="false" ht="12.75" hidden="false" customHeight="false" outlineLevel="0" collapsed="false">
      <c r="A41" s="18" t="s">
        <v>36</v>
      </c>
      <c r="B41" s="123" t="s">
        <v>107</v>
      </c>
      <c r="C41" s="123" t="n">
        <v>0</v>
      </c>
    </row>
    <row r="42" customFormat="false" ht="12.75" hidden="false" customHeight="false" outlineLevel="0" collapsed="false">
      <c r="A42" s="18" t="s">
        <v>37</v>
      </c>
      <c r="B42" s="123" t="s">
        <v>107</v>
      </c>
      <c r="C42" s="123" t="n">
        <v>0</v>
      </c>
    </row>
    <row r="43" customFormat="false" ht="12.75" hidden="false" customHeight="false" outlineLevel="0" collapsed="false">
      <c r="A43" s="24" t="s">
        <v>38</v>
      </c>
      <c r="B43" s="124" t="n">
        <v>0</v>
      </c>
      <c r="C43" s="124" t="n">
        <v>0</v>
      </c>
    </row>
    <row r="44" customFormat="false" ht="12.75" hidden="false" customHeight="false" outlineLevel="0" collapsed="false">
      <c r="A44" s="39"/>
      <c r="B44" s="126"/>
      <c r="C44" s="126"/>
    </row>
    <row r="45" customFormat="false" ht="12.75" hidden="false" customHeight="false" outlineLevel="0" collapsed="false">
      <c r="A45" s="39"/>
      <c r="B45" s="126" t="n">
        <v>0</v>
      </c>
      <c r="C45" s="126" t="n">
        <v>0</v>
      </c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C&amp;P&amp;R&amp;9Selvitys sairaanhoitopiirien
ensihoidost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7" width="44.41"/>
    <col collapsed="false" customWidth="true" hidden="false" outlineLevel="0" max="3" min="3" style="13" width="8.85"/>
    <col collapsed="false" customWidth="true" hidden="false" outlineLevel="0" max="4" min="4" style="13" width="10.71"/>
    <col collapsed="false" customWidth="true" hidden="false" outlineLevel="0" max="5" min="5" style="13" width="10.13"/>
    <col collapsed="false" customWidth="true" hidden="false" outlineLevel="0" max="6" min="6" style="13" width="9.28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s="3" customFormat="true" ht="20.25" hidden="false" customHeight="false" outlineLevel="0" collapsed="false">
      <c r="A2" s="2" t="s">
        <v>0</v>
      </c>
      <c r="B2" s="128"/>
      <c r="C2" s="45"/>
      <c r="D2" s="45"/>
      <c r="E2" s="45"/>
      <c r="F2" s="45"/>
    </row>
    <row r="4" customFormat="false" ht="23.25" hidden="false" customHeight="false" outlineLevel="0" collapsed="false">
      <c r="A4" s="4" t="s">
        <v>1</v>
      </c>
      <c r="B4" s="129"/>
      <c r="C4" s="114"/>
      <c r="D4" s="114"/>
    </row>
    <row r="5" customFormat="false" ht="18" hidden="false" customHeight="false" outlineLevel="0" collapsed="false">
      <c r="A5" s="6"/>
    </row>
    <row r="6" customFormat="false" ht="20.25" hidden="false" customHeight="false" outlineLevel="0" collapsed="false">
      <c r="A6" s="130" t="s">
        <v>108</v>
      </c>
    </row>
    <row r="7" s="3" customFormat="true" ht="20.25" hidden="false" customHeight="false" outlineLevel="0" collapsed="false">
      <c r="A7" s="115" t="s">
        <v>109</v>
      </c>
      <c r="B7" s="128"/>
      <c r="C7" s="45"/>
      <c r="D7" s="45"/>
      <c r="E7" s="45"/>
      <c r="F7" s="45"/>
    </row>
    <row r="8" customFormat="false" ht="13.5" hidden="false" customHeight="true" outlineLevel="0" collapsed="false">
      <c r="A8" s="6"/>
      <c r="D8" s="13" t="s">
        <v>110</v>
      </c>
    </row>
    <row r="9" customFormat="false" ht="13.9" hidden="false" customHeight="true" outlineLevel="0" collapsed="false">
      <c r="A9" s="9" t="s">
        <v>8</v>
      </c>
      <c r="B9" s="74" t="s">
        <v>111</v>
      </c>
      <c r="C9" s="74" t="s">
        <v>112</v>
      </c>
      <c r="D9" s="74"/>
      <c r="E9" s="74"/>
      <c r="F9" s="74"/>
      <c r="H9" s="131"/>
    </row>
    <row r="10" s="9" customFormat="true" ht="12.75" hidden="false" customHeight="false" outlineLevel="0" collapsed="false">
      <c r="B10" s="132"/>
      <c r="C10" s="10"/>
      <c r="D10" s="10"/>
      <c r="E10" s="121"/>
      <c r="F10" s="10"/>
    </row>
    <row r="11" customFormat="false" ht="12.75" hidden="false" customHeight="false" outlineLevel="0" collapsed="false">
      <c r="A11" s="18" t="s">
        <v>9</v>
      </c>
      <c r="B11" s="133"/>
      <c r="C11" s="119"/>
      <c r="D11" s="134"/>
      <c r="E11" s="134"/>
      <c r="F11" s="134"/>
    </row>
    <row r="12" customFormat="false" ht="12.75" hidden="false" customHeight="false" outlineLevel="0" collapsed="false">
      <c r="A12" s="18" t="s">
        <v>10</v>
      </c>
      <c r="B12" s="133" t="s">
        <v>113</v>
      </c>
      <c r="C12" s="119" t="s">
        <v>114</v>
      </c>
      <c r="D12" s="134"/>
      <c r="E12" s="134"/>
      <c r="F12" s="134"/>
    </row>
    <row r="13" customFormat="false" ht="12.75" hidden="false" customHeight="false" outlineLevel="0" collapsed="false">
      <c r="A13" s="18" t="s">
        <v>11</v>
      </c>
      <c r="B13" s="133" t="s">
        <v>115</v>
      </c>
      <c r="C13" s="119"/>
      <c r="D13" s="134"/>
      <c r="E13" s="134"/>
      <c r="F13" s="134"/>
    </row>
    <row r="14" customFormat="false" ht="12.75" hidden="false" customHeight="false" outlineLevel="0" collapsed="false">
      <c r="A14" s="18" t="s">
        <v>12</v>
      </c>
      <c r="B14" s="133" t="s">
        <v>113</v>
      </c>
      <c r="C14" s="119" t="s">
        <v>114</v>
      </c>
      <c r="D14" s="134"/>
      <c r="E14" s="134"/>
      <c r="F14" s="134"/>
    </row>
    <row r="15" customFormat="false" ht="25.5" hidden="false" customHeight="false" outlineLevel="0" collapsed="false">
      <c r="A15" s="18" t="s">
        <v>13</v>
      </c>
      <c r="B15" s="133" t="s">
        <v>116</v>
      </c>
      <c r="C15" s="119" t="s">
        <v>114</v>
      </c>
      <c r="D15" s="134"/>
      <c r="E15" s="134"/>
      <c r="F15" s="134"/>
    </row>
    <row r="16" customFormat="false" ht="12.75" hidden="false" customHeight="false" outlineLevel="0" collapsed="false">
      <c r="A16" s="18" t="s">
        <v>14</v>
      </c>
      <c r="B16" s="133" t="s">
        <v>117</v>
      </c>
      <c r="C16" s="119" t="s">
        <v>114</v>
      </c>
      <c r="D16" s="134"/>
      <c r="E16" s="134"/>
      <c r="F16" s="134"/>
    </row>
    <row r="17" customFormat="false" ht="25.5" hidden="false" customHeight="false" outlineLevel="0" collapsed="false">
      <c r="A17" s="18" t="s">
        <v>15</v>
      </c>
      <c r="B17" s="133" t="s">
        <v>118</v>
      </c>
      <c r="C17" s="119" t="s">
        <v>114</v>
      </c>
      <c r="D17" s="134"/>
      <c r="E17" s="134"/>
      <c r="F17" s="134"/>
    </row>
    <row r="18" customFormat="false" ht="12.75" hidden="false" customHeight="false" outlineLevel="0" collapsed="false">
      <c r="A18" s="18" t="s">
        <v>16</v>
      </c>
      <c r="B18" s="133" t="s">
        <v>119</v>
      </c>
      <c r="C18" s="119"/>
      <c r="D18" s="134"/>
      <c r="E18" s="134"/>
      <c r="F18" s="134"/>
    </row>
    <row r="19" customFormat="false" ht="12.75" hidden="false" customHeight="false" outlineLevel="0" collapsed="false">
      <c r="A19" s="24" t="s">
        <v>17</v>
      </c>
      <c r="B19" s="135"/>
      <c r="C19" s="136"/>
      <c r="D19" s="134"/>
      <c r="E19" s="134"/>
      <c r="F19" s="134"/>
    </row>
    <row r="20" customFormat="false" ht="12.75" hidden="false" customHeight="false" outlineLevel="0" collapsed="false">
      <c r="A20" s="18" t="s">
        <v>18</v>
      </c>
      <c r="B20" s="133" t="s">
        <v>120</v>
      </c>
      <c r="C20" s="119"/>
      <c r="D20" s="134"/>
      <c r="E20" s="134"/>
      <c r="F20" s="134"/>
    </row>
    <row r="21" customFormat="false" ht="25.5" hidden="false" customHeight="false" outlineLevel="0" collapsed="false">
      <c r="A21" s="18" t="s">
        <v>19</v>
      </c>
      <c r="B21" s="133" t="s">
        <v>121</v>
      </c>
      <c r="C21" s="119" t="s">
        <v>114</v>
      </c>
      <c r="D21" s="134"/>
      <c r="E21" s="134"/>
      <c r="F21" s="134"/>
    </row>
    <row r="22" customFormat="false" ht="12.75" hidden="false" customHeight="false" outlineLevel="0" collapsed="false">
      <c r="A22" s="18" t="s">
        <v>20</v>
      </c>
      <c r="B22" s="133" t="s">
        <v>122</v>
      </c>
      <c r="C22" s="119"/>
      <c r="D22" s="134"/>
      <c r="E22" s="134"/>
      <c r="F22" s="134"/>
    </row>
    <row r="23" customFormat="false" ht="12.75" hidden="false" customHeight="false" outlineLevel="0" collapsed="false">
      <c r="A23" s="24" t="s">
        <v>21</v>
      </c>
      <c r="B23" s="135"/>
      <c r="C23" s="136"/>
      <c r="D23" s="134"/>
      <c r="E23" s="134"/>
      <c r="F23" s="134"/>
    </row>
    <row r="24" customFormat="false" ht="12.75" hidden="false" customHeight="false" outlineLevel="0" collapsed="false">
      <c r="A24" s="18" t="s">
        <v>22</v>
      </c>
      <c r="B24" s="133" t="s">
        <v>123</v>
      </c>
      <c r="C24" s="119"/>
      <c r="D24" s="134"/>
      <c r="E24" s="134"/>
      <c r="F24" s="134"/>
    </row>
    <row r="25" customFormat="false" ht="12.75" hidden="false" customHeight="false" outlineLevel="0" collapsed="false">
      <c r="A25" s="18" t="s">
        <v>23</v>
      </c>
      <c r="B25" s="133" t="s">
        <v>124</v>
      </c>
      <c r="C25" s="119" t="s">
        <v>114</v>
      </c>
      <c r="D25" s="134"/>
      <c r="E25" s="134"/>
      <c r="F25" s="134"/>
    </row>
    <row r="26" customFormat="false" ht="12.75" hidden="false" customHeight="false" outlineLevel="0" collapsed="false">
      <c r="A26" s="18" t="s">
        <v>24</v>
      </c>
      <c r="B26" s="133" t="s">
        <v>124</v>
      </c>
      <c r="C26" s="119"/>
      <c r="D26" s="134"/>
      <c r="E26" s="134"/>
      <c r="F26" s="134"/>
    </row>
    <row r="27" customFormat="false" ht="12.75" hidden="false" customHeight="false" outlineLevel="0" collapsed="false">
      <c r="A27" s="18" t="s">
        <v>25</v>
      </c>
      <c r="B27" s="133" t="s">
        <v>124</v>
      </c>
      <c r="C27" s="119"/>
      <c r="D27" s="134"/>
      <c r="E27" s="134"/>
      <c r="F27" s="134"/>
    </row>
    <row r="28" customFormat="false" ht="12.75" hidden="false" customHeight="false" outlineLevel="0" collapsed="false">
      <c r="A28" s="24" t="s">
        <v>26</v>
      </c>
      <c r="B28" s="135"/>
      <c r="C28" s="136"/>
      <c r="D28" s="134"/>
      <c r="E28" s="134"/>
      <c r="F28" s="134"/>
    </row>
    <row r="29" customFormat="false" ht="12.75" hidden="false" customHeight="false" outlineLevel="0" collapsed="false">
      <c r="A29" s="18" t="s">
        <v>27</v>
      </c>
      <c r="B29" s="133" t="s">
        <v>125</v>
      </c>
      <c r="C29" s="119" t="s">
        <v>114</v>
      </c>
      <c r="D29" s="134"/>
      <c r="E29" s="134"/>
      <c r="F29" s="134"/>
    </row>
    <row r="30" customFormat="false" ht="12.75" hidden="false" customHeight="false" outlineLevel="0" collapsed="false">
      <c r="A30" s="18" t="s">
        <v>28</v>
      </c>
      <c r="B30" s="133" t="s">
        <v>113</v>
      </c>
      <c r="C30" s="119" t="s">
        <v>114</v>
      </c>
      <c r="D30" s="134"/>
      <c r="E30" s="134"/>
      <c r="F30" s="134"/>
    </row>
    <row r="31" customFormat="false" ht="25.5" hidden="false" customHeight="false" outlineLevel="0" collapsed="false">
      <c r="A31" s="18" t="s">
        <v>29</v>
      </c>
      <c r="B31" s="133" t="s">
        <v>126</v>
      </c>
      <c r="C31" s="119" t="s">
        <v>114</v>
      </c>
      <c r="D31" s="46"/>
    </row>
    <row r="32" customFormat="false" ht="12.75" hidden="false" customHeight="false" outlineLevel="0" collapsed="false">
      <c r="A32" s="18" t="s">
        <v>30</v>
      </c>
      <c r="B32" s="133" t="s">
        <v>127</v>
      </c>
      <c r="C32" s="119"/>
      <c r="D32" s="46"/>
    </row>
    <row r="33" customFormat="false" ht="12.75" hidden="false" customHeight="false" outlineLevel="0" collapsed="false">
      <c r="A33" s="18" t="s">
        <v>31</v>
      </c>
      <c r="B33" s="133" t="s">
        <v>128</v>
      </c>
      <c r="C33" s="119"/>
      <c r="D33" s="46"/>
    </row>
    <row r="34" customFormat="false" ht="12.75" hidden="false" customHeight="false" outlineLevel="0" collapsed="false">
      <c r="A34" s="24" t="s">
        <v>32</v>
      </c>
      <c r="B34" s="135"/>
      <c r="C34" s="136"/>
    </row>
    <row r="35" customFormat="false" ht="12.75" hidden="false" customHeight="false" outlineLevel="0" collapsed="false">
      <c r="A35" s="18" t="s">
        <v>33</v>
      </c>
      <c r="B35" s="133" t="s">
        <v>129</v>
      </c>
      <c r="C35" s="119"/>
    </row>
    <row r="36" customFormat="false" ht="12.75" hidden="false" customHeight="false" outlineLevel="0" collapsed="false">
      <c r="A36" s="18" t="s">
        <v>34</v>
      </c>
      <c r="B36" s="133"/>
      <c r="C36" s="119"/>
    </row>
    <row r="37" customFormat="false" ht="12.75" hidden="false" customHeight="false" outlineLevel="0" collapsed="false">
      <c r="A37" s="18" t="s">
        <v>35</v>
      </c>
      <c r="B37" s="133" t="s">
        <v>124</v>
      </c>
      <c r="C37" s="119" t="s">
        <v>114</v>
      </c>
    </row>
    <row r="38" customFormat="false" ht="12.75" hidden="false" customHeight="false" outlineLevel="0" collapsed="false">
      <c r="A38" s="18" t="s">
        <v>36</v>
      </c>
      <c r="B38" s="133" t="s">
        <v>124</v>
      </c>
      <c r="C38" s="119"/>
    </row>
    <row r="39" customFormat="false" ht="12.75" hidden="false" customHeight="false" outlineLevel="0" collapsed="false">
      <c r="A39" s="18" t="s">
        <v>37</v>
      </c>
      <c r="B39" s="133" t="s">
        <v>113</v>
      </c>
      <c r="C39" s="119" t="s">
        <v>114</v>
      </c>
    </row>
    <row r="40" customFormat="false" ht="12.75" hidden="false" customHeight="false" outlineLevel="0" collapsed="false">
      <c r="A40" s="24" t="s">
        <v>38</v>
      </c>
      <c r="B40" s="135"/>
      <c r="C40" s="136"/>
    </row>
    <row r="41" customFormat="false" ht="12.75" hidden="false" customHeight="false" outlineLevel="0" collapsed="false">
      <c r="A41" s="39"/>
      <c r="B41" s="133"/>
      <c r="C41" s="119"/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20.41"/>
    <col collapsed="false" customWidth="true" hidden="false" outlineLevel="0" max="2" min="2" style="138" width="82.99"/>
  </cols>
  <sheetData>
    <row r="2" customFormat="false" ht="20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3.25" hidden="false" customHeight="false" outlineLevel="0" collapsed="false">
      <c r="A4" s="4" t="s">
        <v>1</v>
      </c>
    </row>
    <row r="5" customFormat="false" ht="18" hidden="false" customHeight="false" outlineLevel="0" collapsed="false">
      <c r="A5" s="6"/>
    </row>
    <row r="6" customFormat="false" ht="20.25" hidden="false" customHeight="false" outlineLevel="0" collapsed="false">
      <c r="A6" s="2" t="s">
        <v>130</v>
      </c>
    </row>
    <row r="7" customFormat="false" ht="20.25" hidden="false" customHeight="false" outlineLevel="0" collapsed="false">
      <c r="A7" s="2"/>
    </row>
    <row r="8" customFormat="false" ht="12.75" hidden="false" customHeight="false" outlineLevel="0" collapsed="false">
      <c r="A8" s="9" t="s">
        <v>8</v>
      </c>
      <c r="B8" s="139" t="s">
        <v>131</v>
      </c>
    </row>
    <row r="10" customFormat="false" ht="25.5" hidden="false" customHeight="false" outlineLevel="0" collapsed="false">
      <c r="A10" s="140" t="s">
        <v>9</v>
      </c>
      <c r="B10" s="141" t="s">
        <v>132</v>
      </c>
    </row>
    <row r="11" customFormat="false" ht="12.75" hidden="false" customHeight="false" outlineLevel="0" collapsed="false">
      <c r="A11" s="140" t="s">
        <v>15</v>
      </c>
      <c r="B11" s="141" t="s">
        <v>133</v>
      </c>
    </row>
    <row r="12" customFormat="false" ht="12.75" hidden="false" customHeight="false" outlineLevel="0" collapsed="false">
      <c r="A12" s="140" t="s">
        <v>16</v>
      </c>
      <c r="B12" s="141" t="s">
        <v>134</v>
      </c>
    </row>
    <row r="13" customFormat="false" ht="12.75" hidden="false" customHeight="false" outlineLevel="0" collapsed="false">
      <c r="A13" s="140"/>
      <c r="B13" s="141"/>
    </row>
    <row r="14" customFormat="false" ht="25.5" hidden="false" customHeight="false" outlineLevel="0" collapsed="false">
      <c r="A14" s="142" t="s">
        <v>18</v>
      </c>
      <c r="B14" s="141" t="s">
        <v>135</v>
      </c>
    </row>
    <row r="15" customFormat="false" ht="12.75" hidden="false" customHeight="false" outlineLevel="0" collapsed="false">
      <c r="A15" s="140" t="s">
        <v>19</v>
      </c>
      <c r="B15" s="141" t="s">
        <v>134</v>
      </c>
    </row>
    <row r="16" customFormat="false" ht="12.75" hidden="false" customHeight="false" outlineLevel="0" collapsed="false">
      <c r="A16" s="140" t="s">
        <v>20</v>
      </c>
      <c r="B16" s="141" t="s">
        <v>133</v>
      </c>
    </row>
    <row r="17" customFormat="false" ht="12.75" hidden="false" customHeight="false" outlineLevel="0" collapsed="false">
      <c r="A17" s="140"/>
      <c r="B17" s="141"/>
    </row>
    <row r="18" customFormat="false" ht="25.5" hidden="false" customHeight="false" outlineLevel="0" collapsed="false">
      <c r="A18" s="140" t="s">
        <v>22</v>
      </c>
      <c r="B18" s="141" t="s">
        <v>136</v>
      </c>
    </row>
    <row r="19" customFormat="false" ht="12.75" hidden="false" customHeight="false" outlineLevel="0" collapsed="false">
      <c r="A19" s="140" t="s">
        <v>23</v>
      </c>
      <c r="B19" s="141" t="s">
        <v>133</v>
      </c>
    </row>
    <row r="20" customFormat="false" ht="12.75" hidden="false" customHeight="false" outlineLevel="0" collapsed="false">
      <c r="A20" s="140" t="s">
        <v>24</v>
      </c>
      <c r="B20" s="141" t="s">
        <v>137</v>
      </c>
    </row>
    <row r="21" customFormat="false" ht="12.75" hidden="false" customHeight="false" outlineLevel="0" collapsed="false">
      <c r="A21" s="140" t="s">
        <v>25</v>
      </c>
      <c r="B21" s="141" t="s">
        <v>138</v>
      </c>
    </row>
    <row r="22" customFormat="false" ht="12.75" hidden="false" customHeight="false" outlineLevel="0" collapsed="false">
      <c r="A22" s="140"/>
      <c r="B22" s="141"/>
    </row>
    <row r="23" customFormat="false" ht="12.75" hidden="false" customHeight="false" outlineLevel="0" collapsed="false">
      <c r="A23" s="140" t="s">
        <v>27</v>
      </c>
      <c r="B23" s="141" t="s">
        <v>139</v>
      </c>
    </row>
    <row r="24" customFormat="false" ht="12.75" hidden="false" customHeight="false" outlineLevel="0" collapsed="false">
      <c r="A24" s="140" t="s">
        <v>28</v>
      </c>
      <c r="B24" s="141" t="s">
        <v>140</v>
      </c>
    </row>
    <row r="25" customFormat="false" ht="12.75" hidden="false" customHeight="false" outlineLevel="0" collapsed="false">
      <c r="A25" s="140" t="s">
        <v>29</v>
      </c>
      <c r="B25" s="141" t="s">
        <v>133</v>
      </c>
    </row>
    <row r="26" customFormat="false" ht="25.5" hidden="false" customHeight="false" outlineLevel="0" collapsed="false">
      <c r="A26" s="140" t="s">
        <v>30</v>
      </c>
      <c r="B26" s="141" t="s">
        <v>141</v>
      </c>
    </row>
    <row r="27" customFormat="false" ht="12.75" hidden="false" customHeight="false" outlineLevel="0" collapsed="false">
      <c r="A27" s="140" t="s">
        <v>31</v>
      </c>
      <c r="B27" s="141" t="s">
        <v>142</v>
      </c>
    </row>
    <row r="28" customFormat="false" ht="12.75" hidden="false" customHeight="false" outlineLevel="0" collapsed="false">
      <c r="A28" s="140"/>
      <c r="B28" s="141"/>
    </row>
    <row r="29" customFormat="false" ht="12.75" hidden="false" customHeight="false" outlineLevel="0" collapsed="false">
      <c r="A29" s="140" t="s">
        <v>33</v>
      </c>
      <c r="B29" s="141" t="s">
        <v>143</v>
      </c>
    </row>
    <row r="30" customFormat="false" ht="12.75" hidden="false" customHeight="false" outlineLevel="0" collapsed="false">
      <c r="A30" s="140" t="s">
        <v>34</v>
      </c>
      <c r="B30" s="141" t="s">
        <v>144</v>
      </c>
    </row>
    <row r="31" customFormat="false" ht="12.75" hidden="false" customHeight="false" outlineLevel="0" collapsed="false">
      <c r="A31" s="140" t="s">
        <v>35</v>
      </c>
      <c r="B31" s="141" t="s">
        <v>133</v>
      </c>
    </row>
    <row r="32" customFormat="false" ht="38.25" hidden="false" customHeight="false" outlineLevel="0" collapsed="false">
      <c r="A32" s="140" t="s">
        <v>36</v>
      </c>
      <c r="B32" s="141" t="s">
        <v>145</v>
      </c>
    </row>
    <row r="33" customFormat="false" ht="12.75" hidden="false" customHeight="false" outlineLevel="0" collapsed="false">
      <c r="A33" s="140" t="s">
        <v>37</v>
      </c>
      <c r="B33" s="141" t="s">
        <v>134</v>
      </c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0.56"/>
    <col collapsed="false" customWidth="true" hidden="false" outlineLevel="0" max="2" min="2" style="143" width="10.28"/>
    <col collapsed="false" customWidth="true" hidden="false" outlineLevel="0" max="3" min="3" style="143" width="8.99"/>
    <col collapsed="false" customWidth="true" hidden="false" outlineLevel="0" max="4" min="4" style="143" width="7.28"/>
    <col collapsed="false" customWidth="true" hidden="false" outlineLevel="0" max="5" min="5" style="143" width="5.85"/>
    <col collapsed="false" customWidth="true" hidden="false" outlineLevel="0" max="6" min="6" style="143" width="8.28"/>
    <col collapsed="false" customWidth="true" hidden="false" outlineLevel="0" max="7" min="7" style="143" width="7.7"/>
    <col collapsed="false" customWidth="true" hidden="false" outlineLevel="0" max="8" min="8" style="143" width="7.28"/>
    <col collapsed="false" customWidth="true" hidden="false" outlineLevel="0" max="9" min="9" style="144" width="18.56"/>
    <col collapsed="false" customWidth="true" hidden="false" outlineLevel="0" max="10" min="10" style="143" width="8.7"/>
    <col collapsed="false" customWidth="true" hidden="false" outlineLevel="0" max="11" min="11" style="143" width="9.41"/>
    <col collapsed="false" customWidth="true" hidden="false" outlineLevel="0" max="12" min="12" style="143" width="12.14"/>
    <col collapsed="false" customWidth="true" hidden="false" outlineLevel="0" max="13" min="13" style="143" width="16.56"/>
    <col collapsed="false" customWidth="false" hidden="false" outlineLevel="0" max="257" min="14" style="143" width="9.14"/>
  </cols>
  <sheetData>
    <row r="2" customFormat="false" ht="23.25" hidden="false" customHeight="false" outlineLevel="0" collapsed="false">
      <c r="A2" s="145" t="s">
        <v>146</v>
      </c>
      <c r="B2" s="146"/>
      <c r="C2" s="146"/>
      <c r="D2" s="146"/>
      <c r="E2" s="146"/>
      <c r="F2" s="146"/>
      <c r="G2" s="146"/>
    </row>
    <row r="3" customFormat="false" ht="18" hidden="false" customHeight="false" outlineLevel="0" collapsed="false">
      <c r="A3" s="147" t="s">
        <v>147</v>
      </c>
    </row>
    <row r="4" customFormat="false" ht="25.9" hidden="false" customHeight="true" outlineLevel="0" collapsed="false">
      <c r="A4" s="147" t="s">
        <v>148</v>
      </c>
    </row>
    <row r="5" customFormat="false" ht="18" hidden="false" customHeight="false" outlineLevel="0" collapsed="false">
      <c r="A5" s="147" t="s">
        <v>149</v>
      </c>
      <c r="I5" s="148"/>
    </row>
    <row r="6" customFormat="false" ht="7.9" hidden="false" customHeight="true" outlineLevel="0" collapsed="false">
      <c r="A6" s="147"/>
    </row>
    <row r="7" customFormat="false" ht="18" hidden="false" customHeight="false" outlineLevel="0" collapsed="false">
      <c r="A7" s="147" t="s">
        <v>150</v>
      </c>
      <c r="H7" s="149"/>
      <c r="I7" s="150"/>
      <c r="M7" s="143" t="s">
        <v>151</v>
      </c>
    </row>
    <row r="8" customFormat="false" ht="9.6" hidden="false" customHeight="true" outlineLevel="0" collapsed="false">
      <c r="A8" s="147"/>
    </row>
    <row r="9" s="154" customFormat="true" ht="12.75" hidden="false" customHeight="false" outlineLevel="0" collapsed="false">
      <c r="A9" s="151"/>
      <c r="B9" s="152" t="s">
        <v>152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3" t="s">
        <v>153</v>
      </c>
    </row>
    <row r="10" s="154" customFormat="true" ht="12.75" hidden="false" customHeight="false" outlineLevel="0" collapsed="false">
      <c r="B10" s="155" t="s">
        <v>154</v>
      </c>
      <c r="C10" s="155" t="s">
        <v>155</v>
      </c>
      <c r="D10" s="156" t="s">
        <v>156</v>
      </c>
      <c r="E10" s="156"/>
      <c r="F10" s="157" t="s">
        <v>157</v>
      </c>
      <c r="G10" s="156" t="s">
        <v>156</v>
      </c>
      <c r="H10" s="156"/>
      <c r="I10" s="148" t="s">
        <v>158</v>
      </c>
      <c r="J10" s="158" t="s">
        <v>154</v>
      </c>
      <c r="K10" s="158" t="s">
        <v>157</v>
      </c>
      <c r="L10" s="158" t="s">
        <v>159</v>
      </c>
      <c r="M10" s="159" t="s">
        <v>160</v>
      </c>
    </row>
    <row r="11" s="154" customFormat="true" ht="12.75" hidden="false" customHeight="false" outlineLevel="0" collapsed="false">
      <c r="A11" s="154" t="s">
        <v>8</v>
      </c>
      <c r="B11" s="160" t="n">
        <v>41685</v>
      </c>
      <c r="C11" s="160" t="n">
        <v>41275</v>
      </c>
      <c r="D11" s="157" t="s">
        <v>161</v>
      </c>
      <c r="E11" s="157" t="s">
        <v>81</v>
      </c>
      <c r="F11" s="157"/>
      <c r="G11" s="157" t="s">
        <v>161</v>
      </c>
      <c r="H11" s="157" t="s">
        <v>81</v>
      </c>
      <c r="I11" s="161" t="s">
        <v>162</v>
      </c>
      <c r="J11" s="158" t="s">
        <v>163</v>
      </c>
      <c r="K11" s="158" t="s">
        <v>163</v>
      </c>
      <c r="L11" s="162" t="n">
        <v>41639</v>
      </c>
      <c r="M11" s="159" t="s">
        <v>164</v>
      </c>
      <c r="N11" s="143"/>
    </row>
    <row r="12" s="154" customFormat="true" ht="12.75" hidden="false" customHeight="false" outlineLevel="0" collapsed="false">
      <c r="B12" s="160"/>
      <c r="C12" s="160"/>
      <c r="D12" s="157"/>
      <c r="E12" s="157"/>
      <c r="F12" s="157"/>
      <c r="G12" s="157"/>
      <c r="H12" s="157"/>
      <c r="I12" s="161" t="s">
        <v>165</v>
      </c>
      <c r="J12" s="158"/>
      <c r="K12" s="158"/>
      <c r="L12" s="162"/>
      <c r="M12" s="163"/>
      <c r="N12" s="143"/>
    </row>
    <row r="13" customFormat="false" ht="12.75" hidden="false" customHeight="false" outlineLevel="0" collapsed="false">
      <c r="I13" s="148"/>
      <c r="J13" s="164"/>
      <c r="K13" s="164"/>
      <c r="L13" s="165"/>
      <c r="M13" s="166"/>
    </row>
    <row r="14" customFormat="false" ht="12.75" hidden="false" customHeight="false" outlineLevel="0" collapsed="false">
      <c r="A14" s="167" t="s">
        <v>166</v>
      </c>
      <c r="B14" s="168" t="n">
        <v>4.7</v>
      </c>
      <c r="C14" s="168" t="n">
        <v>5.27</v>
      </c>
      <c r="D14" s="168" t="n">
        <v>-0.569999999999999</v>
      </c>
      <c r="E14" s="169" t="n">
        <v>-10.8159392789374</v>
      </c>
      <c r="F14" s="168" t="n">
        <v>5.48</v>
      </c>
      <c r="G14" s="168" t="n">
        <v>0.78</v>
      </c>
      <c r="H14" s="169" t="n">
        <v>16.5957446808511</v>
      </c>
      <c r="I14" s="170" t="n">
        <v>81.2914728555439</v>
      </c>
      <c r="J14" s="171" t="n">
        <v>35.5382149230257</v>
      </c>
      <c r="K14" s="171" t="n">
        <v>41.4360463357832</v>
      </c>
      <c r="L14" s="165" t="n">
        <v>132252</v>
      </c>
      <c r="M14" s="163" t="n">
        <v>7.41</v>
      </c>
      <c r="N14" s="172"/>
      <c r="O14" s="172"/>
      <c r="P14" s="173"/>
      <c r="Q14" s="172"/>
    </row>
    <row r="15" customFormat="false" ht="12.75" hidden="false" customHeight="false" outlineLevel="0" collapsed="false">
      <c r="A15" s="167" t="s">
        <v>23</v>
      </c>
      <c r="B15" s="168" t="n">
        <v>9.33</v>
      </c>
      <c r="C15" s="168" t="n">
        <v>9.32</v>
      </c>
      <c r="D15" s="168" t="n">
        <v>0.00999999999999979</v>
      </c>
      <c r="E15" s="174" t="n">
        <v>0.107296137339054</v>
      </c>
      <c r="F15" s="168" t="n">
        <v>9.41</v>
      </c>
      <c r="G15" s="168" t="n">
        <v>0.0800000000000001</v>
      </c>
      <c r="H15" s="174" t="n">
        <v>0.857449088960344</v>
      </c>
      <c r="I15" s="170" t="n">
        <v>39.8717948717949</v>
      </c>
      <c r="J15" s="171" t="n">
        <v>46.9242723720144</v>
      </c>
      <c r="K15" s="171" t="n">
        <v>47.3266241179695</v>
      </c>
      <c r="L15" s="165" t="n">
        <v>198831</v>
      </c>
      <c r="M15" s="175" t="n">
        <v>14.1993</v>
      </c>
      <c r="N15" s="172"/>
      <c r="O15" s="172"/>
      <c r="P15" s="173"/>
      <c r="Q15" s="172"/>
    </row>
    <row r="16" customFormat="false" ht="12.75" hidden="false" customHeight="false" outlineLevel="0" collapsed="false">
      <c r="A16" s="167" t="s">
        <v>28</v>
      </c>
      <c r="B16" s="168" t="n">
        <v>5.64</v>
      </c>
      <c r="C16" s="168" t="n">
        <v>5.05</v>
      </c>
      <c r="D16" s="168" t="n">
        <v>0.59</v>
      </c>
      <c r="E16" s="174" t="n">
        <v>11.6831683168317</v>
      </c>
      <c r="F16" s="168" t="n">
        <v>6.17</v>
      </c>
      <c r="G16" s="168" t="n">
        <v>0.53</v>
      </c>
      <c r="H16" s="174" t="n">
        <v>9.39716312056738</v>
      </c>
      <c r="I16" s="170" t="n">
        <v>32.3951751866743</v>
      </c>
      <c r="J16" s="171" t="n">
        <v>54.0193665175707</v>
      </c>
      <c r="K16" s="171" t="n">
        <v>59.0956545059239</v>
      </c>
      <c r="L16" s="165" t="n">
        <v>104407</v>
      </c>
      <c r="M16" s="175" t="n">
        <v>8.175</v>
      </c>
      <c r="N16" s="172"/>
      <c r="O16" s="172"/>
      <c r="P16" s="173"/>
      <c r="Q16" s="172"/>
    </row>
    <row r="17" customFormat="false" ht="12.75" hidden="false" customHeight="false" outlineLevel="0" collapsed="false">
      <c r="A17" s="176" t="s">
        <v>9</v>
      </c>
      <c r="B17" s="177" t="n">
        <v>29.4</v>
      </c>
      <c r="C17" s="177" t="n">
        <v>29.015</v>
      </c>
      <c r="D17" s="177" t="n">
        <v>0.385000000000002</v>
      </c>
      <c r="E17" s="178" t="n">
        <v>1.32689987937274</v>
      </c>
      <c r="F17" s="177" t="n">
        <v>31.208922</v>
      </c>
      <c r="G17" s="168" t="n">
        <v>1.808922</v>
      </c>
      <c r="H17" s="174" t="n">
        <v>6.15279591836734</v>
      </c>
      <c r="I17" s="170" t="n">
        <v>33.3435366029712</v>
      </c>
      <c r="J17" s="171" t="n">
        <v>18.5905340036043</v>
      </c>
      <c r="K17" s="171" t="n">
        <v>19.7343716209807</v>
      </c>
      <c r="L17" s="165" t="n">
        <v>1581450</v>
      </c>
      <c r="M17" s="179" t="n">
        <v>32.54</v>
      </c>
      <c r="N17" s="172"/>
      <c r="O17" s="172"/>
      <c r="P17" s="173"/>
      <c r="Q17" s="172"/>
    </row>
    <row r="18" customFormat="false" ht="12.75" hidden="false" customHeight="false" outlineLevel="0" collapsed="false">
      <c r="A18" s="180" t="s">
        <v>29</v>
      </c>
      <c r="B18" s="181" t="n">
        <v>2.54</v>
      </c>
      <c r="C18" s="181" t="n">
        <v>2.54</v>
      </c>
      <c r="D18" s="181" t="n">
        <v>0</v>
      </c>
      <c r="E18" s="182" t="n">
        <v>0</v>
      </c>
      <c r="F18" s="181" t="n">
        <v>2.72</v>
      </c>
      <c r="G18" s="181" t="n">
        <v>0.18</v>
      </c>
      <c r="H18" s="182" t="n">
        <v>7.08661417322835</v>
      </c>
      <c r="I18" s="183" t="n">
        <v>67.9144385026736</v>
      </c>
      <c r="J18" s="184" t="n">
        <v>57.1505715057151</v>
      </c>
      <c r="K18" s="184" t="n">
        <v>61.2006120061201</v>
      </c>
      <c r="L18" s="185" t="n">
        <v>44444</v>
      </c>
      <c r="M18" s="186" t="n">
        <v>2.72391</v>
      </c>
      <c r="N18" s="172"/>
      <c r="O18" s="172"/>
      <c r="P18" s="173"/>
      <c r="Q18" s="172"/>
    </row>
    <row r="19" customFormat="false" ht="12.75" hidden="false" customHeight="false" outlineLevel="0" collapsed="false">
      <c r="A19" s="167" t="s">
        <v>34</v>
      </c>
      <c r="B19" s="168" t="n">
        <v>5.24</v>
      </c>
      <c r="C19" s="168" t="n">
        <v>5.03</v>
      </c>
      <c r="D19" s="168" t="n">
        <v>0.21</v>
      </c>
      <c r="E19" s="174" t="n">
        <v>4.17495029821074</v>
      </c>
      <c r="F19" s="168" t="n">
        <v>5.61</v>
      </c>
      <c r="G19" s="168" t="n">
        <v>0.37</v>
      </c>
      <c r="H19" s="174" t="n">
        <v>7.06106870229008</v>
      </c>
      <c r="I19" s="170" t="n">
        <v>46.0456942003515</v>
      </c>
      <c r="J19" s="171" t="n">
        <v>68.2451616264229</v>
      </c>
      <c r="K19" s="171" t="n">
        <v>73.0639993748535</v>
      </c>
      <c r="L19" s="165" t="n">
        <v>76782</v>
      </c>
      <c r="M19" s="175" t="n">
        <v>9.29285</v>
      </c>
      <c r="N19" s="172"/>
      <c r="O19" s="172"/>
      <c r="P19" s="173"/>
      <c r="Q19" s="172"/>
    </row>
    <row r="20" customFormat="false" ht="12.75" hidden="false" customHeight="false" outlineLevel="0" collapsed="false">
      <c r="A20" s="167" t="s">
        <v>24</v>
      </c>
      <c r="B20" s="168" t="n">
        <v>5.09</v>
      </c>
      <c r="C20" s="168" t="n">
        <v>5.2</v>
      </c>
      <c r="D20" s="168" t="n">
        <v>-0.11</v>
      </c>
      <c r="E20" s="174" t="n">
        <v>-2.11538461538462</v>
      </c>
      <c r="F20" s="168" t="n">
        <v>5.35</v>
      </c>
      <c r="G20" s="168" t="n">
        <v>0.26</v>
      </c>
      <c r="H20" s="174" t="n">
        <v>5.10805500982318</v>
      </c>
      <c r="I20" s="170" t="n">
        <v>71.3884992987378</v>
      </c>
      <c r="J20" s="171" t="n">
        <v>29.0059892523977</v>
      </c>
      <c r="K20" s="171" t="n">
        <v>30.4876311395536</v>
      </c>
      <c r="L20" s="165" t="n">
        <v>175481</v>
      </c>
      <c r="M20" s="175" t="n">
        <v>5.715</v>
      </c>
      <c r="N20" s="172"/>
      <c r="O20" s="172"/>
      <c r="P20" s="173"/>
      <c r="Q20" s="172"/>
    </row>
    <row r="21" customFormat="false" ht="12.75" hidden="false" customHeight="false" outlineLevel="0" collapsed="false">
      <c r="A21" s="167" t="s">
        <v>167</v>
      </c>
      <c r="B21" s="168" t="n">
        <v>1.99</v>
      </c>
      <c r="C21" s="168" t="n">
        <v>1.71</v>
      </c>
      <c r="D21" s="168" t="n">
        <v>0.28</v>
      </c>
      <c r="E21" s="174" t="n">
        <v>16.374269005848</v>
      </c>
      <c r="F21" s="177" t="n">
        <v>4.15</v>
      </c>
      <c r="G21" s="177" t="n">
        <v>2.16</v>
      </c>
      <c r="H21" s="178" t="n">
        <v>108.542713567839</v>
      </c>
      <c r="I21" s="170" t="n">
        <v>20.7291666666667</v>
      </c>
      <c r="J21" s="171" t="n">
        <v>25.4202646773287</v>
      </c>
      <c r="K21" s="187" t="n">
        <v>53.0121097542282</v>
      </c>
      <c r="L21" s="165" t="n">
        <v>78284</v>
      </c>
      <c r="M21" s="175" t="n">
        <v>4.882255</v>
      </c>
      <c r="N21" s="172"/>
      <c r="O21" s="172"/>
      <c r="P21" s="173"/>
      <c r="Q21" s="172"/>
    </row>
    <row r="22" customFormat="false" ht="12.75" hidden="false" customHeight="false" outlineLevel="0" collapsed="false">
      <c r="A22" s="167" t="s">
        <v>30</v>
      </c>
      <c r="B22" s="168" t="n">
        <v>6.69</v>
      </c>
      <c r="C22" s="168" t="n">
        <v>6.37</v>
      </c>
      <c r="D22" s="168" t="n">
        <v>0.32</v>
      </c>
      <c r="E22" s="174" t="n">
        <v>5.02354788069074</v>
      </c>
      <c r="F22" s="168" t="n">
        <v>7.5</v>
      </c>
      <c r="G22" s="168" t="n">
        <v>0.81</v>
      </c>
      <c r="H22" s="174" t="n">
        <v>12.1076233183856</v>
      </c>
      <c r="I22" s="170" t="n">
        <v>36.8595041322315</v>
      </c>
      <c r="J22" s="171" t="n">
        <v>26.6775131294039</v>
      </c>
      <c r="K22" s="171" t="n">
        <v>29.907525929825</v>
      </c>
      <c r="L22" s="165" t="n">
        <v>250773</v>
      </c>
      <c r="M22" s="175" t="n">
        <v>8.1</v>
      </c>
      <c r="N22" s="172"/>
      <c r="O22" s="172"/>
      <c r="P22" s="173"/>
      <c r="Q22" s="172"/>
    </row>
    <row r="23" customFormat="false" ht="12.75" hidden="false" customHeight="false" outlineLevel="0" collapsed="false">
      <c r="A23" s="180" t="s">
        <v>168</v>
      </c>
      <c r="B23" s="188" t="n">
        <v>6.248</v>
      </c>
      <c r="C23" s="188" t="n">
        <v>5.621</v>
      </c>
      <c r="D23" s="188" t="n">
        <v>0.627</v>
      </c>
      <c r="E23" s="189" t="n">
        <v>11.1545988258317</v>
      </c>
      <c r="F23" s="188" t="n">
        <v>5.97</v>
      </c>
      <c r="G23" s="190" t="n">
        <v>-0.278</v>
      </c>
      <c r="H23" s="182" t="n">
        <v>-4.44942381562101</v>
      </c>
      <c r="I23" s="183" t="n">
        <v>103.102310231023</v>
      </c>
      <c r="J23" s="184" t="n">
        <v>35.9361339897851</v>
      </c>
      <c r="K23" s="184" t="n">
        <v>34.3371830856301</v>
      </c>
      <c r="L23" s="185" t="n">
        <v>173864</v>
      </c>
      <c r="M23" s="186" t="n">
        <v>6.5365</v>
      </c>
      <c r="N23" s="172"/>
      <c r="O23" s="172"/>
      <c r="P23" s="173"/>
      <c r="Q23" s="172"/>
    </row>
    <row r="24" customFormat="false" ht="12.75" hidden="false" customHeight="false" outlineLevel="0" collapsed="false">
      <c r="A24" s="167" t="s">
        <v>96</v>
      </c>
      <c r="B24" s="168" t="n">
        <v>5.28</v>
      </c>
      <c r="C24" s="168" t="n">
        <v>3.62</v>
      </c>
      <c r="D24" s="168" t="n">
        <v>1.66</v>
      </c>
      <c r="E24" s="174" t="n">
        <v>45.8563535911602</v>
      </c>
      <c r="F24" s="168" t="n">
        <v>10.65</v>
      </c>
      <c r="G24" s="168" t="n">
        <v>5.37</v>
      </c>
      <c r="H24" s="174" t="n">
        <v>101.704545454545</v>
      </c>
      <c r="I24" s="170" t="n">
        <v>45.4388984509466</v>
      </c>
      <c r="J24" s="171" t="n">
        <v>44.6270094832395</v>
      </c>
      <c r="K24" s="171" t="n">
        <v>90.0147066281252</v>
      </c>
      <c r="L24" s="165" t="n">
        <v>118314</v>
      </c>
      <c r="M24" s="175" t="n">
        <v>14.834929</v>
      </c>
      <c r="N24" s="172"/>
      <c r="O24" s="172"/>
      <c r="P24" s="173"/>
      <c r="Q24" s="172"/>
    </row>
    <row r="25" customFormat="false" ht="12.75" hidden="false" customHeight="false" outlineLevel="0" collapsed="false">
      <c r="A25" s="167" t="s">
        <v>37</v>
      </c>
      <c r="B25" s="168" t="n">
        <v>4.43</v>
      </c>
      <c r="C25" s="168" t="n">
        <v>3.49</v>
      </c>
      <c r="D25" s="168" t="n">
        <v>0.94</v>
      </c>
      <c r="E25" s="174" t="n">
        <v>26.9340974212034</v>
      </c>
      <c r="F25" s="168" t="n">
        <v>4.27</v>
      </c>
      <c r="G25" s="168" t="n">
        <v>-0.16</v>
      </c>
      <c r="H25" s="174" t="n">
        <v>-3.6117381489842</v>
      </c>
      <c r="I25" s="170" t="n">
        <v>94.8608137044968</v>
      </c>
      <c r="J25" s="171" t="n">
        <v>69.0031152647975</v>
      </c>
      <c r="K25" s="171" t="n">
        <v>66.5109034267913</v>
      </c>
      <c r="L25" s="165" t="n">
        <v>64200</v>
      </c>
      <c r="M25" s="175" t="n">
        <v>6.29</v>
      </c>
      <c r="N25" s="172"/>
      <c r="O25" s="172"/>
      <c r="P25" s="173"/>
      <c r="Q25" s="172"/>
    </row>
    <row r="26" customFormat="false" ht="12.75" hidden="false" customHeight="false" outlineLevel="0" collapsed="false">
      <c r="A26" s="167" t="s">
        <v>22</v>
      </c>
      <c r="B26" s="168" t="n">
        <v>18.129</v>
      </c>
      <c r="C26" s="168" t="n">
        <v>16.3</v>
      </c>
      <c r="D26" s="168" t="n">
        <v>1.829</v>
      </c>
      <c r="E26" s="174" t="n">
        <v>11.2208588957055</v>
      </c>
      <c r="F26" s="168" t="n">
        <v>20.34</v>
      </c>
      <c r="G26" s="168" t="n">
        <v>2.211</v>
      </c>
      <c r="H26" s="174" t="n">
        <v>12.1959291742512</v>
      </c>
      <c r="I26" s="170" t="n">
        <v>31.2928833675969</v>
      </c>
      <c r="J26" s="171" t="n">
        <v>34.7605169306285</v>
      </c>
      <c r="K26" s="171" t="n">
        <v>38.9998849560916</v>
      </c>
      <c r="L26" s="165" t="n">
        <v>521540</v>
      </c>
      <c r="M26" s="175" t="n">
        <v>20.55</v>
      </c>
      <c r="N26" s="172"/>
      <c r="O26" s="172"/>
      <c r="P26" s="173"/>
      <c r="Q26" s="172"/>
    </row>
    <row r="27" customFormat="false" ht="12.75" hidden="false" customHeight="false" outlineLevel="0" collapsed="false">
      <c r="A27" s="167" t="s">
        <v>31</v>
      </c>
      <c r="B27" s="168" t="n">
        <v>3.30500756</v>
      </c>
      <c r="C27" s="168" t="n">
        <v>3.3</v>
      </c>
      <c r="D27" s="168" t="n">
        <v>0.00500756000000013</v>
      </c>
      <c r="E27" s="174" t="n">
        <v>0.151744242424246</v>
      </c>
      <c r="F27" s="168" t="n">
        <v>3.53</v>
      </c>
      <c r="G27" s="168" t="n">
        <v>0.22499244</v>
      </c>
      <c r="H27" s="174" t="n">
        <v>6.80762255200408</v>
      </c>
      <c r="I27" s="170" t="n">
        <v>37.0632952511069</v>
      </c>
      <c r="J27" s="171" t="n">
        <v>19.5433059747386</v>
      </c>
      <c r="K27" s="171" t="n">
        <v>20.8737404796821</v>
      </c>
      <c r="L27" s="165" t="n">
        <v>169112</v>
      </c>
      <c r="M27" s="179" t="n">
        <v>3.53</v>
      </c>
      <c r="N27" s="172"/>
      <c r="O27" s="172"/>
      <c r="P27" s="173"/>
      <c r="Q27" s="172"/>
    </row>
    <row r="28" customFormat="false" ht="12.75" hidden="false" customHeight="false" outlineLevel="0" collapsed="false">
      <c r="A28" s="180" t="s">
        <v>33</v>
      </c>
      <c r="B28" s="181" t="n">
        <v>17.23</v>
      </c>
      <c r="C28" s="181" t="n">
        <v>15.2</v>
      </c>
      <c r="D28" s="181" t="n">
        <v>2.03</v>
      </c>
      <c r="E28" s="182" t="n">
        <v>13.3552631578947</v>
      </c>
      <c r="F28" s="181" t="n">
        <v>17.4</v>
      </c>
      <c r="G28" s="191" t="n">
        <v>0.169999999999998</v>
      </c>
      <c r="H28" s="182" t="n">
        <v>0.986651189785248</v>
      </c>
      <c r="I28" s="183" t="n">
        <v>63.0820398220112</v>
      </c>
      <c r="J28" s="184" t="n">
        <v>42.6955433584022</v>
      </c>
      <c r="K28" s="184" t="n">
        <v>43.1167994449332</v>
      </c>
      <c r="L28" s="185" t="n">
        <v>403555</v>
      </c>
      <c r="M28" s="186" t="n">
        <v>17.4</v>
      </c>
      <c r="N28" s="172"/>
      <c r="O28" s="172"/>
      <c r="P28" s="173"/>
      <c r="Q28" s="172"/>
    </row>
    <row r="29" customFormat="false" ht="12.75" hidden="false" customHeight="false" outlineLevel="0" collapsed="false">
      <c r="A29" s="167" t="s">
        <v>27</v>
      </c>
      <c r="B29" s="168" t="n">
        <v>10.58</v>
      </c>
      <c r="C29" s="168" t="n">
        <v>11.32</v>
      </c>
      <c r="D29" s="168" t="n">
        <v>-0.74</v>
      </c>
      <c r="E29" s="174" t="n">
        <v>-6.53710247349824</v>
      </c>
      <c r="F29" s="168" t="n">
        <v>11.29</v>
      </c>
      <c r="G29" s="168" t="n">
        <v>0.709999999999999</v>
      </c>
      <c r="H29" s="174" t="n">
        <v>6.71077504725897</v>
      </c>
      <c r="I29" s="170" t="n">
        <v>35.6348939036713</v>
      </c>
      <c r="J29" s="171" t="n">
        <v>42.5874491808558</v>
      </c>
      <c r="K29" s="171" t="n">
        <v>45.4453970937487</v>
      </c>
      <c r="L29" s="165" t="n">
        <v>248430</v>
      </c>
      <c r="M29" s="175" t="n">
        <v>17.140465</v>
      </c>
      <c r="N29" s="172"/>
      <c r="O29" s="172"/>
      <c r="P29" s="173"/>
      <c r="Q29" s="172"/>
    </row>
    <row r="30" customFormat="false" ht="12.75" hidden="false" customHeight="false" outlineLevel="0" collapsed="false">
      <c r="A30" s="167" t="s">
        <v>25</v>
      </c>
      <c r="B30" s="168" t="n">
        <v>8.89</v>
      </c>
      <c r="C30" s="168" t="n">
        <v>7.42</v>
      </c>
      <c r="D30" s="168" t="n">
        <v>1.47</v>
      </c>
      <c r="E30" s="174" t="n">
        <v>19.811320754717</v>
      </c>
      <c r="F30" s="168" t="n">
        <v>7.51</v>
      </c>
      <c r="G30" s="168" t="n">
        <v>-1.38</v>
      </c>
      <c r="H30" s="174" t="n">
        <v>-15.5230596175478</v>
      </c>
      <c r="I30" s="170" t="n">
        <v>47.7956989247312</v>
      </c>
      <c r="J30" s="171" t="n">
        <v>41.6533913076073</v>
      </c>
      <c r="K30" s="171" t="n">
        <v>35.1875105421969</v>
      </c>
      <c r="L30" s="165" t="n">
        <v>213428</v>
      </c>
      <c r="M30" s="175" t="n">
        <v>10.37774</v>
      </c>
      <c r="N30" s="172"/>
      <c r="O30" s="172"/>
      <c r="P30" s="173"/>
      <c r="Q30" s="172"/>
    </row>
    <row r="31" customFormat="false" ht="12.75" hidden="false" customHeight="false" outlineLevel="0" collapsed="false">
      <c r="A31" s="167" t="s">
        <v>19</v>
      </c>
      <c r="B31" s="168" t="n">
        <v>7.049</v>
      </c>
      <c r="C31" s="168" t="n">
        <v>5.81</v>
      </c>
      <c r="D31" s="168" t="n">
        <v>1.239</v>
      </c>
      <c r="E31" s="174" t="n">
        <v>21.3253012048193</v>
      </c>
      <c r="F31" s="168" t="n">
        <v>7.378</v>
      </c>
      <c r="G31" s="168" t="n">
        <v>0.329</v>
      </c>
      <c r="H31" s="174" t="n">
        <v>4.66732869910625</v>
      </c>
      <c r="I31" s="170" t="n">
        <v>80.2847380410023</v>
      </c>
      <c r="J31" s="171" t="n">
        <v>31.3908334669303</v>
      </c>
      <c r="K31" s="171" t="n">
        <v>32.855946846221</v>
      </c>
      <c r="L31" s="165" t="n">
        <v>224556</v>
      </c>
      <c r="M31" s="179" t="n">
        <v>7.82</v>
      </c>
      <c r="N31" s="172"/>
      <c r="O31" s="172"/>
      <c r="P31" s="173"/>
      <c r="Q31" s="172"/>
    </row>
    <row r="32" customFormat="false" ht="12.75" hidden="false" customHeight="false" outlineLevel="0" collapsed="false">
      <c r="A32" s="192" t="s">
        <v>20</v>
      </c>
      <c r="B32" s="168" t="n">
        <v>7.15</v>
      </c>
      <c r="C32" s="168" t="n">
        <v>6.65</v>
      </c>
      <c r="D32" s="168" t="n">
        <v>0.5</v>
      </c>
      <c r="E32" s="174" t="n">
        <v>7.5187969924812</v>
      </c>
      <c r="F32" s="168" t="n">
        <v>7.44</v>
      </c>
      <c r="G32" s="168" t="n">
        <v>0.29</v>
      </c>
      <c r="H32" s="174" t="n">
        <v>4.05594405594406</v>
      </c>
      <c r="I32" s="170" t="n">
        <v>46.5191932335719</v>
      </c>
      <c r="J32" s="171" t="n">
        <v>42.3457784516251</v>
      </c>
      <c r="K32" s="171" t="n">
        <v>44.0632995356771</v>
      </c>
      <c r="L32" s="165" t="n">
        <v>168848</v>
      </c>
      <c r="M32" s="179" t="n">
        <v>10.08</v>
      </c>
      <c r="N32" s="172"/>
      <c r="O32" s="172"/>
      <c r="P32" s="173"/>
      <c r="Q32" s="172"/>
    </row>
    <row r="33" customFormat="false" ht="12.75" hidden="false" customHeight="false" outlineLevel="0" collapsed="false">
      <c r="A33" s="192" t="s">
        <v>18</v>
      </c>
      <c r="B33" s="168" t="n">
        <v>11.92</v>
      </c>
      <c r="C33" s="168" t="n">
        <v>10.94</v>
      </c>
      <c r="D33" s="168" t="n">
        <v>0.98</v>
      </c>
      <c r="E33" s="174" t="n">
        <v>8.95795246800732</v>
      </c>
      <c r="F33" s="168" t="n">
        <v>15.49</v>
      </c>
      <c r="G33" s="168" t="n">
        <v>3.57</v>
      </c>
      <c r="H33" s="174" t="n">
        <v>29.9496644295302</v>
      </c>
      <c r="I33" s="170" t="n">
        <v>26.4342580888386</v>
      </c>
      <c r="J33" s="171" t="n">
        <v>25.14486776795</v>
      </c>
      <c r="K33" s="171" t="n">
        <v>32.6756712857001</v>
      </c>
      <c r="L33" s="165" t="n">
        <v>474053</v>
      </c>
      <c r="M33" s="179" t="n">
        <v>15.49</v>
      </c>
      <c r="N33" s="172"/>
      <c r="O33" s="172"/>
      <c r="P33" s="173"/>
      <c r="Q33" s="172"/>
    </row>
    <row r="34" customFormat="false" ht="6" hidden="false" customHeight="true" outlineLevel="0" collapsed="false">
      <c r="A34" s="193"/>
      <c r="B34" s="194"/>
      <c r="C34" s="194"/>
      <c r="D34" s="194"/>
      <c r="E34" s="174"/>
      <c r="F34" s="194"/>
      <c r="G34" s="168"/>
      <c r="H34" s="174"/>
      <c r="I34" s="170"/>
      <c r="J34" s="171"/>
      <c r="K34" s="171"/>
      <c r="L34" s="165"/>
      <c r="M34" s="179"/>
      <c r="N34" s="172"/>
      <c r="O34" s="172"/>
      <c r="P34" s="173"/>
      <c r="Q34" s="172"/>
    </row>
    <row r="35" customFormat="false" ht="13.5" hidden="false" customHeight="false" outlineLevel="0" collapsed="false">
      <c r="A35" s="192" t="s">
        <v>169</v>
      </c>
      <c r="B35" s="194" t="n">
        <v>170.83100756</v>
      </c>
      <c r="C35" s="194" t="n">
        <v>159.176</v>
      </c>
      <c r="D35" s="194" t="n">
        <v>11.65500756</v>
      </c>
      <c r="E35" s="182" t="n">
        <v>7.3220884806755</v>
      </c>
      <c r="F35" s="195" t="n">
        <v>188.866922</v>
      </c>
      <c r="G35" s="177" t="n">
        <v>18.03591444</v>
      </c>
      <c r="H35" s="189" t="n">
        <v>10.5577521889083</v>
      </c>
      <c r="I35" s="170" t="n">
        <v>40.789443629134</v>
      </c>
      <c r="J35" s="171" t="n">
        <v>31.5035004510748</v>
      </c>
      <c r="K35" s="187" t="n">
        <v>34.8295619595309</v>
      </c>
      <c r="L35" s="165" t="n">
        <v>5422604</v>
      </c>
      <c r="M35" s="196" t="n">
        <v>223.087949</v>
      </c>
      <c r="N35" s="172"/>
      <c r="O35" s="172"/>
      <c r="P35" s="173"/>
      <c r="Q35" s="172"/>
    </row>
    <row r="36" customFormat="false" ht="12.75" hidden="false" customHeight="false" outlineLevel="0" collapsed="false">
      <c r="A36" s="154"/>
      <c r="B36" s="194"/>
      <c r="C36" s="194"/>
      <c r="D36" s="194"/>
      <c r="E36" s="197"/>
      <c r="F36" s="195"/>
      <c r="G36" s="168"/>
      <c r="H36" s="197"/>
      <c r="I36" s="198"/>
    </row>
    <row r="37" customFormat="false" ht="12.75" hidden="false" customHeight="false" outlineLevel="0" collapsed="false">
      <c r="A37" s="143" t="s">
        <v>10</v>
      </c>
      <c r="B37" s="199" t="n">
        <v>15.24345</v>
      </c>
      <c r="C37" s="199" t="n">
        <v>16.2729</v>
      </c>
      <c r="D37" s="199" t="n">
        <v>-1.02945</v>
      </c>
      <c r="E37" s="200" t="n">
        <v>-6.3261619010748</v>
      </c>
      <c r="F37" s="201" t="n">
        <v>17.4146</v>
      </c>
      <c r="G37" s="202" t="n">
        <v>2.17115</v>
      </c>
      <c r="H37" s="200" t="n">
        <v>14.2431667371888</v>
      </c>
      <c r="I37" s="198"/>
      <c r="J37" s="172" t="n">
        <v>13.1021859539224</v>
      </c>
      <c r="K37" s="172" t="n">
        <v>14.9683521455561</v>
      </c>
      <c r="L37" s="203" t="n">
        <v>1163428</v>
      </c>
    </row>
    <row r="38" customFormat="false" ht="12.75" hidden="false" customHeight="false" outlineLevel="0" collapsed="false">
      <c r="A38" s="143" t="s">
        <v>11</v>
      </c>
      <c r="B38" s="199" t="n">
        <v>5.53</v>
      </c>
      <c r="C38" s="199" t="n">
        <v>5.2</v>
      </c>
      <c r="D38" s="199" t="n">
        <v>0.33</v>
      </c>
      <c r="E38" s="200" t="n">
        <v>6.34615384615385</v>
      </c>
      <c r="F38" s="201" t="n">
        <v>5.78</v>
      </c>
      <c r="G38" s="202" t="n">
        <v>0.25</v>
      </c>
      <c r="H38" s="200" t="n">
        <v>4.52079566003617</v>
      </c>
      <c r="I38" s="198"/>
      <c r="J38" s="172" t="n">
        <v>29.7346998032025</v>
      </c>
      <c r="K38" s="172" t="n">
        <v>31.0789448214305</v>
      </c>
      <c r="L38" s="203" t="n">
        <v>185978</v>
      </c>
    </row>
    <row r="39" customFormat="false" ht="12.75" hidden="false" customHeight="false" outlineLevel="0" collapsed="false">
      <c r="A39" s="143" t="s">
        <v>12</v>
      </c>
      <c r="B39" s="199" t="n">
        <v>1.97</v>
      </c>
      <c r="C39" s="199" t="n">
        <v>2.07</v>
      </c>
      <c r="D39" s="199" t="n">
        <v>-0.0999999999999999</v>
      </c>
      <c r="E39" s="200" t="n">
        <v>-4.83091787439613</v>
      </c>
      <c r="F39" s="201" t="n">
        <v>2.67</v>
      </c>
      <c r="G39" s="202" t="n">
        <v>0.7</v>
      </c>
      <c r="H39" s="200" t="n">
        <v>35.5329949238579</v>
      </c>
      <c r="I39" s="198"/>
      <c r="J39" s="172" t="n">
        <v>21.4389099892261</v>
      </c>
      <c r="K39" s="172" t="n">
        <v>29.0567967874283</v>
      </c>
      <c r="L39" s="203" t="n">
        <v>91889</v>
      </c>
    </row>
    <row r="40" customFormat="false" ht="12.75" hidden="false" customHeight="false" outlineLevel="0" collapsed="false">
      <c r="A40" s="143" t="s">
        <v>13</v>
      </c>
      <c r="B40" s="199" t="n">
        <v>1.79</v>
      </c>
      <c r="C40" s="199" t="n">
        <v>1.78</v>
      </c>
      <c r="D40" s="199" t="n">
        <v>0.01</v>
      </c>
      <c r="E40" s="200" t="n">
        <v>0.561797752808989</v>
      </c>
      <c r="F40" s="201" t="n">
        <v>2.19</v>
      </c>
      <c r="G40" s="202" t="n">
        <v>0.4</v>
      </c>
      <c r="H40" s="200" t="n">
        <v>22.3463687150838</v>
      </c>
      <c r="I40" s="198"/>
      <c r="J40" s="172" t="n">
        <v>41.2765761195407</v>
      </c>
      <c r="K40" s="172" t="n">
        <v>50.5003920121754</v>
      </c>
      <c r="L40" s="203" t="n">
        <v>43366</v>
      </c>
    </row>
    <row r="41" customFormat="false" ht="12.75" hidden="false" customHeight="false" outlineLevel="0" collapsed="false">
      <c r="A41" s="143" t="s">
        <v>14</v>
      </c>
      <c r="B41" s="199" t="n">
        <v>3.69</v>
      </c>
      <c r="C41" s="199" t="n">
        <v>3.67</v>
      </c>
      <c r="D41" s="199" t="n">
        <v>0.02</v>
      </c>
      <c r="E41" s="200" t="n">
        <v>0.544959128065396</v>
      </c>
      <c r="F41" s="201" t="n">
        <v>3.78</v>
      </c>
      <c r="G41" s="202" t="n">
        <v>0.0899999999999999</v>
      </c>
      <c r="H41" s="200" t="n">
        <v>2.4390243902439</v>
      </c>
      <c r="I41" s="198"/>
      <c r="J41" s="172" t="n">
        <v>38.1241670024486</v>
      </c>
      <c r="K41" s="172" t="n">
        <v>39.0540247342157</v>
      </c>
      <c r="L41" s="203" t="n">
        <v>96789</v>
      </c>
    </row>
    <row r="42" customFormat="false" ht="12.75" hidden="false" customHeight="false" outlineLevel="0" collapsed="false">
      <c r="A42" s="154"/>
      <c r="B42" s="194"/>
      <c r="C42" s="194"/>
      <c r="D42" s="194"/>
      <c r="E42" s="197"/>
      <c r="F42" s="195"/>
      <c r="G42" s="168"/>
      <c r="H42" s="197"/>
      <c r="I42" s="198"/>
    </row>
    <row r="43" customFormat="false" ht="12.75" hidden="false" customHeight="false" outlineLevel="0" collapsed="false">
      <c r="A43" s="154" t="s">
        <v>170</v>
      </c>
      <c r="H43" s="204"/>
    </row>
    <row r="44" customFormat="false" ht="12.75" hidden="false" customHeight="false" outlineLevel="0" collapsed="false">
      <c r="A44" s="149" t="s">
        <v>171</v>
      </c>
      <c r="B44" s="204"/>
      <c r="C44" s="204"/>
      <c r="D44" s="204"/>
      <c r="E44" s="204"/>
      <c r="F44" s="204"/>
      <c r="G44" s="204"/>
      <c r="H44" s="204"/>
    </row>
    <row r="45" customFormat="false" ht="12.75" hidden="false" customHeight="false" outlineLevel="0" collapsed="false">
      <c r="A45" s="154" t="s">
        <v>172</v>
      </c>
      <c r="H45" s="204"/>
    </row>
    <row r="46" customFormat="false" ht="12.75" hidden="false" customHeight="false" outlineLevel="0" collapsed="false">
      <c r="H46" s="204"/>
    </row>
  </sheetData>
  <mergeCells count="3">
    <mergeCell ref="B9:L9"/>
    <mergeCell ref="D10:E10"/>
    <mergeCell ref="G10:H10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99"/>
    <col collapsed="false" customWidth="true" hidden="false" outlineLevel="0" max="2" min="2" style="205" width="8.28"/>
    <col collapsed="false" customWidth="true" hidden="false" outlineLevel="0" max="3" min="3" style="205" width="6.7"/>
    <col collapsed="false" customWidth="true" hidden="false" outlineLevel="0" max="4" min="4" style="205" width="6.99"/>
    <col collapsed="false" customWidth="true" hidden="false" outlineLevel="0" max="5" min="5" style="205" width="18.56"/>
    <col collapsed="false" customWidth="false" hidden="false" outlineLevel="0" max="257" min="6" style="205" width="9.14"/>
  </cols>
  <sheetData>
    <row r="1" customFormat="false" ht="65.25" hidden="false" customHeight="false" outlineLevel="0" collapsed="false">
      <c r="A1" s="206" t="s">
        <v>173</v>
      </c>
      <c r="B1" s="207" t="s">
        <v>174</v>
      </c>
      <c r="C1" s="208" t="s">
        <v>175</v>
      </c>
      <c r="D1" s="209" t="s">
        <v>176</v>
      </c>
    </row>
    <row r="2" customFormat="false" ht="12.75" hidden="false" customHeight="false" outlineLevel="0" collapsed="false">
      <c r="A2" s="210" t="s">
        <v>177</v>
      </c>
      <c r="B2" s="211" t="n">
        <v>178.576276764228</v>
      </c>
      <c r="C2" s="212" t="n">
        <v>18.5905340036043</v>
      </c>
      <c r="D2" s="213" t="n">
        <v>19.7343716209807</v>
      </c>
    </row>
    <row r="3" customFormat="false" ht="12.75" hidden="false" customHeight="false" outlineLevel="0" collapsed="false">
      <c r="A3" s="210" t="s">
        <v>178</v>
      </c>
      <c r="B3" s="211" t="n">
        <v>42.8348892699346</v>
      </c>
      <c r="C3" s="212" t="n">
        <v>25.14486776795</v>
      </c>
      <c r="D3" s="213" t="n">
        <v>32.6756712857001</v>
      </c>
    </row>
    <row r="4" customFormat="false" ht="12.75" hidden="false" customHeight="false" outlineLevel="0" collapsed="false">
      <c r="A4" s="210" t="s">
        <v>179</v>
      </c>
      <c r="B4" s="211" t="n">
        <v>38.273517023517</v>
      </c>
      <c r="C4" s="212" t="n">
        <v>35.9361339897851</v>
      </c>
      <c r="D4" s="213" t="n">
        <v>34.3371830856301</v>
      </c>
    </row>
    <row r="5" customFormat="false" ht="12.75" hidden="false" customHeight="false" outlineLevel="0" collapsed="false">
      <c r="A5" s="210" t="s">
        <v>180</v>
      </c>
      <c r="B5" s="211" t="n">
        <v>35.843782296323</v>
      </c>
      <c r="C5" s="212" t="n">
        <v>34.7605169306285</v>
      </c>
      <c r="D5" s="213" t="n">
        <v>38.9998849560916</v>
      </c>
    </row>
    <row r="6" customFormat="false" ht="12.75" hidden="false" customHeight="false" outlineLevel="0" collapsed="false">
      <c r="A6" s="210" t="s">
        <v>181</v>
      </c>
      <c r="B6" s="211" t="n">
        <v>35.2399309532218</v>
      </c>
      <c r="C6" s="212" t="n">
        <v>41.6533913076073</v>
      </c>
      <c r="D6" s="213" t="n">
        <v>35.1875105421969</v>
      </c>
    </row>
    <row r="7" customFormat="false" ht="12.75" hidden="false" customHeight="false" outlineLevel="0" collapsed="false">
      <c r="A7" s="210" t="s">
        <v>182</v>
      </c>
      <c r="B7" s="211" t="n">
        <v>33.7531185741023</v>
      </c>
      <c r="C7" s="212" t="n">
        <v>29.0059892523977</v>
      </c>
      <c r="D7" s="213" t="n">
        <v>30.4876311395536</v>
      </c>
    </row>
    <row r="8" customFormat="false" ht="12.75" hidden="false" customHeight="false" outlineLevel="0" collapsed="false">
      <c r="A8" s="210" t="s">
        <v>183</v>
      </c>
      <c r="B8" s="211" t="n">
        <v>28.7667711526583</v>
      </c>
      <c r="C8" s="212" t="n">
        <v>31.3908334669303</v>
      </c>
      <c r="D8" s="213" t="n">
        <v>32.855946846221</v>
      </c>
    </row>
    <row r="9" customFormat="false" ht="12.75" hidden="false" customHeight="false" outlineLevel="0" collapsed="false">
      <c r="A9" s="210" t="s">
        <v>184</v>
      </c>
      <c r="B9" s="211" t="n">
        <v>25.1470806015159</v>
      </c>
      <c r="C9" s="212" t="n">
        <v>42.3457784516251</v>
      </c>
      <c r="D9" s="213" t="n">
        <v>44.0632995356771</v>
      </c>
    </row>
    <row r="10" customFormat="false" ht="12.75" hidden="false" customHeight="false" outlineLevel="0" collapsed="false">
      <c r="A10" s="210" t="s">
        <v>185</v>
      </c>
      <c r="B10" s="211" t="n">
        <v>24.836416110128</v>
      </c>
      <c r="C10" s="212" t="n">
        <v>35.5382149230257</v>
      </c>
      <c r="D10" s="213" t="n">
        <v>41.4360463357832</v>
      </c>
    </row>
    <row r="11" customFormat="false" ht="12.75" hidden="false" customHeight="false" outlineLevel="0" collapsed="false">
      <c r="A11" s="210" t="s">
        <v>186</v>
      </c>
      <c r="B11" s="211" t="n">
        <v>17.3012750213701</v>
      </c>
      <c r="C11" s="212" t="n">
        <v>26.6775131294039</v>
      </c>
      <c r="D11" s="213" t="n">
        <v>29.907525929825</v>
      </c>
    </row>
    <row r="12" customFormat="false" ht="12.75" hidden="false" customHeight="false" outlineLevel="0" collapsed="false">
      <c r="A12" s="210" t="s">
        <v>187</v>
      </c>
      <c r="B12" s="211" t="n">
        <v>14.8036451962832</v>
      </c>
      <c r="C12" s="212" t="n">
        <v>42.5874491808558</v>
      </c>
      <c r="D12" s="213" t="n">
        <v>45.4453970937487</v>
      </c>
    </row>
    <row r="13" customFormat="false" ht="12.75" hidden="false" customHeight="false" outlineLevel="0" collapsed="false">
      <c r="A13" s="210" t="s">
        <v>188</v>
      </c>
      <c r="B13" s="211" t="n">
        <v>14.4183737439257</v>
      </c>
      <c r="C13" s="212" t="n">
        <v>46.9242723720144</v>
      </c>
      <c r="D13" s="214" t="n">
        <v>47.3266241179695</v>
      </c>
    </row>
    <row r="14" customFormat="false" ht="12.75" hidden="false" customHeight="false" outlineLevel="0" collapsed="false">
      <c r="A14" s="210" t="s">
        <v>189</v>
      </c>
      <c r="B14" s="211" t="n">
        <v>12.6080321272197</v>
      </c>
      <c r="C14" s="212" t="n">
        <v>25.4202646773287</v>
      </c>
      <c r="D14" s="213" t="n">
        <v>62.3371314700322</v>
      </c>
    </row>
    <row r="15" customFormat="false" ht="12.75" hidden="false" customHeight="false" outlineLevel="0" collapsed="false">
      <c r="A15" s="210" t="s">
        <v>190</v>
      </c>
      <c r="B15" s="211" t="n">
        <v>12.165609066538</v>
      </c>
      <c r="C15" s="212" t="n">
        <v>57.1505715057151</v>
      </c>
      <c r="D15" s="213" t="n">
        <v>61.2006120061201</v>
      </c>
    </row>
    <row r="16" customFormat="false" ht="12.75" hidden="false" customHeight="false" outlineLevel="0" collapsed="false">
      <c r="A16" s="210" t="s">
        <v>191</v>
      </c>
      <c r="B16" s="211" t="n">
        <v>11.0347862486449</v>
      </c>
      <c r="C16" s="212" t="n">
        <v>42.6955433584022</v>
      </c>
      <c r="D16" s="213" t="n">
        <v>43.1167994449332</v>
      </c>
    </row>
    <row r="17" customFormat="false" ht="12.75" hidden="false" customHeight="false" outlineLevel="0" collapsed="false">
      <c r="A17" s="210" t="s">
        <v>192</v>
      </c>
      <c r="B17" s="211" t="n">
        <v>10.9845570771853</v>
      </c>
      <c r="C17" s="212" t="n">
        <v>54.0193665175707</v>
      </c>
      <c r="D17" s="213" t="n">
        <v>59.0956545059239</v>
      </c>
    </row>
    <row r="18" customFormat="false" ht="12.75" hidden="false" customHeight="false" outlineLevel="0" collapsed="false">
      <c r="A18" s="210" t="s">
        <v>193</v>
      </c>
      <c r="B18" s="211" t="n">
        <v>9.31016507885309</v>
      </c>
      <c r="C18" s="212" t="n">
        <v>69.0031152647975</v>
      </c>
      <c r="D18" s="213" t="n">
        <v>66.5109034267913</v>
      </c>
    </row>
    <row r="19" customFormat="false" ht="12.75" hidden="false" customHeight="false" outlineLevel="0" collapsed="false">
      <c r="A19" s="210" t="s">
        <v>194</v>
      </c>
      <c r="B19" s="211" t="n">
        <v>9.01931882581129</v>
      </c>
      <c r="C19" s="212" t="n">
        <v>19.5433059747386</v>
      </c>
      <c r="D19" s="213" t="n">
        <v>20.8737404796821</v>
      </c>
    </row>
    <row r="20" customFormat="false" ht="12.75" hidden="false" customHeight="false" outlineLevel="0" collapsed="false">
      <c r="A20" s="210" t="s">
        <v>195</v>
      </c>
      <c r="B20" s="211" t="n">
        <v>3.83385236932918</v>
      </c>
      <c r="C20" s="212" t="n">
        <v>68.2451616264229</v>
      </c>
      <c r="D20" s="213" t="n">
        <v>73.0639993748535</v>
      </c>
    </row>
    <row r="21" customFormat="false" ht="12.75" hidden="false" customHeight="false" outlineLevel="0" collapsed="false">
      <c r="A21" s="215" t="s">
        <v>196</v>
      </c>
      <c r="B21" s="216" t="n">
        <v>1.37885711972405</v>
      </c>
      <c r="C21" s="217" t="n">
        <v>44.6270094832395</v>
      </c>
      <c r="D21" s="218" t="n">
        <v>90.0147066281252</v>
      </c>
    </row>
    <row r="24" customFormat="false" ht="12.75" hidden="false" customHeight="false" outlineLevel="0" collapsed="false">
      <c r="B24" s="219"/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42"/>
    <col collapsed="false" customWidth="true" hidden="false" outlineLevel="0" max="4" min="3" style="1" width="8.85"/>
    <col collapsed="false" customWidth="true" hidden="false" outlineLevel="0" max="5" min="5" style="1" width="8.28"/>
    <col collapsed="false" customWidth="true" hidden="false" outlineLevel="0" max="7" min="6" style="1" width="10.4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40</v>
      </c>
      <c r="G6" s="1" t="s">
        <v>41</v>
      </c>
    </row>
    <row r="7" customFormat="false" ht="13.5" hidden="false" customHeight="true" outlineLevel="0" collapsed="false">
      <c r="A7" s="6"/>
    </row>
    <row r="8" customFormat="false" ht="13.9" hidden="false" customHeight="true" outlineLevel="0" collapsed="false">
      <c r="A8" s="6"/>
      <c r="B8" s="7" t="s">
        <v>42</v>
      </c>
      <c r="C8" s="7"/>
      <c r="D8" s="8" t="s">
        <v>43</v>
      </c>
      <c r="E8" s="8"/>
      <c r="F8" s="8" t="s">
        <v>44</v>
      </c>
      <c r="G8" s="8"/>
    </row>
    <row r="9" customFormat="false" ht="12.75" hidden="false" customHeight="true" outlineLevel="0" collapsed="false">
      <c r="A9" s="6"/>
      <c r="B9" s="35"/>
      <c r="C9" s="7"/>
      <c r="D9" s="36"/>
      <c r="E9" s="7"/>
      <c r="F9" s="36"/>
      <c r="G9" s="7"/>
    </row>
    <row r="10" s="9" customFormat="true" ht="12.75" hidden="false" customHeight="false" outlineLevel="0" collapsed="false">
      <c r="A10" s="9" t="s">
        <v>8</v>
      </c>
      <c r="B10" s="10" t="n">
        <v>2013</v>
      </c>
      <c r="C10" s="11" t="n">
        <v>2014</v>
      </c>
      <c r="D10" s="12" t="n">
        <v>2013</v>
      </c>
      <c r="E10" s="11" t="n">
        <v>2014</v>
      </c>
      <c r="F10" s="12" t="n">
        <v>2013</v>
      </c>
      <c r="G10" s="37" t="n">
        <v>2014</v>
      </c>
    </row>
    <row r="11" customFormat="false" ht="12.75" hidden="false" customHeight="false" outlineLevel="0" collapsed="false">
      <c r="B11" s="13"/>
      <c r="C11" s="14"/>
      <c r="D11" s="15"/>
      <c r="E11" s="16"/>
      <c r="F11" s="17"/>
      <c r="G11" s="16"/>
    </row>
    <row r="12" customFormat="false" ht="12.75" hidden="false" customHeight="false" outlineLevel="0" collapsed="false">
      <c r="A12" s="18" t="s">
        <v>9</v>
      </c>
      <c r="B12" s="19" t="n">
        <v>71.5</v>
      </c>
      <c r="C12" s="20" t="n">
        <v>71.5</v>
      </c>
      <c r="D12" s="21" t="n">
        <v>45.5</v>
      </c>
      <c r="E12" s="20" t="n">
        <v>45.5</v>
      </c>
      <c r="F12" s="21" t="n">
        <v>26</v>
      </c>
      <c r="G12" s="20" t="n">
        <v>26</v>
      </c>
      <c r="H12" s="38"/>
    </row>
    <row r="13" customFormat="false" ht="12.75" hidden="false" customHeight="false" outlineLevel="0" collapsed="false">
      <c r="A13" s="18" t="s">
        <v>10</v>
      </c>
      <c r="B13" s="19" t="n">
        <v>37</v>
      </c>
      <c r="C13" s="20" t="n">
        <v>37</v>
      </c>
      <c r="D13" s="21" t="n">
        <v>15</v>
      </c>
      <c r="E13" s="20" t="n">
        <v>15</v>
      </c>
      <c r="F13" s="21" t="n">
        <v>22</v>
      </c>
      <c r="G13" s="20" t="n">
        <v>22</v>
      </c>
    </row>
    <row r="14" customFormat="false" ht="12.75" hidden="false" customHeight="false" outlineLevel="0" collapsed="false">
      <c r="A14" s="18" t="s">
        <v>11</v>
      </c>
      <c r="B14" s="19" t="n">
        <v>10.5</v>
      </c>
      <c r="C14" s="20" t="n">
        <v>10.5</v>
      </c>
      <c r="D14" s="21" t="n">
        <v>10.5</v>
      </c>
      <c r="E14" s="20" t="n">
        <v>10.5</v>
      </c>
      <c r="F14" s="21" t="n">
        <v>0</v>
      </c>
      <c r="G14" s="20" t="n">
        <v>0</v>
      </c>
    </row>
    <row r="15" customFormat="false" ht="12.75" hidden="false" customHeight="false" outlineLevel="0" collapsed="false">
      <c r="A15" s="18" t="s">
        <v>12</v>
      </c>
      <c r="B15" s="19" t="n">
        <v>8</v>
      </c>
      <c r="C15" s="20" t="n">
        <v>8</v>
      </c>
      <c r="D15" s="21" t="n">
        <v>8</v>
      </c>
      <c r="E15" s="20" t="n">
        <v>8</v>
      </c>
      <c r="F15" s="21" t="n">
        <v>0</v>
      </c>
      <c r="G15" s="20" t="n">
        <v>0</v>
      </c>
    </row>
    <row r="16" customFormat="false" ht="12.75" hidden="false" customHeight="false" outlineLevel="0" collapsed="false">
      <c r="A16" s="18" t="s">
        <v>13</v>
      </c>
      <c r="B16" s="19" t="n">
        <v>8</v>
      </c>
      <c r="C16" s="20" t="n">
        <v>8</v>
      </c>
      <c r="D16" s="21" t="n">
        <v>5</v>
      </c>
      <c r="E16" s="20" t="n">
        <v>5</v>
      </c>
      <c r="F16" s="21" t="n">
        <v>3</v>
      </c>
      <c r="G16" s="20" t="n">
        <v>3</v>
      </c>
    </row>
    <row r="17" customFormat="false" ht="12.75" hidden="false" customHeight="false" outlineLevel="0" collapsed="false">
      <c r="A17" s="18" t="s">
        <v>14</v>
      </c>
      <c r="B17" s="19" t="n">
        <v>8</v>
      </c>
      <c r="C17" s="20" t="n">
        <v>8</v>
      </c>
      <c r="D17" s="21" t="n">
        <v>7</v>
      </c>
      <c r="E17" s="20" t="n">
        <v>7</v>
      </c>
      <c r="F17" s="21" t="n">
        <v>1</v>
      </c>
      <c r="G17" s="20" t="n">
        <v>1</v>
      </c>
    </row>
    <row r="18" customFormat="false" ht="12.75" hidden="false" customHeight="false" outlineLevel="0" collapsed="false">
      <c r="A18" s="18" t="s">
        <v>15</v>
      </c>
      <c r="B18" s="19" t="n">
        <v>12</v>
      </c>
      <c r="C18" s="20" t="n">
        <v>11</v>
      </c>
      <c r="D18" s="21" t="n">
        <v>11</v>
      </c>
      <c r="E18" s="20" t="n">
        <v>10</v>
      </c>
      <c r="F18" s="21" t="n">
        <v>1</v>
      </c>
      <c r="G18" s="20" t="n">
        <v>1</v>
      </c>
    </row>
    <row r="19" customFormat="false" ht="12.75" hidden="false" customHeight="false" outlineLevel="0" collapsed="false">
      <c r="A19" s="18" t="s">
        <v>16</v>
      </c>
      <c r="B19" s="19" t="n">
        <v>16</v>
      </c>
      <c r="C19" s="20" t="n">
        <v>16</v>
      </c>
      <c r="D19" s="21" t="n">
        <v>14</v>
      </c>
      <c r="E19" s="20" t="n">
        <v>14</v>
      </c>
      <c r="F19" s="21" t="n">
        <v>2</v>
      </c>
      <c r="G19" s="20" t="n">
        <v>2</v>
      </c>
    </row>
    <row r="20" customFormat="false" ht="12.75" hidden="false" customHeight="false" outlineLevel="0" collapsed="false">
      <c r="A20" s="24" t="s">
        <v>17</v>
      </c>
      <c r="B20" s="25" t="n">
        <v>99.5</v>
      </c>
      <c r="C20" s="26" t="n">
        <v>98.5</v>
      </c>
      <c r="D20" s="27" t="n">
        <v>70.5</v>
      </c>
      <c r="E20" s="26" t="n">
        <v>69.5</v>
      </c>
      <c r="F20" s="27" t="n">
        <v>29</v>
      </c>
      <c r="G20" s="26" t="n">
        <v>29</v>
      </c>
    </row>
    <row r="21" customFormat="false" ht="12.75" hidden="false" customHeight="false" outlineLevel="0" collapsed="false">
      <c r="A21" s="18" t="s">
        <v>18</v>
      </c>
      <c r="B21" s="19" t="n">
        <v>34</v>
      </c>
      <c r="C21" s="20" t="n">
        <v>34</v>
      </c>
      <c r="D21" s="21" t="n">
        <v>26</v>
      </c>
      <c r="E21" s="20" t="n">
        <v>33</v>
      </c>
      <c r="F21" s="21" t="n">
        <v>8</v>
      </c>
      <c r="G21" s="20" t="n">
        <v>1</v>
      </c>
    </row>
    <row r="22" customFormat="false" ht="12.75" hidden="false" customHeight="false" outlineLevel="0" collapsed="false">
      <c r="A22" s="18" t="s">
        <v>19</v>
      </c>
      <c r="B22" s="19" t="n">
        <v>23</v>
      </c>
      <c r="C22" s="20" t="n">
        <v>24</v>
      </c>
      <c r="D22" s="21" t="n">
        <v>17</v>
      </c>
      <c r="E22" s="20" t="n">
        <v>17</v>
      </c>
      <c r="F22" s="21" t="n">
        <v>6</v>
      </c>
      <c r="G22" s="20" t="n">
        <v>7</v>
      </c>
    </row>
    <row r="23" customFormat="false" ht="12.75" hidden="false" customHeight="false" outlineLevel="0" collapsed="false">
      <c r="A23" s="18" t="s">
        <v>20</v>
      </c>
      <c r="B23" s="19" t="n">
        <v>15</v>
      </c>
      <c r="C23" s="20" t="n">
        <v>15</v>
      </c>
      <c r="D23" s="21" t="n">
        <v>11</v>
      </c>
      <c r="E23" s="20" t="n">
        <v>11</v>
      </c>
      <c r="F23" s="21" t="n">
        <v>4</v>
      </c>
      <c r="G23" s="20" t="n">
        <v>4</v>
      </c>
    </row>
    <row r="24" customFormat="false" ht="12.75" hidden="false" customHeight="false" outlineLevel="0" collapsed="false">
      <c r="A24" s="24" t="s">
        <v>21</v>
      </c>
      <c r="B24" s="25" t="n">
        <v>72</v>
      </c>
      <c r="C24" s="26" t="n">
        <v>73</v>
      </c>
      <c r="D24" s="27" t="n">
        <v>54</v>
      </c>
      <c r="E24" s="26" t="n">
        <v>61</v>
      </c>
      <c r="F24" s="27" t="n">
        <v>18</v>
      </c>
      <c r="G24" s="26" t="n">
        <v>12</v>
      </c>
    </row>
    <row r="25" customFormat="false" ht="12.75" hidden="false" customHeight="false" outlineLevel="0" collapsed="false">
      <c r="A25" s="18" t="s">
        <v>22</v>
      </c>
      <c r="B25" s="19" t="n">
        <v>39</v>
      </c>
      <c r="C25" s="20" t="n">
        <v>39</v>
      </c>
      <c r="D25" s="21" t="n">
        <v>25</v>
      </c>
      <c r="E25" s="20" t="n">
        <v>25</v>
      </c>
      <c r="F25" s="21" t="n">
        <v>13</v>
      </c>
      <c r="G25" s="20" t="n">
        <v>13</v>
      </c>
    </row>
    <row r="26" customFormat="false" ht="12.75" hidden="false" customHeight="false" outlineLevel="0" collapsed="false">
      <c r="A26" s="18" t="s">
        <v>23</v>
      </c>
      <c r="B26" s="19" t="n">
        <v>21</v>
      </c>
      <c r="C26" s="20" t="n">
        <v>21</v>
      </c>
      <c r="D26" s="21" t="n">
        <v>6</v>
      </c>
      <c r="E26" s="20" t="n">
        <v>6</v>
      </c>
      <c r="F26" s="21" t="n">
        <v>15</v>
      </c>
      <c r="G26" s="20" t="n">
        <v>15</v>
      </c>
    </row>
    <row r="27" customFormat="false" ht="12.75" hidden="false" customHeight="false" outlineLevel="0" collapsed="false">
      <c r="A27" s="18" t="s">
        <v>24</v>
      </c>
      <c r="B27" s="19" t="n">
        <v>17</v>
      </c>
      <c r="C27" s="20" t="n">
        <v>17</v>
      </c>
      <c r="D27" s="21" t="n">
        <v>13</v>
      </c>
      <c r="E27" s="20" t="n">
        <v>13</v>
      </c>
      <c r="F27" s="21" t="n">
        <v>4</v>
      </c>
      <c r="G27" s="20" t="n">
        <v>4</v>
      </c>
    </row>
    <row r="28" customFormat="false" ht="12.75" hidden="false" customHeight="false" outlineLevel="0" collapsed="false">
      <c r="A28" s="18" t="s">
        <v>25</v>
      </c>
      <c r="B28" s="19" t="n">
        <v>21</v>
      </c>
      <c r="C28" s="20" t="n">
        <v>20</v>
      </c>
      <c r="D28" s="21" t="n">
        <v>19</v>
      </c>
      <c r="E28" s="20" t="n">
        <v>18</v>
      </c>
      <c r="F28" s="21" t="n">
        <v>2</v>
      </c>
      <c r="G28" s="20" t="n">
        <v>2</v>
      </c>
    </row>
    <row r="29" customFormat="false" ht="12.75" hidden="false" customHeight="false" outlineLevel="0" collapsed="false">
      <c r="A29" s="24" t="s">
        <v>26</v>
      </c>
      <c r="B29" s="25" t="n">
        <v>98</v>
      </c>
      <c r="C29" s="26" t="n">
        <v>97</v>
      </c>
      <c r="D29" s="27" t="n">
        <v>63</v>
      </c>
      <c r="E29" s="26" t="n">
        <v>62</v>
      </c>
      <c r="F29" s="27" t="n">
        <v>34</v>
      </c>
      <c r="G29" s="26" t="n">
        <v>34</v>
      </c>
    </row>
    <row r="30" customFormat="false" ht="12.75" hidden="false" customHeight="false" outlineLevel="0" collapsed="false">
      <c r="A30" s="18" t="s">
        <v>27</v>
      </c>
      <c r="B30" s="19" t="n">
        <v>30</v>
      </c>
      <c r="C30" s="20" t="n">
        <v>29</v>
      </c>
      <c r="D30" s="21" t="n">
        <v>14</v>
      </c>
      <c r="E30" s="20" t="n">
        <v>16</v>
      </c>
      <c r="F30" s="21" t="n">
        <v>16</v>
      </c>
      <c r="G30" s="20" t="n">
        <v>13</v>
      </c>
    </row>
    <row r="31" customFormat="false" ht="12.75" hidden="false" customHeight="false" outlineLevel="0" collapsed="false">
      <c r="A31" s="18" t="s">
        <v>28</v>
      </c>
      <c r="B31" s="19" t="n">
        <v>15</v>
      </c>
      <c r="C31" s="20" t="n">
        <v>17</v>
      </c>
      <c r="D31" s="21" t="n">
        <v>9</v>
      </c>
      <c r="E31" s="20" t="n">
        <v>8</v>
      </c>
      <c r="F31" s="21" t="n">
        <v>5</v>
      </c>
      <c r="G31" s="20" t="n">
        <v>5</v>
      </c>
    </row>
    <row r="32" customFormat="false" ht="12.75" hidden="false" customHeight="false" outlineLevel="0" collapsed="false">
      <c r="A32" s="18" t="s">
        <v>29</v>
      </c>
      <c r="B32" s="19" t="n">
        <v>7</v>
      </c>
      <c r="C32" s="20" t="n">
        <v>7</v>
      </c>
      <c r="D32" s="21" t="n">
        <v>1</v>
      </c>
      <c r="E32" s="20" t="n">
        <v>1</v>
      </c>
      <c r="F32" s="21" t="n">
        <v>6</v>
      </c>
      <c r="G32" s="20" t="n">
        <v>6</v>
      </c>
    </row>
    <row r="33" customFormat="false" ht="12.75" hidden="false" customHeight="false" outlineLevel="0" collapsed="false">
      <c r="A33" s="18" t="s">
        <v>30</v>
      </c>
      <c r="B33" s="19" t="n">
        <v>33</v>
      </c>
      <c r="C33" s="20" t="n">
        <v>33</v>
      </c>
      <c r="D33" s="21" t="n">
        <v>17</v>
      </c>
      <c r="E33" s="20" t="n">
        <v>17</v>
      </c>
      <c r="F33" s="21" t="n">
        <v>15</v>
      </c>
      <c r="G33" s="20" t="n">
        <v>15</v>
      </c>
    </row>
    <row r="34" customFormat="false" ht="12.75" hidden="false" customHeight="false" outlineLevel="0" collapsed="false">
      <c r="A34" s="18" t="s">
        <v>45</v>
      </c>
      <c r="B34" s="19" t="n">
        <v>24</v>
      </c>
      <c r="C34" s="20" t="n">
        <v>24</v>
      </c>
      <c r="D34" s="21" t="n">
        <v>17</v>
      </c>
      <c r="E34" s="20" t="n">
        <v>17</v>
      </c>
      <c r="F34" s="21" t="n">
        <v>7</v>
      </c>
      <c r="G34" s="20" t="n">
        <v>7</v>
      </c>
    </row>
    <row r="35" customFormat="false" ht="12.75" hidden="false" customHeight="false" outlineLevel="0" collapsed="false">
      <c r="A35" s="24" t="s">
        <v>32</v>
      </c>
      <c r="B35" s="25" t="n">
        <v>109</v>
      </c>
      <c r="C35" s="26" t="n">
        <v>110</v>
      </c>
      <c r="D35" s="27" t="n">
        <v>58</v>
      </c>
      <c r="E35" s="26" t="n">
        <v>59</v>
      </c>
      <c r="F35" s="27" t="n">
        <v>49</v>
      </c>
      <c r="G35" s="26" t="n">
        <v>46</v>
      </c>
    </row>
    <row r="36" customFormat="false" ht="12.75" hidden="false" customHeight="false" outlineLevel="0" collapsed="false">
      <c r="A36" s="18" t="s">
        <v>33</v>
      </c>
      <c r="B36" s="19" t="n">
        <v>41</v>
      </c>
      <c r="C36" s="20" t="n">
        <v>41</v>
      </c>
      <c r="D36" s="21" t="n">
        <v>20</v>
      </c>
      <c r="E36" s="20" t="n">
        <v>20</v>
      </c>
      <c r="F36" s="21" t="n">
        <v>21</v>
      </c>
      <c r="G36" s="20" t="n">
        <v>21</v>
      </c>
    </row>
    <row r="37" customFormat="false" ht="12.75" hidden="false" customHeight="false" outlineLevel="0" collapsed="false">
      <c r="A37" s="18" t="s">
        <v>34</v>
      </c>
      <c r="B37" s="19" t="n">
        <v>14</v>
      </c>
      <c r="C37" s="20" t="n">
        <v>14</v>
      </c>
      <c r="D37" s="21" t="n">
        <v>5</v>
      </c>
      <c r="E37" s="20" t="n">
        <v>5</v>
      </c>
      <c r="F37" s="21" t="n">
        <v>9</v>
      </c>
      <c r="G37" s="20" t="n">
        <v>9</v>
      </c>
    </row>
    <row r="38" customFormat="false" ht="12.75" hidden="false" customHeight="false" outlineLevel="0" collapsed="false">
      <c r="A38" s="18" t="s">
        <v>35</v>
      </c>
      <c r="B38" s="19" t="n">
        <v>13</v>
      </c>
      <c r="C38" s="20" t="n">
        <v>13</v>
      </c>
      <c r="D38" s="21" t="n">
        <v>3</v>
      </c>
      <c r="E38" s="20" t="n">
        <v>7</v>
      </c>
      <c r="F38" s="21" t="n">
        <v>10</v>
      </c>
      <c r="G38" s="20" t="n">
        <v>6</v>
      </c>
    </row>
    <row r="39" customFormat="false" ht="12.75" hidden="false" customHeight="false" outlineLevel="0" collapsed="false">
      <c r="A39" s="18" t="s">
        <v>36</v>
      </c>
      <c r="B39" s="19" t="n">
        <v>26</v>
      </c>
      <c r="C39" s="20" t="n">
        <v>29</v>
      </c>
      <c r="D39" s="21" t="n">
        <v>7</v>
      </c>
      <c r="E39" s="20" t="n">
        <v>16</v>
      </c>
      <c r="F39" s="21" t="n">
        <v>17</v>
      </c>
      <c r="G39" s="20" t="n">
        <v>11</v>
      </c>
    </row>
    <row r="40" customFormat="false" ht="12.75" hidden="false" customHeight="false" outlineLevel="0" collapsed="false">
      <c r="A40" s="18" t="s">
        <v>37</v>
      </c>
      <c r="B40" s="19" t="n">
        <v>11</v>
      </c>
      <c r="C40" s="20" t="n">
        <v>11</v>
      </c>
      <c r="D40" s="21" t="n">
        <v>10</v>
      </c>
      <c r="E40" s="20" t="n">
        <v>10</v>
      </c>
      <c r="F40" s="21" t="n">
        <v>1</v>
      </c>
      <c r="G40" s="20" t="n">
        <v>1</v>
      </c>
    </row>
    <row r="41" customFormat="false" ht="12.75" hidden="false" customHeight="false" outlineLevel="0" collapsed="false">
      <c r="A41" s="24" t="s">
        <v>38</v>
      </c>
      <c r="B41" s="25" t="n">
        <v>105</v>
      </c>
      <c r="C41" s="26" t="n">
        <v>108</v>
      </c>
      <c r="D41" s="27" t="n">
        <v>45</v>
      </c>
      <c r="E41" s="26" t="n">
        <v>58</v>
      </c>
      <c r="F41" s="27" t="n">
        <v>58</v>
      </c>
      <c r="G41" s="26" t="n">
        <v>48</v>
      </c>
    </row>
    <row r="42" customFormat="false" ht="12.75" hidden="false" customHeight="false" outlineLevel="0" collapsed="false">
      <c r="A42" s="39"/>
      <c r="B42" s="30"/>
      <c r="C42" s="31"/>
      <c r="D42" s="32"/>
      <c r="E42" s="31"/>
      <c r="F42" s="32"/>
      <c r="G42" s="31"/>
    </row>
    <row r="43" customFormat="false" ht="12.75" hidden="false" customHeight="false" outlineLevel="0" collapsed="false">
      <c r="A43" s="24" t="s">
        <v>39</v>
      </c>
      <c r="B43" s="25" t="n">
        <v>483.5</v>
      </c>
      <c r="C43" s="26" t="n">
        <v>486.5</v>
      </c>
      <c r="D43" s="27" t="n">
        <v>290.5</v>
      </c>
      <c r="E43" s="26" t="n">
        <v>309.5</v>
      </c>
      <c r="F43" s="27" t="n">
        <v>188</v>
      </c>
      <c r="G43" s="26" t="n">
        <v>169</v>
      </c>
    </row>
    <row r="45" customFormat="false" ht="12.75" hidden="false" customHeight="false" outlineLevel="0" collapsed="false">
      <c r="A45" s="1" t="s">
        <v>46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5.99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47</v>
      </c>
      <c r="J6" s="1" t="s">
        <v>48</v>
      </c>
    </row>
    <row r="7" customFormat="false" ht="13.5" hidden="false" customHeight="true" outlineLevel="0" collapsed="false">
      <c r="A7" s="6"/>
    </row>
    <row r="8" customFormat="false" ht="13.9" hidden="false" customHeight="true" outlineLevel="0" collapsed="false">
      <c r="A8" s="6"/>
      <c r="B8" s="7" t="s">
        <v>49</v>
      </c>
      <c r="C8" s="7"/>
      <c r="D8" s="8" t="s">
        <v>50</v>
      </c>
      <c r="E8" s="8"/>
      <c r="F8" s="8" t="s">
        <v>51</v>
      </c>
      <c r="G8" s="8"/>
      <c r="H8" s="8" t="s">
        <v>52</v>
      </c>
      <c r="I8" s="8"/>
      <c r="J8" s="8" t="s">
        <v>53</v>
      </c>
      <c r="K8" s="8"/>
    </row>
    <row r="9" s="9" customFormat="true" ht="12.75" hidden="false" customHeight="false" outlineLevel="0" collapsed="false">
      <c r="B9" s="7" t="s">
        <v>54</v>
      </c>
      <c r="C9" s="7"/>
      <c r="D9" s="8" t="s">
        <v>55</v>
      </c>
      <c r="E9" s="8"/>
      <c r="F9" s="8" t="s">
        <v>56</v>
      </c>
      <c r="G9" s="8"/>
      <c r="H9" s="8" t="s">
        <v>57</v>
      </c>
      <c r="I9" s="8"/>
      <c r="J9" s="8" t="s">
        <v>42</v>
      </c>
      <c r="K9" s="8"/>
    </row>
    <row r="10" s="9" customFormat="true" ht="12.75" hidden="false" customHeight="false" outlineLevel="0" collapsed="false">
      <c r="B10" s="35"/>
      <c r="C10" s="7"/>
      <c r="D10" s="36"/>
      <c r="E10" s="7"/>
      <c r="F10" s="36"/>
      <c r="G10" s="37"/>
      <c r="H10" s="40"/>
      <c r="I10" s="37"/>
      <c r="J10" s="36"/>
      <c r="K10" s="7"/>
    </row>
    <row r="11" s="9" customFormat="true" ht="12.75" hidden="false" customHeight="false" outlineLevel="0" collapsed="false">
      <c r="A11" s="9" t="s">
        <v>8</v>
      </c>
      <c r="B11" s="10" t="n">
        <v>2013</v>
      </c>
      <c r="C11" s="11" t="n">
        <v>2014</v>
      </c>
      <c r="D11" s="12" t="n">
        <v>2013</v>
      </c>
      <c r="E11" s="11" t="n">
        <v>2014</v>
      </c>
      <c r="F11" s="12" t="n">
        <v>2013</v>
      </c>
      <c r="G11" s="37" t="n">
        <v>2014</v>
      </c>
      <c r="H11" s="40" t="n">
        <v>2013</v>
      </c>
      <c r="I11" s="37" t="n">
        <v>2014</v>
      </c>
      <c r="J11" s="12" t="n">
        <v>2013</v>
      </c>
      <c r="K11" s="11" t="n">
        <v>2014</v>
      </c>
    </row>
    <row r="12" customFormat="false" ht="12.75" hidden="false" customHeight="false" outlineLevel="0" collapsed="false">
      <c r="B12" s="13"/>
      <c r="C12" s="14"/>
      <c r="D12" s="15"/>
      <c r="E12" s="16"/>
      <c r="F12" s="17"/>
      <c r="G12" s="16"/>
      <c r="H12" s="15"/>
      <c r="I12" s="14"/>
      <c r="J12" s="15"/>
      <c r="K12" s="14"/>
    </row>
    <row r="13" customFormat="false" ht="12.75" hidden="false" customHeight="false" outlineLevel="0" collapsed="false">
      <c r="A13" s="18" t="s">
        <v>9</v>
      </c>
      <c r="B13" s="19" t="n">
        <v>3</v>
      </c>
      <c r="C13" s="20" t="n">
        <v>3</v>
      </c>
      <c r="D13" s="21" t="n">
        <v>26</v>
      </c>
      <c r="E13" s="20" t="n">
        <v>26</v>
      </c>
      <c r="F13" s="21" t="n">
        <v>42.5</v>
      </c>
      <c r="G13" s="20" t="n">
        <v>42.5</v>
      </c>
      <c r="H13" s="21" t="n">
        <v>0</v>
      </c>
      <c r="I13" s="20" t="n">
        <v>0</v>
      </c>
      <c r="J13" s="41" t="n">
        <v>71.5</v>
      </c>
      <c r="K13" s="42" t="n">
        <v>71.5</v>
      </c>
    </row>
    <row r="14" customFormat="false" ht="12.75" hidden="false" customHeight="false" outlineLevel="0" collapsed="false">
      <c r="A14" s="18" t="s">
        <v>10</v>
      </c>
      <c r="B14" s="19" t="n">
        <v>0</v>
      </c>
      <c r="C14" s="20" t="n">
        <v>0</v>
      </c>
      <c r="D14" s="21" t="n">
        <v>8</v>
      </c>
      <c r="E14" s="20" t="n">
        <v>8</v>
      </c>
      <c r="F14" s="21" t="n">
        <v>29</v>
      </c>
      <c r="G14" s="20" t="n">
        <v>29</v>
      </c>
      <c r="H14" s="21" t="n">
        <v>0</v>
      </c>
      <c r="I14" s="20" t="n">
        <v>0</v>
      </c>
      <c r="J14" s="41" t="n">
        <v>37</v>
      </c>
      <c r="K14" s="42" t="n">
        <v>37</v>
      </c>
    </row>
    <row r="15" customFormat="false" ht="12.75" hidden="false" customHeight="false" outlineLevel="0" collapsed="false">
      <c r="A15" s="18" t="s">
        <v>11</v>
      </c>
      <c r="B15" s="19" t="n">
        <v>3</v>
      </c>
      <c r="C15" s="20" t="n">
        <v>3</v>
      </c>
      <c r="D15" s="21" t="n">
        <v>2</v>
      </c>
      <c r="E15" s="20" t="n">
        <v>2</v>
      </c>
      <c r="F15" s="21" t="n">
        <v>5.5</v>
      </c>
      <c r="G15" s="20" t="n">
        <v>5.5</v>
      </c>
      <c r="H15" s="21" t="n">
        <v>0</v>
      </c>
      <c r="I15" s="20" t="n">
        <v>0</v>
      </c>
      <c r="J15" s="41" t="n">
        <v>10.5</v>
      </c>
      <c r="K15" s="42" t="n">
        <v>10.5</v>
      </c>
    </row>
    <row r="16" customFormat="false" ht="12.75" hidden="false" customHeight="false" outlineLevel="0" collapsed="false">
      <c r="A16" s="18" t="s">
        <v>12</v>
      </c>
      <c r="B16" s="19" t="n">
        <v>0</v>
      </c>
      <c r="C16" s="20" t="n">
        <v>0</v>
      </c>
      <c r="D16" s="21" t="n">
        <v>8</v>
      </c>
      <c r="E16" s="20" t="n">
        <v>8</v>
      </c>
      <c r="F16" s="21" t="n">
        <v>0</v>
      </c>
      <c r="G16" s="20" t="n">
        <v>0</v>
      </c>
      <c r="H16" s="21" t="n">
        <v>0</v>
      </c>
      <c r="I16" s="20" t="n">
        <v>0</v>
      </c>
      <c r="J16" s="41" t="n">
        <v>8</v>
      </c>
      <c r="K16" s="42" t="n">
        <v>8</v>
      </c>
    </row>
    <row r="17" customFormat="false" ht="12.75" hidden="false" customHeight="false" outlineLevel="0" collapsed="false">
      <c r="A17" s="18" t="s">
        <v>13</v>
      </c>
      <c r="B17" s="19" t="n">
        <v>0</v>
      </c>
      <c r="C17" s="20" t="n">
        <v>0</v>
      </c>
      <c r="D17" s="21" t="n">
        <v>8</v>
      </c>
      <c r="E17" s="20" t="n">
        <v>8</v>
      </c>
      <c r="F17" s="21" t="n">
        <v>0</v>
      </c>
      <c r="G17" s="20" t="n">
        <v>0</v>
      </c>
      <c r="H17" s="21" t="n">
        <v>0</v>
      </c>
      <c r="I17" s="20" t="n">
        <v>0</v>
      </c>
      <c r="J17" s="41" t="n">
        <v>8</v>
      </c>
      <c r="K17" s="42" t="n">
        <v>8</v>
      </c>
    </row>
    <row r="18" customFormat="false" ht="12.75" hidden="false" customHeight="false" outlineLevel="0" collapsed="false">
      <c r="A18" s="18" t="s">
        <v>14</v>
      </c>
      <c r="B18" s="19" t="n">
        <v>0</v>
      </c>
      <c r="C18" s="20" t="n">
        <v>0</v>
      </c>
      <c r="D18" s="21" t="n">
        <v>0</v>
      </c>
      <c r="E18" s="20" t="n">
        <v>0</v>
      </c>
      <c r="F18" s="21" t="n">
        <v>8</v>
      </c>
      <c r="G18" s="20" t="n">
        <v>8</v>
      </c>
      <c r="H18" s="21" t="n">
        <v>0</v>
      </c>
      <c r="I18" s="20" t="n">
        <v>0</v>
      </c>
      <c r="J18" s="41" t="n">
        <v>8</v>
      </c>
      <c r="K18" s="42" t="n">
        <v>8</v>
      </c>
    </row>
    <row r="19" customFormat="false" ht="12.75" hidden="false" customHeight="false" outlineLevel="0" collapsed="false">
      <c r="A19" s="18" t="s">
        <v>15</v>
      </c>
      <c r="B19" s="19" t="n">
        <v>10</v>
      </c>
      <c r="C19" s="20" t="n">
        <v>10</v>
      </c>
      <c r="D19" s="21" t="n">
        <v>2</v>
      </c>
      <c r="E19" s="20" t="n">
        <v>1</v>
      </c>
      <c r="F19" s="21" t="n">
        <v>0</v>
      </c>
      <c r="G19" s="20" t="n">
        <v>0</v>
      </c>
      <c r="H19" s="21" t="n">
        <v>0</v>
      </c>
      <c r="I19" s="20" t="n">
        <v>0</v>
      </c>
      <c r="J19" s="41" t="n">
        <v>12</v>
      </c>
      <c r="K19" s="42" t="n">
        <v>11</v>
      </c>
    </row>
    <row r="20" customFormat="false" ht="12.75" hidden="false" customHeight="false" outlineLevel="0" collapsed="false">
      <c r="A20" s="18" t="s">
        <v>16</v>
      </c>
      <c r="B20" s="19" t="n">
        <v>0</v>
      </c>
      <c r="C20" s="20" t="n">
        <v>0</v>
      </c>
      <c r="D20" s="21" t="n">
        <v>10</v>
      </c>
      <c r="E20" s="20" t="n">
        <v>10</v>
      </c>
      <c r="F20" s="21" t="n">
        <v>6</v>
      </c>
      <c r="G20" s="20" t="n">
        <v>6</v>
      </c>
      <c r="H20" s="21" t="n">
        <v>0</v>
      </c>
      <c r="I20" s="20" t="n">
        <v>0</v>
      </c>
      <c r="J20" s="41" t="n">
        <v>16</v>
      </c>
      <c r="K20" s="42" t="n">
        <v>16</v>
      </c>
    </row>
    <row r="21" customFormat="false" ht="12.75" hidden="false" customHeight="false" outlineLevel="0" collapsed="false">
      <c r="A21" s="24" t="s">
        <v>17</v>
      </c>
      <c r="B21" s="25" t="n">
        <v>13</v>
      </c>
      <c r="C21" s="26" t="n">
        <v>13</v>
      </c>
      <c r="D21" s="27" t="n">
        <v>38</v>
      </c>
      <c r="E21" s="26" t="n">
        <v>37</v>
      </c>
      <c r="F21" s="27" t="n">
        <v>48.5</v>
      </c>
      <c r="G21" s="26" t="n">
        <v>48.5</v>
      </c>
      <c r="H21" s="27" t="n">
        <v>0</v>
      </c>
      <c r="I21" s="26" t="n">
        <v>0</v>
      </c>
      <c r="J21" s="43" t="n">
        <v>99.5</v>
      </c>
      <c r="K21" s="44" t="n">
        <v>98.5</v>
      </c>
    </row>
    <row r="22" customFormat="false" ht="12.75" hidden="false" customHeight="false" outlineLevel="0" collapsed="false">
      <c r="A22" s="18" t="s">
        <v>18</v>
      </c>
      <c r="B22" s="19" t="n">
        <v>6</v>
      </c>
      <c r="C22" s="20" t="n">
        <v>9</v>
      </c>
      <c r="D22" s="21" t="n">
        <v>25</v>
      </c>
      <c r="E22" s="20" t="n">
        <v>23</v>
      </c>
      <c r="F22" s="21" t="n">
        <v>13</v>
      </c>
      <c r="G22" s="20" t="n">
        <v>12</v>
      </c>
      <c r="H22" s="21" t="n">
        <v>0</v>
      </c>
      <c r="I22" s="20" t="n">
        <v>0</v>
      </c>
      <c r="J22" s="41" t="n">
        <v>34</v>
      </c>
      <c r="K22" s="42" t="n">
        <v>34</v>
      </c>
    </row>
    <row r="23" customFormat="false" ht="12.75" hidden="false" customHeight="false" outlineLevel="0" collapsed="false">
      <c r="A23" s="18" t="s">
        <v>19</v>
      </c>
      <c r="B23" s="19" t="n">
        <v>1</v>
      </c>
      <c r="C23" s="20" t="n">
        <v>3</v>
      </c>
      <c r="D23" s="21" t="n">
        <v>14</v>
      </c>
      <c r="E23" s="20" t="n">
        <v>12</v>
      </c>
      <c r="F23" s="21" t="n">
        <v>8</v>
      </c>
      <c r="G23" s="20" t="n">
        <v>8</v>
      </c>
      <c r="H23" s="21" t="n">
        <v>0</v>
      </c>
      <c r="I23" s="20" t="n">
        <v>0</v>
      </c>
      <c r="J23" s="41" t="n">
        <v>23</v>
      </c>
      <c r="K23" s="42" t="n">
        <v>24</v>
      </c>
    </row>
    <row r="24" customFormat="false" ht="12.75" hidden="false" customHeight="false" outlineLevel="0" collapsed="false">
      <c r="A24" s="18" t="s">
        <v>20</v>
      </c>
      <c r="B24" s="19" t="n">
        <v>0</v>
      </c>
      <c r="C24" s="20" t="n">
        <v>0</v>
      </c>
      <c r="D24" s="21" t="n">
        <v>0</v>
      </c>
      <c r="E24" s="20" t="n">
        <v>0</v>
      </c>
      <c r="F24" s="21" t="n">
        <v>15</v>
      </c>
      <c r="G24" s="20" t="n">
        <v>15</v>
      </c>
      <c r="H24" s="21" t="n">
        <v>0</v>
      </c>
      <c r="I24" s="20" t="n">
        <v>0</v>
      </c>
      <c r="J24" s="41" t="n">
        <v>15</v>
      </c>
      <c r="K24" s="42" t="n">
        <v>15</v>
      </c>
    </row>
    <row r="25" customFormat="false" ht="12.75" hidden="false" customHeight="false" outlineLevel="0" collapsed="false">
      <c r="A25" s="24" t="s">
        <v>21</v>
      </c>
      <c r="B25" s="25" t="n">
        <v>7</v>
      </c>
      <c r="C25" s="26" t="n">
        <v>12</v>
      </c>
      <c r="D25" s="27" t="n">
        <v>39</v>
      </c>
      <c r="E25" s="26" t="n">
        <v>35</v>
      </c>
      <c r="F25" s="27" t="n">
        <v>36</v>
      </c>
      <c r="G25" s="26" t="n">
        <v>35</v>
      </c>
      <c r="H25" s="27" t="n">
        <v>0</v>
      </c>
      <c r="I25" s="26" t="n">
        <v>0</v>
      </c>
      <c r="J25" s="43" t="n">
        <v>72</v>
      </c>
      <c r="K25" s="44" t="n">
        <v>73</v>
      </c>
    </row>
    <row r="26" customFormat="false" ht="12.75" hidden="false" customHeight="false" outlineLevel="0" collapsed="false">
      <c r="A26" s="18" t="s">
        <v>22</v>
      </c>
      <c r="B26" s="19" t="n">
        <v>0</v>
      </c>
      <c r="C26" s="20" t="n">
        <v>0</v>
      </c>
      <c r="D26" s="21" t="n">
        <v>28</v>
      </c>
      <c r="E26" s="20" t="n">
        <v>27</v>
      </c>
      <c r="F26" s="21" t="n">
        <v>11</v>
      </c>
      <c r="G26" s="20" t="n">
        <v>12</v>
      </c>
      <c r="H26" s="21" t="n">
        <v>0</v>
      </c>
      <c r="I26" s="20" t="n">
        <v>0</v>
      </c>
      <c r="J26" s="41" t="n">
        <v>39</v>
      </c>
      <c r="K26" s="42" t="n">
        <v>39</v>
      </c>
    </row>
    <row r="27" customFormat="false" ht="12.75" hidden="false" customHeight="false" outlineLevel="0" collapsed="false">
      <c r="A27" s="18" t="s">
        <v>23</v>
      </c>
      <c r="B27" s="19" t="n">
        <v>21</v>
      </c>
      <c r="C27" s="20" t="n">
        <v>21</v>
      </c>
      <c r="D27" s="21" t="n">
        <v>0</v>
      </c>
      <c r="E27" s="20" t="n">
        <v>0</v>
      </c>
      <c r="F27" s="21" t="n">
        <v>0</v>
      </c>
      <c r="G27" s="20" t="n">
        <v>0</v>
      </c>
      <c r="H27" s="21" t="n">
        <v>0</v>
      </c>
      <c r="I27" s="20" t="n">
        <v>0</v>
      </c>
      <c r="J27" s="41" t="n">
        <v>21</v>
      </c>
      <c r="K27" s="42" t="n">
        <v>21</v>
      </c>
    </row>
    <row r="28" customFormat="false" ht="12.75" hidden="false" customHeight="false" outlineLevel="0" collapsed="false">
      <c r="A28" s="18" t="s">
        <v>24</v>
      </c>
      <c r="B28" s="19" t="n">
        <v>0</v>
      </c>
      <c r="C28" s="20" t="n">
        <v>0</v>
      </c>
      <c r="D28" s="21" t="n">
        <v>0</v>
      </c>
      <c r="E28" s="20" t="n">
        <v>0</v>
      </c>
      <c r="F28" s="21" t="n">
        <v>17</v>
      </c>
      <c r="G28" s="20" t="n">
        <v>17</v>
      </c>
      <c r="H28" s="21" t="n">
        <v>0</v>
      </c>
      <c r="I28" s="20" t="n">
        <v>0</v>
      </c>
      <c r="J28" s="41" t="n">
        <v>17</v>
      </c>
      <c r="K28" s="42" t="n">
        <v>17</v>
      </c>
    </row>
    <row r="29" customFormat="false" ht="12.75" hidden="false" customHeight="false" outlineLevel="0" collapsed="false">
      <c r="A29" s="18" t="s">
        <v>25</v>
      </c>
      <c r="B29" s="19" t="n">
        <v>9</v>
      </c>
      <c r="C29" s="20" t="n">
        <v>8</v>
      </c>
      <c r="D29" s="21" t="n">
        <v>2</v>
      </c>
      <c r="E29" s="20" t="n">
        <v>2</v>
      </c>
      <c r="F29" s="21" t="n">
        <v>10</v>
      </c>
      <c r="G29" s="20" t="n">
        <v>10</v>
      </c>
      <c r="H29" s="21" t="n">
        <v>0</v>
      </c>
      <c r="I29" s="20" t="n">
        <v>0</v>
      </c>
      <c r="J29" s="41" t="n">
        <v>21</v>
      </c>
      <c r="K29" s="42" t="n">
        <v>20</v>
      </c>
    </row>
    <row r="30" customFormat="false" ht="12.75" hidden="false" customHeight="false" outlineLevel="0" collapsed="false">
      <c r="A30" s="24" t="s">
        <v>26</v>
      </c>
      <c r="B30" s="25" t="n">
        <v>30</v>
      </c>
      <c r="C30" s="26" t="n">
        <v>29</v>
      </c>
      <c r="D30" s="27" t="n">
        <v>30</v>
      </c>
      <c r="E30" s="26" t="n">
        <v>29</v>
      </c>
      <c r="F30" s="27" t="n">
        <v>38</v>
      </c>
      <c r="G30" s="26" t="n">
        <v>39</v>
      </c>
      <c r="H30" s="27" t="n">
        <v>0</v>
      </c>
      <c r="I30" s="26" t="n">
        <v>0</v>
      </c>
      <c r="J30" s="43" t="n">
        <v>98</v>
      </c>
      <c r="K30" s="44" t="n">
        <v>97</v>
      </c>
    </row>
    <row r="31" customFormat="false" ht="12.75" hidden="false" customHeight="false" outlineLevel="0" collapsed="false">
      <c r="A31" s="18" t="s">
        <v>27</v>
      </c>
      <c r="B31" s="19" t="n">
        <v>19</v>
      </c>
      <c r="C31" s="20" t="n">
        <v>20</v>
      </c>
      <c r="D31" s="21" t="n">
        <v>2</v>
      </c>
      <c r="E31" s="20" t="n">
        <v>0</v>
      </c>
      <c r="F31" s="21" t="n">
        <v>9</v>
      </c>
      <c r="G31" s="20" t="n">
        <v>9</v>
      </c>
      <c r="H31" s="21" t="n">
        <v>0</v>
      </c>
      <c r="I31" s="20" t="n">
        <v>0</v>
      </c>
      <c r="J31" s="41" t="n">
        <v>30</v>
      </c>
      <c r="K31" s="42" t="n">
        <v>29</v>
      </c>
    </row>
    <row r="32" customFormat="false" ht="12.75" hidden="false" customHeight="false" outlineLevel="0" collapsed="false">
      <c r="A32" s="18" t="s">
        <v>28</v>
      </c>
      <c r="B32" s="19" t="n">
        <v>6</v>
      </c>
      <c r="C32" s="20" t="n">
        <v>17</v>
      </c>
      <c r="D32" s="21" t="n">
        <v>1</v>
      </c>
      <c r="E32" s="20" t="n">
        <v>0</v>
      </c>
      <c r="F32" s="21" t="n">
        <v>7</v>
      </c>
      <c r="G32" s="20" t="n">
        <v>0</v>
      </c>
      <c r="H32" s="21" t="n">
        <v>0</v>
      </c>
      <c r="I32" s="20" t="n">
        <v>0</v>
      </c>
      <c r="J32" s="41" t="n">
        <v>15</v>
      </c>
      <c r="K32" s="42" t="n">
        <v>17</v>
      </c>
    </row>
    <row r="33" customFormat="false" ht="12.75" hidden="false" customHeight="false" outlineLevel="0" collapsed="false">
      <c r="A33" s="18" t="s">
        <v>29</v>
      </c>
      <c r="B33" s="19" t="n">
        <v>0</v>
      </c>
      <c r="C33" s="20" t="n">
        <v>0</v>
      </c>
      <c r="D33" s="21" t="n">
        <v>0</v>
      </c>
      <c r="E33" s="20" t="n">
        <v>0</v>
      </c>
      <c r="F33" s="21" t="n">
        <v>7</v>
      </c>
      <c r="G33" s="20" t="n">
        <v>7</v>
      </c>
      <c r="H33" s="21" t="n">
        <v>0</v>
      </c>
      <c r="I33" s="20" t="n">
        <v>0</v>
      </c>
      <c r="J33" s="41" t="n">
        <v>7</v>
      </c>
      <c r="K33" s="42" t="n">
        <v>7</v>
      </c>
    </row>
    <row r="34" customFormat="false" ht="12.75" hidden="false" customHeight="false" outlineLevel="0" collapsed="false">
      <c r="A34" s="18" t="s">
        <v>30</v>
      </c>
      <c r="B34" s="19" t="n">
        <v>3</v>
      </c>
      <c r="C34" s="20" t="n">
        <v>3</v>
      </c>
      <c r="D34" s="21" t="n">
        <v>14</v>
      </c>
      <c r="E34" s="20" t="n">
        <v>14</v>
      </c>
      <c r="F34" s="21" t="n">
        <v>15</v>
      </c>
      <c r="G34" s="20" t="n">
        <v>15</v>
      </c>
      <c r="H34" s="21" t="n">
        <v>0</v>
      </c>
      <c r="I34" s="20" t="n">
        <v>0</v>
      </c>
      <c r="J34" s="41" t="n">
        <v>33</v>
      </c>
      <c r="K34" s="42" t="n">
        <v>33</v>
      </c>
    </row>
    <row r="35" customFormat="false" ht="12.75" hidden="false" customHeight="false" outlineLevel="0" collapsed="false">
      <c r="A35" s="18" t="s">
        <v>31</v>
      </c>
      <c r="B35" s="19" t="n">
        <v>0</v>
      </c>
      <c r="C35" s="20" t="n">
        <v>0</v>
      </c>
      <c r="D35" s="21" t="n">
        <v>0</v>
      </c>
      <c r="E35" s="20" t="n">
        <v>0</v>
      </c>
      <c r="F35" s="21" t="n">
        <v>24</v>
      </c>
      <c r="G35" s="20" t="n">
        <v>24</v>
      </c>
      <c r="H35" s="21" t="n">
        <v>0</v>
      </c>
      <c r="I35" s="20" t="n">
        <v>0</v>
      </c>
      <c r="J35" s="41" t="n">
        <v>24</v>
      </c>
      <c r="K35" s="42" t="n">
        <v>24</v>
      </c>
    </row>
    <row r="36" customFormat="false" ht="12.75" hidden="false" customHeight="false" outlineLevel="0" collapsed="false">
      <c r="A36" s="24" t="s">
        <v>32</v>
      </c>
      <c r="B36" s="25" t="n">
        <v>28</v>
      </c>
      <c r="C36" s="26" t="n">
        <v>40</v>
      </c>
      <c r="D36" s="27" t="n">
        <v>17</v>
      </c>
      <c r="E36" s="26" t="n">
        <v>14</v>
      </c>
      <c r="F36" s="27" t="n">
        <v>62</v>
      </c>
      <c r="G36" s="26" t="n">
        <v>55</v>
      </c>
      <c r="H36" s="27" t="n">
        <v>0</v>
      </c>
      <c r="I36" s="26" t="n">
        <v>0</v>
      </c>
      <c r="J36" s="43" t="n">
        <v>109</v>
      </c>
      <c r="K36" s="44" t="n">
        <v>110</v>
      </c>
    </row>
    <row r="37" customFormat="false" ht="12.75" hidden="false" customHeight="false" outlineLevel="0" collapsed="false">
      <c r="A37" s="18" t="s">
        <v>33</v>
      </c>
      <c r="B37" s="19" t="n">
        <v>0</v>
      </c>
      <c r="C37" s="20" t="n">
        <v>0</v>
      </c>
      <c r="D37" s="21" t="n">
        <v>22</v>
      </c>
      <c r="E37" s="20" t="n">
        <v>22</v>
      </c>
      <c r="F37" s="21" t="n">
        <v>19</v>
      </c>
      <c r="G37" s="20" t="n">
        <v>19</v>
      </c>
      <c r="H37" s="21" t="n">
        <v>0</v>
      </c>
      <c r="I37" s="20" t="n">
        <v>0</v>
      </c>
      <c r="J37" s="41" t="n">
        <v>41</v>
      </c>
      <c r="K37" s="42" t="n">
        <v>41</v>
      </c>
    </row>
    <row r="38" customFormat="false" ht="12.75" hidden="false" customHeight="false" outlineLevel="0" collapsed="false">
      <c r="A38" s="18" t="s">
        <v>34</v>
      </c>
      <c r="B38" s="19" t="n">
        <v>14</v>
      </c>
      <c r="C38" s="20" t="n">
        <v>14</v>
      </c>
      <c r="D38" s="21" t="n">
        <v>0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41" t="n">
        <v>14</v>
      </c>
      <c r="K38" s="42" t="n">
        <v>14</v>
      </c>
    </row>
    <row r="39" customFormat="false" ht="12.75" hidden="false" customHeight="false" outlineLevel="0" collapsed="false">
      <c r="A39" s="18" t="s">
        <v>35</v>
      </c>
      <c r="B39" s="19" t="n">
        <v>0</v>
      </c>
      <c r="C39" s="20" t="n">
        <v>9</v>
      </c>
      <c r="D39" s="21" t="n">
        <v>11</v>
      </c>
      <c r="E39" s="20" t="n">
        <v>4</v>
      </c>
      <c r="F39" s="21" t="n">
        <v>2</v>
      </c>
      <c r="G39" s="20" t="n">
        <v>0</v>
      </c>
      <c r="H39" s="21" t="n">
        <v>0</v>
      </c>
      <c r="I39" s="20" t="n">
        <v>0</v>
      </c>
      <c r="J39" s="41" t="n">
        <v>13</v>
      </c>
      <c r="K39" s="42" t="n">
        <v>13</v>
      </c>
    </row>
    <row r="40" customFormat="false" ht="12.75" hidden="false" customHeight="false" outlineLevel="0" collapsed="false">
      <c r="A40" s="18" t="s">
        <v>36</v>
      </c>
      <c r="B40" s="19" t="n">
        <v>25</v>
      </c>
      <c r="C40" s="20" t="n">
        <v>28</v>
      </c>
      <c r="D40" s="21" t="n">
        <v>1</v>
      </c>
      <c r="E40" s="20" t="n">
        <v>1</v>
      </c>
      <c r="F40" s="21" t="n">
        <v>0</v>
      </c>
      <c r="G40" s="20" t="n">
        <v>0</v>
      </c>
      <c r="H40" s="21" t="n">
        <v>2</v>
      </c>
      <c r="I40" s="20" t="n">
        <v>2</v>
      </c>
      <c r="J40" s="41" t="n">
        <v>26</v>
      </c>
      <c r="K40" s="42" t="n">
        <v>29</v>
      </c>
    </row>
    <row r="41" customFormat="false" ht="12.75" hidden="false" customHeight="false" outlineLevel="0" collapsed="false">
      <c r="A41" s="18" t="s">
        <v>37</v>
      </c>
      <c r="B41" s="19" t="n">
        <v>11</v>
      </c>
      <c r="C41" s="20" t="n">
        <v>11</v>
      </c>
      <c r="D41" s="21" t="n">
        <v>0</v>
      </c>
      <c r="E41" s="20" t="n">
        <v>0</v>
      </c>
      <c r="F41" s="21" t="n">
        <v>0</v>
      </c>
      <c r="G41" s="20" t="n">
        <v>0</v>
      </c>
      <c r="H41" s="21" t="n">
        <v>0</v>
      </c>
      <c r="I41" s="20" t="n">
        <v>0</v>
      </c>
      <c r="J41" s="41" t="n">
        <v>11</v>
      </c>
      <c r="K41" s="42" t="n">
        <v>11</v>
      </c>
    </row>
    <row r="42" customFormat="false" ht="12.75" hidden="false" customHeight="false" outlineLevel="0" collapsed="false">
      <c r="A42" s="24" t="s">
        <v>38</v>
      </c>
      <c r="B42" s="25" t="n">
        <v>50</v>
      </c>
      <c r="C42" s="26" t="n">
        <v>62</v>
      </c>
      <c r="D42" s="27" t="n">
        <v>34</v>
      </c>
      <c r="E42" s="26" t="n">
        <v>27</v>
      </c>
      <c r="F42" s="27" t="n">
        <v>21</v>
      </c>
      <c r="G42" s="26" t="n">
        <v>19</v>
      </c>
      <c r="H42" s="27" t="n">
        <v>2</v>
      </c>
      <c r="I42" s="26" t="n">
        <v>2</v>
      </c>
      <c r="J42" s="43" t="n">
        <v>105</v>
      </c>
      <c r="K42" s="44" t="n">
        <v>108</v>
      </c>
    </row>
    <row r="43" customFormat="false" ht="12.75" hidden="false" customHeight="false" outlineLevel="0" collapsed="false">
      <c r="A43" s="18"/>
      <c r="B43" s="19"/>
      <c r="C43" s="20"/>
      <c r="D43" s="21"/>
      <c r="E43" s="20"/>
      <c r="F43" s="21"/>
      <c r="G43" s="20"/>
      <c r="H43" s="21"/>
      <c r="I43" s="20"/>
      <c r="J43" s="41"/>
      <c r="K43" s="42"/>
    </row>
    <row r="44" customFormat="false" ht="12.75" hidden="false" customHeight="false" outlineLevel="0" collapsed="false">
      <c r="A44" s="24" t="s">
        <v>39</v>
      </c>
      <c r="B44" s="25" t="n">
        <v>128</v>
      </c>
      <c r="C44" s="26" t="n">
        <v>156</v>
      </c>
      <c r="D44" s="27" t="n">
        <v>158</v>
      </c>
      <c r="E44" s="26" t="n">
        <v>142</v>
      </c>
      <c r="F44" s="27" t="n">
        <v>205.5</v>
      </c>
      <c r="G44" s="26" t="n">
        <v>196.5</v>
      </c>
      <c r="H44" s="27" t="n">
        <v>2</v>
      </c>
      <c r="I44" s="26" t="n">
        <v>2</v>
      </c>
      <c r="J44" s="43" t="n">
        <v>483.5</v>
      </c>
      <c r="K44" s="44" t="n">
        <v>486.5</v>
      </c>
    </row>
  </sheetData>
  <mergeCells count="10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3" width="7.99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s="3" customFormat="true" ht="20.25" hidden="false" customHeight="false" outlineLevel="0" collapsed="false">
      <c r="A2" s="2" t="s">
        <v>0</v>
      </c>
      <c r="B2" s="45"/>
    </row>
    <row r="4" customFormat="false" ht="23.25" hidden="false" customHeight="false" outlineLevel="0" collapsed="false">
      <c r="A4" s="4" t="s">
        <v>1</v>
      </c>
    </row>
    <row r="5" customFormat="false" ht="18" hidden="false" customHeight="false" outlineLevel="0" collapsed="false">
      <c r="A5" s="6"/>
      <c r="B5" s="46"/>
      <c r="C5" s="47"/>
      <c r="D5" s="47"/>
    </row>
    <row r="6" customFormat="false" ht="18" hidden="false" customHeight="false" outlineLevel="0" collapsed="false">
      <c r="A6" s="6" t="s">
        <v>40</v>
      </c>
      <c r="B6" s="46"/>
      <c r="C6" s="47"/>
      <c r="D6" s="48" t="s">
        <v>58</v>
      </c>
    </row>
    <row r="7" customFormat="false" ht="13.5" hidden="false" customHeight="true" outlineLevel="0" collapsed="false">
      <c r="A7" s="6"/>
      <c r="B7" s="46"/>
      <c r="C7" s="47"/>
      <c r="D7" s="47"/>
    </row>
    <row r="8" customFormat="false" ht="13.9" hidden="false" customHeight="true" outlineLevel="0" collapsed="false">
      <c r="A8" s="6"/>
      <c r="B8" s="49" t="s">
        <v>59</v>
      </c>
      <c r="C8" s="46"/>
      <c r="D8" s="46"/>
    </row>
    <row r="9" customFormat="false" ht="12.75" hidden="false" customHeight="true" outlineLevel="0" collapsed="false">
      <c r="A9" s="6"/>
      <c r="B9" s="50" t="s">
        <v>60</v>
      </c>
      <c r="C9" s="51" t="s">
        <v>61</v>
      </c>
      <c r="D9" s="51" t="s">
        <v>62</v>
      </c>
      <c r="E9" s="15"/>
    </row>
    <row r="10" s="9" customFormat="true" ht="13.5" hidden="false" customHeight="false" outlineLevel="0" collapsed="false">
      <c r="A10" s="9" t="s">
        <v>8</v>
      </c>
      <c r="B10" s="52"/>
      <c r="C10" s="53" t="s">
        <v>63</v>
      </c>
      <c r="D10" s="54" t="s">
        <v>64</v>
      </c>
      <c r="E10" s="40"/>
    </row>
    <row r="11" customFormat="false" ht="12.75" hidden="false" customHeight="false" outlineLevel="0" collapsed="false">
      <c r="B11" s="46"/>
      <c r="C11" s="47"/>
      <c r="D11" s="47"/>
      <c r="E11" s="15"/>
      <c r="I11" s="54"/>
    </row>
    <row r="12" customFormat="false" ht="12.75" hidden="false" customHeight="false" outlineLevel="0" collapsed="false">
      <c r="A12" s="18" t="s">
        <v>9</v>
      </c>
      <c r="B12" s="55" t="n">
        <v>71.5</v>
      </c>
      <c r="C12" s="56" t="n">
        <v>0.452116728318948</v>
      </c>
      <c r="D12" s="56" t="n">
        <v>8.17010268047928</v>
      </c>
      <c r="E12" s="15"/>
      <c r="F12" s="38"/>
    </row>
    <row r="13" customFormat="false" ht="12.75" hidden="false" customHeight="false" outlineLevel="0" collapsed="false">
      <c r="A13" s="18" t="s">
        <v>10</v>
      </c>
      <c r="B13" s="55" t="n">
        <v>37</v>
      </c>
      <c r="C13" s="56" t="n">
        <v>0.318025696476275</v>
      </c>
      <c r="D13" s="56" t="n">
        <v>31.7057704502219</v>
      </c>
      <c r="E13" s="15"/>
    </row>
    <row r="14" customFormat="false" ht="12.75" hidden="false" customHeight="false" outlineLevel="0" collapsed="false">
      <c r="A14" s="18" t="s">
        <v>11</v>
      </c>
      <c r="B14" s="55" t="n">
        <v>10.5</v>
      </c>
      <c r="C14" s="56" t="n">
        <v>0.564582907655744</v>
      </c>
      <c r="D14" s="56" t="n">
        <v>6.89718594813316</v>
      </c>
      <c r="E14" s="15"/>
    </row>
    <row r="15" customFormat="false" ht="12.75" hidden="false" customHeight="false" outlineLevel="0" collapsed="false">
      <c r="A15" s="18" t="s">
        <v>12</v>
      </c>
      <c r="B15" s="55" t="n">
        <v>8</v>
      </c>
      <c r="C15" s="56" t="n">
        <v>0.870615634080249</v>
      </c>
      <c r="D15" s="56" t="n">
        <v>4.11391428659584</v>
      </c>
      <c r="E15" s="15"/>
    </row>
    <row r="16" customFormat="false" ht="12.75" hidden="false" customHeight="false" outlineLevel="0" collapsed="false">
      <c r="A16" s="18" t="s">
        <v>13</v>
      </c>
      <c r="B16" s="55" t="n">
        <v>8</v>
      </c>
      <c r="C16" s="56" t="n">
        <v>1.84476317852696</v>
      </c>
      <c r="D16" s="56" t="n">
        <v>4.9542659326096</v>
      </c>
      <c r="E16" s="15"/>
    </row>
    <row r="17" customFormat="false" ht="12.75" hidden="false" customHeight="false" outlineLevel="0" collapsed="false">
      <c r="A17" s="18" t="s">
        <v>14</v>
      </c>
      <c r="B17" s="55" t="n">
        <v>8</v>
      </c>
      <c r="C17" s="56" t="n">
        <v>0.826540206015146</v>
      </c>
      <c r="D17" s="56" t="n">
        <v>3.19656050090103</v>
      </c>
      <c r="E17" s="15"/>
    </row>
    <row r="18" customFormat="false" ht="12.75" hidden="false" customHeight="false" outlineLevel="0" collapsed="false">
      <c r="A18" s="18" t="s">
        <v>15</v>
      </c>
      <c r="B18" s="55" t="n">
        <v>11</v>
      </c>
      <c r="C18" s="56" t="n">
        <v>0.831745455645283</v>
      </c>
      <c r="D18" s="56" t="n">
        <v>2.06415002993018</v>
      </c>
      <c r="E18" s="15"/>
    </row>
    <row r="19" customFormat="false" ht="12.75" hidden="false" customHeight="false" outlineLevel="0" collapsed="false">
      <c r="A19" s="18" t="s">
        <v>16</v>
      </c>
      <c r="B19" s="55" t="n">
        <v>16</v>
      </c>
      <c r="C19" s="56" t="n">
        <v>0.920259513182718</v>
      </c>
      <c r="D19" s="56" t="n">
        <v>3.51000351000351</v>
      </c>
      <c r="E19" s="15"/>
    </row>
    <row r="20" customFormat="false" ht="12.75" hidden="false" customHeight="false" outlineLevel="0" collapsed="false">
      <c r="A20" s="24" t="s">
        <v>17</v>
      </c>
      <c r="B20" s="57" t="n">
        <v>98.5</v>
      </c>
      <c r="C20" s="58" t="n">
        <v>0.521836057653083</v>
      </c>
      <c r="D20" s="59" t="n">
        <v>5.28464946142179</v>
      </c>
      <c r="E20" s="15"/>
    </row>
    <row r="21" customFormat="false" ht="12.75" hidden="false" customHeight="false" outlineLevel="0" collapsed="false">
      <c r="A21" s="18" t="s">
        <v>18</v>
      </c>
      <c r="B21" s="55" t="n">
        <v>34</v>
      </c>
      <c r="C21" s="56" t="n">
        <v>0.717219382642869</v>
      </c>
      <c r="D21" s="56" t="n">
        <v>3.08465565263148</v>
      </c>
      <c r="E21" s="15"/>
    </row>
    <row r="22" customFormat="false" ht="12.75" hidden="false" customHeight="false" outlineLevel="0" collapsed="false">
      <c r="A22" s="18" t="s">
        <v>19</v>
      </c>
      <c r="B22" s="55" t="n">
        <v>24</v>
      </c>
      <c r="C22" s="56" t="n">
        <v>1.0687757174157</v>
      </c>
      <c r="D22" s="56" t="n">
        <v>3.0693559340242</v>
      </c>
      <c r="E22" s="15"/>
    </row>
    <row r="23" customFormat="false" ht="12.75" hidden="false" customHeight="false" outlineLevel="0" collapsed="false">
      <c r="A23" s="18" t="s">
        <v>20</v>
      </c>
      <c r="B23" s="55" t="n">
        <v>15</v>
      </c>
      <c r="C23" s="56" t="n">
        <v>0.888372974509618</v>
      </c>
      <c r="D23" s="56" t="n">
        <v>2.24379254791619</v>
      </c>
      <c r="E23" s="15"/>
    </row>
    <row r="24" customFormat="false" ht="12.75" hidden="false" customHeight="false" outlineLevel="0" collapsed="false">
      <c r="A24" s="24" t="s">
        <v>21</v>
      </c>
      <c r="B24" s="57" t="n">
        <v>73</v>
      </c>
      <c r="C24" s="58" t="n">
        <v>0.84154027231321</v>
      </c>
      <c r="D24" s="59" t="n">
        <v>2.85975749256463</v>
      </c>
      <c r="E24" s="15"/>
    </row>
    <row r="25" customFormat="false" ht="12.75" hidden="false" customHeight="false" outlineLevel="0" collapsed="false">
      <c r="A25" s="18" t="s">
        <v>22</v>
      </c>
      <c r="B25" s="55" t="n">
        <v>39</v>
      </c>
      <c r="C25" s="56" t="n">
        <v>0.747785404762818</v>
      </c>
      <c r="D25" s="56" t="n">
        <v>2.69784545911104</v>
      </c>
      <c r="E25" s="15"/>
    </row>
    <row r="26" customFormat="false" ht="12.75" hidden="false" customHeight="false" outlineLevel="0" collapsed="false">
      <c r="A26" s="18" t="s">
        <v>23</v>
      </c>
      <c r="B26" s="55" t="n">
        <v>21</v>
      </c>
      <c r="C26" s="56" t="n">
        <v>1.05617333313216</v>
      </c>
      <c r="D26" s="56" t="n">
        <v>1.52196521947101</v>
      </c>
      <c r="E26" s="15"/>
    </row>
    <row r="27" customFormat="false" ht="12.75" hidden="false" customHeight="false" outlineLevel="0" collapsed="false">
      <c r="A27" s="18" t="s">
        <v>24</v>
      </c>
      <c r="B27" s="55" t="n">
        <v>17</v>
      </c>
      <c r="C27" s="56" t="n">
        <v>0.968765849294226</v>
      </c>
      <c r="D27" s="56" t="n">
        <v>3.27005457144011</v>
      </c>
      <c r="E27" s="15"/>
    </row>
    <row r="28" customFormat="false" ht="12.75" hidden="false" customHeight="false" outlineLevel="0" collapsed="false">
      <c r="A28" s="18" t="s">
        <v>25</v>
      </c>
      <c r="B28" s="55" t="n">
        <v>20</v>
      </c>
      <c r="C28" s="56" t="n">
        <v>0.937084168900051</v>
      </c>
      <c r="D28" s="56" t="n">
        <v>3.30051521042435</v>
      </c>
      <c r="E28" s="15"/>
    </row>
    <row r="29" customFormat="false" ht="12.75" hidden="false" customHeight="false" outlineLevel="0" collapsed="false">
      <c r="A29" s="24" t="s">
        <v>26</v>
      </c>
      <c r="B29" s="57" t="n">
        <v>97</v>
      </c>
      <c r="C29" s="58" t="n">
        <v>0.874441078898024</v>
      </c>
      <c r="D29" s="59" t="n">
        <v>2.45493299804517</v>
      </c>
      <c r="E29" s="15"/>
    </row>
    <row r="30" customFormat="false" ht="12.75" hidden="false" customHeight="false" outlineLevel="0" collapsed="false">
      <c r="A30" s="18" t="s">
        <v>27</v>
      </c>
      <c r="B30" s="55" t="n">
        <v>29</v>
      </c>
      <c r="C30" s="56" t="n">
        <v>1.16733083766051</v>
      </c>
      <c r="D30" s="56" t="n">
        <v>1.72944657113363</v>
      </c>
      <c r="E30" s="15"/>
    </row>
    <row r="31" customFormat="false" ht="12.75" hidden="false" customHeight="false" outlineLevel="0" collapsed="false">
      <c r="A31" s="18" t="s">
        <v>28</v>
      </c>
      <c r="B31" s="55" t="n">
        <v>17</v>
      </c>
      <c r="C31" s="56" t="n">
        <v>1.62824331701897</v>
      </c>
      <c r="D31" s="56" t="n">
        <v>1.78179508518029</v>
      </c>
      <c r="E31" s="15"/>
    </row>
    <row r="32" customFormat="false" ht="12.75" hidden="false" customHeight="false" outlineLevel="0" collapsed="false">
      <c r="A32" s="18" t="s">
        <v>29</v>
      </c>
      <c r="B32" s="55" t="n">
        <v>7</v>
      </c>
      <c r="C32" s="56" t="n">
        <v>1.5750157501575</v>
      </c>
      <c r="D32" s="56" t="n">
        <v>1.89744576693403</v>
      </c>
      <c r="E32" s="15"/>
    </row>
    <row r="33" customFormat="false" ht="12.75" hidden="false" customHeight="false" outlineLevel="0" collapsed="false">
      <c r="A33" s="18" t="s">
        <v>30</v>
      </c>
      <c r="B33" s="55" t="n">
        <v>33</v>
      </c>
      <c r="C33" s="56" t="n">
        <v>1.3159311409123</v>
      </c>
      <c r="D33" s="56" t="n">
        <v>2.2804024288359</v>
      </c>
      <c r="E33" s="15"/>
    </row>
    <row r="34" customFormat="false" ht="12.75" hidden="false" customHeight="false" outlineLevel="0" collapsed="false">
      <c r="A34" s="18" t="s">
        <v>45</v>
      </c>
      <c r="B34" s="55" t="n">
        <v>24</v>
      </c>
      <c r="C34" s="56" t="n">
        <v>1.41917782298122</v>
      </c>
      <c r="D34" s="56" t="n">
        <v>1.27710183024656</v>
      </c>
      <c r="E34" s="15"/>
    </row>
    <row r="35" customFormat="false" ht="12.75" hidden="false" customHeight="false" outlineLevel="0" collapsed="false">
      <c r="A35" s="24" t="s">
        <v>32</v>
      </c>
      <c r="B35" s="57" t="n">
        <v>110</v>
      </c>
      <c r="C35" s="58" t="n">
        <v>1.34611572189739</v>
      </c>
      <c r="D35" s="59" t="n">
        <v>1.73879614606899</v>
      </c>
      <c r="E35" s="15"/>
    </row>
    <row r="36" customFormat="false" ht="12.75" hidden="false" customHeight="false" outlineLevel="0" collapsed="false">
      <c r="A36" s="18" t="s">
        <v>33</v>
      </c>
      <c r="B36" s="55" t="n">
        <v>41</v>
      </c>
      <c r="C36" s="56" t="n">
        <v>1.01597056163348</v>
      </c>
      <c r="D36" s="56" t="n">
        <v>1.12836034655524</v>
      </c>
      <c r="E36" s="15"/>
    </row>
    <row r="37" customFormat="false" ht="12.75" hidden="false" customHeight="false" outlineLevel="0" collapsed="false">
      <c r="A37" s="18" t="s">
        <v>34</v>
      </c>
      <c r="B37" s="55" t="n">
        <v>14</v>
      </c>
      <c r="C37" s="56" t="n">
        <v>1.82334401291969</v>
      </c>
      <c r="D37" s="56" t="n">
        <v>0.693148229748932</v>
      </c>
      <c r="E37" s="15"/>
    </row>
    <row r="38" customFormat="false" ht="12.75" hidden="false" customHeight="false" outlineLevel="0" collapsed="false">
      <c r="A38" s="18" t="s">
        <v>35</v>
      </c>
      <c r="B38" s="55" t="n">
        <v>13</v>
      </c>
      <c r="C38" s="56" t="n">
        <v>1.66062030555414</v>
      </c>
      <c r="D38" s="56" t="n">
        <v>2.09497319240073</v>
      </c>
      <c r="E38" s="15"/>
    </row>
    <row r="39" customFormat="false" ht="12.75" hidden="false" customHeight="false" outlineLevel="0" collapsed="false">
      <c r="A39" s="18" t="s">
        <v>36</v>
      </c>
      <c r="B39" s="55" t="n">
        <v>29</v>
      </c>
      <c r="C39" s="56" t="n">
        <v>2.45110468752641</v>
      </c>
      <c r="D39" s="56" t="n">
        <v>0.338329763954324</v>
      </c>
      <c r="E39" s="15"/>
    </row>
    <row r="40" customFormat="false" ht="12.75" hidden="false" customHeight="false" outlineLevel="0" collapsed="false">
      <c r="A40" s="18" t="s">
        <v>37</v>
      </c>
      <c r="B40" s="55" t="n">
        <v>11</v>
      </c>
      <c r="C40" s="56" t="n">
        <v>1.71339563862928</v>
      </c>
      <c r="D40" s="56" t="n">
        <v>1.58397364267859</v>
      </c>
      <c r="E40" s="15"/>
    </row>
    <row r="41" customFormat="false" ht="12.75" hidden="false" customHeight="false" outlineLevel="0" collapsed="false">
      <c r="A41" s="24" t="s">
        <v>38</v>
      </c>
      <c r="B41" s="57" t="n">
        <v>108</v>
      </c>
      <c r="C41" s="58" t="n">
        <v>1.45722439231719</v>
      </c>
      <c r="D41" s="58" t="n">
        <v>0.694986553618953</v>
      </c>
      <c r="E41" s="15"/>
    </row>
    <row r="42" customFormat="false" ht="12.75" hidden="false" customHeight="false" outlineLevel="0" collapsed="false">
      <c r="A42" s="39"/>
      <c r="B42" s="55"/>
      <c r="C42" s="56"/>
      <c r="D42" s="56"/>
      <c r="E42" s="15"/>
    </row>
    <row r="43" customFormat="false" ht="12.75" hidden="false" customHeight="false" outlineLevel="0" collapsed="false">
      <c r="A43" s="24" t="s">
        <v>39</v>
      </c>
      <c r="B43" s="57" t="n">
        <v>486.5</v>
      </c>
      <c r="C43" s="58" t="n">
        <v>0.89717043693399</v>
      </c>
      <c r="D43" s="59" t="n">
        <v>1.60912269704443</v>
      </c>
      <c r="E43" s="15"/>
    </row>
    <row r="44" customFormat="false" ht="12.75" hidden="false" customHeight="false" outlineLevel="0" collapsed="false">
      <c r="B44" s="46"/>
      <c r="C44" s="47"/>
      <c r="D44" s="47"/>
    </row>
    <row r="45" customFormat="false" ht="12.75" hidden="false" customHeight="false" outlineLevel="0" collapsed="false">
      <c r="A45" s="1" t="s">
        <v>46</v>
      </c>
      <c r="B45" s="46"/>
      <c r="C45" s="47"/>
      <c r="D45" s="47"/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14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65</v>
      </c>
    </row>
    <row r="7" customFormat="false" ht="18" hidden="false" customHeight="false" outlineLevel="0" collapsed="false">
      <c r="A7" s="6" t="s">
        <v>66</v>
      </c>
      <c r="F7" s="1" t="s">
        <v>67</v>
      </c>
    </row>
    <row r="8" customFormat="false" ht="13.5" hidden="false" customHeight="true" outlineLevel="0" collapsed="false">
      <c r="A8" s="6"/>
    </row>
    <row r="9" customFormat="false" ht="13.9" hidden="false" customHeight="true" outlineLevel="0" collapsed="false">
      <c r="A9" s="6"/>
      <c r="B9" s="60" t="s">
        <v>68</v>
      </c>
      <c r="C9" s="60"/>
      <c r="D9" s="61" t="s">
        <v>69</v>
      </c>
      <c r="E9" s="62"/>
    </row>
    <row r="10" s="9" customFormat="true" ht="12.75" hidden="false" customHeight="false" outlineLevel="0" collapsed="false">
      <c r="B10" s="8" t="s">
        <v>42</v>
      </c>
      <c r="C10" s="8"/>
      <c r="D10" s="35" t="s">
        <v>61</v>
      </c>
      <c r="E10" s="7" t="s">
        <v>61</v>
      </c>
    </row>
    <row r="11" s="9" customFormat="true" ht="12.75" hidden="false" customHeight="false" outlineLevel="0" collapsed="false">
      <c r="A11" s="9" t="s">
        <v>8</v>
      </c>
      <c r="B11" s="63" t="n">
        <v>2013</v>
      </c>
      <c r="C11" s="64" t="n">
        <v>2014</v>
      </c>
      <c r="D11" s="35" t="s">
        <v>63</v>
      </c>
      <c r="E11" s="7" t="s">
        <v>70</v>
      </c>
    </row>
    <row r="12" customFormat="false" ht="12.75" hidden="false" customHeight="false" outlineLevel="0" collapsed="false">
      <c r="B12" s="15"/>
      <c r="C12" s="14"/>
      <c r="D12" s="13"/>
      <c r="E12" s="14"/>
    </row>
    <row r="13" customFormat="false" ht="12.75" hidden="false" customHeight="false" outlineLevel="0" collapsed="false">
      <c r="A13" s="18" t="s">
        <v>9</v>
      </c>
      <c r="B13" s="65" t="n">
        <v>155641</v>
      </c>
      <c r="C13" s="66"/>
      <c r="D13" s="67" t="n">
        <v>984.166429542508</v>
      </c>
      <c r="E13" s="66" t="n">
        <v>2176.7972027972</v>
      </c>
    </row>
    <row r="14" customFormat="false" ht="12.75" hidden="false" customHeight="false" outlineLevel="0" collapsed="false">
      <c r="A14" s="18" t="s">
        <v>10</v>
      </c>
      <c r="B14" s="65" t="n">
        <v>105635</v>
      </c>
      <c r="C14" s="66"/>
      <c r="D14" s="67" t="n">
        <v>907.963363439766</v>
      </c>
      <c r="E14" s="66" t="n">
        <v>2855</v>
      </c>
    </row>
    <row r="15" customFormat="false" ht="12.75" hidden="false" customHeight="false" outlineLevel="0" collapsed="false">
      <c r="A15" s="18" t="s">
        <v>11</v>
      </c>
      <c r="B15" s="65" t="n">
        <v>20273</v>
      </c>
      <c r="C15" s="66"/>
      <c r="D15" s="67" t="n">
        <v>1090.07517018142</v>
      </c>
      <c r="E15" s="66" t="n">
        <v>1930.7619047619</v>
      </c>
    </row>
    <row r="16" customFormat="false" ht="12.75" hidden="false" customHeight="false" outlineLevel="0" collapsed="false">
      <c r="A16" s="18" t="s">
        <v>12</v>
      </c>
      <c r="B16" s="65" t="n">
        <v>11892</v>
      </c>
      <c r="C16" s="66"/>
      <c r="D16" s="67" t="n">
        <v>1294.17014006029</v>
      </c>
      <c r="E16" s="66" t="n">
        <v>1486.5</v>
      </c>
    </row>
    <row r="17" customFormat="false" ht="12.75" hidden="false" customHeight="false" outlineLevel="0" collapsed="false">
      <c r="A17" s="18" t="s">
        <v>13</v>
      </c>
      <c r="B17" s="65" t="n">
        <v>6342</v>
      </c>
      <c r="C17" s="66"/>
      <c r="D17" s="67" t="n">
        <v>1462.43600977724</v>
      </c>
      <c r="E17" s="66" t="n">
        <v>792.75</v>
      </c>
    </row>
    <row r="18" customFormat="false" ht="12.75" hidden="false" customHeight="false" outlineLevel="0" collapsed="false">
      <c r="A18" s="18" t="s">
        <v>14</v>
      </c>
      <c r="B18" s="65" t="n">
        <v>11499</v>
      </c>
      <c r="C18" s="66"/>
      <c r="D18" s="67" t="n">
        <v>1188.04822862102</v>
      </c>
      <c r="E18" s="66" t="n">
        <v>1437.375</v>
      </c>
    </row>
    <row r="19" customFormat="false" ht="12.75" hidden="false" customHeight="false" outlineLevel="0" collapsed="false">
      <c r="A19" s="18" t="s">
        <v>15</v>
      </c>
      <c r="B19" s="65" t="n">
        <v>20710</v>
      </c>
      <c r="C19" s="66" t="n">
        <v>21500</v>
      </c>
      <c r="D19" s="67" t="n">
        <v>1565.94985331035</v>
      </c>
      <c r="E19" s="66" t="n">
        <v>1725.83333333333</v>
      </c>
    </row>
    <row r="20" customFormat="false" ht="12.75" hidden="false" customHeight="false" outlineLevel="0" collapsed="false">
      <c r="A20" s="18" t="s">
        <v>16</v>
      </c>
      <c r="B20" s="65" t="n">
        <v>27000</v>
      </c>
      <c r="C20" s="66"/>
      <c r="D20" s="67" t="n">
        <v>1552.93792849584</v>
      </c>
      <c r="E20" s="66" t="n">
        <v>1687.5</v>
      </c>
    </row>
    <row r="21" customFormat="false" ht="12.75" hidden="false" customHeight="false" outlineLevel="0" collapsed="false">
      <c r="A21" s="24" t="s">
        <v>17</v>
      </c>
      <c r="B21" s="68" t="n">
        <v>203351</v>
      </c>
      <c r="C21" s="69"/>
      <c r="D21" s="70" t="n">
        <v>1077.3186209118</v>
      </c>
      <c r="E21" s="71" t="n">
        <v>2043.72864321608</v>
      </c>
    </row>
    <row r="22" customFormat="false" ht="12.75" hidden="false" customHeight="false" outlineLevel="0" collapsed="false">
      <c r="A22" s="18" t="s">
        <v>18</v>
      </c>
      <c r="B22" s="65" t="n">
        <v>65800</v>
      </c>
      <c r="C22" s="66" t="n">
        <v>68000</v>
      </c>
      <c r="D22" s="67" t="n">
        <v>1388.0304522912</v>
      </c>
      <c r="E22" s="66" t="n">
        <v>1935.29411764706</v>
      </c>
    </row>
    <row r="23" customFormat="false" ht="12.75" hidden="false" customHeight="false" outlineLevel="0" collapsed="false">
      <c r="A23" s="18" t="s">
        <v>19</v>
      </c>
      <c r="B23" s="65" t="n">
        <v>26862</v>
      </c>
      <c r="C23" s="66"/>
      <c r="D23" s="67" t="n">
        <v>1196.22722171752</v>
      </c>
      <c r="E23" s="66" t="n">
        <v>1167.91304347826</v>
      </c>
    </row>
    <row r="24" customFormat="false" ht="12.75" hidden="false" customHeight="false" outlineLevel="0" collapsed="false">
      <c r="A24" s="18" t="s">
        <v>71</v>
      </c>
      <c r="B24" s="65" t="n">
        <v>14225</v>
      </c>
      <c r="C24" s="66"/>
      <c r="D24" s="67" t="n">
        <v>842.473704159955</v>
      </c>
      <c r="E24" s="66" t="n">
        <v>948.333333333333</v>
      </c>
    </row>
    <row r="25" customFormat="false" ht="12.75" hidden="false" customHeight="false" outlineLevel="0" collapsed="false">
      <c r="A25" s="24" t="s">
        <v>21</v>
      </c>
      <c r="B25" s="68" t="n">
        <v>106887</v>
      </c>
      <c r="C25" s="69"/>
      <c r="D25" s="70" t="n">
        <v>1232.18787790058</v>
      </c>
      <c r="E25" s="71" t="n">
        <v>1484.54166666667</v>
      </c>
    </row>
    <row r="26" customFormat="false" ht="12.75" hidden="false" customHeight="false" outlineLevel="0" collapsed="false">
      <c r="A26" s="18" t="s">
        <v>22</v>
      </c>
      <c r="B26" s="65" t="n">
        <v>52917</v>
      </c>
      <c r="C26" s="66"/>
      <c r="D26" s="67" t="n">
        <v>1014.62975035472</v>
      </c>
      <c r="E26" s="66" t="n">
        <v>1356.84615384615</v>
      </c>
    </row>
    <row r="27" customFormat="false" ht="12.75" hidden="false" customHeight="false" outlineLevel="0" collapsed="false">
      <c r="A27" s="18" t="s">
        <v>23</v>
      </c>
      <c r="B27" s="65" t="n">
        <v>37000</v>
      </c>
      <c r="C27" s="66" t="n">
        <v>37000</v>
      </c>
      <c r="D27" s="67" t="n">
        <v>1860.87682504237</v>
      </c>
      <c r="E27" s="66" t="n">
        <v>1761.90476190476</v>
      </c>
    </row>
    <row r="28" customFormat="false" ht="12.75" hidden="false" customHeight="false" outlineLevel="0" collapsed="false">
      <c r="A28" s="18" t="s">
        <v>24</v>
      </c>
      <c r="B28" s="65" t="n">
        <v>28153</v>
      </c>
      <c r="C28" s="66"/>
      <c r="D28" s="67" t="n">
        <v>1604.33323265767</v>
      </c>
      <c r="E28" s="66" t="n">
        <v>1656.05882352941</v>
      </c>
    </row>
    <row r="29" customFormat="false" ht="12.75" hidden="false" customHeight="false" outlineLevel="0" collapsed="false">
      <c r="A29" s="18" t="s">
        <v>25</v>
      </c>
      <c r="B29" s="65" t="n">
        <v>29676</v>
      </c>
      <c r="C29" s="66"/>
      <c r="D29" s="67" t="n">
        <v>1390.4454898139</v>
      </c>
      <c r="E29" s="66" t="n">
        <v>1413.14285714286</v>
      </c>
    </row>
    <row r="30" customFormat="false" ht="12.75" hidden="false" customHeight="false" outlineLevel="0" collapsed="false">
      <c r="A30" s="24" t="s">
        <v>26</v>
      </c>
      <c r="B30" s="68" t="n">
        <v>147746</v>
      </c>
      <c r="C30" s="69"/>
      <c r="D30" s="70" t="n">
        <v>1331.90898600894</v>
      </c>
      <c r="E30" s="71" t="n">
        <v>1507.61224489796</v>
      </c>
    </row>
    <row r="31" customFormat="false" ht="12.75" hidden="false" customHeight="false" outlineLevel="0" collapsed="false">
      <c r="A31" s="18" t="s">
        <v>27</v>
      </c>
      <c r="B31" s="65" t="n">
        <v>50935</v>
      </c>
      <c r="C31" s="66"/>
      <c r="D31" s="67" t="n">
        <v>2050.27573159441</v>
      </c>
      <c r="E31" s="66" t="n">
        <v>1697.83333333333</v>
      </c>
    </row>
    <row r="32" customFormat="false" ht="12.75" hidden="false" customHeight="false" outlineLevel="0" collapsed="false">
      <c r="A32" s="18" t="s">
        <v>28</v>
      </c>
      <c r="B32" s="65" t="n">
        <v>22500</v>
      </c>
      <c r="C32" s="66" t="n">
        <v>22500</v>
      </c>
      <c r="D32" s="67" t="n">
        <v>2155.02791958394</v>
      </c>
      <c r="E32" s="66" t="n">
        <v>1500</v>
      </c>
    </row>
    <row r="33" customFormat="false" ht="12.75" hidden="false" customHeight="false" outlineLevel="0" collapsed="false">
      <c r="A33" s="18" t="s">
        <v>29</v>
      </c>
      <c r="B33" s="65" t="n">
        <v>8205</v>
      </c>
      <c r="C33" s="66" t="n">
        <v>8300</v>
      </c>
      <c r="D33" s="67" t="n">
        <v>1846.14346143461</v>
      </c>
      <c r="E33" s="66" t="n">
        <v>1172.14285714286</v>
      </c>
    </row>
    <row r="34" customFormat="false" ht="12.75" hidden="false" customHeight="false" outlineLevel="0" collapsed="false">
      <c r="A34" s="18" t="s">
        <v>30</v>
      </c>
      <c r="B34" s="65" t="n">
        <v>33883</v>
      </c>
      <c r="C34" s="66"/>
      <c r="D34" s="67" t="n">
        <v>1351.14226810701</v>
      </c>
      <c r="E34" s="66" t="n">
        <v>1026.75757575758</v>
      </c>
    </row>
    <row r="35" customFormat="false" ht="12.75" hidden="false" customHeight="false" outlineLevel="0" collapsed="false">
      <c r="A35" s="18" t="s">
        <v>31</v>
      </c>
      <c r="B35" s="65" t="n">
        <v>39800</v>
      </c>
      <c r="C35" s="66" t="s">
        <v>72</v>
      </c>
      <c r="D35" s="67" t="n">
        <v>2353.46988977719</v>
      </c>
      <c r="E35" s="66" t="n">
        <v>1658.33333333333</v>
      </c>
    </row>
    <row r="36" customFormat="false" ht="12.75" hidden="false" customHeight="false" outlineLevel="0" collapsed="false">
      <c r="A36" s="24" t="s">
        <v>32</v>
      </c>
      <c r="B36" s="68" t="n">
        <v>155323</v>
      </c>
      <c r="C36" s="69"/>
      <c r="D36" s="70" t="n">
        <v>1900.75211156607</v>
      </c>
      <c r="E36" s="71" t="n">
        <v>1424.98165137615</v>
      </c>
    </row>
    <row r="37" customFormat="false" ht="12.75" hidden="false" customHeight="false" outlineLevel="0" collapsed="false">
      <c r="A37" s="18" t="s">
        <v>33</v>
      </c>
      <c r="B37" s="65" t="n">
        <v>54485</v>
      </c>
      <c r="C37" s="66"/>
      <c r="D37" s="67" t="n">
        <v>1350.12575733171</v>
      </c>
      <c r="E37" s="66" t="n">
        <v>1328.90243902439</v>
      </c>
    </row>
    <row r="38" customFormat="false" ht="12.75" hidden="false" customHeight="false" outlineLevel="0" collapsed="false">
      <c r="A38" s="18" t="s">
        <v>34</v>
      </c>
      <c r="B38" s="65" t="n">
        <v>24294</v>
      </c>
      <c r="C38" s="66"/>
      <c r="D38" s="67" t="n">
        <v>3164.02281784793</v>
      </c>
      <c r="E38" s="66" t="n">
        <v>1735.28571428571</v>
      </c>
    </row>
    <row r="39" customFormat="false" ht="12.75" hidden="false" customHeight="false" outlineLevel="0" collapsed="false">
      <c r="A39" s="18" t="s">
        <v>35</v>
      </c>
      <c r="B39" s="65" t="n">
        <v>12743</v>
      </c>
      <c r="C39" s="66"/>
      <c r="D39" s="67" t="n">
        <v>1627.79111951357</v>
      </c>
      <c r="E39" s="66" t="n">
        <v>980.230769230769</v>
      </c>
    </row>
    <row r="40" customFormat="false" ht="12.75" hidden="false" customHeight="false" outlineLevel="0" collapsed="false">
      <c r="A40" s="18" t="s">
        <v>36</v>
      </c>
      <c r="B40" s="65" t="n">
        <v>22644</v>
      </c>
      <c r="C40" s="66"/>
      <c r="D40" s="67" t="n">
        <v>1913.89015670166</v>
      </c>
      <c r="E40" s="66" t="n">
        <v>870.923076923077</v>
      </c>
    </row>
    <row r="41" customFormat="false" ht="12.75" hidden="false" customHeight="false" outlineLevel="0" collapsed="false">
      <c r="A41" s="18" t="s">
        <v>37</v>
      </c>
      <c r="B41" s="65" t="n">
        <v>14500</v>
      </c>
      <c r="C41" s="66"/>
      <c r="D41" s="67" t="n">
        <v>2258.56697819315</v>
      </c>
      <c r="E41" s="66" t="n">
        <v>1318.18181818182</v>
      </c>
    </row>
    <row r="42" customFormat="false" ht="12.75" hidden="false" customHeight="false" outlineLevel="0" collapsed="false">
      <c r="A42" s="24" t="s">
        <v>38</v>
      </c>
      <c r="B42" s="68" t="n">
        <v>128666</v>
      </c>
      <c r="C42" s="69"/>
      <c r="D42" s="70" t="n">
        <v>1736.06697835077</v>
      </c>
      <c r="E42" s="71" t="n">
        <v>1225.39047619048</v>
      </c>
    </row>
    <row r="43" customFormat="false" ht="12.75" hidden="false" customHeight="false" outlineLevel="0" collapsed="false">
      <c r="A43" s="39"/>
      <c r="B43" s="65"/>
      <c r="C43" s="66"/>
      <c r="D43" s="67"/>
      <c r="E43" s="66"/>
    </row>
    <row r="44" customFormat="false" ht="12.75" hidden="false" customHeight="false" outlineLevel="0" collapsed="false">
      <c r="A44" s="72" t="s">
        <v>39</v>
      </c>
      <c r="B44" s="68" t="n">
        <v>741973</v>
      </c>
      <c r="C44" s="71"/>
      <c r="D44" s="70" t="n">
        <v>1368.29648633756</v>
      </c>
      <c r="E44" s="71" t="n">
        <v>1534.58738366081</v>
      </c>
    </row>
    <row r="46" customFormat="false" ht="12.75" hidden="false" customHeight="false" outlineLevel="0" collapsed="false">
      <c r="A46" s="1" t="s">
        <v>73</v>
      </c>
    </row>
  </sheetData>
  <mergeCells count="2">
    <mergeCell ref="B9:C9"/>
    <mergeCell ref="B10:C10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14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11" min="9" style="1" width="8.99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65</v>
      </c>
    </row>
    <row r="7" customFormat="false" ht="18" hidden="false" customHeight="false" outlineLevel="0" collapsed="false">
      <c r="A7" s="6" t="s">
        <v>66</v>
      </c>
    </row>
    <row r="8" customFormat="false" ht="13.5" hidden="false" customHeight="true" outlineLevel="0" collapsed="false">
      <c r="A8" s="6"/>
      <c r="L8" s="1" t="s">
        <v>74</v>
      </c>
    </row>
    <row r="9" customFormat="false" ht="13.9" hidden="false" customHeight="true" outlineLevel="0" collapsed="false">
      <c r="A9" s="6"/>
      <c r="B9" s="7"/>
      <c r="C9" s="7"/>
      <c r="D9" s="73" t="s">
        <v>75</v>
      </c>
      <c r="E9" s="74"/>
      <c r="F9" s="74"/>
      <c r="G9" s="74"/>
      <c r="H9" s="73" t="s">
        <v>75</v>
      </c>
      <c r="I9" s="74"/>
      <c r="J9" s="74"/>
      <c r="K9" s="74"/>
      <c r="L9" s="75"/>
    </row>
    <row r="10" s="9" customFormat="true" ht="12.75" hidden="false" customHeight="false" outlineLevel="0" collapsed="false">
      <c r="B10" s="7" t="s">
        <v>42</v>
      </c>
      <c r="C10" s="7"/>
      <c r="D10" s="8" t="s">
        <v>76</v>
      </c>
      <c r="E10" s="8" t="s">
        <v>77</v>
      </c>
      <c r="F10" s="8" t="s">
        <v>78</v>
      </c>
      <c r="G10" s="8" t="s">
        <v>79</v>
      </c>
      <c r="H10" s="36" t="s">
        <v>76</v>
      </c>
      <c r="I10" s="36" t="s">
        <v>77</v>
      </c>
      <c r="J10" s="36" t="s">
        <v>78</v>
      </c>
      <c r="K10" s="36" t="s">
        <v>79</v>
      </c>
      <c r="L10" s="76" t="s">
        <v>80</v>
      </c>
    </row>
    <row r="11" s="9" customFormat="true" ht="12.75" hidden="false" customHeight="false" outlineLevel="0" collapsed="false">
      <c r="B11" s="35"/>
      <c r="C11" s="7"/>
      <c r="D11" s="8"/>
      <c r="E11" s="8"/>
      <c r="F11" s="77"/>
      <c r="G11" s="8"/>
      <c r="H11" s="78"/>
      <c r="I11" s="40"/>
      <c r="J11" s="40"/>
      <c r="K11" s="40"/>
      <c r="L11" s="77"/>
    </row>
    <row r="12" s="9" customFormat="true" ht="12.75" hidden="false" customHeight="false" outlineLevel="0" collapsed="false">
      <c r="A12" s="9" t="s">
        <v>8</v>
      </c>
      <c r="B12" s="79" t="n">
        <v>2013</v>
      </c>
      <c r="C12" s="11" t="n">
        <v>2014</v>
      </c>
      <c r="D12" s="80"/>
      <c r="E12" s="80"/>
      <c r="F12" s="77"/>
      <c r="G12" s="80"/>
      <c r="H12" s="81" t="s">
        <v>81</v>
      </c>
      <c r="I12" s="36" t="s">
        <v>81</v>
      </c>
      <c r="J12" s="36" t="s">
        <v>81</v>
      </c>
      <c r="K12" s="36" t="s">
        <v>81</v>
      </c>
      <c r="L12" s="8" t="s">
        <v>81</v>
      </c>
    </row>
    <row r="13" customFormat="false" ht="12.75" hidden="false" customHeight="false" outlineLevel="0" collapsed="false">
      <c r="B13" s="82"/>
      <c r="C13" s="14"/>
      <c r="D13" s="82"/>
      <c r="E13" s="83"/>
      <c r="F13" s="82"/>
      <c r="G13" s="82"/>
      <c r="I13" s="15"/>
      <c r="J13" s="15"/>
      <c r="K13" s="15"/>
      <c r="L13" s="82"/>
    </row>
    <row r="14" customFormat="false" ht="12.75" hidden="false" customHeight="false" outlineLevel="0" collapsed="false">
      <c r="A14" s="18" t="s">
        <v>9</v>
      </c>
      <c r="B14" s="84" t="n">
        <v>155641</v>
      </c>
      <c r="C14" s="66"/>
      <c r="D14" s="84" t="n">
        <v>6963</v>
      </c>
      <c r="E14" s="84" t="n">
        <v>33260</v>
      </c>
      <c r="F14" s="84" t="n">
        <v>66095</v>
      </c>
      <c r="G14" s="84" t="n">
        <v>45590</v>
      </c>
      <c r="H14" s="85" t="n">
        <v>4.47375691495172</v>
      </c>
      <c r="I14" s="86" t="n">
        <v>21.3696905057151</v>
      </c>
      <c r="J14" s="86" t="n">
        <v>42.4663167160324</v>
      </c>
      <c r="K14" s="86" t="n">
        <v>29.2917675933719</v>
      </c>
      <c r="L14" s="87" t="n">
        <v>2.39846826992888</v>
      </c>
    </row>
    <row r="15" customFormat="false" ht="12.75" hidden="false" customHeight="false" outlineLevel="0" collapsed="false">
      <c r="A15" s="18" t="s">
        <v>10</v>
      </c>
      <c r="B15" s="84" t="n">
        <v>105635</v>
      </c>
      <c r="C15" s="66"/>
      <c r="D15" s="84" t="n">
        <v>5038</v>
      </c>
      <c r="E15" s="84" t="n">
        <v>23396</v>
      </c>
      <c r="F15" s="84" t="n">
        <v>47827</v>
      </c>
      <c r="G15" s="84" t="n">
        <v>29374</v>
      </c>
      <c r="H15" s="85" t="n">
        <v>4.76925261513703</v>
      </c>
      <c r="I15" s="86" t="n">
        <v>22.1479623230937</v>
      </c>
      <c r="J15" s="86" t="n">
        <v>45.2757135419132</v>
      </c>
      <c r="K15" s="86" t="n">
        <v>27.8070715198561</v>
      </c>
      <c r="L15" s="87" t="n">
        <v>0</v>
      </c>
    </row>
    <row r="16" customFormat="false" ht="12.75" hidden="false" customHeight="false" outlineLevel="0" collapsed="false">
      <c r="A16" s="18" t="s">
        <v>11</v>
      </c>
      <c r="B16" s="84" t="n">
        <v>20273</v>
      </c>
      <c r="C16" s="66"/>
      <c r="D16" s="84" t="n">
        <v>837</v>
      </c>
      <c r="E16" s="84" t="n">
        <v>4063</v>
      </c>
      <c r="F16" s="84" t="n">
        <v>7994</v>
      </c>
      <c r="G16" s="84" t="n">
        <v>5948</v>
      </c>
      <c r="H16" s="85" t="n">
        <v>4.12864400927342</v>
      </c>
      <c r="I16" s="86" t="n">
        <v>20.0414344201648</v>
      </c>
      <c r="J16" s="86" t="n">
        <v>39.4317565234548</v>
      </c>
      <c r="K16" s="86" t="n">
        <v>29.3395156118976</v>
      </c>
      <c r="L16" s="87" t="n">
        <v>7.05864943520939</v>
      </c>
    </row>
    <row r="17" customFormat="false" ht="12.75" hidden="false" customHeight="false" outlineLevel="0" collapsed="false">
      <c r="A17" s="18" t="s">
        <v>12</v>
      </c>
      <c r="B17" s="84" t="n">
        <v>11892</v>
      </c>
      <c r="C17" s="66"/>
      <c r="D17" s="84" t="n">
        <v>418</v>
      </c>
      <c r="E17" s="84" t="n">
        <v>2250</v>
      </c>
      <c r="F17" s="84" t="n">
        <v>4185</v>
      </c>
      <c r="G17" s="84" t="n">
        <v>4166</v>
      </c>
      <c r="H17" s="85" t="n">
        <v>3.51496804574504</v>
      </c>
      <c r="I17" s="86" t="n">
        <v>18.920282542886</v>
      </c>
      <c r="J17" s="86" t="n">
        <v>35.1917255297679</v>
      </c>
      <c r="K17" s="86" t="n">
        <v>35.0319542549613</v>
      </c>
      <c r="L17" s="87" t="n">
        <v>7.34106962663975</v>
      </c>
    </row>
    <row r="18" customFormat="false" ht="12.75" hidden="false" customHeight="false" outlineLevel="0" collapsed="false">
      <c r="A18" s="18" t="s">
        <v>13</v>
      </c>
      <c r="B18" s="84" t="n">
        <v>6342</v>
      </c>
      <c r="C18" s="66"/>
      <c r="D18" s="84" t="n">
        <v>185</v>
      </c>
      <c r="E18" s="84" t="n">
        <v>1158</v>
      </c>
      <c r="F18" s="84" t="n">
        <v>2099</v>
      </c>
      <c r="G18" s="84" t="n">
        <v>2334</v>
      </c>
      <c r="H18" s="85" t="n">
        <v>2.91706086408073</v>
      </c>
      <c r="I18" s="86" t="n">
        <v>18.2592242194891</v>
      </c>
      <c r="J18" s="86" t="n">
        <v>33.0968148848944</v>
      </c>
      <c r="K18" s="86" t="n">
        <v>36.802270577105</v>
      </c>
      <c r="L18" s="87" t="n">
        <v>8.92462945443077</v>
      </c>
    </row>
    <row r="19" customFormat="false" ht="12.75" hidden="false" customHeight="false" outlineLevel="0" collapsed="false">
      <c r="A19" s="18" t="s">
        <v>14</v>
      </c>
      <c r="B19" s="84" t="n">
        <v>11499</v>
      </c>
      <c r="C19" s="66"/>
      <c r="D19" s="84" t="n">
        <v>485</v>
      </c>
      <c r="E19" s="84" t="n">
        <v>2393</v>
      </c>
      <c r="F19" s="84" t="n">
        <v>3990</v>
      </c>
      <c r="G19" s="84" t="n">
        <v>3768</v>
      </c>
      <c r="H19" s="85" t="n">
        <v>4.21775806591878</v>
      </c>
      <c r="I19" s="86" t="n">
        <v>20.8105052613271</v>
      </c>
      <c r="J19" s="86" t="n">
        <v>34.6986694495174</v>
      </c>
      <c r="K19" s="86" t="n">
        <v>32.7680667884164</v>
      </c>
      <c r="L19" s="87" t="n">
        <v>7.5050004348204</v>
      </c>
    </row>
    <row r="20" customFormat="false" ht="12.75" hidden="false" customHeight="false" outlineLevel="0" collapsed="false">
      <c r="A20" s="18" t="s">
        <v>15</v>
      </c>
      <c r="B20" s="84" t="n">
        <v>20710</v>
      </c>
      <c r="C20" s="66" t="n">
        <v>21500</v>
      </c>
      <c r="D20" s="84" t="n">
        <v>1549</v>
      </c>
      <c r="E20" s="84" t="n">
        <v>5453</v>
      </c>
      <c r="F20" s="84" t="n">
        <v>8005</v>
      </c>
      <c r="G20" s="84" t="n">
        <v>5703</v>
      </c>
      <c r="H20" s="85" t="n">
        <v>7.47947851279575</v>
      </c>
      <c r="I20" s="86" t="n">
        <v>26.3302752293578</v>
      </c>
      <c r="J20" s="86" t="n">
        <v>38.6528247223564</v>
      </c>
      <c r="K20" s="86" t="n">
        <v>27.5374215354901</v>
      </c>
      <c r="L20" s="87" t="n">
        <v>0</v>
      </c>
    </row>
    <row r="21" customFormat="false" ht="12.75" hidden="false" customHeight="false" outlineLevel="0" collapsed="false">
      <c r="A21" s="18" t="s">
        <v>16</v>
      </c>
      <c r="B21" s="84" t="n">
        <v>27000</v>
      </c>
      <c r="C21" s="66"/>
      <c r="D21" s="84"/>
      <c r="E21" s="84"/>
      <c r="F21" s="84"/>
      <c r="G21" s="84"/>
      <c r="H21" s="85"/>
      <c r="I21" s="86"/>
      <c r="J21" s="86"/>
      <c r="K21" s="86"/>
      <c r="L21" s="87"/>
    </row>
    <row r="22" customFormat="false" ht="12.75" hidden="false" customHeight="false" outlineLevel="0" collapsed="false">
      <c r="A22" s="24" t="s">
        <v>17</v>
      </c>
      <c r="B22" s="88" t="n">
        <v>203351</v>
      </c>
      <c r="C22" s="69"/>
      <c r="D22" s="88"/>
      <c r="E22" s="88"/>
      <c r="F22" s="88"/>
      <c r="G22" s="88"/>
      <c r="H22" s="89"/>
      <c r="I22" s="90"/>
      <c r="J22" s="90"/>
      <c r="K22" s="90"/>
      <c r="L22" s="91"/>
    </row>
    <row r="23" customFormat="false" ht="12.75" hidden="false" customHeight="false" outlineLevel="0" collapsed="false">
      <c r="A23" s="18" t="s">
        <v>18</v>
      </c>
      <c r="B23" s="84" t="n">
        <v>65800</v>
      </c>
      <c r="C23" s="66" t="n">
        <v>68000</v>
      </c>
      <c r="D23" s="84" t="n">
        <v>3617</v>
      </c>
      <c r="E23" s="84" t="n">
        <v>13313</v>
      </c>
      <c r="F23" s="84" t="n">
        <v>22692</v>
      </c>
      <c r="G23" s="84" t="n">
        <v>26008</v>
      </c>
      <c r="H23" s="85" t="n">
        <v>5.49696048632219</v>
      </c>
      <c r="I23" s="86" t="n">
        <v>20.2325227963526</v>
      </c>
      <c r="J23" s="86" t="n">
        <v>34.4863221884499</v>
      </c>
      <c r="K23" s="86" t="n">
        <v>39.5258358662614</v>
      </c>
      <c r="L23" s="87" t="n">
        <v>0.258358662613986</v>
      </c>
    </row>
    <row r="24" customFormat="false" ht="12.75" hidden="false" customHeight="false" outlineLevel="0" collapsed="false">
      <c r="A24" s="18" t="s">
        <v>19</v>
      </c>
      <c r="B24" s="84" t="n">
        <v>26862</v>
      </c>
      <c r="C24" s="66"/>
      <c r="D24" s="84" t="n">
        <v>1976</v>
      </c>
      <c r="E24" s="84" t="n">
        <v>6362</v>
      </c>
      <c r="F24" s="84" t="n">
        <v>10413</v>
      </c>
      <c r="G24" s="84" t="n">
        <v>8112</v>
      </c>
      <c r="H24" s="85" t="n">
        <v>7.35611644702554</v>
      </c>
      <c r="I24" s="86" t="n">
        <v>23.6840145931055</v>
      </c>
      <c r="J24" s="86" t="n">
        <v>38.7647978557069</v>
      </c>
      <c r="K24" s="86" t="n">
        <v>30.1987938351575</v>
      </c>
      <c r="L24" s="87" t="n">
        <v>-0.00372273099546305</v>
      </c>
    </row>
    <row r="25" customFormat="false" ht="12.75" hidden="false" customHeight="false" outlineLevel="0" collapsed="false">
      <c r="A25" s="18" t="s">
        <v>71</v>
      </c>
      <c r="B25" s="84" t="n">
        <v>14225</v>
      </c>
      <c r="C25" s="66"/>
      <c r="D25" s="92" t="s">
        <v>82</v>
      </c>
      <c r="E25" s="92" t="s">
        <v>82</v>
      </c>
      <c r="F25" s="84" t="n">
        <v>6783</v>
      </c>
      <c r="G25" s="84" t="n">
        <v>2470</v>
      </c>
      <c r="H25" s="56" t="s">
        <v>82</v>
      </c>
      <c r="I25" s="93" t="s">
        <v>82</v>
      </c>
      <c r="J25" s="86" t="n">
        <v>47.6836555360281</v>
      </c>
      <c r="K25" s="86" t="n">
        <v>17.3637961335677</v>
      </c>
      <c r="L25" s="87" t="n">
        <v>0</v>
      </c>
    </row>
    <row r="26" customFormat="false" ht="12.75" hidden="false" customHeight="false" outlineLevel="0" collapsed="false">
      <c r="A26" s="24" t="s">
        <v>21</v>
      </c>
      <c r="B26" s="88" t="n">
        <v>106887</v>
      </c>
      <c r="C26" s="69"/>
      <c r="D26" s="88"/>
      <c r="E26" s="88"/>
      <c r="F26" s="88" t="n">
        <v>39888</v>
      </c>
      <c r="G26" s="88" t="n">
        <v>36590</v>
      </c>
      <c r="H26" s="89"/>
      <c r="I26" s="90"/>
      <c r="J26" s="94" t="n">
        <v>37.3179151814533</v>
      </c>
      <c r="K26" s="94" t="n">
        <v>34.2324136705119</v>
      </c>
      <c r="L26" s="91"/>
    </row>
    <row r="27" customFormat="false" ht="12.75" hidden="false" customHeight="false" outlineLevel="0" collapsed="false">
      <c r="A27" s="18" t="s">
        <v>22</v>
      </c>
      <c r="B27" s="84" t="n">
        <v>52917</v>
      </c>
      <c r="C27" s="66"/>
      <c r="D27" s="84"/>
      <c r="E27" s="84"/>
      <c r="F27" s="84"/>
      <c r="G27" s="84"/>
      <c r="H27" s="85"/>
      <c r="I27" s="86"/>
      <c r="J27" s="86"/>
      <c r="K27" s="86"/>
      <c r="L27" s="87"/>
    </row>
    <row r="28" customFormat="false" ht="12.75" hidden="false" customHeight="false" outlineLevel="0" collapsed="false">
      <c r="A28" s="18" t="s">
        <v>23</v>
      </c>
      <c r="B28" s="84" t="n">
        <v>37000</v>
      </c>
      <c r="C28" s="66" t="n">
        <v>37000</v>
      </c>
      <c r="D28" s="84" t="n">
        <v>1342</v>
      </c>
      <c r="E28" s="84" t="n">
        <v>6117</v>
      </c>
      <c r="F28" s="84" t="n">
        <v>11406</v>
      </c>
      <c r="G28" s="84" t="n">
        <v>4720</v>
      </c>
      <c r="H28" s="85" t="n">
        <v>3.62702702702703</v>
      </c>
      <c r="I28" s="86" t="n">
        <v>16.5324324324324</v>
      </c>
      <c r="J28" s="86" t="n">
        <v>30.827027027027</v>
      </c>
      <c r="K28" s="86" t="n">
        <v>12.7567567567568</v>
      </c>
      <c r="L28" s="87" t="n">
        <v>36.2567567567568</v>
      </c>
    </row>
    <row r="29" customFormat="false" ht="12.75" hidden="false" customHeight="false" outlineLevel="0" collapsed="false">
      <c r="A29" s="18" t="s">
        <v>24</v>
      </c>
      <c r="B29" s="84" t="n">
        <v>28153</v>
      </c>
      <c r="C29" s="66"/>
      <c r="D29" s="84" t="n">
        <v>1147</v>
      </c>
      <c r="E29" s="84" t="n">
        <v>4367</v>
      </c>
      <c r="F29" s="84" t="n">
        <v>6515</v>
      </c>
      <c r="G29" s="84" t="n">
        <v>5733</v>
      </c>
      <c r="H29" s="85" t="n">
        <v>4.07416616346393</v>
      </c>
      <c r="I29" s="86" t="n">
        <v>15.511668383476</v>
      </c>
      <c r="J29" s="86" t="n">
        <v>23.141405889248</v>
      </c>
      <c r="K29" s="86" t="n">
        <v>20.3637267786737</v>
      </c>
      <c r="L29" s="87" t="n">
        <v>36.9090327851384</v>
      </c>
    </row>
    <row r="30" customFormat="false" ht="12.75" hidden="false" customHeight="false" outlineLevel="0" collapsed="false">
      <c r="A30" s="18" t="s">
        <v>25</v>
      </c>
      <c r="B30" s="84" t="n">
        <v>29676</v>
      </c>
      <c r="C30" s="66"/>
      <c r="D30" s="84"/>
      <c r="E30" s="84"/>
      <c r="F30" s="84"/>
      <c r="G30" s="84"/>
      <c r="H30" s="85"/>
      <c r="I30" s="86"/>
      <c r="J30" s="86"/>
      <c r="K30" s="86"/>
      <c r="L30" s="87"/>
    </row>
    <row r="31" customFormat="false" ht="12.75" hidden="false" customHeight="false" outlineLevel="0" collapsed="false">
      <c r="A31" s="24" t="s">
        <v>26</v>
      </c>
      <c r="B31" s="88" t="n">
        <v>147746</v>
      </c>
      <c r="C31" s="69"/>
      <c r="D31" s="88"/>
      <c r="E31" s="88"/>
      <c r="F31" s="88"/>
      <c r="G31" s="88"/>
      <c r="H31" s="89"/>
      <c r="I31" s="90"/>
      <c r="J31" s="90"/>
      <c r="K31" s="90"/>
      <c r="L31" s="91"/>
    </row>
    <row r="32" customFormat="false" ht="12.75" hidden="false" customHeight="false" outlineLevel="0" collapsed="false">
      <c r="A32" s="18" t="s">
        <v>27</v>
      </c>
      <c r="B32" s="84" t="n">
        <v>50935</v>
      </c>
      <c r="C32" s="66"/>
      <c r="D32" s="84" t="n">
        <v>3090</v>
      </c>
      <c r="E32" s="84" t="n">
        <v>12755</v>
      </c>
      <c r="F32" s="84" t="n">
        <v>18913</v>
      </c>
      <c r="G32" s="84" t="n">
        <v>15061</v>
      </c>
      <c r="H32" s="85" t="n">
        <v>6.06655541376264</v>
      </c>
      <c r="I32" s="86" t="n">
        <v>25.0417198390105</v>
      </c>
      <c r="J32" s="86" t="n">
        <v>37.131638362619</v>
      </c>
      <c r="K32" s="86" t="n">
        <v>29.5690586041033</v>
      </c>
      <c r="L32" s="87" t="n">
        <v>2.19102778050456</v>
      </c>
    </row>
    <row r="33" customFormat="false" ht="12.75" hidden="false" customHeight="false" outlineLevel="0" collapsed="false">
      <c r="A33" s="18" t="s">
        <v>28</v>
      </c>
      <c r="B33" s="84" t="n">
        <v>22500</v>
      </c>
      <c r="C33" s="66" t="n">
        <v>22500</v>
      </c>
      <c r="D33" s="84" t="n">
        <v>2266</v>
      </c>
      <c r="E33" s="84" t="n">
        <v>5667</v>
      </c>
      <c r="F33" s="84" t="n">
        <v>7821</v>
      </c>
      <c r="G33" s="84" t="n">
        <v>6692</v>
      </c>
      <c r="H33" s="85" t="n">
        <v>10.0711111111111</v>
      </c>
      <c r="I33" s="86" t="n">
        <v>25.1866666666667</v>
      </c>
      <c r="J33" s="86" t="n">
        <v>34.76</v>
      </c>
      <c r="K33" s="86" t="n">
        <v>29.7422222222222</v>
      </c>
      <c r="L33" s="87" t="n">
        <v>0.239999999999995</v>
      </c>
    </row>
    <row r="34" customFormat="false" ht="12.75" hidden="false" customHeight="false" outlineLevel="0" collapsed="false">
      <c r="A34" s="18" t="s">
        <v>29</v>
      </c>
      <c r="B34" s="84" t="n">
        <v>8205</v>
      </c>
      <c r="C34" s="66" t="n">
        <v>8300</v>
      </c>
      <c r="D34" s="84" t="n">
        <v>665</v>
      </c>
      <c r="E34" s="84" t="n">
        <v>2239</v>
      </c>
      <c r="F34" s="84" t="n">
        <v>3077</v>
      </c>
      <c r="G34" s="84" t="n">
        <v>2224</v>
      </c>
      <c r="H34" s="85" t="n">
        <v>8.1048141377209</v>
      </c>
      <c r="I34" s="86" t="n">
        <v>27.2882388787325</v>
      </c>
      <c r="J34" s="86" t="n">
        <v>37.5015234613041</v>
      </c>
      <c r="K34" s="86" t="n">
        <v>27.1054235222425</v>
      </c>
      <c r="L34" s="87" t="n">
        <v>0</v>
      </c>
    </row>
    <row r="35" customFormat="false" ht="12.75" hidden="false" customHeight="false" outlineLevel="0" collapsed="false">
      <c r="A35" s="18" t="s">
        <v>30</v>
      </c>
      <c r="B35" s="84" t="n">
        <v>33883</v>
      </c>
      <c r="C35" s="66"/>
      <c r="D35" s="84" t="n">
        <v>1860</v>
      </c>
      <c r="E35" s="84" t="n">
        <v>8641</v>
      </c>
      <c r="F35" s="84" t="n">
        <v>13393</v>
      </c>
      <c r="G35" s="84" t="n">
        <v>8635</v>
      </c>
      <c r="H35" s="85" t="n">
        <v>5.48947849954254</v>
      </c>
      <c r="I35" s="86" t="n">
        <v>25.5024643626597</v>
      </c>
      <c r="J35" s="86" t="n">
        <v>39.527196529233</v>
      </c>
      <c r="K35" s="86" t="n">
        <v>25.4847563674999</v>
      </c>
      <c r="L35" s="87" t="n">
        <v>3.99610424106484</v>
      </c>
    </row>
    <row r="36" customFormat="false" ht="12.75" hidden="false" customHeight="false" outlineLevel="0" collapsed="false">
      <c r="A36" s="18" t="s">
        <v>31</v>
      </c>
      <c r="B36" s="84" t="n">
        <v>39800</v>
      </c>
      <c r="C36" s="66" t="s">
        <v>83</v>
      </c>
      <c r="D36" s="84" t="n">
        <v>2159</v>
      </c>
      <c r="E36" s="84" t="n">
        <v>8881</v>
      </c>
      <c r="F36" s="84" t="n">
        <v>12994</v>
      </c>
      <c r="G36" s="84" t="n">
        <v>15766</v>
      </c>
      <c r="H36" s="85" t="n">
        <v>5.42462311557789</v>
      </c>
      <c r="I36" s="86" t="n">
        <v>22.3140703517588</v>
      </c>
      <c r="J36" s="86" t="n">
        <v>32.6482412060302</v>
      </c>
      <c r="K36" s="86" t="n">
        <v>39.6130653266332</v>
      </c>
      <c r="L36" s="87" t="n">
        <v>0</v>
      </c>
    </row>
    <row r="37" customFormat="false" ht="12.75" hidden="false" customHeight="false" outlineLevel="0" collapsed="false">
      <c r="A37" s="24" t="s">
        <v>32</v>
      </c>
      <c r="B37" s="88" t="n">
        <v>155323</v>
      </c>
      <c r="C37" s="69"/>
      <c r="D37" s="88" t="n">
        <v>10040</v>
      </c>
      <c r="E37" s="88" t="n">
        <v>38183</v>
      </c>
      <c r="F37" s="88" t="n">
        <v>56198</v>
      </c>
      <c r="G37" s="88" t="n">
        <v>48378</v>
      </c>
      <c r="H37" s="95" t="n">
        <v>6.4639493185169</v>
      </c>
      <c r="I37" s="94" t="n">
        <v>24.5829658196146</v>
      </c>
      <c r="J37" s="94" t="n">
        <v>36.1813768727104</v>
      </c>
      <c r="K37" s="94" t="n">
        <v>31.1467071843835</v>
      </c>
      <c r="L37" s="96" t="n">
        <v>1.62500080477457</v>
      </c>
    </row>
    <row r="38" customFormat="false" ht="12.75" hidden="false" customHeight="false" outlineLevel="0" collapsed="false">
      <c r="A38" s="18" t="s">
        <v>33</v>
      </c>
      <c r="B38" s="84" t="n">
        <v>54485</v>
      </c>
      <c r="C38" s="66"/>
      <c r="D38" s="84" t="n">
        <v>3641</v>
      </c>
      <c r="E38" s="84" t="n">
        <v>13461</v>
      </c>
      <c r="F38" s="84" t="n">
        <v>23550</v>
      </c>
      <c r="G38" s="84" t="n">
        <v>13819</v>
      </c>
      <c r="H38" s="85" t="n">
        <v>6.68257318528035</v>
      </c>
      <c r="I38" s="86" t="n">
        <v>24.7058823529412</v>
      </c>
      <c r="J38" s="86" t="n">
        <v>43.2229053868037</v>
      </c>
      <c r="K38" s="86" t="n">
        <v>25.3629439295219</v>
      </c>
      <c r="L38" s="87" t="n">
        <v>0.025695145452886</v>
      </c>
    </row>
    <row r="39" customFormat="false" ht="12.75" hidden="false" customHeight="false" outlineLevel="0" collapsed="false">
      <c r="A39" s="18" t="s">
        <v>34</v>
      </c>
      <c r="B39" s="84" t="n">
        <v>24294</v>
      </c>
      <c r="C39" s="66"/>
      <c r="D39" s="84" t="n">
        <v>549</v>
      </c>
      <c r="E39" s="84" t="n">
        <v>3412</v>
      </c>
      <c r="F39" s="84" t="n">
        <v>6772</v>
      </c>
      <c r="G39" s="84" t="n">
        <v>4150</v>
      </c>
      <c r="H39" s="85" t="n">
        <v>2.2598172388244</v>
      </c>
      <c r="I39" s="86" t="n">
        <v>14.0446200707994</v>
      </c>
      <c r="J39" s="86" t="n">
        <v>27.875195521528</v>
      </c>
      <c r="K39" s="86" t="n">
        <v>17.0824071787273</v>
      </c>
      <c r="L39" s="87" t="n">
        <v>38.737959990121</v>
      </c>
    </row>
    <row r="40" customFormat="false" ht="12.75" hidden="false" customHeight="false" outlineLevel="0" collapsed="false">
      <c r="A40" s="18" t="s">
        <v>35</v>
      </c>
      <c r="B40" s="84" t="n">
        <v>12743</v>
      </c>
      <c r="C40" s="66"/>
      <c r="D40" s="84" t="n">
        <v>658</v>
      </c>
      <c r="E40" s="84" t="n">
        <v>2742</v>
      </c>
      <c r="F40" s="84" t="n">
        <v>5338</v>
      </c>
      <c r="G40" s="84" t="n">
        <v>4605</v>
      </c>
      <c r="H40" s="85" t="n">
        <v>5.16361924193675</v>
      </c>
      <c r="I40" s="86" t="n">
        <v>21.5176959899553</v>
      </c>
      <c r="J40" s="86" t="n">
        <v>41.8896649140705</v>
      </c>
      <c r="K40" s="86" t="n">
        <v>36.1374872479008</v>
      </c>
      <c r="L40" s="87" t="n">
        <v>-4.70846739386329</v>
      </c>
    </row>
    <row r="41" customFormat="false" ht="12.75" hidden="false" customHeight="false" outlineLevel="0" collapsed="false">
      <c r="A41" s="18" t="s">
        <v>36</v>
      </c>
      <c r="B41" s="84" t="n">
        <v>22644</v>
      </c>
      <c r="C41" s="66"/>
      <c r="D41" s="84" t="n">
        <v>1261</v>
      </c>
      <c r="E41" s="84" t="n">
        <v>5173</v>
      </c>
      <c r="F41" s="84" t="n">
        <v>9084</v>
      </c>
      <c r="G41" s="84" t="n">
        <v>7095</v>
      </c>
      <c r="H41" s="85" t="n">
        <v>5.56880409821586</v>
      </c>
      <c r="I41" s="86" t="n">
        <v>22.8449037272567</v>
      </c>
      <c r="J41" s="86" t="n">
        <v>40.1165871754107</v>
      </c>
      <c r="K41" s="86" t="n">
        <v>31.3328033916269</v>
      </c>
      <c r="L41" s="87" t="n">
        <v>0.136901607489833</v>
      </c>
    </row>
    <row r="42" customFormat="false" ht="12.75" hidden="false" customHeight="false" outlineLevel="0" collapsed="false">
      <c r="A42" s="18" t="s">
        <v>37</v>
      </c>
      <c r="B42" s="84" t="n">
        <v>14500</v>
      </c>
      <c r="C42" s="66"/>
      <c r="D42" s="84" t="n">
        <v>963</v>
      </c>
      <c r="E42" s="84" t="n">
        <v>2915</v>
      </c>
      <c r="F42" s="84" t="n">
        <v>4184</v>
      </c>
      <c r="G42" s="84" t="n">
        <v>6000</v>
      </c>
      <c r="H42" s="85" t="n">
        <v>6.64137931034483</v>
      </c>
      <c r="I42" s="86" t="n">
        <v>20.1034482758621</v>
      </c>
      <c r="J42" s="86" t="n">
        <v>28.8551724137931</v>
      </c>
      <c r="K42" s="86" t="n">
        <v>41.3793103448276</v>
      </c>
      <c r="L42" s="87" t="n">
        <v>3.02068965517242</v>
      </c>
    </row>
    <row r="43" customFormat="false" ht="12.75" hidden="false" customHeight="false" outlineLevel="0" collapsed="false">
      <c r="A43" s="24" t="s">
        <v>38</v>
      </c>
      <c r="B43" s="88" t="n">
        <v>128666</v>
      </c>
      <c r="C43" s="69"/>
      <c r="D43" s="88" t="n">
        <v>7072</v>
      </c>
      <c r="E43" s="88" t="n">
        <v>27703</v>
      </c>
      <c r="F43" s="88" t="n">
        <v>48928</v>
      </c>
      <c r="G43" s="88" t="n">
        <v>35669</v>
      </c>
      <c r="H43" s="95" t="n">
        <v>5.49640153575925</v>
      </c>
      <c r="I43" s="94" t="n">
        <v>21.5309405748216</v>
      </c>
      <c r="J43" s="94" t="n">
        <v>38.027140036995</v>
      </c>
      <c r="K43" s="94" t="n">
        <v>27.7221643635459</v>
      </c>
      <c r="L43" s="96" t="n">
        <v>7.22335348887819</v>
      </c>
    </row>
    <row r="44" customFormat="false" ht="12.75" hidden="false" customHeight="false" outlineLevel="0" collapsed="false">
      <c r="A44" s="39"/>
      <c r="B44" s="84"/>
      <c r="C44" s="67"/>
      <c r="D44" s="67"/>
      <c r="E44" s="67"/>
      <c r="F44" s="67"/>
      <c r="G44" s="67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39" t="s">
        <v>39</v>
      </c>
      <c r="B45" s="97" t="n">
        <v>741973</v>
      </c>
      <c r="C45" s="67"/>
      <c r="D45" s="67"/>
      <c r="E45" s="67"/>
      <c r="F45" s="67"/>
      <c r="G45" s="67"/>
      <c r="H45" s="13"/>
      <c r="I45" s="13"/>
      <c r="J45" s="13"/>
      <c r="K45" s="13"/>
      <c r="L45" s="13"/>
    </row>
    <row r="47" customFormat="false" ht="12.75" hidden="false" customHeight="false" outlineLevel="0" collapsed="false">
      <c r="A47" s="1" t="s">
        <v>84</v>
      </c>
    </row>
    <row r="48" customFormat="false" ht="12.75" hidden="false" customHeight="false" outlineLevel="0" collapsed="false">
      <c r="D48" s="98"/>
      <c r="F48" s="98"/>
    </row>
  </sheetData>
  <mergeCells count="2">
    <mergeCell ref="B9:C9"/>
    <mergeCell ref="B10:C10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10" min="8" style="1" width="8.99"/>
    <col collapsed="false" customWidth="false" hidden="false" outlineLevel="0" max="257" min="11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65</v>
      </c>
    </row>
    <row r="7" customFormat="false" ht="18" hidden="false" customHeight="false" outlineLevel="0" collapsed="false">
      <c r="A7" s="6" t="s">
        <v>66</v>
      </c>
      <c r="J7" s="1" t="s">
        <v>85</v>
      </c>
    </row>
    <row r="8" customFormat="false" ht="13.5" hidden="false" customHeight="true" outlineLevel="0" collapsed="false">
      <c r="A8" s="6"/>
    </row>
    <row r="9" customFormat="false" ht="13.9" hidden="false" customHeight="true" outlineLevel="0" collapsed="false">
      <c r="A9" s="6"/>
      <c r="B9" s="60" t="s">
        <v>68</v>
      </c>
      <c r="C9" s="74" t="s">
        <v>75</v>
      </c>
      <c r="D9" s="74"/>
      <c r="E9" s="74"/>
      <c r="F9" s="74"/>
      <c r="G9" s="73" t="s">
        <v>75</v>
      </c>
      <c r="H9" s="74"/>
      <c r="I9" s="74"/>
      <c r="J9" s="75"/>
    </row>
    <row r="10" s="9" customFormat="true" ht="12.75" hidden="false" customHeight="false" outlineLevel="0" collapsed="false">
      <c r="B10" s="8" t="s">
        <v>86</v>
      </c>
      <c r="C10" s="7" t="s">
        <v>76</v>
      </c>
      <c r="D10" s="8" t="s">
        <v>77</v>
      </c>
      <c r="E10" s="8" t="s">
        <v>78</v>
      </c>
      <c r="F10" s="8" t="s">
        <v>79</v>
      </c>
      <c r="G10" s="36" t="s">
        <v>76</v>
      </c>
      <c r="H10" s="36" t="s">
        <v>77</v>
      </c>
      <c r="I10" s="36" t="s">
        <v>78</v>
      </c>
      <c r="J10" s="8" t="s">
        <v>79</v>
      </c>
    </row>
    <row r="11" s="9" customFormat="true" ht="12.75" hidden="false" customHeight="false" outlineLevel="0" collapsed="false">
      <c r="B11" s="8"/>
      <c r="C11" s="7"/>
      <c r="D11" s="8"/>
      <c r="E11" s="77"/>
      <c r="F11" s="8"/>
      <c r="G11" s="78"/>
      <c r="H11" s="40"/>
      <c r="I11" s="40"/>
      <c r="J11" s="77"/>
    </row>
    <row r="12" s="9" customFormat="true" ht="12.75" hidden="false" customHeight="false" outlineLevel="0" collapsed="false">
      <c r="A12" s="9" t="s">
        <v>8</v>
      </c>
      <c r="B12" s="80" t="s">
        <v>60</v>
      </c>
      <c r="C12" s="11" t="s">
        <v>60</v>
      </c>
      <c r="D12" s="80" t="s">
        <v>60</v>
      </c>
      <c r="E12" s="77" t="s">
        <v>60</v>
      </c>
      <c r="F12" s="80" t="s">
        <v>60</v>
      </c>
      <c r="G12" s="81" t="s">
        <v>81</v>
      </c>
      <c r="H12" s="36" t="s">
        <v>81</v>
      </c>
      <c r="I12" s="36" t="s">
        <v>81</v>
      </c>
      <c r="J12" s="8" t="s">
        <v>81</v>
      </c>
    </row>
    <row r="13" customFormat="false" ht="12.75" hidden="false" customHeight="false" outlineLevel="0" collapsed="false">
      <c r="B13" s="82"/>
      <c r="C13" s="14"/>
      <c r="D13" s="83"/>
      <c r="E13" s="82"/>
      <c r="F13" s="82"/>
      <c r="H13" s="15"/>
      <c r="I13" s="15"/>
      <c r="J13" s="82"/>
    </row>
    <row r="14" customFormat="false" ht="12.75" hidden="false" customHeight="false" outlineLevel="0" collapsed="false">
      <c r="A14" s="18" t="s">
        <v>9</v>
      </c>
      <c r="B14" s="84" t="n">
        <v>155641</v>
      </c>
      <c r="C14" s="66" t="n">
        <v>6963</v>
      </c>
      <c r="D14" s="84" t="n">
        <v>33260</v>
      </c>
      <c r="E14" s="84" t="n">
        <v>66095</v>
      </c>
      <c r="F14" s="84" t="n">
        <v>45590</v>
      </c>
      <c r="G14" s="85" t="n">
        <v>4.47375691495172</v>
      </c>
      <c r="H14" s="86" t="n">
        <v>21.3696905057151</v>
      </c>
      <c r="I14" s="86" t="n">
        <v>42.4663167160324</v>
      </c>
      <c r="J14" s="87" t="n">
        <v>29.2917675933719</v>
      </c>
    </row>
    <row r="15" customFormat="false" ht="12.75" hidden="false" customHeight="false" outlineLevel="0" collapsed="false">
      <c r="A15" s="18" t="s">
        <v>10</v>
      </c>
      <c r="B15" s="84" t="n">
        <v>105635</v>
      </c>
      <c r="C15" s="66" t="n">
        <v>5038</v>
      </c>
      <c r="D15" s="84" t="n">
        <v>23396</v>
      </c>
      <c r="E15" s="84" t="n">
        <v>47827</v>
      </c>
      <c r="F15" s="84" t="n">
        <v>29374</v>
      </c>
      <c r="G15" s="85" t="n">
        <v>4.76925261513703</v>
      </c>
      <c r="H15" s="86" t="n">
        <v>22.1479623230937</v>
      </c>
      <c r="I15" s="86" t="n">
        <v>45.2757135419132</v>
      </c>
      <c r="J15" s="87" t="n">
        <v>27.8070715198561</v>
      </c>
    </row>
    <row r="16" customFormat="false" ht="12.75" hidden="false" customHeight="false" outlineLevel="0" collapsed="false">
      <c r="A16" s="18" t="s">
        <v>11</v>
      </c>
      <c r="B16" s="84" t="n">
        <v>20273</v>
      </c>
      <c r="C16" s="66" t="n">
        <v>837</v>
      </c>
      <c r="D16" s="84" t="n">
        <v>4063</v>
      </c>
      <c r="E16" s="84" t="n">
        <v>7994</v>
      </c>
      <c r="F16" s="84" t="n">
        <v>5948</v>
      </c>
      <c r="G16" s="85" t="n">
        <v>4.12864400927342</v>
      </c>
      <c r="H16" s="86" t="n">
        <v>20.0414344201648</v>
      </c>
      <c r="I16" s="86" t="n">
        <v>39.4317565234548</v>
      </c>
      <c r="J16" s="87" t="n">
        <v>29.3395156118976</v>
      </c>
    </row>
    <row r="17" customFormat="false" ht="12.75" hidden="false" customHeight="false" outlineLevel="0" collapsed="false">
      <c r="A17" s="18" t="s">
        <v>12</v>
      </c>
      <c r="B17" s="84" t="n">
        <v>11892</v>
      </c>
      <c r="C17" s="66" t="n">
        <v>418</v>
      </c>
      <c r="D17" s="84" t="n">
        <v>2250</v>
      </c>
      <c r="E17" s="84" t="n">
        <v>4185</v>
      </c>
      <c r="F17" s="84" t="n">
        <v>4166</v>
      </c>
      <c r="G17" s="85" t="n">
        <v>3.51496804574504</v>
      </c>
      <c r="H17" s="86" t="n">
        <v>18.920282542886</v>
      </c>
      <c r="I17" s="86" t="n">
        <v>35.1917255297679</v>
      </c>
      <c r="J17" s="87" t="n">
        <v>35.0319542549613</v>
      </c>
    </row>
    <row r="18" customFormat="false" ht="12.75" hidden="false" customHeight="false" outlineLevel="0" collapsed="false">
      <c r="A18" s="18" t="s">
        <v>13</v>
      </c>
      <c r="B18" s="84" t="n">
        <v>6342</v>
      </c>
      <c r="C18" s="66" t="n">
        <v>185</v>
      </c>
      <c r="D18" s="84" t="n">
        <v>1158</v>
      </c>
      <c r="E18" s="84" t="n">
        <v>2099</v>
      </c>
      <c r="F18" s="84" t="n">
        <v>2334</v>
      </c>
      <c r="G18" s="85" t="n">
        <v>2.91706086408073</v>
      </c>
      <c r="H18" s="86" t="n">
        <v>18.2592242194891</v>
      </c>
      <c r="I18" s="86" t="n">
        <v>33.0968148848944</v>
      </c>
      <c r="J18" s="87" t="n">
        <v>36.802270577105</v>
      </c>
    </row>
    <row r="19" customFormat="false" ht="12.75" hidden="false" customHeight="false" outlineLevel="0" collapsed="false">
      <c r="A19" s="18" t="s">
        <v>14</v>
      </c>
      <c r="B19" s="84" t="n">
        <v>11499</v>
      </c>
      <c r="C19" s="66" t="n">
        <v>485</v>
      </c>
      <c r="D19" s="84" t="n">
        <v>2393</v>
      </c>
      <c r="E19" s="84" t="n">
        <v>3990</v>
      </c>
      <c r="F19" s="84" t="n">
        <v>3768</v>
      </c>
      <c r="G19" s="85" t="n">
        <v>4.21775806591878</v>
      </c>
      <c r="H19" s="86" t="n">
        <v>20.8105052613271</v>
      </c>
      <c r="I19" s="86" t="n">
        <v>34.6986694495174</v>
      </c>
      <c r="J19" s="87" t="n">
        <v>32.7680667884164</v>
      </c>
    </row>
    <row r="20" customFormat="false" ht="12.75" hidden="false" customHeight="false" outlineLevel="0" collapsed="false">
      <c r="A20" s="18"/>
      <c r="B20" s="84"/>
      <c r="C20" s="66"/>
      <c r="D20" s="84"/>
      <c r="E20" s="84"/>
      <c r="F20" s="84"/>
      <c r="G20" s="85"/>
      <c r="H20" s="86"/>
      <c r="I20" s="86"/>
      <c r="J20" s="87"/>
    </row>
    <row r="21" customFormat="false" ht="12.75" hidden="false" customHeight="false" outlineLevel="0" collapsed="false">
      <c r="A21" s="18" t="s">
        <v>15</v>
      </c>
      <c r="B21" s="84" t="n">
        <v>20710</v>
      </c>
      <c r="C21" s="66" t="n">
        <v>1549</v>
      </c>
      <c r="D21" s="84" t="n">
        <v>5453</v>
      </c>
      <c r="E21" s="84" t="n">
        <v>8005</v>
      </c>
      <c r="F21" s="84" t="n">
        <v>5703</v>
      </c>
      <c r="G21" s="85" t="n">
        <v>7.47947851279575</v>
      </c>
      <c r="H21" s="86" t="n">
        <v>26.3302752293578</v>
      </c>
      <c r="I21" s="86" t="n">
        <v>38.6528247223564</v>
      </c>
      <c r="J21" s="87" t="n">
        <v>27.5374215354901</v>
      </c>
    </row>
    <row r="22" customFormat="false" ht="12.75" hidden="false" customHeight="false" outlineLevel="0" collapsed="false">
      <c r="A22" s="18" t="s">
        <v>18</v>
      </c>
      <c r="B22" s="84" t="n">
        <v>65800</v>
      </c>
      <c r="C22" s="66" t="n">
        <v>3617</v>
      </c>
      <c r="D22" s="84" t="n">
        <v>13313</v>
      </c>
      <c r="E22" s="84" t="n">
        <v>22692</v>
      </c>
      <c r="F22" s="84" t="n">
        <v>26008</v>
      </c>
      <c r="G22" s="85" t="n">
        <v>5.49696048632219</v>
      </c>
      <c r="H22" s="86" t="n">
        <v>20.2325227963526</v>
      </c>
      <c r="I22" s="86" t="n">
        <v>34.4863221884499</v>
      </c>
      <c r="J22" s="87" t="n">
        <v>39.5258358662614</v>
      </c>
    </row>
    <row r="23" customFormat="false" ht="12.75" hidden="false" customHeight="false" outlineLevel="0" collapsed="false">
      <c r="A23" s="18" t="s">
        <v>19</v>
      </c>
      <c r="B23" s="84" t="n">
        <v>26862</v>
      </c>
      <c r="C23" s="66" t="n">
        <v>1976</v>
      </c>
      <c r="D23" s="84" t="n">
        <v>6362</v>
      </c>
      <c r="E23" s="84" t="n">
        <v>10413</v>
      </c>
      <c r="F23" s="84" t="n">
        <v>8112</v>
      </c>
      <c r="G23" s="85" t="n">
        <v>7.35611644702554</v>
      </c>
      <c r="H23" s="86" t="n">
        <v>23.6840145931055</v>
      </c>
      <c r="I23" s="86" t="n">
        <v>38.7647978557069</v>
      </c>
      <c r="J23" s="87" t="n">
        <v>30.1987938351575</v>
      </c>
    </row>
    <row r="24" customFormat="false" ht="12.75" hidden="false" customHeight="false" outlineLevel="0" collapsed="false">
      <c r="A24" s="18" t="s">
        <v>27</v>
      </c>
      <c r="B24" s="84" t="n">
        <v>50935</v>
      </c>
      <c r="C24" s="66" t="n">
        <v>3090</v>
      </c>
      <c r="D24" s="84" t="n">
        <v>12755</v>
      </c>
      <c r="E24" s="84" t="n">
        <v>18913</v>
      </c>
      <c r="F24" s="84" t="n">
        <v>15061</v>
      </c>
      <c r="G24" s="85" t="n">
        <v>6.06655541376264</v>
      </c>
      <c r="H24" s="86" t="n">
        <v>25.0417198390105</v>
      </c>
      <c r="I24" s="86" t="n">
        <v>37.131638362619</v>
      </c>
      <c r="J24" s="87" t="n">
        <v>29.5690586041033</v>
      </c>
    </row>
    <row r="25" customFormat="false" ht="12.75" hidden="false" customHeight="false" outlineLevel="0" collapsed="false">
      <c r="A25" s="18" t="s">
        <v>28</v>
      </c>
      <c r="B25" s="84" t="n">
        <v>22500</v>
      </c>
      <c r="C25" s="66" t="n">
        <v>2266</v>
      </c>
      <c r="D25" s="84" t="n">
        <v>5667</v>
      </c>
      <c r="E25" s="84" t="n">
        <v>7821</v>
      </c>
      <c r="F25" s="84" t="n">
        <v>6692</v>
      </c>
      <c r="G25" s="85" t="n">
        <v>10.0711111111111</v>
      </c>
      <c r="H25" s="86" t="n">
        <v>25.1866666666667</v>
      </c>
      <c r="I25" s="86" t="n">
        <v>34.76</v>
      </c>
      <c r="J25" s="87" t="n">
        <v>29.7422222222222</v>
      </c>
    </row>
    <row r="26" customFormat="false" ht="12.75" hidden="false" customHeight="false" outlineLevel="0" collapsed="false">
      <c r="A26" s="18" t="s">
        <v>29</v>
      </c>
      <c r="B26" s="84" t="n">
        <v>8205</v>
      </c>
      <c r="C26" s="66" t="n">
        <v>665</v>
      </c>
      <c r="D26" s="84" t="n">
        <v>2239</v>
      </c>
      <c r="E26" s="84" t="n">
        <v>3077</v>
      </c>
      <c r="F26" s="84" t="n">
        <v>2224</v>
      </c>
      <c r="G26" s="85" t="n">
        <v>8.1048141377209</v>
      </c>
      <c r="H26" s="86" t="n">
        <v>27.2882388787325</v>
      </c>
      <c r="I26" s="86" t="n">
        <v>37.5015234613041</v>
      </c>
      <c r="J26" s="87" t="n">
        <v>27.1054235222425</v>
      </c>
    </row>
    <row r="27" customFormat="false" ht="12.75" hidden="false" customHeight="false" outlineLevel="0" collapsed="false">
      <c r="A27" s="18" t="s">
        <v>30</v>
      </c>
      <c r="B27" s="84" t="n">
        <v>33883</v>
      </c>
      <c r="C27" s="66" t="n">
        <v>1860</v>
      </c>
      <c r="D27" s="84" t="n">
        <v>8641</v>
      </c>
      <c r="E27" s="84" t="n">
        <v>13393</v>
      </c>
      <c r="F27" s="84" t="n">
        <v>8635</v>
      </c>
      <c r="G27" s="85" t="n">
        <v>5.48947849954254</v>
      </c>
      <c r="H27" s="86" t="n">
        <v>25.5024643626597</v>
      </c>
      <c r="I27" s="86" t="n">
        <v>39.527196529233</v>
      </c>
      <c r="J27" s="87" t="n">
        <v>25.4847563674999</v>
      </c>
    </row>
    <row r="28" customFormat="false" ht="12.75" hidden="false" customHeight="false" outlineLevel="0" collapsed="false">
      <c r="A28" s="18" t="s">
        <v>31</v>
      </c>
      <c r="B28" s="84" t="n">
        <v>39800</v>
      </c>
      <c r="C28" s="66" t="n">
        <v>2159</v>
      </c>
      <c r="D28" s="84" t="n">
        <v>8881</v>
      </c>
      <c r="E28" s="84" t="n">
        <v>12994</v>
      </c>
      <c r="F28" s="84" t="n">
        <v>15766</v>
      </c>
      <c r="G28" s="85" t="n">
        <v>5.42462311557789</v>
      </c>
      <c r="H28" s="86" t="n">
        <v>22.3140703517588</v>
      </c>
      <c r="I28" s="86" t="n">
        <v>32.6482412060302</v>
      </c>
      <c r="J28" s="87" t="n">
        <v>39.6130653266332</v>
      </c>
    </row>
    <row r="29" customFormat="false" ht="12.75" hidden="false" customHeight="false" outlineLevel="0" collapsed="false">
      <c r="A29" s="18" t="s">
        <v>33</v>
      </c>
      <c r="B29" s="84" t="n">
        <v>54485</v>
      </c>
      <c r="C29" s="66" t="n">
        <v>3641</v>
      </c>
      <c r="D29" s="84" t="n">
        <v>13461</v>
      </c>
      <c r="E29" s="84" t="n">
        <v>23550</v>
      </c>
      <c r="F29" s="84" t="n">
        <v>13819</v>
      </c>
      <c r="G29" s="85" t="n">
        <v>6.68257318528035</v>
      </c>
      <c r="H29" s="86" t="n">
        <v>24.7058823529412</v>
      </c>
      <c r="I29" s="86" t="n">
        <v>43.2229053868037</v>
      </c>
      <c r="J29" s="87" t="n">
        <v>25.3629439295219</v>
      </c>
    </row>
    <row r="30" customFormat="false" ht="12.75" hidden="false" customHeight="false" outlineLevel="0" collapsed="false">
      <c r="A30" s="18" t="s">
        <v>35</v>
      </c>
      <c r="B30" s="84" t="n">
        <v>12743</v>
      </c>
      <c r="C30" s="66" t="n">
        <v>658</v>
      </c>
      <c r="D30" s="84" t="n">
        <v>2742</v>
      </c>
      <c r="E30" s="84" t="n">
        <v>5338</v>
      </c>
      <c r="F30" s="84" t="n">
        <v>4605</v>
      </c>
      <c r="G30" s="85" t="n">
        <v>5.16361924193675</v>
      </c>
      <c r="H30" s="86" t="n">
        <v>21.5176959899553</v>
      </c>
      <c r="I30" s="86" t="n">
        <v>41.8896649140705</v>
      </c>
      <c r="J30" s="87" t="n">
        <v>36.1374872479008</v>
      </c>
    </row>
    <row r="31" customFormat="false" ht="12.75" hidden="false" customHeight="false" outlineLevel="0" collapsed="false">
      <c r="A31" s="18" t="s">
        <v>36</v>
      </c>
      <c r="B31" s="84" t="n">
        <v>22644</v>
      </c>
      <c r="C31" s="66" t="n">
        <v>1261</v>
      </c>
      <c r="D31" s="84" t="n">
        <v>5173</v>
      </c>
      <c r="E31" s="84" t="n">
        <v>9084</v>
      </c>
      <c r="F31" s="84" t="n">
        <v>7095</v>
      </c>
      <c r="G31" s="85" t="n">
        <v>5.56880409821586</v>
      </c>
      <c r="H31" s="86" t="n">
        <v>22.8449037272567</v>
      </c>
      <c r="I31" s="86" t="n">
        <v>40.1165871754107</v>
      </c>
      <c r="J31" s="87" t="n">
        <v>31.3328033916269</v>
      </c>
    </row>
    <row r="32" customFormat="false" ht="12.75" hidden="false" customHeight="false" outlineLevel="0" collapsed="false">
      <c r="A32" s="18" t="s">
        <v>37</v>
      </c>
      <c r="B32" s="84" t="n">
        <v>14500</v>
      </c>
      <c r="C32" s="66" t="n">
        <v>963</v>
      </c>
      <c r="D32" s="84" t="n">
        <v>2915</v>
      </c>
      <c r="E32" s="84" t="n">
        <v>4184</v>
      </c>
      <c r="F32" s="84" t="n">
        <v>6000</v>
      </c>
      <c r="G32" s="85" t="n">
        <v>6.64137931034483</v>
      </c>
      <c r="H32" s="86" t="n">
        <v>20.1034482758621</v>
      </c>
      <c r="I32" s="86" t="n">
        <v>28.8551724137931</v>
      </c>
      <c r="J32" s="87" t="n">
        <v>41.3793103448276</v>
      </c>
    </row>
    <row r="33" customFormat="false" ht="12.75" hidden="false" customHeight="false" outlineLevel="0" collapsed="false">
      <c r="A33" s="18"/>
      <c r="B33" s="65"/>
      <c r="C33" s="84"/>
      <c r="D33" s="84"/>
      <c r="E33" s="84"/>
      <c r="F33" s="84"/>
      <c r="G33" s="87"/>
      <c r="H33" s="86"/>
      <c r="I33" s="86"/>
      <c r="J33" s="87"/>
    </row>
    <row r="34" customFormat="false" ht="12.75" hidden="false" customHeight="false" outlineLevel="0" collapsed="false">
      <c r="A34" s="18" t="s">
        <v>39</v>
      </c>
      <c r="B34" s="99" t="n">
        <v>528708</v>
      </c>
      <c r="C34" s="84" t="n">
        <v>30668</v>
      </c>
      <c r="D34" s="84" t="n">
        <v>120862</v>
      </c>
      <c r="E34" s="84" t="n">
        <v>205559</v>
      </c>
      <c r="F34" s="84" t="n">
        <v>165310</v>
      </c>
      <c r="G34" s="87" t="n">
        <v>5.80055531597782</v>
      </c>
      <c r="H34" s="86" t="n">
        <v>22.8598772857608</v>
      </c>
      <c r="I34" s="86" t="n">
        <v>38.879494919691</v>
      </c>
      <c r="J34" s="87" t="n">
        <v>31.2667862033485</v>
      </c>
    </row>
  </sheetData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6" min="4" style="1" width="8.56"/>
    <col collapsed="false" customWidth="true" hidden="false" outlineLevel="0" max="7" min="7" style="1" width="7.99"/>
    <col collapsed="false" customWidth="true" hidden="false" outlineLevel="0" max="11" min="8" style="1" width="8.56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65</v>
      </c>
    </row>
    <row r="7" customFormat="false" ht="18" hidden="false" customHeight="false" outlineLevel="0" collapsed="false">
      <c r="A7" s="6" t="s">
        <v>87</v>
      </c>
    </row>
    <row r="8" customFormat="false" ht="13.5" hidden="false" customHeight="true" outlineLevel="0" collapsed="false">
      <c r="A8" s="6"/>
      <c r="N8" s="1" t="s">
        <v>88</v>
      </c>
    </row>
    <row r="9" customFormat="false" ht="13.9" hidden="false" customHeight="true" outlineLevel="0" collapsed="false">
      <c r="A9" s="6"/>
      <c r="B9" s="7"/>
      <c r="C9" s="7"/>
      <c r="D9" s="7" t="s">
        <v>89</v>
      </c>
      <c r="E9" s="7"/>
      <c r="F9" s="7"/>
      <c r="G9" s="7"/>
      <c r="H9" s="7"/>
      <c r="I9" s="7" t="s">
        <v>89</v>
      </c>
      <c r="J9" s="7"/>
      <c r="K9" s="7"/>
      <c r="L9" s="7"/>
      <c r="M9" s="7"/>
      <c r="N9" s="7"/>
    </row>
    <row r="10" s="9" customFormat="true" ht="12.75" hidden="false" customHeight="false" outlineLevel="0" collapsed="false">
      <c r="B10" s="7" t="s">
        <v>42</v>
      </c>
      <c r="C10" s="7"/>
      <c r="D10" s="8" t="s">
        <v>90</v>
      </c>
      <c r="E10" s="8" t="s">
        <v>91</v>
      </c>
      <c r="F10" s="8" t="s">
        <v>92</v>
      </c>
      <c r="G10" s="8" t="s">
        <v>93</v>
      </c>
      <c r="H10" s="8" t="s">
        <v>94</v>
      </c>
      <c r="I10" s="36" t="s">
        <v>90</v>
      </c>
      <c r="J10" s="36" t="s">
        <v>91</v>
      </c>
      <c r="K10" s="36" t="s">
        <v>92</v>
      </c>
      <c r="L10" s="36" t="s">
        <v>93</v>
      </c>
      <c r="M10" s="36" t="s">
        <v>94</v>
      </c>
      <c r="N10" s="76" t="s">
        <v>80</v>
      </c>
    </row>
    <row r="11" s="9" customFormat="true" ht="12.75" hidden="false" customHeight="false" outlineLevel="0" collapsed="false">
      <c r="B11" s="35"/>
      <c r="C11" s="7"/>
      <c r="D11" s="8"/>
      <c r="E11" s="8"/>
      <c r="F11" s="77"/>
      <c r="G11" s="8"/>
      <c r="H11" s="8"/>
      <c r="J11" s="40"/>
      <c r="K11" s="40"/>
      <c r="L11" s="40"/>
      <c r="M11" s="40"/>
      <c r="N11" s="77"/>
    </row>
    <row r="12" s="9" customFormat="true" ht="12.75" hidden="false" customHeight="false" outlineLevel="0" collapsed="false">
      <c r="A12" s="9" t="s">
        <v>8</v>
      </c>
      <c r="B12" s="79" t="n">
        <v>2013</v>
      </c>
      <c r="C12" s="11" t="n">
        <v>2014</v>
      </c>
      <c r="D12" s="80"/>
      <c r="E12" s="80"/>
      <c r="F12" s="77"/>
      <c r="G12" s="80"/>
      <c r="H12" s="80"/>
      <c r="I12" s="81" t="s">
        <v>81</v>
      </c>
      <c r="J12" s="36" t="s">
        <v>81</v>
      </c>
      <c r="K12" s="36" t="s">
        <v>81</v>
      </c>
      <c r="L12" s="36" t="s">
        <v>81</v>
      </c>
      <c r="M12" s="36" t="s">
        <v>81</v>
      </c>
      <c r="N12" s="8"/>
    </row>
    <row r="13" customFormat="false" ht="12.75" hidden="false" customHeight="false" outlineLevel="0" collapsed="false">
      <c r="B13" s="82"/>
      <c r="C13" s="14"/>
      <c r="D13" s="82"/>
      <c r="E13" s="83"/>
      <c r="F13" s="82"/>
      <c r="G13" s="82"/>
      <c r="H13" s="82"/>
      <c r="J13" s="15"/>
      <c r="K13" s="15"/>
      <c r="L13" s="15"/>
      <c r="M13" s="15"/>
      <c r="N13" s="82"/>
    </row>
    <row r="14" customFormat="false" ht="12.75" hidden="false" customHeight="false" outlineLevel="0" collapsed="false">
      <c r="A14" s="18" t="s">
        <v>9</v>
      </c>
      <c r="B14" s="84" t="n">
        <v>155641</v>
      </c>
      <c r="C14" s="100" t="s">
        <v>95</v>
      </c>
      <c r="D14" s="84" t="n">
        <v>75506</v>
      </c>
      <c r="E14" s="84" t="n">
        <v>57402</v>
      </c>
      <c r="F14" s="84" t="n">
        <v>13299</v>
      </c>
      <c r="G14" s="84" t="n">
        <v>9429</v>
      </c>
      <c r="H14" s="84" t="n">
        <v>28</v>
      </c>
      <c r="I14" s="98" t="n">
        <v>48.5129239724751</v>
      </c>
      <c r="J14" s="101" t="n">
        <v>36.8810274927558</v>
      </c>
      <c r="K14" s="101" t="n">
        <v>8.5446636811637</v>
      </c>
      <c r="L14" s="101" t="n">
        <v>6.05817233248309</v>
      </c>
      <c r="M14" s="101" t="n">
        <v>0.0179901182850277</v>
      </c>
      <c r="N14" s="102" t="n">
        <v>-0.0147775971626913</v>
      </c>
    </row>
    <row r="15" customFormat="false" ht="12.75" hidden="false" customHeight="false" outlineLevel="0" collapsed="false">
      <c r="A15" s="18" t="s">
        <v>10</v>
      </c>
      <c r="B15" s="84" t="n">
        <v>105635</v>
      </c>
      <c r="C15" s="100" t="s">
        <v>95</v>
      </c>
      <c r="D15" s="84" t="n">
        <v>60127</v>
      </c>
      <c r="E15" s="84" t="n">
        <v>38629</v>
      </c>
      <c r="F15" s="84" t="n">
        <v>5200</v>
      </c>
      <c r="G15" s="84" t="n">
        <v>1651</v>
      </c>
      <c r="H15" s="84" t="n">
        <v>28</v>
      </c>
      <c r="I15" s="98" t="n">
        <v>56.9195815780755</v>
      </c>
      <c r="J15" s="101" t="n">
        <v>36.5683722251148</v>
      </c>
      <c r="K15" s="101" t="n">
        <v>4.92261087707673</v>
      </c>
      <c r="L15" s="101" t="n">
        <v>1.56292895347186</v>
      </c>
      <c r="M15" s="101" t="n">
        <v>0.0265063662611824</v>
      </c>
      <c r="N15" s="102" t="n">
        <v>0</v>
      </c>
    </row>
    <row r="16" customFormat="false" ht="12.75" hidden="false" customHeight="false" outlineLevel="0" collapsed="false">
      <c r="A16" s="18" t="s">
        <v>11</v>
      </c>
      <c r="B16" s="84" t="n">
        <v>20273</v>
      </c>
      <c r="C16" s="100" t="s">
        <v>95</v>
      </c>
      <c r="D16" s="84" t="n">
        <v>8238</v>
      </c>
      <c r="E16" s="84" t="n">
        <v>7018</v>
      </c>
      <c r="F16" s="84" t="n">
        <v>3136</v>
      </c>
      <c r="G16" s="84" t="n">
        <v>1881</v>
      </c>
      <c r="H16" s="84" t="n">
        <v>0</v>
      </c>
      <c r="I16" s="98" t="n">
        <v>40.6353277758595</v>
      </c>
      <c r="J16" s="101" t="n">
        <v>34.6174715138361</v>
      </c>
      <c r="K16" s="101" t="n">
        <v>15.4688501948404</v>
      </c>
      <c r="L16" s="101" t="n">
        <v>9.27835051546392</v>
      </c>
      <c r="M16" s="101" t="n">
        <v>0</v>
      </c>
      <c r="N16" s="102" t="n">
        <v>0</v>
      </c>
    </row>
    <row r="17" customFormat="false" ht="12.75" hidden="false" customHeight="false" outlineLevel="0" collapsed="false">
      <c r="A17" s="18" t="s">
        <v>12</v>
      </c>
      <c r="B17" s="84" t="n">
        <v>11892</v>
      </c>
      <c r="C17" s="100" t="s">
        <v>95</v>
      </c>
      <c r="D17" s="84" t="n">
        <v>2843</v>
      </c>
      <c r="E17" s="84" t="n">
        <v>5238</v>
      </c>
      <c r="F17" s="84" t="n">
        <v>1656</v>
      </c>
      <c r="G17" s="84" t="n">
        <v>2172</v>
      </c>
      <c r="H17" s="84" t="n">
        <v>0</v>
      </c>
      <c r="I17" s="98" t="n">
        <v>23.9068281197444</v>
      </c>
      <c r="J17" s="101" t="n">
        <v>44.0464177598386</v>
      </c>
      <c r="K17" s="101" t="n">
        <v>13.9253279515641</v>
      </c>
      <c r="L17" s="101" t="n">
        <v>18.2643794147326</v>
      </c>
      <c r="M17" s="101" t="n">
        <v>0</v>
      </c>
      <c r="N17" s="102" t="n">
        <v>-0.142953245879568</v>
      </c>
    </row>
    <row r="18" customFormat="false" ht="12.75" hidden="false" customHeight="false" outlineLevel="0" collapsed="false">
      <c r="A18" s="18" t="s">
        <v>13</v>
      </c>
      <c r="B18" s="84" t="n">
        <v>6342</v>
      </c>
      <c r="C18" s="100" t="s">
        <v>95</v>
      </c>
      <c r="D18" s="84" t="n">
        <v>1064</v>
      </c>
      <c r="E18" s="84" t="n">
        <v>3123</v>
      </c>
      <c r="F18" s="84" t="n">
        <v>1068</v>
      </c>
      <c r="G18" s="84" t="n">
        <v>1093</v>
      </c>
      <c r="H18" s="84" t="n">
        <v>0</v>
      </c>
      <c r="I18" s="98" t="n">
        <v>16.7770419426049</v>
      </c>
      <c r="J18" s="101" t="n">
        <v>49.2431409649953</v>
      </c>
      <c r="K18" s="101" t="n">
        <v>16.8401135288553</v>
      </c>
      <c r="L18" s="101" t="n">
        <v>17.2343109429202</v>
      </c>
      <c r="M18" s="101" t="n">
        <v>0</v>
      </c>
      <c r="N18" s="102" t="n">
        <v>-0.0946073793756028</v>
      </c>
    </row>
    <row r="19" customFormat="false" ht="12.75" hidden="false" customHeight="false" outlineLevel="0" collapsed="false">
      <c r="A19" s="18" t="s">
        <v>14</v>
      </c>
      <c r="B19" s="84" t="n">
        <v>11499</v>
      </c>
      <c r="C19" s="100" t="s">
        <v>95</v>
      </c>
      <c r="D19" s="84" t="n">
        <v>3234</v>
      </c>
      <c r="E19" s="84" t="n">
        <v>3394</v>
      </c>
      <c r="F19" s="84" t="n">
        <v>2239</v>
      </c>
      <c r="G19" s="84" t="n">
        <v>2632</v>
      </c>
      <c r="H19" s="92" t="n">
        <v>0</v>
      </c>
      <c r="I19" s="98" t="n">
        <v>28.1241847117141</v>
      </c>
      <c r="J19" s="101" t="n">
        <v>29.5156100530481</v>
      </c>
      <c r="K19" s="101" t="n">
        <v>19.4712583702931</v>
      </c>
      <c r="L19" s="101" t="n">
        <v>22.8889468649448</v>
      </c>
      <c r="M19" s="101" t="n">
        <v>0</v>
      </c>
      <c r="N19" s="102" t="n">
        <v>0</v>
      </c>
    </row>
    <row r="20" customFormat="false" ht="12.75" hidden="false" customHeight="false" outlineLevel="0" collapsed="false">
      <c r="A20" s="18" t="s">
        <v>15</v>
      </c>
      <c r="B20" s="84" t="n">
        <v>20710</v>
      </c>
      <c r="C20" s="100" t="n">
        <v>21500</v>
      </c>
      <c r="D20" s="84" t="n">
        <v>2705</v>
      </c>
      <c r="E20" s="84" t="n">
        <v>9161</v>
      </c>
      <c r="F20" s="84" t="n">
        <v>3098</v>
      </c>
      <c r="G20" s="84" t="n">
        <v>2599</v>
      </c>
      <c r="H20" s="92" t="s">
        <v>95</v>
      </c>
      <c r="I20" s="98" t="n">
        <v>13.0613230323515</v>
      </c>
      <c r="J20" s="101" t="n">
        <v>44.2346692419121</v>
      </c>
      <c r="K20" s="101" t="n">
        <v>14.9589570255915</v>
      </c>
      <c r="L20" s="101" t="n">
        <v>12.5494929985514</v>
      </c>
      <c r="M20" s="103" t="s">
        <v>95</v>
      </c>
      <c r="N20" s="102" t="n">
        <v>15.1955577015934</v>
      </c>
    </row>
    <row r="21" customFormat="false" ht="12.75" hidden="false" customHeight="false" outlineLevel="0" collapsed="false">
      <c r="A21" s="18" t="s">
        <v>16</v>
      </c>
      <c r="B21" s="84" t="n">
        <v>27000</v>
      </c>
      <c r="C21" s="100" t="s">
        <v>95</v>
      </c>
      <c r="D21" s="92" t="s">
        <v>95</v>
      </c>
      <c r="E21" s="92" t="s">
        <v>95</v>
      </c>
      <c r="F21" s="92" t="s">
        <v>95</v>
      </c>
      <c r="G21" s="92" t="s">
        <v>95</v>
      </c>
      <c r="H21" s="92" t="s">
        <v>95</v>
      </c>
      <c r="I21" s="98"/>
      <c r="J21" s="101"/>
      <c r="K21" s="101"/>
      <c r="L21" s="101"/>
      <c r="M21" s="101"/>
      <c r="N21" s="102"/>
    </row>
    <row r="22" customFormat="false" ht="12.75" hidden="false" customHeight="false" outlineLevel="0" collapsed="false">
      <c r="A22" s="24" t="s">
        <v>17</v>
      </c>
      <c r="B22" s="88" t="n">
        <v>203351</v>
      </c>
      <c r="C22" s="69"/>
      <c r="D22" s="88"/>
      <c r="E22" s="88"/>
      <c r="F22" s="88"/>
      <c r="G22" s="88"/>
      <c r="H22" s="88"/>
      <c r="I22" s="104"/>
      <c r="J22" s="105"/>
      <c r="K22" s="105"/>
      <c r="L22" s="105"/>
      <c r="M22" s="105"/>
      <c r="N22" s="106"/>
    </row>
    <row r="23" customFormat="false" ht="12.75" hidden="false" customHeight="false" outlineLevel="0" collapsed="false">
      <c r="A23" s="18" t="s">
        <v>18</v>
      </c>
      <c r="B23" s="84" t="n">
        <v>65800</v>
      </c>
      <c r="C23" s="66" t="n">
        <v>68000</v>
      </c>
      <c r="D23" s="92" t="s">
        <v>95</v>
      </c>
      <c r="E23" s="92" t="s">
        <v>95</v>
      </c>
      <c r="F23" s="92" t="s">
        <v>95</v>
      </c>
      <c r="G23" s="92" t="s">
        <v>95</v>
      </c>
      <c r="H23" s="92" t="s">
        <v>95</v>
      </c>
      <c r="I23" s="98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A24" s="18" t="s">
        <v>19</v>
      </c>
      <c r="B24" s="84" t="n">
        <v>26862</v>
      </c>
      <c r="C24" s="100" t="s">
        <v>95</v>
      </c>
      <c r="D24" s="84" t="n">
        <v>5765</v>
      </c>
      <c r="E24" s="84" t="n">
        <v>12100</v>
      </c>
      <c r="F24" s="84" t="n">
        <v>4344</v>
      </c>
      <c r="G24" s="84" t="n">
        <v>4477</v>
      </c>
      <c r="H24" s="84" t="n">
        <v>177</v>
      </c>
      <c r="I24" s="98" t="n">
        <v>21.4615441888169</v>
      </c>
      <c r="J24" s="101" t="n">
        <v>45.045045045045</v>
      </c>
      <c r="K24" s="101" t="n">
        <v>16.1715434442707</v>
      </c>
      <c r="L24" s="101" t="n">
        <v>16.6666666666667</v>
      </c>
      <c r="M24" s="101" t="n">
        <v>0.658923386196114</v>
      </c>
      <c r="N24" s="102" t="n">
        <v>-0.00372273099544884</v>
      </c>
    </row>
    <row r="25" customFormat="false" ht="12.75" hidden="false" customHeight="false" outlineLevel="0" collapsed="false">
      <c r="A25" s="18" t="s">
        <v>20</v>
      </c>
      <c r="B25" s="84" t="n">
        <v>14225</v>
      </c>
      <c r="C25" s="100" t="s">
        <v>95</v>
      </c>
      <c r="D25" s="84" t="n">
        <v>2999</v>
      </c>
      <c r="E25" s="84" t="n">
        <v>5905</v>
      </c>
      <c r="F25" s="84" t="n">
        <v>2451</v>
      </c>
      <c r="G25" s="84" t="n">
        <v>2762</v>
      </c>
      <c r="H25" s="84" t="n">
        <v>108</v>
      </c>
      <c r="I25" s="98" t="n">
        <v>21.0826010544815</v>
      </c>
      <c r="J25" s="101" t="n">
        <v>41.5114235500879</v>
      </c>
      <c r="K25" s="101" t="n">
        <v>17.2302284710018</v>
      </c>
      <c r="L25" s="101" t="n">
        <v>19.4165202108963</v>
      </c>
      <c r="M25" s="101" t="n">
        <v>0.759226713532513</v>
      </c>
      <c r="N25" s="102" t="n">
        <v>0</v>
      </c>
    </row>
    <row r="26" customFormat="false" ht="12.75" hidden="false" customHeight="false" outlineLevel="0" collapsed="false">
      <c r="A26" s="24" t="s">
        <v>21</v>
      </c>
      <c r="B26" s="88" t="n">
        <v>106887</v>
      </c>
      <c r="C26" s="69"/>
      <c r="D26" s="88"/>
      <c r="E26" s="88"/>
      <c r="F26" s="88"/>
      <c r="G26" s="88"/>
      <c r="H26" s="88"/>
      <c r="I26" s="104"/>
      <c r="J26" s="105"/>
      <c r="K26" s="105"/>
      <c r="L26" s="105"/>
      <c r="M26" s="105"/>
      <c r="N26" s="106"/>
    </row>
    <row r="27" customFormat="false" ht="12.75" hidden="false" customHeight="false" outlineLevel="0" collapsed="false">
      <c r="A27" s="18" t="s">
        <v>22</v>
      </c>
      <c r="B27" s="84" t="n">
        <v>52917</v>
      </c>
      <c r="C27" s="100" t="s">
        <v>95</v>
      </c>
      <c r="D27" s="84" t="n">
        <v>10883</v>
      </c>
      <c r="E27" s="84" t="n">
        <v>26343</v>
      </c>
      <c r="F27" s="84" t="n">
        <v>6245</v>
      </c>
      <c r="G27" s="84" t="n">
        <v>8820</v>
      </c>
      <c r="H27" s="84" t="n">
        <v>626</v>
      </c>
      <c r="I27" s="98" t="n">
        <v>20.5661696619234</v>
      </c>
      <c r="J27" s="101" t="n">
        <v>49.7817336583707</v>
      </c>
      <c r="K27" s="101" t="n">
        <v>11.8015004629892</v>
      </c>
      <c r="L27" s="101" t="n">
        <v>16.6676115426045</v>
      </c>
      <c r="M27" s="101" t="n">
        <v>1.18298467411229</v>
      </c>
      <c r="N27" s="102" t="n">
        <v>0</v>
      </c>
    </row>
    <row r="28" customFormat="false" ht="12.75" hidden="false" customHeight="false" outlineLevel="0" collapsed="false">
      <c r="A28" s="18" t="s">
        <v>23</v>
      </c>
      <c r="B28" s="84" t="n">
        <v>37000</v>
      </c>
      <c r="C28" s="66" t="n">
        <v>37000</v>
      </c>
      <c r="D28" s="84" t="n">
        <v>1177</v>
      </c>
      <c r="E28" s="84" t="n">
        <v>10912</v>
      </c>
      <c r="F28" s="84" t="n">
        <v>4050</v>
      </c>
      <c r="G28" s="84" t="n">
        <v>7069</v>
      </c>
      <c r="H28" s="84" t="n">
        <v>228</v>
      </c>
      <c r="I28" s="98" t="n">
        <v>3.18108108108108</v>
      </c>
      <c r="J28" s="101" t="n">
        <v>29.4918918918919</v>
      </c>
      <c r="K28" s="101" t="n">
        <v>10.9459459459459</v>
      </c>
      <c r="L28" s="101" t="n">
        <v>19.1054054054054</v>
      </c>
      <c r="M28" s="101" t="n">
        <v>0.616216216216216</v>
      </c>
      <c r="N28" s="102" t="n">
        <v>36.6594594594595</v>
      </c>
    </row>
    <row r="29" customFormat="false" ht="12.75" hidden="false" customHeight="false" outlineLevel="0" collapsed="false">
      <c r="A29" s="18" t="s">
        <v>24</v>
      </c>
      <c r="B29" s="84" t="n">
        <v>28153</v>
      </c>
      <c r="C29" s="100" t="s">
        <v>95</v>
      </c>
      <c r="D29" s="84" t="n">
        <v>5515</v>
      </c>
      <c r="E29" s="84" t="n">
        <v>6508</v>
      </c>
      <c r="F29" s="84" t="n">
        <v>2528</v>
      </c>
      <c r="G29" s="84" t="n">
        <v>2687</v>
      </c>
      <c r="H29" s="84" t="n">
        <v>524</v>
      </c>
      <c r="I29" s="98" t="n">
        <v>19.5893865662629</v>
      </c>
      <c r="J29" s="101" t="n">
        <v>23.1165417539871</v>
      </c>
      <c r="K29" s="101" t="n">
        <v>8.97950484850638</v>
      </c>
      <c r="L29" s="101" t="n">
        <v>9.54427592086101</v>
      </c>
      <c r="M29" s="101" t="n">
        <v>1.8612581252442</v>
      </c>
      <c r="N29" s="102" t="n">
        <v>36.9090327851383</v>
      </c>
    </row>
    <row r="30" customFormat="false" ht="12.75" hidden="false" customHeight="false" outlineLevel="0" collapsed="false">
      <c r="A30" s="18" t="s">
        <v>25</v>
      </c>
      <c r="B30" s="84" t="n">
        <v>29676</v>
      </c>
      <c r="C30" s="100" t="s">
        <v>95</v>
      </c>
      <c r="D30" s="84" t="n">
        <v>6879</v>
      </c>
      <c r="E30" s="84" t="n">
        <v>11614</v>
      </c>
      <c r="F30" s="84" t="n">
        <v>4044</v>
      </c>
      <c r="G30" s="84" t="n">
        <v>4510</v>
      </c>
      <c r="H30" s="84" t="n">
        <v>313</v>
      </c>
      <c r="I30" s="98" t="n">
        <v>23.1803477557622</v>
      </c>
      <c r="J30" s="101" t="n">
        <v>39.1360021566249</v>
      </c>
      <c r="K30" s="101" t="n">
        <v>13.627173473514</v>
      </c>
      <c r="L30" s="101" t="n">
        <v>15.1974659657636</v>
      </c>
      <c r="M30" s="101" t="n">
        <v>1.05472435638226</v>
      </c>
      <c r="N30" s="102" t="n">
        <v>7.80428629195308</v>
      </c>
    </row>
    <row r="31" customFormat="false" ht="12.75" hidden="false" customHeight="false" outlineLevel="0" collapsed="false">
      <c r="A31" s="24" t="s">
        <v>26</v>
      </c>
      <c r="B31" s="88" t="n">
        <v>147746</v>
      </c>
      <c r="C31" s="69"/>
      <c r="D31" s="88" t="n">
        <v>24454</v>
      </c>
      <c r="E31" s="88" t="n">
        <v>55377</v>
      </c>
      <c r="F31" s="88" t="n">
        <v>16867</v>
      </c>
      <c r="G31" s="88" t="n">
        <v>23086</v>
      </c>
      <c r="H31" s="88" t="n">
        <v>1691</v>
      </c>
      <c r="I31" s="104" t="n">
        <v>16.5513787175287</v>
      </c>
      <c r="J31" s="105" t="n">
        <v>37.4812177656248</v>
      </c>
      <c r="K31" s="105" t="n">
        <v>11.4162143137547</v>
      </c>
      <c r="L31" s="105" t="n">
        <v>15.6254653256264</v>
      </c>
      <c r="M31" s="105" t="n">
        <v>1.14453183165703</v>
      </c>
      <c r="N31" s="106" t="n">
        <v>17.7811920458084</v>
      </c>
    </row>
    <row r="32" customFormat="false" ht="12.75" hidden="false" customHeight="false" outlineLevel="0" collapsed="false">
      <c r="A32" s="18" t="s">
        <v>27</v>
      </c>
      <c r="B32" s="84" t="n">
        <v>50935</v>
      </c>
      <c r="C32" s="100" t="s">
        <v>95</v>
      </c>
      <c r="D32" s="92" t="s">
        <v>95</v>
      </c>
      <c r="E32" s="92" t="s">
        <v>95</v>
      </c>
      <c r="F32" s="92" t="s">
        <v>95</v>
      </c>
      <c r="G32" s="92" t="s">
        <v>95</v>
      </c>
      <c r="H32" s="92" t="s">
        <v>95</v>
      </c>
      <c r="I32" s="98"/>
      <c r="J32" s="101"/>
      <c r="K32" s="101"/>
      <c r="L32" s="101"/>
      <c r="M32" s="101"/>
      <c r="N32" s="102"/>
    </row>
    <row r="33" customFormat="false" ht="12.75" hidden="false" customHeight="false" outlineLevel="0" collapsed="false">
      <c r="A33" s="18" t="s">
        <v>28</v>
      </c>
      <c r="B33" s="84" t="n">
        <v>22500</v>
      </c>
      <c r="C33" s="66" t="n">
        <v>22500</v>
      </c>
      <c r="D33" s="92" t="s">
        <v>95</v>
      </c>
      <c r="E33" s="92" t="s">
        <v>95</v>
      </c>
      <c r="F33" s="92" t="s">
        <v>95</v>
      </c>
      <c r="G33" s="92" t="s">
        <v>95</v>
      </c>
      <c r="H33" s="92" t="s">
        <v>95</v>
      </c>
      <c r="I33" s="98"/>
      <c r="J33" s="101"/>
      <c r="K33" s="101"/>
      <c r="L33" s="101"/>
      <c r="M33" s="101"/>
      <c r="N33" s="102"/>
    </row>
    <row r="34" customFormat="false" ht="12.75" hidden="false" customHeight="false" outlineLevel="0" collapsed="false">
      <c r="A34" s="18" t="s">
        <v>29</v>
      </c>
      <c r="B34" s="84" t="n">
        <v>8205</v>
      </c>
      <c r="C34" s="66" t="n">
        <v>8300</v>
      </c>
      <c r="D34" s="92" t="s">
        <v>95</v>
      </c>
      <c r="E34" s="92" t="s">
        <v>95</v>
      </c>
      <c r="F34" s="92" t="s">
        <v>95</v>
      </c>
      <c r="G34" s="92" t="s">
        <v>95</v>
      </c>
      <c r="H34" s="92" t="s">
        <v>95</v>
      </c>
      <c r="I34" s="98"/>
      <c r="J34" s="101"/>
      <c r="K34" s="101"/>
      <c r="L34" s="101"/>
      <c r="M34" s="101"/>
      <c r="N34" s="102"/>
    </row>
    <row r="35" customFormat="false" ht="12.75" hidden="false" customHeight="false" outlineLevel="0" collapsed="false">
      <c r="A35" s="18" t="s">
        <v>30</v>
      </c>
      <c r="B35" s="84" t="n">
        <v>33883</v>
      </c>
      <c r="C35" s="100" t="s">
        <v>95</v>
      </c>
      <c r="D35" s="84" t="n">
        <v>4793</v>
      </c>
      <c r="E35" s="84" t="n">
        <v>15323</v>
      </c>
      <c r="F35" s="84" t="n">
        <v>3512</v>
      </c>
      <c r="G35" s="84" t="n">
        <v>5551</v>
      </c>
      <c r="H35" s="84" t="n">
        <v>104</v>
      </c>
      <c r="I35" s="98" t="n">
        <v>14.1457368001653</v>
      </c>
      <c r="J35" s="101" t="n">
        <v>45.22326830564</v>
      </c>
      <c r="K35" s="101" t="n">
        <v>10.3650798335448</v>
      </c>
      <c r="L35" s="101" t="n">
        <v>16.3828468553552</v>
      </c>
      <c r="M35" s="101" t="n">
        <v>0.306938582770121</v>
      </c>
      <c r="N35" s="102" t="n">
        <v>13.5761296225246</v>
      </c>
    </row>
    <row r="36" customFormat="false" ht="12.75" hidden="false" customHeight="false" outlineLevel="0" collapsed="false">
      <c r="A36" s="18" t="s">
        <v>31</v>
      </c>
      <c r="B36" s="84" t="n">
        <v>39800</v>
      </c>
      <c r="C36" s="66" t="s">
        <v>83</v>
      </c>
      <c r="D36" s="84" t="n">
        <v>4020</v>
      </c>
      <c r="E36" s="84" t="n">
        <v>14885</v>
      </c>
      <c r="F36" s="84" t="n">
        <v>4855</v>
      </c>
      <c r="G36" s="84" t="n">
        <v>16028</v>
      </c>
      <c r="H36" s="84" t="n">
        <v>12</v>
      </c>
      <c r="I36" s="98" t="n">
        <v>10.1005025125628</v>
      </c>
      <c r="J36" s="101" t="n">
        <v>37.3994974874372</v>
      </c>
      <c r="K36" s="101" t="n">
        <v>12.1984924623116</v>
      </c>
      <c r="L36" s="101" t="n">
        <v>40.2713567839196</v>
      </c>
      <c r="M36" s="101" t="n">
        <v>0.0301507537688442</v>
      </c>
      <c r="N36" s="102" t="n">
        <v>0</v>
      </c>
    </row>
    <row r="37" customFormat="false" ht="12.75" hidden="false" customHeight="false" outlineLevel="0" collapsed="false">
      <c r="A37" s="24" t="s">
        <v>32</v>
      </c>
      <c r="B37" s="88" t="n">
        <v>155323</v>
      </c>
      <c r="C37" s="69"/>
      <c r="D37" s="88"/>
      <c r="E37" s="88"/>
      <c r="F37" s="88"/>
      <c r="G37" s="88"/>
      <c r="H37" s="88"/>
      <c r="I37" s="104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6"/>
    </row>
    <row r="38" customFormat="false" ht="12.75" hidden="false" customHeight="false" outlineLevel="0" collapsed="false">
      <c r="A38" s="18" t="s">
        <v>33</v>
      </c>
      <c r="B38" s="84" t="n">
        <v>54485</v>
      </c>
      <c r="C38" s="100" t="s">
        <v>95</v>
      </c>
      <c r="D38" s="84" t="n">
        <v>11000</v>
      </c>
      <c r="E38" s="84" t="n">
        <v>19236</v>
      </c>
      <c r="F38" s="84" t="n">
        <v>6141</v>
      </c>
      <c r="G38" s="84" t="n">
        <v>7330</v>
      </c>
      <c r="H38" s="84" t="n">
        <v>489</v>
      </c>
      <c r="I38" s="98" t="n">
        <v>20.1890428558319</v>
      </c>
      <c r="J38" s="101" t="n">
        <v>35.3051298522529</v>
      </c>
      <c r="K38" s="101" t="n">
        <v>11.2709920161512</v>
      </c>
      <c r="L38" s="101" t="n">
        <v>13.4532440121134</v>
      </c>
      <c r="M38" s="101" t="n">
        <v>0.897494723318345</v>
      </c>
      <c r="N38" s="102" t="n">
        <v>18.8840965403322</v>
      </c>
    </row>
    <row r="39" customFormat="false" ht="12.75" hidden="false" customHeight="false" outlineLevel="0" collapsed="false">
      <c r="A39" s="18" t="s">
        <v>34</v>
      </c>
      <c r="B39" s="84" t="n">
        <v>24294</v>
      </c>
      <c r="C39" s="100" t="s">
        <v>95</v>
      </c>
      <c r="D39" s="84" t="n">
        <v>10</v>
      </c>
      <c r="E39" s="84" t="n">
        <v>55</v>
      </c>
      <c r="F39" s="84" t="n">
        <v>97</v>
      </c>
      <c r="G39" s="84" t="n">
        <v>6539</v>
      </c>
      <c r="H39" s="84" t="n">
        <v>16455</v>
      </c>
      <c r="I39" s="98" t="n">
        <v>0.0411624269366922</v>
      </c>
      <c r="J39" s="101" t="n">
        <v>0.226393348151807</v>
      </c>
      <c r="K39" s="101" t="n">
        <v>0.399275541285914</v>
      </c>
      <c r="L39" s="101" t="n">
        <v>26.916110973903</v>
      </c>
      <c r="M39" s="101" t="n">
        <v>67.732773524327</v>
      </c>
      <c r="N39" s="102" t="n">
        <v>4.68428418539557</v>
      </c>
    </row>
    <row r="40" customFormat="false" ht="12.75" hidden="false" customHeight="false" outlineLevel="0" collapsed="false">
      <c r="A40" s="18" t="s">
        <v>35</v>
      </c>
      <c r="B40" s="84" t="n">
        <v>12743</v>
      </c>
      <c r="C40" s="100" t="s">
        <v>95</v>
      </c>
      <c r="D40" s="92" t="s">
        <v>95</v>
      </c>
      <c r="E40" s="92" t="s">
        <v>95</v>
      </c>
      <c r="F40" s="92" t="s">
        <v>95</v>
      </c>
      <c r="G40" s="92" t="s">
        <v>95</v>
      </c>
      <c r="H40" s="92" t="s">
        <v>95</v>
      </c>
      <c r="I40" s="98"/>
      <c r="J40" s="101"/>
      <c r="K40" s="101"/>
      <c r="L40" s="101"/>
      <c r="M40" s="101"/>
      <c r="N40" s="102"/>
    </row>
    <row r="41" customFormat="false" ht="12.75" hidden="false" customHeight="false" outlineLevel="0" collapsed="false">
      <c r="A41" s="18" t="s">
        <v>96</v>
      </c>
      <c r="B41" s="84" t="n">
        <v>22644</v>
      </c>
      <c r="C41" s="100" t="s">
        <v>95</v>
      </c>
      <c r="D41" s="84" t="n">
        <v>1334.88574686431</v>
      </c>
      <c r="E41" s="84" t="n">
        <v>9042.10809578107</v>
      </c>
      <c r="F41" s="84" t="n">
        <v>5682.94686431015</v>
      </c>
      <c r="G41" s="84" t="n">
        <v>6054.75256556442</v>
      </c>
      <c r="H41" s="84" t="n">
        <v>529.306727480046</v>
      </c>
      <c r="I41" s="98" t="n">
        <v>5.89509692132269</v>
      </c>
      <c r="J41" s="101" t="n">
        <v>39.9315849486887</v>
      </c>
      <c r="K41" s="101" t="n">
        <v>25.096921322691</v>
      </c>
      <c r="L41" s="101" t="n">
        <v>26.7388825541619</v>
      </c>
      <c r="M41" s="101" t="n">
        <v>2.33751425313569</v>
      </c>
      <c r="N41" s="102" t="n">
        <v>0</v>
      </c>
    </row>
    <row r="42" customFormat="false" ht="12.75" hidden="false" customHeight="false" outlineLevel="0" collapsed="false">
      <c r="A42" s="18" t="s">
        <v>37</v>
      </c>
      <c r="B42" s="84" t="n">
        <v>14500</v>
      </c>
      <c r="C42" s="100" t="s">
        <v>95</v>
      </c>
      <c r="D42" s="92" t="s">
        <v>95</v>
      </c>
      <c r="E42" s="92" t="s">
        <v>95</v>
      </c>
      <c r="F42" s="92" t="s">
        <v>95</v>
      </c>
      <c r="G42" s="92" t="s">
        <v>95</v>
      </c>
      <c r="H42" s="92" t="s">
        <v>95</v>
      </c>
      <c r="I42" s="107"/>
      <c r="J42" s="41"/>
      <c r="K42" s="41"/>
      <c r="L42" s="41"/>
      <c r="M42" s="15"/>
      <c r="N42" s="82"/>
    </row>
    <row r="43" customFormat="false" ht="12.75" hidden="false" customHeight="false" outlineLevel="0" collapsed="false">
      <c r="A43" s="24" t="s">
        <v>38</v>
      </c>
      <c r="B43" s="88" t="n">
        <v>128666</v>
      </c>
      <c r="C43" s="69"/>
      <c r="D43" s="88"/>
      <c r="E43" s="88"/>
      <c r="F43" s="88"/>
      <c r="G43" s="88"/>
      <c r="H43" s="88"/>
      <c r="I43" s="108"/>
      <c r="J43" s="109"/>
      <c r="K43" s="109"/>
      <c r="L43" s="109"/>
      <c r="M43" s="109"/>
      <c r="N43" s="110"/>
    </row>
    <row r="44" customFormat="false" ht="12.75" hidden="false" customHeight="false" outlineLevel="0" collapsed="false">
      <c r="A44" s="18"/>
      <c r="B44" s="84"/>
      <c r="C44" s="67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39" t="s">
        <v>39</v>
      </c>
      <c r="B45" s="97" t="n">
        <v>741973</v>
      </c>
      <c r="C45" s="67"/>
      <c r="D45" s="67"/>
      <c r="E45" s="67"/>
      <c r="F45" s="67"/>
      <c r="G45" s="67"/>
      <c r="H45" s="67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39"/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" t="s">
        <v>97</v>
      </c>
    </row>
  </sheetData>
  <mergeCells count="4">
    <mergeCell ref="B9:C9"/>
    <mergeCell ref="D9:H9"/>
    <mergeCell ref="I9:M9"/>
    <mergeCell ref="B10:C10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5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10" min="8" style="1" width="8.56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2" s="3" customFormat="true" ht="20.25" hidden="false" customHeight="false" outlineLevel="0" collapsed="false">
      <c r="A2" s="2" t="s">
        <v>0</v>
      </c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 t="s">
        <v>65</v>
      </c>
    </row>
    <row r="7" customFormat="false" ht="18" hidden="false" customHeight="false" outlineLevel="0" collapsed="false">
      <c r="A7" s="6" t="s">
        <v>87</v>
      </c>
    </row>
    <row r="8" customFormat="false" ht="15.75" hidden="false" customHeight="true" outlineLevel="0" collapsed="false">
      <c r="A8" s="6"/>
      <c r="K8" s="1" t="s">
        <v>98</v>
      </c>
    </row>
    <row r="9" customFormat="false" ht="13.5" hidden="false" customHeight="true" outlineLevel="0" collapsed="false">
      <c r="A9" s="6"/>
    </row>
    <row r="10" customFormat="false" ht="13.9" hidden="false" customHeight="true" outlineLevel="0" collapsed="false">
      <c r="A10" s="6"/>
      <c r="B10" s="60" t="s">
        <v>68</v>
      </c>
      <c r="C10" s="7" t="s">
        <v>89</v>
      </c>
      <c r="D10" s="7"/>
      <c r="E10" s="7"/>
      <c r="F10" s="7"/>
      <c r="G10" s="7"/>
      <c r="H10" s="7" t="s">
        <v>89</v>
      </c>
      <c r="I10" s="7"/>
      <c r="J10" s="7"/>
      <c r="K10" s="7"/>
      <c r="L10" s="7"/>
    </row>
    <row r="11" s="9" customFormat="true" ht="12.75" hidden="false" customHeight="false" outlineLevel="0" collapsed="false">
      <c r="B11" s="8" t="s">
        <v>86</v>
      </c>
      <c r="C11" s="7" t="s">
        <v>90</v>
      </c>
      <c r="D11" s="8" t="s">
        <v>91</v>
      </c>
      <c r="E11" s="8" t="s">
        <v>92</v>
      </c>
      <c r="F11" s="8" t="s">
        <v>93</v>
      </c>
      <c r="G11" s="8" t="s">
        <v>94</v>
      </c>
      <c r="H11" s="8" t="s">
        <v>90</v>
      </c>
      <c r="I11" s="8" t="s">
        <v>91</v>
      </c>
      <c r="J11" s="8" t="s">
        <v>92</v>
      </c>
      <c r="K11" s="8" t="s">
        <v>93</v>
      </c>
      <c r="L11" s="8" t="s">
        <v>94</v>
      </c>
    </row>
    <row r="12" s="9" customFormat="true" ht="12.75" hidden="false" customHeight="false" outlineLevel="0" collapsed="false">
      <c r="B12" s="80"/>
      <c r="C12" s="7"/>
      <c r="D12" s="8"/>
      <c r="E12" s="77"/>
      <c r="F12" s="8"/>
      <c r="G12" s="8"/>
      <c r="I12" s="40"/>
      <c r="J12" s="40"/>
      <c r="K12" s="40"/>
      <c r="L12" s="77"/>
    </row>
    <row r="13" s="9" customFormat="true" ht="12.75" hidden="false" customHeight="false" outlineLevel="0" collapsed="false">
      <c r="A13" s="9" t="s">
        <v>8</v>
      </c>
      <c r="B13" s="112" t="s">
        <v>60</v>
      </c>
      <c r="C13" s="11" t="s">
        <v>60</v>
      </c>
      <c r="D13" s="80" t="s">
        <v>60</v>
      </c>
      <c r="E13" s="112" t="s">
        <v>60</v>
      </c>
      <c r="F13" s="80" t="s">
        <v>60</v>
      </c>
      <c r="G13" s="80" t="s">
        <v>60</v>
      </c>
      <c r="H13" s="81" t="s">
        <v>81</v>
      </c>
      <c r="I13" s="36" t="s">
        <v>81</v>
      </c>
      <c r="J13" s="36" t="s">
        <v>81</v>
      </c>
      <c r="K13" s="36" t="s">
        <v>81</v>
      </c>
      <c r="L13" s="8" t="s">
        <v>81</v>
      </c>
    </row>
    <row r="14" customFormat="false" ht="12.75" hidden="false" customHeight="false" outlineLevel="0" collapsed="false">
      <c r="B14" s="82"/>
      <c r="C14" s="14"/>
      <c r="D14" s="83"/>
      <c r="E14" s="82"/>
      <c r="F14" s="82"/>
      <c r="G14" s="82"/>
      <c r="I14" s="15"/>
      <c r="J14" s="15"/>
      <c r="K14" s="15"/>
      <c r="L14" s="82"/>
    </row>
    <row r="15" customFormat="false" ht="12.75" hidden="false" customHeight="false" outlineLevel="0" collapsed="false">
      <c r="A15" s="18" t="s">
        <v>9</v>
      </c>
      <c r="B15" s="84" t="n">
        <v>155641</v>
      </c>
      <c r="C15" s="66" t="n">
        <v>75506</v>
      </c>
      <c r="D15" s="84" t="n">
        <v>57402</v>
      </c>
      <c r="E15" s="84" t="n">
        <v>13299</v>
      </c>
      <c r="F15" s="84" t="n">
        <v>9429</v>
      </c>
      <c r="G15" s="84" t="n">
        <v>28</v>
      </c>
      <c r="H15" s="98" t="n">
        <v>48.5129239724751</v>
      </c>
      <c r="I15" s="101" t="n">
        <v>36.8810274927558</v>
      </c>
      <c r="J15" s="101" t="n">
        <v>8.5446636811637</v>
      </c>
      <c r="K15" s="101" t="n">
        <v>6.05817233248309</v>
      </c>
      <c r="L15" s="102" t="n">
        <v>0.0179901182850277</v>
      </c>
    </row>
    <row r="16" customFormat="false" ht="12.75" hidden="false" customHeight="false" outlineLevel="0" collapsed="false">
      <c r="A16" s="18" t="s">
        <v>10</v>
      </c>
      <c r="B16" s="84" t="n">
        <v>105635</v>
      </c>
      <c r="C16" s="66" t="n">
        <v>60127</v>
      </c>
      <c r="D16" s="84" t="n">
        <v>38629</v>
      </c>
      <c r="E16" s="84" t="n">
        <v>5200</v>
      </c>
      <c r="F16" s="84" t="n">
        <v>1651</v>
      </c>
      <c r="G16" s="84" t="n">
        <v>28</v>
      </c>
      <c r="H16" s="98" t="n">
        <v>56.9195815780755</v>
      </c>
      <c r="I16" s="101" t="n">
        <v>36.5683722251148</v>
      </c>
      <c r="J16" s="101" t="n">
        <v>4.92261087707673</v>
      </c>
      <c r="K16" s="101" t="n">
        <v>1.56292895347186</v>
      </c>
      <c r="L16" s="102" t="n">
        <v>0.0265063662611824</v>
      </c>
    </row>
    <row r="17" customFormat="false" ht="12.75" hidden="false" customHeight="false" outlineLevel="0" collapsed="false">
      <c r="A17" s="18" t="s">
        <v>11</v>
      </c>
      <c r="B17" s="84" t="n">
        <v>20273</v>
      </c>
      <c r="C17" s="66" t="n">
        <v>8238</v>
      </c>
      <c r="D17" s="84" t="n">
        <v>7018</v>
      </c>
      <c r="E17" s="84" t="n">
        <v>3136</v>
      </c>
      <c r="F17" s="84" t="n">
        <v>1881</v>
      </c>
      <c r="G17" s="84" t="n">
        <v>0</v>
      </c>
      <c r="H17" s="98" t="n">
        <v>40.6353277758595</v>
      </c>
      <c r="I17" s="101" t="n">
        <v>34.6174715138361</v>
      </c>
      <c r="J17" s="101" t="n">
        <v>15.4688501948404</v>
      </c>
      <c r="K17" s="101" t="n">
        <v>9.27835051546392</v>
      </c>
      <c r="L17" s="102" t="n">
        <v>0</v>
      </c>
    </row>
    <row r="18" customFormat="false" ht="12.75" hidden="false" customHeight="false" outlineLevel="0" collapsed="false">
      <c r="A18" s="18" t="s">
        <v>12</v>
      </c>
      <c r="B18" s="84" t="n">
        <v>11892</v>
      </c>
      <c r="C18" s="66" t="n">
        <v>2843</v>
      </c>
      <c r="D18" s="84" t="n">
        <v>5238</v>
      </c>
      <c r="E18" s="84" t="n">
        <v>1656</v>
      </c>
      <c r="F18" s="84" t="n">
        <v>2172</v>
      </c>
      <c r="G18" s="84" t="n">
        <v>0</v>
      </c>
      <c r="H18" s="98" t="n">
        <v>23.9068281197444</v>
      </c>
      <c r="I18" s="101" t="n">
        <v>44.0464177598386</v>
      </c>
      <c r="J18" s="101" t="n">
        <v>13.9253279515641</v>
      </c>
      <c r="K18" s="101" t="n">
        <v>18.2643794147326</v>
      </c>
      <c r="L18" s="102" t="n">
        <v>0</v>
      </c>
    </row>
    <row r="19" customFormat="false" ht="12.75" hidden="false" customHeight="false" outlineLevel="0" collapsed="false">
      <c r="A19" s="18" t="s">
        <v>13</v>
      </c>
      <c r="B19" s="84" t="n">
        <v>6342</v>
      </c>
      <c r="C19" s="66" t="n">
        <v>1064</v>
      </c>
      <c r="D19" s="84" t="n">
        <v>3123</v>
      </c>
      <c r="E19" s="84" t="n">
        <v>1068</v>
      </c>
      <c r="F19" s="84" t="n">
        <v>1093</v>
      </c>
      <c r="G19" s="84" t="n">
        <v>0</v>
      </c>
      <c r="H19" s="98" t="n">
        <v>16.7770419426049</v>
      </c>
      <c r="I19" s="101" t="n">
        <v>49.2431409649953</v>
      </c>
      <c r="J19" s="101" t="n">
        <v>16.8401135288553</v>
      </c>
      <c r="K19" s="101" t="n">
        <v>17.2343109429202</v>
      </c>
      <c r="L19" s="102" t="n">
        <v>0</v>
      </c>
    </row>
    <row r="20" customFormat="false" ht="12.75" hidden="false" customHeight="false" outlineLevel="0" collapsed="false">
      <c r="A20" s="18" t="s">
        <v>14</v>
      </c>
      <c r="B20" s="84" t="n">
        <v>11499</v>
      </c>
      <c r="C20" s="66" t="n">
        <v>3234</v>
      </c>
      <c r="D20" s="84" t="n">
        <v>3394</v>
      </c>
      <c r="E20" s="84" t="n">
        <v>2239</v>
      </c>
      <c r="F20" s="84" t="n">
        <v>2632</v>
      </c>
      <c r="G20" s="92" t="n">
        <v>0</v>
      </c>
      <c r="H20" s="98" t="n">
        <v>28.1241847117141</v>
      </c>
      <c r="I20" s="101" t="n">
        <v>29.5156100530481</v>
      </c>
      <c r="J20" s="101" t="n">
        <v>19.4712583702931</v>
      </c>
      <c r="K20" s="101" t="n">
        <v>22.8889468649448</v>
      </c>
      <c r="L20" s="102" t="n">
        <v>0</v>
      </c>
    </row>
    <row r="21" customFormat="false" ht="12.75" hidden="false" customHeight="false" outlineLevel="0" collapsed="false">
      <c r="A21" s="18"/>
      <c r="B21" s="84"/>
      <c r="C21" s="66"/>
      <c r="D21" s="84"/>
      <c r="E21" s="84"/>
      <c r="F21" s="84"/>
      <c r="G21" s="92"/>
      <c r="H21" s="98"/>
      <c r="I21" s="101"/>
      <c r="J21" s="101"/>
      <c r="K21" s="101"/>
      <c r="L21" s="102"/>
    </row>
    <row r="22" customFormat="false" ht="12.75" hidden="false" customHeight="false" outlineLevel="0" collapsed="false">
      <c r="A22" s="18" t="s">
        <v>19</v>
      </c>
      <c r="B22" s="84" t="n">
        <v>26862</v>
      </c>
      <c r="C22" s="66" t="n">
        <v>5765</v>
      </c>
      <c r="D22" s="84" t="n">
        <v>12100</v>
      </c>
      <c r="E22" s="84" t="n">
        <v>4344</v>
      </c>
      <c r="F22" s="84" t="n">
        <v>4477</v>
      </c>
      <c r="G22" s="84" t="n">
        <v>177</v>
      </c>
      <c r="H22" s="98" t="n">
        <v>21.4615441888169</v>
      </c>
      <c r="I22" s="101" t="n">
        <v>45.045045045045</v>
      </c>
      <c r="J22" s="101" t="n">
        <v>16.1715434442707</v>
      </c>
      <c r="K22" s="101" t="n">
        <v>16.6666666666667</v>
      </c>
      <c r="L22" s="102" t="n">
        <v>0.658923386196114</v>
      </c>
    </row>
    <row r="23" customFormat="false" ht="12.75" hidden="false" customHeight="false" outlineLevel="0" collapsed="false">
      <c r="A23" s="18" t="s">
        <v>20</v>
      </c>
      <c r="B23" s="84" t="n">
        <v>14225</v>
      </c>
      <c r="C23" s="66" t="n">
        <v>2999</v>
      </c>
      <c r="D23" s="84" t="n">
        <v>5905</v>
      </c>
      <c r="E23" s="84" t="n">
        <v>2451</v>
      </c>
      <c r="F23" s="84" t="n">
        <v>2762</v>
      </c>
      <c r="G23" s="84" t="n">
        <v>108</v>
      </c>
      <c r="H23" s="98" t="n">
        <v>21.0826010544815</v>
      </c>
      <c r="I23" s="101" t="n">
        <v>41.5114235500879</v>
      </c>
      <c r="J23" s="101" t="n">
        <v>17.2302284710018</v>
      </c>
      <c r="K23" s="101" t="n">
        <v>19.4165202108963</v>
      </c>
      <c r="L23" s="102" t="n">
        <v>0.759226713532513</v>
      </c>
    </row>
    <row r="24" customFormat="false" ht="12.75" hidden="false" customHeight="false" outlineLevel="0" collapsed="false">
      <c r="A24" s="18" t="s">
        <v>22</v>
      </c>
      <c r="B24" s="84" t="n">
        <v>52917</v>
      </c>
      <c r="C24" s="66" t="n">
        <v>10883</v>
      </c>
      <c r="D24" s="84" t="n">
        <v>26343</v>
      </c>
      <c r="E24" s="84" t="n">
        <v>6245</v>
      </c>
      <c r="F24" s="84" t="n">
        <v>8820</v>
      </c>
      <c r="G24" s="84" t="n">
        <v>626</v>
      </c>
      <c r="H24" s="98" t="n">
        <v>20.5661696619234</v>
      </c>
      <c r="I24" s="101" t="n">
        <v>49.7817336583707</v>
      </c>
      <c r="J24" s="101" t="n">
        <v>11.8015004629892</v>
      </c>
      <c r="K24" s="101" t="n">
        <v>16.6676115426045</v>
      </c>
      <c r="L24" s="102" t="n">
        <v>1.18298467411229</v>
      </c>
    </row>
    <row r="25" customFormat="false" ht="12.75" hidden="false" customHeight="false" outlineLevel="0" collapsed="false">
      <c r="A25" s="18" t="s">
        <v>25</v>
      </c>
      <c r="B25" s="84" t="n">
        <v>29676</v>
      </c>
      <c r="C25" s="66" t="n">
        <v>6879</v>
      </c>
      <c r="D25" s="84" t="n">
        <v>11614</v>
      </c>
      <c r="E25" s="84" t="n">
        <v>4044</v>
      </c>
      <c r="F25" s="84" t="n">
        <v>4510</v>
      </c>
      <c r="G25" s="84" t="n">
        <v>313</v>
      </c>
      <c r="H25" s="98" t="n">
        <v>23.1803477557622</v>
      </c>
      <c r="I25" s="101" t="n">
        <v>39.1360021566249</v>
      </c>
      <c r="J25" s="101" t="n">
        <v>13.627173473514</v>
      </c>
      <c r="K25" s="101" t="n">
        <v>15.1974659657636</v>
      </c>
      <c r="L25" s="102" t="n">
        <v>1.05472435638226</v>
      </c>
    </row>
    <row r="26" customFormat="false" ht="12.75" hidden="false" customHeight="false" outlineLevel="0" collapsed="false">
      <c r="A26" s="18" t="s">
        <v>31</v>
      </c>
      <c r="B26" s="84" t="n">
        <v>39800</v>
      </c>
      <c r="C26" s="66" t="n">
        <v>4020</v>
      </c>
      <c r="D26" s="84" t="n">
        <v>14885</v>
      </c>
      <c r="E26" s="84" t="n">
        <v>4855</v>
      </c>
      <c r="F26" s="84" t="n">
        <v>16028</v>
      </c>
      <c r="G26" s="84" t="n">
        <v>12</v>
      </c>
      <c r="H26" s="98" t="n">
        <v>10.1005025125628</v>
      </c>
      <c r="I26" s="101" t="n">
        <v>37.3994974874372</v>
      </c>
      <c r="J26" s="101" t="n">
        <v>12.1984924623116</v>
      </c>
      <c r="K26" s="101" t="n">
        <v>40.2713567839196</v>
      </c>
      <c r="L26" s="102" t="n">
        <v>0.0301507537688442</v>
      </c>
    </row>
    <row r="27" customFormat="false" ht="12.75" hidden="false" customHeight="false" outlineLevel="0" collapsed="false">
      <c r="A27" s="18" t="s">
        <v>96</v>
      </c>
      <c r="B27" s="84" t="n">
        <v>22644</v>
      </c>
      <c r="C27" s="66" t="n">
        <v>1334.88574686431</v>
      </c>
      <c r="D27" s="84" t="n">
        <v>9042.10809578107</v>
      </c>
      <c r="E27" s="84" t="n">
        <v>5682.94686431015</v>
      </c>
      <c r="F27" s="84" t="n">
        <v>6054.75256556442</v>
      </c>
      <c r="G27" s="84" t="n">
        <v>529.306727480046</v>
      </c>
      <c r="H27" s="98" t="n">
        <v>5.89509692132269</v>
      </c>
      <c r="I27" s="101" t="n">
        <v>39.9315849486887</v>
      </c>
      <c r="J27" s="101" t="n">
        <v>25.096921322691</v>
      </c>
      <c r="K27" s="101" t="n">
        <v>26.7388825541619</v>
      </c>
      <c r="L27" s="102" t="n">
        <v>2.33751425313569</v>
      </c>
    </row>
    <row r="28" customFormat="false" ht="12.75" hidden="false" customHeight="false" outlineLevel="0" collapsed="false">
      <c r="A28" s="18"/>
      <c r="B28" s="84"/>
      <c r="C28" s="67"/>
      <c r="D28" s="65"/>
      <c r="E28" s="65"/>
      <c r="F28" s="65"/>
      <c r="G28" s="65"/>
      <c r="H28" s="102"/>
      <c r="I28" s="101"/>
      <c r="J28" s="101"/>
      <c r="K28" s="101"/>
      <c r="L28" s="102"/>
    </row>
    <row r="29" customFormat="false" ht="12.75" hidden="false" customHeight="false" outlineLevel="0" collapsed="false">
      <c r="A29" s="18" t="s">
        <v>39</v>
      </c>
      <c r="B29" s="84" t="n">
        <v>341765</v>
      </c>
      <c r="C29" s="67" t="n">
        <v>107386.885746864</v>
      </c>
      <c r="D29" s="65" t="n">
        <v>137291.108095781</v>
      </c>
      <c r="E29" s="65" t="n">
        <v>40920.9468643102</v>
      </c>
      <c r="F29" s="65" t="n">
        <v>52080.7525655644</v>
      </c>
      <c r="G29" s="65" t="n">
        <v>1793.30672748005</v>
      </c>
      <c r="H29" s="102" t="n">
        <v>31.4212648301799</v>
      </c>
      <c r="I29" s="101" t="n">
        <v>40.1712018772493</v>
      </c>
      <c r="J29" s="101" t="n">
        <v>11.9734164891988</v>
      </c>
      <c r="K29" s="101" t="n">
        <v>15.238761302522</v>
      </c>
      <c r="L29" s="102" t="n">
        <v>0.524719244943176</v>
      </c>
    </row>
    <row r="30" customFormat="false" ht="12.75" hidden="false" customHeight="false" outlineLevel="0" collapsed="false">
      <c r="A30" s="18"/>
      <c r="B30" s="84"/>
      <c r="C30" s="67"/>
      <c r="D30" s="65"/>
      <c r="E30" s="65"/>
      <c r="F30" s="65"/>
      <c r="G30" s="65"/>
      <c r="H30" s="102"/>
      <c r="I30" s="101"/>
      <c r="J30" s="101"/>
      <c r="K30" s="101"/>
      <c r="L30" s="102"/>
    </row>
    <row r="31" customFormat="false" ht="12.75" hidden="false" customHeight="false" outlineLevel="0" collapsed="false">
      <c r="A31" s="18" t="s">
        <v>99</v>
      </c>
      <c r="B31" s="113" t="n">
        <v>186124</v>
      </c>
      <c r="C31" s="67" t="n">
        <v>31880.8857468643</v>
      </c>
      <c r="D31" s="65" t="n">
        <v>79889.1080957811</v>
      </c>
      <c r="E31" s="65" t="n">
        <v>27621.9468643102</v>
      </c>
      <c r="F31" s="65" t="n">
        <v>42651.7525655644</v>
      </c>
      <c r="G31" s="65" t="n">
        <v>1765.30672748005</v>
      </c>
      <c r="H31" s="102" t="n">
        <v>17.1288419262773</v>
      </c>
      <c r="I31" s="101" t="n">
        <v>42.9225183725801</v>
      </c>
      <c r="J31" s="101" t="n">
        <v>14.8406153232846</v>
      </c>
      <c r="K31" s="101" t="n">
        <v>22.9157725847093</v>
      </c>
      <c r="L31" s="102" t="n">
        <v>0.948457333541105</v>
      </c>
    </row>
    <row r="32" customFormat="false" ht="12.75" hidden="false" customHeight="false" outlineLevel="0" collapsed="false">
      <c r="A32" s="39"/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A33" s="1" t="s">
        <v>97</v>
      </c>
    </row>
  </sheetData>
  <mergeCells count="2">
    <mergeCell ref="C10:G10"/>
    <mergeCell ref="H10:L10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KUNTALIITTO
Heikki Punnonen
Päivi Koivuranta-Vaara&amp;R&amp;9Selvitys sairaanhoitopiirien
ensihoidos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4:47:42Z</dcterms:created>
  <dc:creator>Tietohuolto</dc:creator>
  <dc:description/>
  <dc:language>en-US</dc:language>
  <cp:lastModifiedBy>Sjöholm Mari</cp:lastModifiedBy>
  <cp:lastPrinted>2014-10-03T08:22:27Z</cp:lastPrinted>
  <dcterms:modified xsi:type="dcterms:W3CDTF">2014-11-25T09:59:41Z</dcterms:modified>
  <cp:revision>0</cp:revision>
  <dc:subject/>
  <dc:title>Ensihoitoselvityksen taulukot 1-11 ja kuva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4T09:37:00Z</vt:lpwstr>
  </property>
  <property fmtid="{D5CDD505-2E9C-101B-9397-08002B2CF9AE}" pid="5" name="KN2Description">
    <vt:lpwstr/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058-5</vt:lpwstr>
  </property>
  <property fmtid="{D5CDD505-2E9C-101B-9397-08002B2CF9AE}" pid="16" name="_dlc_DocIdItemGuid">
    <vt:lpwstr>02825e15-9a46-438a-a805-790e10fa6774</vt:lpwstr>
  </property>
  <property fmtid="{D5CDD505-2E9C-101B-9397-08002B2CF9AE}" pid="17" name="_dlc_DocIdUrl">
    <vt:lpwstr>http://www.kunnat.net/fi/tietopankit/tilastot/soster/ensihoitoselvitys/_layouts/DocIdRedir.aspx?ID=G94TWSLYV3F3-11058-5, G94TWSLYV3F3-11058-5</vt:lpwstr>
  </property>
</Properties>
</file>