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mkommunsersättningar" sheetId="1" state="visible" r:id="rId2"/>
    <sheet name="Grunddelar 2014" sheetId="2" state="visible" r:id="rId3"/>
  </sheets>
  <externalReferences>
    <externalReference r:id="rId4"/>
  </externalReferences>
  <definedNames>
    <definedName function="false" hidden="false" name="kkk" vbProcedure="false">'[1]perusosat 2014'!$C$8:$C$311</definedName>
    <definedName function="false" hidden="false" name="kuntanro" vbProcedure="false">'[1]perusosat 2014'!$A$8:$A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624">
  <si>
    <t xml:space="preserve">Alustava laskelma kuntien esi- ja peruopetuksen kotikuntakorvauksista vuonna 2014</t>
  </si>
  <si>
    <t xml:space="preserve">Preliminär uträkning över kommunernas hemkommunsersättningar inom förskola och grundläggande utbildning år 2014</t>
  </si>
  <si>
    <t xml:space="preserve">Lähde: Kuntaliitto 5.9.2013</t>
  </si>
  <si>
    <t xml:space="preserve">Källa: Kommunförbundet 13.9.2013</t>
  </si>
  <si>
    <t xml:space="preserve">HEMKOMMUNSERSÄTTN.INKOMSTER</t>
  </si>
  <si>
    <t xml:space="preserve">HEMKOMMUNSERSÄTTN.UTGIFTER</t>
  </si>
  <si>
    <t xml:space="preserve">6-v. 
lkm</t>
  </si>
  <si>
    <t xml:space="preserve">7-12-v. 
lkm</t>
  </si>
  <si>
    <t xml:space="preserve">13-16-v. 
lkm</t>
  </si>
  <si>
    <t xml:space="preserve">yhteensä
euroa</t>
  </si>
  <si>
    <t xml:space="preserve">6-16-v. 
euroa</t>
  </si>
  <si>
    <t xml:space="preserve">6-år. 
sml</t>
  </si>
  <si>
    <t xml:space="preserve">7-12-år. 
sml</t>
  </si>
  <si>
    <t xml:space="preserve">13-16-år. 
lkm</t>
  </si>
  <si>
    <t xml:space="preserve">sammanlagt
euro</t>
  </si>
  <si>
    <t xml:space="preserve">7-12-år. 
Sml</t>
  </si>
  <si>
    <t xml:space="preserve">13-16-år. 
Sml</t>
  </si>
  <si>
    <t xml:space="preserve">6-16-v. 
euro</t>
  </si>
  <si>
    <t xml:space="preserve">kunta-
nro</t>
  </si>
  <si>
    <t xml:space="preserve">Yhteensä</t>
  </si>
  <si>
    <t xml:space="preserve">Knr</t>
  </si>
  <si>
    <t xml:space="preserve">Sammanlagt</t>
  </si>
  <si>
    <t xml:space="preserve">Alajärvi</t>
  </si>
  <si>
    <t xml:space="preserve">Akaa</t>
  </si>
  <si>
    <t xml:space="preserve">Alavieska</t>
  </si>
  <si>
    <t xml:space="preserve">Alajärvi           </t>
  </si>
  <si>
    <t xml:space="preserve">Alavus</t>
  </si>
  <si>
    <t xml:space="preserve">Alavieska          </t>
  </si>
  <si>
    <t xml:space="preserve">Asikkala</t>
  </si>
  <si>
    <t xml:space="preserve">Alavus             </t>
  </si>
  <si>
    <t xml:space="preserve">Askola</t>
  </si>
  <si>
    <t xml:space="preserve">Asikkala           </t>
  </si>
  <si>
    <t xml:space="preserve">Aura</t>
  </si>
  <si>
    <t xml:space="preserve">Askola             </t>
  </si>
  <si>
    <t xml:space="preserve">Aura               </t>
  </si>
  <si>
    <t xml:space="preserve">Enonkoski</t>
  </si>
  <si>
    <t xml:space="preserve">Birkala</t>
  </si>
  <si>
    <t xml:space="preserve">Enontekiö</t>
  </si>
  <si>
    <t xml:space="preserve">Björneborg</t>
  </si>
  <si>
    <t xml:space="preserve">Espoo</t>
  </si>
  <si>
    <t xml:space="preserve">Borgnäs</t>
  </si>
  <si>
    <t xml:space="preserve">Eura</t>
  </si>
  <si>
    <t xml:space="preserve">Borgå</t>
  </si>
  <si>
    <t xml:space="preserve">Eurajoki</t>
  </si>
  <si>
    <t xml:space="preserve">Brahestad</t>
  </si>
  <si>
    <t xml:space="preserve">Evijärvi</t>
  </si>
  <si>
    <t xml:space="preserve">Bötom</t>
  </si>
  <si>
    <t xml:space="preserve">Forssa</t>
  </si>
  <si>
    <t xml:space="preserve">Enare</t>
  </si>
  <si>
    <t xml:space="preserve">Haapajärvi</t>
  </si>
  <si>
    <t xml:space="preserve">Haapavesi</t>
  </si>
  <si>
    <t xml:space="preserve">Enontekis</t>
  </si>
  <si>
    <t xml:space="preserve">Hailuoto</t>
  </si>
  <si>
    <t xml:space="preserve">Esbo</t>
  </si>
  <si>
    <t xml:space="preserve">Halsua</t>
  </si>
  <si>
    <t xml:space="preserve">Etseri</t>
  </si>
  <si>
    <t xml:space="preserve">Hamina</t>
  </si>
  <si>
    <t xml:space="preserve">Eura               </t>
  </si>
  <si>
    <t xml:space="preserve">Hankasalmi</t>
  </si>
  <si>
    <t xml:space="preserve">Euraåminne</t>
  </si>
  <si>
    <t xml:space="preserve">Hanko</t>
  </si>
  <si>
    <t xml:space="preserve">Evijärvi           </t>
  </si>
  <si>
    <t xml:space="preserve">Harjavalta</t>
  </si>
  <si>
    <t xml:space="preserve">Forssa             </t>
  </si>
  <si>
    <t xml:space="preserve">Hartola</t>
  </si>
  <si>
    <t xml:space="preserve">Fredrikshamn</t>
  </si>
  <si>
    <t xml:space="preserve">Hattula</t>
  </si>
  <si>
    <t xml:space="preserve">Grankulla</t>
  </si>
  <si>
    <t xml:space="preserve">Hausjärvi</t>
  </si>
  <si>
    <t xml:space="preserve">Gustavs</t>
  </si>
  <si>
    <t xml:space="preserve">Heinävesi</t>
  </si>
  <si>
    <t xml:space="preserve">Haapajärvi         </t>
  </si>
  <si>
    <t xml:space="preserve">Helsinki</t>
  </si>
  <si>
    <t xml:space="preserve">Haapavesi          </t>
  </si>
  <si>
    <t xml:space="preserve">Vantaa</t>
  </si>
  <si>
    <t xml:space="preserve">Halsua             </t>
  </si>
  <si>
    <t xml:space="preserve">Hirvensalmi</t>
  </si>
  <si>
    <t xml:space="preserve">Hangö</t>
  </si>
  <si>
    <t xml:space="preserve">Hollola</t>
  </si>
  <si>
    <t xml:space="preserve">Hankasalmi         </t>
  </si>
  <si>
    <t xml:space="preserve">Honkajoki</t>
  </si>
  <si>
    <t xml:space="preserve">Harjavalta         </t>
  </si>
  <si>
    <t xml:space="preserve">Huittinen</t>
  </si>
  <si>
    <t xml:space="preserve">Hartola            </t>
  </si>
  <si>
    <t xml:space="preserve">Humppila</t>
  </si>
  <si>
    <t xml:space="preserve">Hyrynsalmi</t>
  </si>
  <si>
    <t xml:space="preserve">Hyvinkää</t>
  </si>
  <si>
    <t xml:space="preserve">Heinola            </t>
  </si>
  <si>
    <t xml:space="preserve">Hämeenkyrö</t>
  </si>
  <si>
    <t xml:space="preserve">Heinävesi          </t>
  </si>
  <si>
    <t xml:space="preserve">Hämeenlinna</t>
  </si>
  <si>
    <t xml:space="preserve">Helsingfors</t>
  </si>
  <si>
    <t xml:space="preserve">Heinola</t>
  </si>
  <si>
    <t xml:space="preserve">Hirvensalmi        </t>
  </si>
  <si>
    <t xml:space="preserve">Ii</t>
  </si>
  <si>
    <t xml:space="preserve">Hollola            </t>
  </si>
  <si>
    <t xml:space="preserve">Iisalmi</t>
  </si>
  <si>
    <t xml:space="preserve">Honkajoki          </t>
  </si>
  <si>
    <t xml:space="preserve">Iitti</t>
  </si>
  <si>
    <t xml:space="preserve">Huittinen          </t>
  </si>
  <si>
    <t xml:space="preserve">Ikaalinen</t>
  </si>
  <si>
    <t xml:space="preserve">Humppila           </t>
  </si>
  <si>
    <t xml:space="preserve">Ilmajoki</t>
  </si>
  <si>
    <t xml:space="preserve">Hyrynsalmi         </t>
  </si>
  <si>
    <t xml:space="preserve">Ilomantsi</t>
  </si>
  <si>
    <t xml:space="preserve">Hyvinge</t>
  </si>
  <si>
    <t xml:space="preserve">Inari</t>
  </si>
  <si>
    <t xml:space="preserve">Hämeenkoski</t>
  </si>
  <si>
    <t xml:space="preserve">Inkoo</t>
  </si>
  <si>
    <t xml:space="preserve">Högfors</t>
  </si>
  <si>
    <t xml:space="preserve">Isojoki</t>
  </si>
  <si>
    <t xml:space="preserve">Idensalmi</t>
  </si>
  <si>
    <t xml:space="preserve">Isokyrö</t>
  </si>
  <si>
    <t xml:space="preserve">Ii                 </t>
  </si>
  <si>
    <t xml:space="preserve">Imatra</t>
  </si>
  <si>
    <t xml:space="preserve">Jalasjärvi</t>
  </si>
  <si>
    <t xml:space="preserve">Ikalis</t>
  </si>
  <si>
    <t xml:space="preserve">Janakkala</t>
  </si>
  <si>
    <t xml:space="preserve">Ilmajoki           </t>
  </si>
  <si>
    <t xml:space="preserve">Joensuu</t>
  </si>
  <si>
    <t xml:space="preserve">Ilomants</t>
  </si>
  <si>
    <t xml:space="preserve">Jokioinen</t>
  </si>
  <si>
    <t xml:space="preserve">Joroinen</t>
  </si>
  <si>
    <t xml:space="preserve">Ingå</t>
  </si>
  <si>
    <t xml:space="preserve">Joutsa</t>
  </si>
  <si>
    <t xml:space="preserve">Jakobstad</t>
  </si>
  <si>
    <t xml:space="preserve">Juankoski</t>
  </si>
  <si>
    <t xml:space="preserve">Jalasjärvi         </t>
  </si>
  <si>
    <t xml:space="preserve">Juuka</t>
  </si>
  <si>
    <t xml:space="preserve">Janakkala          </t>
  </si>
  <si>
    <t xml:space="preserve">Juupajoki</t>
  </si>
  <si>
    <t xml:space="preserve">Jockis</t>
  </si>
  <si>
    <t xml:space="preserve">Juva</t>
  </si>
  <si>
    <t xml:space="preserve">Joensuu            </t>
  </si>
  <si>
    <t xml:space="preserve">Jyväskylä</t>
  </si>
  <si>
    <t xml:space="preserve">Jorois</t>
  </si>
  <si>
    <t xml:space="preserve">Jämijärvi</t>
  </si>
  <si>
    <t xml:space="preserve">Joutsa             </t>
  </si>
  <si>
    <t xml:space="preserve">Jämsä</t>
  </si>
  <si>
    <t xml:space="preserve">Juankoski          </t>
  </si>
  <si>
    <t xml:space="preserve">Järvenpää</t>
  </si>
  <si>
    <t xml:space="preserve">Juuka              </t>
  </si>
  <si>
    <t xml:space="preserve">Kaarina</t>
  </si>
  <si>
    <t xml:space="preserve">Juupajoki          </t>
  </si>
  <si>
    <t xml:space="preserve">Kaavi</t>
  </si>
  <si>
    <t xml:space="preserve">Juva               </t>
  </si>
  <si>
    <t xml:space="preserve">Kajaani</t>
  </si>
  <si>
    <t xml:space="preserve">Jyväskylä          </t>
  </si>
  <si>
    <t xml:space="preserve">Kalajoki</t>
  </si>
  <si>
    <t xml:space="preserve">Jämijärvi          </t>
  </si>
  <si>
    <t xml:space="preserve">Kangasala</t>
  </si>
  <si>
    <t xml:space="preserve">Jämsä              </t>
  </si>
  <si>
    <t xml:space="preserve">Kangasniemi</t>
  </si>
  <si>
    <t xml:space="preserve">Kaavi              </t>
  </si>
  <si>
    <t xml:space="preserve">Kankaanpää</t>
  </si>
  <si>
    <t xml:space="preserve">Kajana</t>
  </si>
  <si>
    <t xml:space="preserve">Kannonkoski</t>
  </si>
  <si>
    <t xml:space="preserve">Kalajoki           </t>
  </si>
  <si>
    <t xml:space="preserve">Kannus</t>
  </si>
  <si>
    <t xml:space="preserve">Kangasala          </t>
  </si>
  <si>
    <t xml:space="preserve">Karijoki</t>
  </si>
  <si>
    <t xml:space="preserve">Kangasniemi        </t>
  </si>
  <si>
    <t xml:space="preserve">Karkkila</t>
  </si>
  <si>
    <t xml:space="preserve">Kankaanpää         </t>
  </si>
  <si>
    <t xml:space="preserve">Karstula</t>
  </si>
  <si>
    <t xml:space="preserve">Kannonkoski        </t>
  </si>
  <si>
    <t xml:space="preserve">Karvia</t>
  </si>
  <si>
    <t xml:space="preserve">Kannus             </t>
  </si>
  <si>
    <t xml:space="preserve">Kaskinen</t>
  </si>
  <si>
    <t xml:space="preserve">Karleby</t>
  </si>
  <si>
    <t xml:space="preserve">Kauhajoki</t>
  </si>
  <si>
    <t xml:space="preserve">Karlö</t>
  </si>
  <si>
    <t xml:space="preserve">Kauhava</t>
  </si>
  <si>
    <t xml:space="preserve">Karstula           </t>
  </si>
  <si>
    <t xml:space="preserve">Kauniainen</t>
  </si>
  <si>
    <t xml:space="preserve">Karvia             </t>
  </si>
  <si>
    <t xml:space="preserve">Kaustinen</t>
  </si>
  <si>
    <t xml:space="preserve">Kaskö</t>
  </si>
  <si>
    <t xml:space="preserve">Keitele</t>
  </si>
  <si>
    <t xml:space="preserve">Kauhajoki          </t>
  </si>
  <si>
    <t xml:space="preserve">Kemi</t>
  </si>
  <si>
    <t xml:space="preserve">Kauhava            </t>
  </si>
  <si>
    <t xml:space="preserve">Keminmaa</t>
  </si>
  <si>
    <t xml:space="preserve">Kaustby</t>
  </si>
  <si>
    <t xml:space="preserve">Kempele</t>
  </si>
  <si>
    <t xml:space="preserve">Keitele            </t>
  </si>
  <si>
    <t xml:space="preserve">Kerava</t>
  </si>
  <si>
    <t xml:space="preserve">Kemi               </t>
  </si>
  <si>
    <t xml:space="preserve">Keuruu</t>
  </si>
  <si>
    <t xml:space="preserve">Kemijärvi          </t>
  </si>
  <si>
    <t xml:space="preserve">Kihniö</t>
  </si>
  <si>
    <t xml:space="preserve">Keminmaa           </t>
  </si>
  <si>
    <t xml:space="preserve">Kinnula</t>
  </si>
  <si>
    <t xml:space="preserve">Kempele            </t>
  </si>
  <si>
    <t xml:space="preserve">Kirkkonummi</t>
  </si>
  <si>
    <t xml:space="preserve">Kervo</t>
  </si>
  <si>
    <t xml:space="preserve">Kitee</t>
  </si>
  <si>
    <t xml:space="preserve">Keuruu             </t>
  </si>
  <si>
    <t xml:space="preserve">Kittilä</t>
  </si>
  <si>
    <t xml:space="preserve">Kihniö             </t>
  </si>
  <si>
    <t xml:space="preserve">Kiuruvesi</t>
  </si>
  <si>
    <t xml:space="preserve">Kimitoön</t>
  </si>
  <si>
    <t xml:space="preserve">Kivijärvi</t>
  </si>
  <si>
    <t xml:space="preserve">Kinnula            </t>
  </si>
  <si>
    <t xml:space="preserve">Kokemäki</t>
  </si>
  <si>
    <t xml:space="preserve">Kitee              </t>
  </si>
  <si>
    <t xml:space="preserve">Kokkola</t>
  </si>
  <si>
    <t xml:space="preserve">Kittilä            </t>
  </si>
  <si>
    <t xml:space="preserve">Kolari</t>
  </si>
  <si>
    <t xml:space="preserve">Kiuruvesi          </t>
  </si>
  <si>
    <t xml:space="preserve">Konnevesi</t>
  </si>
  <si>
    <t xml:space="preserve">Kivijärvi          </t>
  </si>
  <si>
    <t xml:space="preserve">Kontiolahti</t>
  </si>
  <si>
    <t xml:space="preserve">Kjulo</t>
  </si>
  <si>
    <t xml:space="preserve">Korsnäs</t>
  </si>
  <si>
    <t xml:space="preserve">Kolari             </t>
  </si>
  <si>
    <t xml:space="preserve">Konnevesi          </t>
  </si>
  <si>
    <t xml:space="preserve">Koski Tl</t>
  </si>
  <si>
    <t xml:space="preserve">Kontiolahti        </t>
  </si>
  <si>
    <t xml:space="preserve">Kotka</t>
  </si>
  <si>
    <t xml:space="preserve">Korsholm</t>
  </si>
  <si>
    <t xml:space="preserve">Kouvola</t>
  </si>
  <si>
    <t xml:space="preserve">Korsnäs            </t>
  </si>
  <si>
    <t xml:space="preserve">Kristiinankaupunki</t>
  </si>
  <si>
    <t xml:space="preserve">Koski Tl           </t>
  </si>
  <si>
    <t xml:space="preserve">Kruunupyy</t>
  </si>
  <si>
    <t xml:space="preserve">Kotka              </t>
  </si>
  <si>
    <t xml:space="preserve">Kuhmo</t>
  </si>
  <si>
    <t xml:space="preserve">Kuhmoinen</t>
  </si>
  <si>
    <t xml:space="preserve">Kristinestad</t>
  </si>
  <si>
    <t xml:space="preserve">Kuopio</t>
  </si>
  <si>
    <t xml:space="preserve">Kronoby</t>
  </si>
  <si>
    <t xml:space="preserve">Kuortane</t>
  </si>
  <si>
    <t xml:space="preserve">Kuhmo              </t>
  </si>
  <si>
    <t xml:space="preserve">Kurikka</t>
  </si>
  <si>
    <t xml:space="preserve">Kuhmoinen          </t>
  </si>
  <si>
    <t xml:space="preserve">Kustavi</t>
  </si>
  <si>
    <t xml:space="preserve">Kumo</t>
  </si>
  <si>
    <t xml:space="preserve">Kuusamo</t>
  </si>
  <si>
    <t xml:space="preserve">Kuopio             </t>
  </si>
  <si>
    <t xml:space="preserve">Outokumpu</t>
  </si>
  <si>
    <t xml:space="preserve">Kuortane           </t>
  </si>
  <si>
    <t xml:space="preserve">Kyyjärvi</t>
  </si>
  <si>
    <t xml:space="preserve">Kurikka            </t>
  </si>
  <si>
    <t xml:space="preserve">Kärkölä</t>
  </si>
  <si>
    <t xml:space="preserve">Kuusamo            </t>
  </si>
  <si>
    <t xml:space="preserve">Kärsämäki</t>
  </si>
  <si>
    <t xml:space="preserve">Kyrkslätt</t>
  </si>
  <si>
    <t xml:space="preserve">Köyliö</t>
  </si>
  <si>
    <t xml:space="preserve">Kyyjärvi           </t>
  </si>
  <si>
    <t xml:space="preserve">Kemijärvi</t>
  </si>
  <si>
    <t xml:space="preserve">Kärkölä            </t>
  </si>
  <si>
    <t xml:space="preserve">Kemiönsaari</t>
  </si>
  <si>
    <t xml:space="preserve">Kärsämäki          </t>
  </si>
  <si>
    <t xml:space="preserve">Lahti</t>
  </si>
  <si>
    <t xml:space="preserve">Lahtis</t>
  </si>
  <si>
    <t xml:space="preserve">Laihia</t>
  </si>
  <si>
    <t xml:space="preserve">Laihela</t>
  </si>
  <si>
    <t xml:space="preserve">Laitila</t>
  </si>
  <si>
    <t xml:space="preserve">Laitila            </t>
  </si>
  <si>
    <t xml:space="preserve">Lapinlahti</t>
  </si>
  <si>
    <t xml:space="preserve">Lapinlahti         </t>
  </si>
  <si>
    <t xml:space="preserve">Lappajärvi</t>
  </si>
  <si>
    <t xml:space="preserve">Lappajärvi         </t>
  </si>
  <si>
    <t xml:space="preserve">Lappeenranta</t>
  </si>
  <si>
    <t xml:space="preserve">Lappo</t>
  </si>
  <si>
    <t xml:space="preserve">Lapinjärvi</t>
  </si>
  <si>
    <t xml:space="preserve">Lappträsk</t>
  </si>
  <si>
    <t xml:space="preserve">Lapua</t>
  </si>
  <si>
    <t xml:space="preserve">Larsmo</t>
  </si>
  <si>
    <t xml:space="preserve">Laukaa</t>
  </si>
  <si>
    <t xml:space="preserve">Laukaa             </t>
  </si>
  <si>
    <t xml:space="preserve">Lavia</t>
  </si>
  <si>
    <t xml:space="preserve">Lavia              </t>
  </si>
  <si>
    <t xml:space="preserve">Lemi</t>
  </si>
  <si>
    <t xml:space="preserve">Lemi               </t>
  </si>
  <si>
    <t xml:space="preserve">Lempäälä</t>
  </si>
  <si>
    <t xml:space="preserve">Lempäälä           </t>
  </si>
  <si>
    <t xml:space="preserve">Leppävirta</t>
  </si>
  <si>
    <t xml:space="preserve">Leppävirta         </t>
  </si>
  <si>
    <t xml:space="preserve">Lestijärvi</t>
  </si>
  <si>
    <t xml:space="preserve">Lestijärvi         </t>
  </si>
  <si>
    <t xml:space="preserve">Lieksa</t>
  </si>
  <si>
    <t xml:space="preserve">Lieksa             </t>
  </si>
  <si>
    <t xml:space="preserve">Lieto</t>
  </si>
  <si>
    <t xml:space="preserve">Limingo</t>
  </si>
  <si>
    <t xml:space="preserve">Liminka</t>
  </si>
  <si>
    <t xml:space="preserve">Liperi             </t>
  </si>
  <si>
    <t xml:space="preserve">Liperi</t>
  </si>
  <si>
    <t xml:space="preserve">Loimaa             </t>
  </si>
  <si>
    <t xml:space="preserve">Loimaa</t>
  </si>
  <si>
    <t xml:space="preserve">Lojo</t>
  </si>
  <si>
    <t xml:space="preserve">Loppi</t>
  </si>
  <si>
    <t xml:space="preserve">Loppi              </t>
  </si>
  <si>
    <t xml:space="preserve">Loviisa</t>
  </si>
  <si>
    <t xml:space="preserve">Lovisa</t>
  </si>
  <si>
    <t xml:space="preserve">Luhanka</t>
  </si>
  <si>
    <t xml:space="preserve">Luhanka            </t>
  </si>
  <si>
    <t xml:space="preserve">Lumijoki</t>
  </si>
  <si>
    <t xml:space="preserve">Lumijoki           </t>
  </si>
  <si>
    <t xml:space="preserve">Luoto</t>
  </si>
  <si>
    <t xml:space="preserve">Lundo</t>
  </si>
  <si>
    <t xml:space="preserve">Luumäki</t>
  </si>
  <si>
    <t xml:space="preserve">Luumäki            </t>
  </si>
  <si>
    <t xml:space="preserve">Luvia</t>
  </si>
  <si>
    <t xml:space="preserve">Luvia              </t>
  </si>
  <si>
    <t xml:space="preserve">Lohja</t>
  </si>
  <si>
    <t xml:space="preserve">Maaninka           </t>
  </si>
  <si>
    <t xml:space="preserve">Parainen</t>
  </si>
  <si>
    <t xml:space="preserve">Malax</t>
  </si>
  <si>
    <t xml:space="preserve">Maalahti</t>
  </si>
  <si>
    <t xml:space="preserve">Marttila           </t>
  </si>
  <si>
    <t xml:space="preserve">Maaninka</t>
  </si>
  <si>
    <t xml:space="preserve">Masku</t>
  </si>
  <si>
    <t xml:space="preserve">Marttila</t>
  </si>
  <si>
    <t xml:space="preserve">Merijärvi          </t>
  </si>
  <si>
    <t xml:space="preserve">Miehikkälä         </t>
  </si>
  <si>
    <t xml:space="preserve">Merijärvi</t>
  </si>
  <si>
    <t xml:space="preserve">Muhos              </t>
  </si>
  <si>
    <t xml:space="preserve">Merikarvia</t>
  </si>
  <si>
    <t xml:space="preserve">Multia             </t>
  </si>
  <si>
    <t xml:space="preserve">Miehikkälä</t>
  </si>
  <si>
    <t xml:space="preserve">Muonio             </t>
  </si>
  <si>
    <t xml:space="preserve">Mikkeli</t>
  </si>
  <si>
    <t xml:space="preserve">Muurame            </t>
  </si>
  <si>
    <t xml:space="preserve">Muhos</t>
  </si>
  <si>
    <t xml:space="preserve">Mynämäki           </t>
  </si>
  <si>
    <t xml:space="preserve">Multia</t>
  </si>
  <si>
    <t xml:space="preserve">Mäntsälä           </t>
  </si>
  <si>
    <t xml:space="preserve">Muonio</t>
  </si>
  <si>
    <t xml:space="preserve">Mänttä-Vilppula</t>
  </si>
  <si>
    <t xml:space="preserve">Mustasaari</t>
  </si>
  <si>
    <t xml:space="preserve">Mäntyharju         </t>
  </si>
  <si>
    <t xml:space="preserve">Muurame</t>
  </si>
  <si>
    <t xml:space="preserve">Mörskom</t>
  </si>
  <si>
    <t xml:space="preserve">Mynämäki</t>
  </si>
  <si>
    <t xml:space="preserve">Nakkila            </t>
  </si>
  <si>
    <t xml:space="preserve">Myrskylä</t>
  </si>
  <si>
    <t xml:space="preserve">Nastola            </t>
  </si>
  <si>
    <t xml:space="preserve">Mäntsälä</t>
  </si>
  <si>
    <t xml:space="preserve">Nivala             </t>
  </si>
  <si>
    <t xml:space="preserve">Mäntyharju</t>
  </si>
  <si>
    <t xml:space="preserve">Nokia              </t>
  </si>
  <si>
    <t xml:space="preserve">Nousis</t>
  </si>
  <si>
    <t xml:space="preserve">Naantali</t>
  </si>
  <si>
    <t xml:space="preserve">Nurmes             </t>
  </si>
  <si>
    <t xml:space="preserve">Nakkila</t>
  </si>
  <si>
    <t xml:space="preserve">Nurmijärvi         </t>
  </si>
  <si>
    <t xml:space="preserve">Nastola</t>
  </si>
  <si>
    <t xml:space="preserve">Nykarleby</t>
  </si>
  <si>
    <t xml:space="preserve">Nivala</t>
  </si>
  <si>
    <t xml:space="preserve">Nyslott</t>
  </si>
  <si>
    <t xml:space="preserve">Nokia</t>
  </si>
  <si>
    <t xml:space="preserve">Nystad</t>
  </si>
  <si>
    <t xml:space="preserve">Nousiainen</t>
  </si>
  <si>
    <t xml:space="preserve">Nådendal</t>
  </si>
  <si>
    <t xml:space="preserve">Nurmes</t>
  </si>
  <si>
    <t xml:space="preserve">Närpes</t>
  </si>
  <si>
    <t xml:space="preserve">Nurmijärvi</t>
  </si>
  <si>
    <t xml:space="preserve">Orimattila         </t>
  </si>
  <si>
    <t xml:space="preserve">Närpiö</t>
  </si>
  <si>
    <t xml:space="preserve">Oripää             </t>
  </si>
  <si>
    <t xml:space="preserve">Orimattila</t>
  </si>
  <si>
    <t xml:space="preserve">Orivesi            </t>
  </si>
  <si>
    <t xml:space="preserve">Oripää</t>
  </si>
  <si>
    <t xml:space="preserve">Oulainen           </t>
  </si>
  <si>
    <t xml:space="preserve">Orivesi</t>
  </si>
  <si>
    <t xml:space="preserve">Outokumpu          </t>
  </si>
  <si>
    <t xml:space="preserve">Oulainen</t>
  </si>
  <si>
    <t xml:space="preserve">Padasjoki          </t>
  </si>
  <si>
    <t xml:space="preserve">Oulu</t>
  </si>
  <si>
    <t xml:space="preserve">Paltamo            </t>
  </si>
  <si>
    <t xml:space="preserve">Padasjoki</t>
  </si>
  <si>
    <t xml:space="preserve">Pargas</t>
  </si>
  <si>
    <t xml:space="preserve">Paimio</t>
  </si>
  <si>
    <t xml:space="preserve">Parikkala          </t>
  </si>
  <si>
    <t xml:space="preserve">Paltamo</t>
  </si>
  <si>
    <t xml:space="preserve">Parkano            </t>
  </si>
  <si>
    <t xml:space="preserve">Parikkala</t>
  </si>
  <si>
    <t xml:space="preserve">Pedersöre</t>
  </si>
  <si>
    <t xml:space="preserve">Parkano</t>
  </si>
  <si>
    <t xml:space="preserve">Pelkosenniemi      </t>
  </si>
  <si>
    <t xml:space="preserve">Pelkosenniemi</t>
  </si>
  <si>
    <t xml:space="preserve">Pello              </t>
  </si>
  <si>
    <t xml:space="preserve">Perho</t>
  </si>
  <si>
    <t xml:space="preserve">Pemar</t>
  </si>
  <si>
    <t xml:space="preserve">Pertunmaa</t>
  </si>
  <si>
    <t xml:space="preserve">Perho              </t>
  </si>
  <si>
    <t xml:space="preserve">Petäjävesi</t>
  </si>
  <si>
    <t xml:space="preserve">Pertunmaa          </t>
  </si>
  <si>
    <t xml:space="preserve">Pieksämäki</t>
  </si>
  <si>
    <t xml:space="preserve">Petäjävesi         </t>
  </si>
  <si>
    <t xml:space="preserve">Pielavesi</t>
  </si>
  <si>
    <t xml:space="preserve">Pieksämäki         </t>
  </si>
  <si>
    <t xml:space="preserve">Pietarsaari</t>
  </si>
  <si>
    <t xml:space="preserve">Pielavesi          </t>
  </si>
  <si>
    <t xml:space="preserve">Pihtipudas         </t>
  </si>
  <si>
    <t xml:space="preserve">Pihtipudas</t>
  </si>
  <si>
    <t xml:space="preserve">Polvijärvi         </t>
  </si>
  <si>
    <t xml:space="preserve">Pirkkala</t>
  </si>
  <si>
    <t xml:space="preserve">Posio              </t>
  </si>
  <si>
    <t xml:space="preserve">Polvijärvi</t>
  </si>
  <si>
    <t xml:space="preserve">Pudasjärvi         </t>
  </si>
  <si>
    <t xml:space="preserve">Pomarkku</t>
  </si>
  <si>
    <t xml:space="preserve">Pukkila            </t>
  </si>
  <si>
    <t xml:space="preserve">Pori</t>
  </si>
  <si>
    <t xml:space="preserve">Punkalaidun        </t>
  </si>
  <si>
    <t xml:space="preserve">Pornainen</t>
  </si>
  <si>
    <t xml:space="preserve">Puolanka           </t>
  </si>
  <si>
    <t xml:space="preserve">Posio</t>
  </si>
  <si>
    <t xml:space="preserve">Puumala            </t>
  </si>
  <si>
    <t xml:space="preserve">Pudasjärvi</t>
  </si>
  <si>
    <t xml:space="preserve">Pyhäjoki           </t>
  </si>
  <si>
    <t xml:space="preserve">Pukkila</t>
  </si>
  <si>
    <t xml:space="preserve">Pyhäjärvi</t>
  </si>
  <si>
    <t xml:space="preserve">Punkalaidun</t>
  </si>
  <si>
    <t xml:space="preserve">Pyhäntä            </t>
  </si>
  <si>
    <t xml:space="preserve">Puolanka</t>
  </si>
  <si>
    <t xml:space="preserve">Pyhäranta          </t>
  </si>
  <si>
    <t xml:space="preserve">Puumala</t>
  </si>
  <si>
    <t xml:space="preserve">Pyttis</t>
  </si>
  <si>
    <t xml:space="preserve">Pyhtää</t>
  </si>
  <si>
    <t xml:space="preserve">Påmark</t>
  </si>
  <si>
    <t xml:space="preserve">Pyhäjoki</t>
  </si>
  <si>
    <t xml:space="preserve">Pälkäne            </t>
  </si>
  <si>
    <t xml:space="preserve">Pöytyä             </t>
  </si>
  <si>
    <t xml:space="preserve">Pyhäntä</t>
  </si>
  <si>
    <t xml:space="preserve">Rantasalmi         </t>
  </si>
  <si>
    <t xml:space="preserve">Pyhäranta</t>
  </si>
  <si>
    <t xml:space="preserve">Ranua              </t>
  </si>
  <si>
    <t xml:space="preserve">Pälkäne</t>
  </si>
  <si>
    <t xml:space="preserve">Raseborg</t>
  </si>
  <si>
    <t xml:space="preserve">Pöytyä</t>
  </si>
  <si>
    <t xml:space="preserve">Raumo</t>
  </si>
  <si>
    <t xml:space="preserve">Porvoo</t>
  </si>
  <si>
    <t xml:space="preserve">Rautalampi         </t>
  </si>
  <si>
    <t xml:space="preserve">Raahe</t>
  </si>
  <si>
    <t xml:space="preserve">Rautavaara         </t>
  </si>
  <si>
    <t xml:space="preserve">Raisio</t>
  </si>
  <si>
    <t xml:space="preserve">Rautjärvi          </t>
  </si>
  <si>
    <t xml:space="preserve">Rantasalmi</t>
  </si>
  <si>
    <t xml:space="preserve">Reisjärvi          </t>
  </si>
  <si>
    <t xml:space="preserve">Ranua</t>
  </si>
  <si>
    <t xml:space="preserve">Reso</t>
  </si>
  <si>
    <t xml:space="preserve">Rauma</t>
  </si>
  <si>
    <t xml:space="preserve">Riihimäki          </t>
  </si>
  <si>
    <t xml:space="preserve">Rautalampi</t>
  </si>
  <si>
    <t xml:space="preserve">Ristijärvi         </t>
  </si>
  <si>
    <t xml:space="preserve">Rautavaara</t>
  </si>
  <si>
    <t xml:space="preserve">Rovaniemi          </t>
  </si>
  <si>
    <t xml:space="preserve">Rautjärvi</t>
  </si>
  <si>
    <t xml:space="preserve">Ruokolahti</t>
  </si>
  <si>
    <t xml:space="preserve">Reisjärvi</t>
  </si>
  <si>
    <t xml:space="preserve">Ruovesi            </t>
  </si>
  <si>
    <t xml:space="preserve">Riihimäki</t>
  </si>
  <si>
    <t xml:space="preserve">Rusko              </t>
  </si>
  <si>
    <t xml:space="preserve">Ristijärvi</t>
  </si>
  <si>
    <t xml:space="preserve">Rääkkylä           </t>
  </si>
  <si>
    <t xml:space="preserve">Rovaniemi</t>
  </si>
  <si>
    <t xml:space="preserve">S:t Karins</t>
  </si>
  <si>
    <t xml:space="preserve">S:t Michel</t>
  </si>
  <si>
    <t xml:space="preserve">Ruovesi</t>
  </si>
  <si>
    <t xml:space="preserve">Saarijärvi         </t>
  </si>
  <si>
    <t xml:space="preserve">Rusko</t>
  </si>
  <si>
    <t xml:space="preserve">Sagu</t>
  </si>
  <si>
    <t xml:space="preserve">Rääkkylä</t>
  </si>
  <si>
    <t xml:space="preserve">Salla              </t>
  </si>
  <si>
    <t xml:space="preserve">Raasepori</t>
  </si>
  <si>
    <t xml:space="preserve">Salo               </t>
  </si>
  <si>
    <t xml:space="preserve">Saarijärvi</t>
  </si>
  <si>
    <t xml:space="preserve">Sastamala</t>
  </si>
  <si>
    <t xml:space="preserve">Salla</t>
  </si>
  <si>
    <t xml:space="preserve">Sastmola</t>
  </si>
  <si>
    <t xml:space="preserve">Salo</t>
  </si>
  <si>
    <t xml:space="preserve">Savitaipale        </t>
  </si>
  <si>
    <t xml:space="preserve">Sauvo</t>
  </si>
  <si>
    <t xml:space="preserve">Savukoski          </t>
  </si>
  <si>
    <t xml:space="preserve">Savitaipale</t>
  </si>
  <si>
    <t xml:space="preserve">Seinäjoki          </t>
  </si>
  <si>
    <t xml:space="preserve">Savonlinna</t>
  </si>
  <si>
    <t xml:space="preserve">Sibbo</t>
  </si>
  <si>
    <t xml:space="preserve">Savukoski</t>
  </si>
  <si>
    <t xml:space="preserve">Sievi              </t>
  </si>
  <si>
    <t xml:space="preserve">Seinäjoki</t>
  </si>
  <si>
    <t xml:space="preserve">Siikainen          </t>
  </si>
  <si>
    <t xml:space="preserve">Sievi</t>
  </si>
  <si>
    <t xml:space="preserve">Siikajoki          </t>
  </si>
  <si>
    <t xml:space="preserve">Siikainen</t>
  </si>
  <si>
    <t xml:space="preserve">Siikalatva</t>
  </si>
  <si>
    <t xml:space="preserve">Siikajoki</t>
  </si>
  <si>
    <t xml:space="preserve">Siilinjärvi        </t>
  </si>
  <si>
    <t xml:space="preserve">Siilinjärvi</t>
  </si>
  <si>
    <t xml:space="preserve">Simo               </t>
  </si>
  <si>
    <t xml:space="preserve">Simo</t>
  </si>
  <si>
    <t xml:space="preserve">Sjundeå</t>
  </si>
  <si>
    <t xml:space="preserve">Sipoo</t>
  </si>
  <si>
    <t xml:space="preserve">Sodankylä          </t>
  </si>
  <si>
    <t xml:space="preserve">Siuntio</t>
  </si>
  <si>
    <t xml:space="preserve">Soini              </t>
  </si>
  <si>
    <t xml:space="preserve">Sodankylä</t>
  </si>
  <si>
    <t xml:space="preserve">Somero             </t>
  </si>
  <si>
    <t xml:space="preserve">Soini</t>
  </si>
  <si>
    <t xml:space="preserve">Sonkajärvi         </t>
  </si>
  <si>
    <t xml:space="preserve">Somero</t>
  </si>
  <si>
    <t xml:space="preserve">Sotkamo            </t>
  </si>
  <si>
    <t xml:space="preserve">Sonkajärvi</t>
  </si>
  <si>
    <t xml:space="preserve">Storkyro</t>
  </si>
  <si>
    <t xml:space="preserve">Sotkamo</t>
  </si>
  <si>
    <t xml:space="preserve">Storå</t>
  </si>
  <si>
    <t xml:space="preserve">Sulkava</t>
  </si>
  <si>
    <t xml:space="preserve">Sulkava            </t>
  </si>
  <si>
    <t xml:space="preserve">Suomussalmi</t>
  </si>
  <si>
    <t xml:space="preserve">Suomussalmi        </t>
  </si>
  <si>
    <t xml:space="preserve">Suonenjoki</t>
  </si>
  <si>
    <t xml:space="preserve">Suonenjoki         </t>
  </si>
  <si>
    <t xml:space="preserve">Sysmä</t>
  </si>
  <si>
    <t xml:space="preserve">Sysmä              </t>
  </si>
  <si>
    <t xml:space="preserve">Säkylä</t>
  </si>
  <si>
    <t xml:space="preserve">Säkylä             </t>
  </si>
  <si>
    <t xml:space="preserve">Vaala</t>
  </si>
  <si>
    <t xml:space="preserve">Taipalsaari        </t>
  </si>
  <si>
    <t xml:space="preserve">Taivalkoski        </t>
  </si>
  <si>
    <t xml:space="preserve">Tammela            </t>
  </si>
  <si>
    <t xml:space="preserve">Taipalsaari</t>
  </si>
  <si>
    <t xml:space="preserve">Tammerfors</t>
  </si>
  <si>
    <t xml:space="preserve">Taivalkoski</t>
  </si>
  <si>
    <t xml:space="preserve">Tarvasjoki         </t>
  </si>
  <si>
    <t xml:space="preserve">Taivassalo</t>
  </si>
  <si>
    <t xml:space="preserve">Tavastehus</t>
  </si>
  <si>
    <t xml:space="preserve">Tammela</t>
  </si>
  <si>
    <t xml:space="preserve">Tavastkyro</t>
  </si>
  <si>
    <t xml:space="preserve">Tampere</t>
  </si>
  <si>
    <t xml:space="preserve">Tervo              </t>
  </si>
  <si>
    <t xml:space="preserve">Tarvasjoki</t>
  </si>
  <si>
    <t xml:space="preserve">Tervola            </t>
  </si>
  <si>
    <t xml:space="preserve">Tervo</t>
  </si>
  <si>
    <t xml:space="preserve">Tohmajärvi         </t>
  </si>
  <si>
    <t xml:space="preserve">Tervola</t>
  </si>
  <si>
    <t xml:space="preserve">Toholampi          </t>
  </si>
  <si>
    <t xml:space="preserve">Teuva</t>
  </si>
  <si>
    <t xml:space="preserve">Toivakka           </t>
  </si>
  <si>
    <t xml:space="preserve">Tohmajärvi</t>
  </si>
  <si>
    <t xml:space="preserve">Torneå</t>
  </si>
  <si>
    <t xml:space="preserve">Toholampi</t>
  </si>
  <si>
    <t xml:space="preserve">Träskända</t>
  </si>
  <si>
    <t xml:space="preserve">Toivakka</t>
  </si>
  <si>
    <t xml:space="preserve">Tusby</t>
  </si>
  <si>
    <t xml:space="preserve">Tornio</t>
  </si>
  <si>
    <t xml:space="preserve">Tuusniemi          </t>
  </si>
  <si>
    <t xml:space="preserve">Turku</t>
  </si>
  <si>
    <t xml:space="preserve">Tyrnävä            </t>
  </si>
  <si>
    <t xml:space="preserve">Pello</t>
  </si>
  <si>
    <t xml:space="preserve">Tövsala</t>
  </si>
  <si>
    <t xml:space="preserve">Tuusniemi</t>
  </si>
  <si>
    <t xml:space="preserve">Uleåborg</t>
  </si>
  <si>
    <t xml:space="preserve">Tuusula</t>
  </si>
  <si>
    <t xml:space="preserve">Ulvsby</t>
  </si>
  <si>
    <t xml:space="preserve">Tyrnävä</t>
  </si>
  <si>
    <t xml:space="preserve">Urjala             </t>
  </si>
  <si>
    <t xml:space="preserve">Ulvila</t>
  </si>
  <si>
    <t xml:space="preserve">Utajärvi           </t>
  </si>
  <si>
    <t xml:space="preserve">Urjala</t>
  </si>
  <si>
    <t xml:space="preserve">Utsjoki            </t>
  </si>
  <si>
    <t xml:space="preserve">Utajärvi</t>
  </si>
  <si>
    <t xml:space="preserve">Uurainen           </t>
  </si>
  <si>
    <t xml:space="preserve">Utsjoki</t>
  </si>
  <si>
    <t xml:space="preserve">Vaala              </t>
  </si>
  <si>
    <t xml:space="preserve">Uurainen</t>
  </si>
  <si>
    <t xml:space="preserve">Valkeakoski        </t>
  </si>
  <si>
    <t xml:space="preserve">Uusikaarlepyy</t>
  </si>
  <si>
    <t xml:space="preserve">Valtimo            </t>
  </si>
  <si>
    <t xml:space="preserve">Uusikaupunki</t>
  </si>
  <si>
    <t xml:space="preserve">Vanda</t>
  </si>
  <si>
    <t xml:space="preserve">Vaasa</t>
  </si>
  <si>
    <t xml:space="preserve">Varkaus            </t>
  </si>
  <si>
    <t xml:space="preserve">Valkeakoski</t>
  </si>
  <si>
    <t xml:space="preserve">Vasa</t>
  </si>
  <si>
    <t xml:space="preserve">Valtimo</t>
  </si>
  <si>
    <t xml:space="preserve">Vehmaa             </t>
  </si>
  <si>
    <t xml:space="preserve">Varkaus</t>
  </si>
  <si>
    <t xml:space="preserve">Vesanto            </t>
  </si>
  <si>
    <t xml:space="preserve">Vehmaa</t>
  </si>
  <si>
    <t xml:space="preserve">Vesilahti          </t>
  </si>
  <si>
    <t xml:space="preserve">Vesanto</t>
  </si>
  <si>
    <t xml:space="preserve">Vetil</t>
  </si>
  <si>
    <t xml:space="preserve">Vesilahti</t>
  </si>
  <si>
    <t xml:space="preserve">Vichtis</t>
  </si>
  <si>
    <t xml:space="preserve">Veteli</t>
  </si>
  <si>
    <t xml:space="preserve">Vieremä            </t>
  </si>
  <si>
    <t xml:space="preserve">Vieremä</t>
  </si>
  <si>
    <t xml:space="preserve">Viitasaari         </t>
  </si>
  <si>
    <t xml:space="preserve">Vihti</t>
  </si>
  <si>
    <t xml:space="preserve">Villmanstrand</t>
  </si>
  <si>
    <t xml:space="preserve">Viitasaari</t>
  </si>
  <si>
    <t xml:space="preserve">Vimpeli            </t>
  </si>
  <si>
    <t xml:space="preserve">Vimpeli</t>
  </si>
  <si>
    <t xml:space="preserve">Virdois</t>
  </si>
  <si>
    <t xml:space="preserve">Virolahti</t>
  </si>
  <si>
    <t xml:space="preserve">Virolahti          </t>
  </si>
  <si>
    <t xml:space="preserve">Virrat</t>
  </si>
  <si>
    <t xml:space="preserve">Vörå</t>
  </si>
  <si>
    <t xml:space="preserve">Vöyri</t>
  </si>
  <si>
    <t xml:space="preserve">Ylivieska          </t>
  </si>
  <si>
    <t xml:space="preserve">Ylitornio</t>
  </si>
  <si>
    <t xml:space="preserve">Ylöjärvi           </t>
  </si>
  <si>
    <t xml:space="preserve">Ylivieska</t>
  </si>
  <si>
    <t xml:space="preserve">Ypäjä              </t>
  </si>
  <si>
    <t xml:space="preserve">Ylöjärvi</t>
  </si>
  <si>
    <t xml:space="preserve">Åbo</t>
  </si>
  <si>
    <t xml:space="preserve">Ypäjä</t>
  </si>
  <si>
    <t xml:space="preserve">Äänekoski          </t>
  </si>
  <si>
    <t xml:space="preserve">Ähtäri</t>
  </si>
  <si>
    <t xml:space="preserve">Östermark</t>
  </si>
  <si>
    <t xml:space="preserve">Äänekoski</t>
  </si>
  <si>
    <t xml:space="preserve">Övertorneå</t>
  </si>
  <si>
    <t xml:space="preserve">Hemkommunsersättningar för förskoleundervisning</t>
  </si>
  <si>
    <t xml:space="preserve">och grundläggande utbildning samt grunddelar 2014</t>
  </si>
  <si>
    <t xml:space="preserve">Källa: Kommunförbundet 5.9.2013</t>
  </si>
  <si>
    <t xml:space="preserve">Kommun-</t>
  </si>
  <si>
    <t xml:space="preserve">Kommun</t>
  </si>
  <si>
    <t xml:space="preserve">Hemkommun-</t>
  </si>
  <si>
    <t xml:space="preserve">nummer</t>
  </si>
  <si>
    <t xml:space="preserve">ersättningens</t>
  </si>
  <si>
    <t xml:space="preserve">grundd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0%"/>
    <numFmt numFmtId="170" formatCode="0.00%"/>
    <numFmt numFmtId="171" formatCode="[$-409]m/d/yyyy"/>
    <numFmt numFmtId="172" formatCode="General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0"/>
      <color rgb="FF9999FF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3"/>
      <color rgb="FF333399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2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3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ali 2" xfId="26"/>
    <cellStyle name="Normaali 2 2" xfId="27"/>
    <cellStyle name="Normaali 3" xfId="28"/>
    <cellStyle name="Normaali 3 2" xfId="29"/>
    <cellStyle name="Normaali 3 3" xfId="30"/>
    <cellStyle name="Normaali 4" xfId="31"/>
    <cellStyle name="Normaali 5" xfId="32"/>
    <cellStyle name="Normaali 6" xfId="33"/>
    <cellStyle name="Normal GHG whole table" xfId="34"/>
    <cellStyle name="Pilkku 2" xfId="35"/>
    <cellStyle name="Prosenttia 2" xfId="36"/>
    <cellStyle name="Prosenttia 2 2" xfId="37"/>
    <cellStyle name="Prosenttia 3" xfId="38"/>
    <cellStyle name="Total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unnat.net/fi/asiantuntijapalvelut/kuntatalous/valtionosuudet/valtionosuuslaskelmat/valtionosuudet-2014/esi_ja_perusopetuksen_kotikuntakorvaukset_2014/Documents/kotikuntakorvaukset2014_06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usosat 2014"/>
      <sheetName val="oppilasmäärät"/>
      <sheetName val="Sheet3"/>
      <sheetName val="Kotikuntakorvaustulot"/>
      <sheetName val="Kotikuntakorvausmenot"/>
      <sheetName val="Menot ja tulot 2014"/>
    </sheetNames>
    <sheetDataSet>
      <sheetData sheetId="0"/>
      <sheetData sheetId="1"/>
      <sheetData sheetId="2"/>
      <sheetData sheetId="3">
        <row r="2">
          <cell r="A2">
            <v>5</v>
          </cell>
        </row>
        <row r="2">
          <cell r="F2">
            <v>5638832.919</v>
          </cell>
          <cell r="G2">
            <v>68</v>
          </cell>
          <cell r="H2">
            <v>425</v>
          </cell>
          <cell r="I2">
            <v>225</v>
          </cell>
        </row>
        <row r="3">
          <cell r="A3">
            <v>9</v>
          </cell>
        </row>
        <row r="3">
          <cell r="F3">
            <v>47817.4835</v>
          </cell>
          <cell r="G3">
            <v>0</v>
          </cell>
          <cell r="H3">
            <v>6</v>
          </cell>
          <cell r="I3">
            <v>1</v>
          </cell>
        </row>
        <row r="4">
          <cell r="A4">
            <v>10</v>
          </cell>
        </row>
        <row r="4">
          <cell r="F4">
            <v>102738.5822</v>
          </cell>
          <cell r="G4">
            <v>1</v>
          </cell>
          <cell r="H4">
            <v>6</v>
          </cell>
          <cell r="I4">
            <v>7</v>
          </cell>
        </row>
        <row r="5">
          <cell r="A5">
            <v>16</v>
          </cell>
        </row>
        <row r="5">
          <cell r="F5">
            <v>466796.7418</v>
          </cell>
          <cell r="G5">
            <v>4</v>
          </cell>
          <cell r="H5">
            <v>17</v>
          </cell>
          <cell r="I5">
            <v>40</v>
          </cell>
        </row>
        <row r="6">
          <cell r="A6">
            <v>18</v>
          </cell>
        </row>
        <row r="6">
          <cell r="F6">
            <v>855631.1696</v>
          </cell>
          <cell r="G6">
            <v>1</v>
          </cell>
          <cell r="H6">
            <v>6</v>
          </cell>
          <cell r="I6">
            <v>89</v>
          </cell>
        </row>
        <row r="7">
          <cell r="A7">
            <v>19</v>
          </cell>
        </row>
        <row r="7">
          <cell r="F7">
            <v>135131.1858</v>
          </cell>
          <cell r="G7">
            <v>1</v>
          </cell>
          <cell r="H7">
            <v>7</v>
          </cell>
          <cell r="I7">
            <v>10</v>
          </cell>
        </row>
        <row r="8">
          <cell r="A8">
            <v>20</v>
          </cell>
        </row>
        <row r="8">
          <cell r="F8">
            <v>159667.0271</v>
          </cell>
          <cell r="G8">
            <v>3</v>
          </cell>
          <cell r="H8">
            <v>15</v>
          </cell>
          <cell r="I8">
            <v>6</v>
          </cell>
        </row>
        <row r="9">
          <cell r="A9">
            <v>46</v>
          </cell>
        </row>
        <row r="9">
          <cell r="F9">
            <v>111043.8684</v>
          </cell>
          <cell r="G9">
            <v>2</v>
          </cell>
          <cell r="H9">
            <v>0</v>
          </cell>
          <cell r="I9">
            <v>11</v>
          </cell>
        </row>
        <row r="10">
          <cell r="A10">
            <v>47</v>
          </cell>
        </row>
        <row r="10">
          <cell r="F10">
            <v>13601.5075</v>
          </cell>
          <cell r="G10">
            <v>0</v>
          </cell>
          <cell r="H10">
            <v>0</v>
          </cell>
          <cell r="I10">
            <v>1</v>
          </cell>
        </row>
        <row r="11">
          <cell r="A11">
            <v>49</v>
          </cell>
        </row>
        <row r="11">
          <cell r="F11">
            <v>1692181.4405</v>
          </cell>
          <cell r="G11">
            <v>12</v>
          </cell>
          <cell r="H11">
            <v>110</v>
          </cell>
          <cell r="I11">
            <v>104</v>
          </cell>
        </row>
        <row r="12">
          <cell r="A12">
            <v>50</v>
          </cell>
        </row>
        <row r="12">
          <cell r="F12">
            <v>217338.0145</v>
          </cell>
          <cell r="G12">
            <v>2</v>
          </cell>
          <cell r="H12">
            <v>19</v>
          </cell>
          <cell r="I12">
            <v>10</v>
          </cell>
        </row>
        <row r="13">
          <cell r="A13">
            <v>51</v>
          </cell>
        </row>
        <row r="13">
          <cell r="F13">
            <v>83705.1822</v>
          </cell>
          <cell r="G13">
            <v>2</v>
          </cell>
          <cell r="H13">
            <v>7</v>
          </cell>
          <cell r="I13">
            <v>3</v>
          </cell>
        </row>
        <row r="14">
          <cell r="A14">
            <v>52</v>
          </cell>
        </row>
        <row r="14">
          <cell r="F14">
            <v>109764.4495</v>
          </cell>
          <cell r="G14">
            <v>0</v>
          </cell>
          <cell r="H14">
            <v>3</v>
          </cell>
          <cell r="I14">
            <v>9</v>
          </cell>
        </row>
        <row r="15">
          <cell r="A15">
            <v>61</v>
          </cell>
        </row>
        <row r="15">
          <cell r="F15">
            <v>448169.622</v>
          </cell>
          <cell r="G15">
            <v>5</v>
          </cell>
          <cell r="H15">
            <v>29</v>
          </cell>
          <cell r="I15">
            <v>26</v>
          </cell>
        </row>
        <row r="16">
          <cell r="A16">
            <v>69</v>
          </cell>
        </row>
        <row r="16">
          <cell r="F16">
            <v>144451.5081</v>
          </cell>
          <cell r="G16">
            <v>1</v>
          </cell>
          <cell r="H16">
            <v>5</v>
          </cell>
          <cell r="I16">
            <v>11</v>
          </cell>
        </row>
        <row r="17">
          <cell r="A17">
            <v>71</v>
          </cell>
        </row>
        <row r="17">
          <cell r="F17">
            <v>198163.2429</v>
          </cell>
          <cell r="G17">
            <v>1</v>
          </cell>
          <cell r="H17">
            <v>7</v>
          </cell>
          <cell r="I17">
            <v>16</v>
          </cell>
        </row>
        <row r="18">
          <cell r="A18">
            <v>72</v>
          </cell>
        </row>
        <row r="18">
          <cell r="F18">
            <v>8133.1435</v>
          </cell>
          <cell r="G18">
            <v>0</v>
          </cell>
          <cell r="H18">
            <v>0</v>
          </cell>
          <cell r="I18">
            <v>1</v>
          </cell>
        </row>
        <row r="19">
          <cell r="A19">
            <v>74</v>
          </cell>
        </row>
        <row r="19">
          <cell r="F19">
            <v>6846.49</v>
          </cell>
          <cell r="G19">
            <v>0</v>
          </cell>
          <cell r="H19">
            <v>1</v>
          </cell>
          <cell r="I19">
            <v>0</v>
          </cell>
        </row>
        <row r="20">
          <cell r="A20">
            <v>75</v>
          </cell>
        </row>
        <row r="20">
          <cell r="F20">
            <v>139288.9625</v>
          </cell>
          <cell r="G20">
            <v>0</v>
          </cell>
          <cell r="H20">
            <v>9</v>
          </cell>
          <cell r="I20">
            <v>9</v>
          </cell>
        </row>
        <row r="21">
          <cell r="A21">
            <v>77</v>
          </cell>
        </row>
        <row r="21">
          <cell r="F21">
            <v>251068.324</v>
          </cell>
          <cell r="G21">
            <v>3</v>
          </cell>
          <cell r="H21">
            <v>20</v>
          </cell>
          <cell r="I21">
            <v>11</v>
          </cell>
        </row>
        <row r="22">
          <cell r="A22">
            <v>78</v>
          </cell>
        </row>
        <row r="22">
          <cell r="F22">
            <v>55797.6888</v>
          </cell>
          <cell r="G22">
            <v>2</v>
          </cell>
          <cell r="H22">
            <v>5</v>
          </cell>
          <cell r="I22">
            <v>1</v>
          </cell>
        </row>
        <row r="23">
          <cell r="A23">
            <v>79</v>
          </cell>
        </row>
        <row r="23">
          <cell r="F23">
            <v>200109.333</v>
          </cell>
          <cell r="G23">
            <v>1</v>
          </cell>
          <cell r="H23">
            <v>5</v>
          </cell>
          <cell r="I23">
            <v>19</v>
          </cell>
        </row>
        <row r="24">
          <cell r="A24">
            <v>81</v>
          </cell>
        </row>
        <row r="24">
          <cell r="F24">
            <v>146532.5902</v>
          </cell>
          <cell r="G24">
            <v>1</v>
          </cell>
          <cell r="H24">
            <v>8</v>
          </cell>
          <cell r="I24">
            <v>9</v>
          </cell>
        </row>
        <row r="25">
          <cell r="A25">
            <v>82</v>
          </cell>
        </row>
        <row r="25">
          <cell r="F25">
            <v>153837.419</v>
          </cell>
          <cell r="G25">
            <v>0</v>
          </cell>
          <cell r="H25">
            <v>14</v>
          </cell>
          <cell r="I25">
            <v>8</v>
          </cell>
        </row>
        <row r="26">
          <cell r="A26">
            <v>86</v>
          </cell>
        </row>
        <row r="26">
          <cell r="F26">
            <v>169357.1126</v>
          </cell>
          <cell r="G26">
            <v>2</v>
          </cell>
          <cell r="H26">
            <v>16</v>
          </cell>
          <cell r="I26">
            <v>7</v>
          </cell>
        </row>
        <row r="27">
          <cell r="A27">
            <v>90</v>
          </cell>
        </row>
        <row r="27">
          <cell r="F27">
            <v>78634.7145</v>
          </cell>
          <cell r="G27">
            <v>0</v>
          </cell>
          <cell r="H27">
            <v>6</v>
          </cell>
          <cell r="I27">
            <v>4</v>
          </cell>
        </row>
        <row r="28">
          <cell r="A28">
            <v>91</v>
          </cell>
        </row>
        <row r="28">
          <cell r="F28">
            <v>4469952.7113</v>
          </cell>
          <cell r="G28">
            <v>37</v>
          </cell>
          <cell r="H28">
            <v>312</v>
          </cell>
          <cell r="I28">
            <v>257</v>
          </cell>
        </row>
        <row r="29">
          <cell r="A29">
            <v>92</v>
          </cell>
        </row>
        <row r="29">
          <cell r="F29">
            <v>2074589.4107</v>
          </cell>
          <cell r="G29">
            <v>20</v>
          </cell>
          <cell r="H29">
            <v>95</v>
          </cell>
          <cell r="I29">
            <v>158</v>
          </cell>
        </row>
        <row r="30">
          <cell r="A30">
            <v>97</v>
          </cell>
        </row>
        <row r="30">
          <cell r="F30">
            <v>98122.7855</v>
          </cell>
          <cell r="G30">
            <v>0</v>
          </cell>
          <cell r="H30">
            <v>2</v>
          </cell>
          <cell r="I30">
            <v>10</v>
          </cell>
        </row>
        <row r="31">
          <cell r="A31">
            <v>98</v>
          </cell>
        </row>
        <row r="31">
          <cell r="F31">
            <v>4442609.5712</v>
          </cell>
          <cell r="G31">
            <v>53</v>
          </cell>
          <cell r="H31">
            <v>372</v>
          </cell>
          <cell r="I31">
            <v>194</v>
          </cell>
        </row>
        <row r="32">
          <cell r="A32">
            <v>99</v>
          </cell>
        </row>
        <row r="32">
          <cell r="F32">
            <v>59430.2315</v>
          </cell>
          <cell r="G32">
            <v>0</v>
          </cell>
          <cell r="H32">
            <v>5</v>
          </cell>
          <cell r="I32">
            <v>3</v>
          </cell>
        </row>
        <row r="33">
          <cell r="A33">
            <v>102</v>
          </cell>
        </row>
        <row r="33">
          <cell r="F33">
            <v>285671.7525</v>
          </cell>
          <cell r="G33">
            <v>4</v>
          </cell>
          <cell r="H33">
            <v>24</v>
          </cell>
          <cell r="I33">
            <v>13</v>
          </cell>
        </row>
        <row r="34">
          <cell r="A34">
            <v>103</v>
          </cell>
        </row>
        <row r="34">
          <cell r="F34">
            <v>44385.0134</v>
          </cell>
          <cell r="G34">
            <v>3</v>
          </cell>
          <cell r="H34">
            <v>3</v>
          </cell>
          <cell r="I34">
            <v>1</v>
          </cell>
        </row>
        <row r="35">
          <cell r="A35">
            <v>105</v>
          </cell>
        </row>
        <row r="35">
          <cell r="F35">
            <v>68575.644</v>
          </cell>
          <cell r="G35">
            <v>0</v>
          </cell>
          <cell r="H35">
            <v>2</v>
          </cell>
          <cell r="I35">
            <v>5</v>
          </cell>
        </row>
        <row r="36">
          <cell r="A36">
            <v>106</v>
          </cell>
        </row>
        <row r="36">
          <cell r="F36">
            <v>702318.943</v>
          </cell>
          <cell r="G36">
            <v>0</v>
          </cell>
          <cell r="H36">
            <v>37</v>
          </cell>
          <cell r="I36">
            <v>55</v>
          </cell>
        </row>
        <row r="37">
          <cell r="A37">
            <v>108</v>
          </cell>
        </row>
        <row r="37">
          <cell r="F37">
            <v>582625.5933</v>
          </cell>
          <cell r="G37">
            <v>11</v>
          </cell>
          <cell r="H37">
            <v>56</v>
          </cell>
          <cell r="I37">
            <v>21</v>
          </cell>
        </row>
        <row r="38">
          <cell r="A38">
            <v>109</v>
          </cell>
        </row>
        <row r="38">
          <cell r="F38">
            <v>1249737.372</v>
          </cell>
          <cell r="G38">
            <v>0</v>
          </cell>
          <cell r="H38">
            <v>41</v>
          </cell>
          <cell r="I38">
            <v>111</v>
          </cell>
        </row>
        <row r="39">
          <cell r="A39">
            <v>111</v>
          </cell>
        </row>
        <row r="39">
          <cell r="F39">
            <v>189472.3654</v>
          </cell>
          <cell r="G39">
            <v>2</v>
          </cell>
          <cell r="H39">
            <v>12</v>
          </cell>
          <cell r="I39">
            <v>12</v>
          </cell>
        </row>
        <row r="40">
          <cell r="A40">
            <v>139</v>
          </cell>
        </row>
        <row r="40">
          <cell r="F40">
            <v>172504.0096</v>
          </cell>
          <cell r="G40">
            <v>1</v>
          </cell>
          <cell r="H40">
            <v>5</v>
          </cell>
          <cell r="I40">
            <v>16</v>
          </cell>
        </row>
        <row r="41">
          <cell r="A41">
            <v>140</v>
          </cell>
        </row>
        <row r="41">
          <cell r="F41">
            <v>177891.8611</v>
          </cell>
          <cell r="G41">
            <v>1</v>
          </cell>
          <cell r="H41">
            <v>8</v>
          </cell>
          <cell r="I41">
            <v>12</v>
          </cell>
        </row>
        <row r="42">
          <cell r="A42">
            <v>142</v>
          </cell>
        </row>
        <row r="42">
          <cell r="F42">
            <v>409921.3125</v>
          </cell>
          <cell r="G42">
            <v>1</v>
          </cell>
          <cell r="H42">
            <v>9</v>
          </cell>
          <cell r="I42">
            <v>41</v>
          </cell>
        </row>
        <row r="43">
          <cell r="A43">
            <v>143</v>
          </cell>
        </row>
        <row r="43">
          <cell r="F43">
            <v>231461.4542</v>
          </cell>
          <cell r="G43">
            <v>1</v>
          </cell>
          <cell r="H43">
            <v>20</v>
          </cell>
          <cell r="I43">
            <v>11</v>
          </cell>
        </row>
        <row r="44">
          <cell r="A44">
            <v>145</v>
          </cell>
        </row>
        <row r="44">
          <cell r="F44">
            <v>78884.6155</v>
          </cell>
          <cell r="G44">
            <v>0</v>
          </cell>
          <cell r="H44">
            <v>3</v>
          </cell>
          <cell r="I44">
            <v>7</v>
          </cell>
        </row>
        <row r="45">
          <cell r="A45">
            <v>146</v>
          </cell>
        </row>
        <row r="45">
          <cell r="F45">
            <v>101385.2264</v>
          </cell>
          <cell r="G45">
            <v>1</v>
          </cell>
          <cell r="H45">
            <v>5</v>
          </cell>
          <cell r="I45">
            <v>7</v>
          </cell>
        </row>
        <row r="46">
          <cell r="A46">
            <v>148</v>
          </cell>
        </row>
        <row r="46">
          <cell r="F46">
            <v>47768.3487</v>
          </cell>
          <cell r="G46">
            <v>1</v>
          </cell>
          <cell r="H46">
            <v>3</v>
          </cell>
          <cell r="I46">
            <v>1</v>
          </cell>
        </row>
        <row r="47">
          <cell r="A47">
            <v>149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>
            <v>151</v>
          </cell>
        </row>
        <row r="48">
          <cell r="F48">
            <v>41292.561</v>
          </cell>
          <cell r="G48">
            <v>0</v>
          </cell>
          <cell r="H48">
            <v>3</v>
          </cell>
          <cell r="I48">
            <v>2</v>
          </cell>
        </row>
        <row r="49">
          <cell r="A49">
            <v>152</v>
          </cell>
        </row>
        <row r="49">
          <cell r="F49">
            <v>247958.814</v>
          </cell>
          <cell r="G49">
            <v>0</v>
          </cell>
          <cell r="H49">
            <v>4</v>
          </cell>
          <cell r="I49">
            <v>24</v>
          </cell>
        </row>
        <row r="50">
          <cell r="A50">
            <v>153</v>
          </cell>
        </row>
        <row r="50">
          <cell r="F50">
            <v>317386.7736</v>
          </cell>
          <cell r="G50">
            <v>3</v>
          </cell>
          <cell r="H50">
            <v>21</v>
          </cell>
          <cell r="I50">
            <v>17</v>
          </cell>
        </row>
        <row r="51">
          <cell r="A51">
            <v>164</v>
          </cell>
        </row>
        <row r="51">
          <cell r="F51">
            <v>140705.625</v>
          </cell>
          <cell r="G51">
            <v>0</v>
          </cell>
          <cell r="H51">
            <v>4</v>
          </cell>
          <cell r="I51">
            <v>13</v>
          </cell>
        </row>
        <row r="52">
          <cell r="A52">
            <v>165</v>
          </cell>
        </row>
        <row r="52">
          <cell r="F52">
            <v>394997.4999</v>
          </cell>
          <cell r="G52">
            <v>2</v>
          </cell>
          <cell r="H52">
            <v>28</v>
          </cell>
          <cell r="I52">
            <v>24</v>
          </cell>
        </row>
        <row r="53">
          <cell r="A53">
            <v>167</v>
          </cell>
        </row>
        <row r="53">
          <cell r="F53">
            <v>357416.624</v>
          </cell>
          <cell r="G53">
            <v>2</v>
          </cell>
          <cell r="H53">
            <v>12</v>
          </cell>
          <cell r="I53">
            <v>27</v>
          </cell>
        </row>
        <row r="54">
          <cell r="A54">
            <v>169</v>
          </cell>
        </row>
        <row r="54">
          <cell r="F54">
            <v>148740.2012</v>
          </cell>
          <cell r="G54">
            <v>2</v>
          </cell>
          <cell r="H54">
            <v>8</v>
          </cell>
          <cell r="I54">
            <v>10</v>
          </cell>
        </row>
        <row r="55">
          <cell r="A55">
            <v>171</v>
          </cell>
        </row>
        <row r="55">
          <cell r="F55">
            <v>167445.926</v>
          </cell>
          <cell r="G55">
            <v>1</v>
          </cell>
          <cell r="H55">
            <v>9</v>
          </cell>
          <cell r="I55">
            <v>11</v>
          </cell>
        </row>
        <row r="56">
          <cell r="A56">
            <v>172</v>
          </cell>
        </row>
        <row r="56">
          <cell r="F56">
            <v>289308.9511</v>
          </cell>
          <cell r="G56">
            <v>3</v>
          </cell>
          <cell r="H56">
            <v>11</v>
          </cell>
          <cell r="I56">
            <v>20</v>
          </cell>
        </row>
        <row r="57">
          <cell r="A57">
            <v>174</v>
          </cell>
        </row>
        <row r="57">
          <cell r="F57">
            <v>1073937.0917</v>
          </cell>
          <cell r="G57">
            <v>1</v>
          </cell>
          <cell r="H57">
            <v>5</v>
          </cell>
          <cell r="I57">
            <v>104</v>
          </cell>
        </row>
        <row r="58">
          <cell r="A58">
            <v>176</v>
          </cell>
        </row>
        <row r="58">
          <cell r="F58">
            <v>125806.6</v>
          </cell>
          <cell r="G58">
            <v>0</v>
          </cell>
          <cell r="H58">
            <v>10</v>
          </cell>
          <cell r="I58">
            <v>6</v>
          </cell>
        </row>
        <row r="59">
          <cell r="A59">
            <v>177</v>
          </cell>
        </row>
        <row r="59">
          <cell r="F59">
            <v>29531.336</v>
          </cell>
          <cell r="G59">
            <v>0</v>
          </cell>
          <cell r="H59">
            <v>3</v>
          </cell>
          <cell r="I59">
            <v>1</v>
          </cell>
        </row>
        <row r="60">
          <cell r="A60">
            <v>178</v>
          </cell>
        </row>
        <row r="60">
          <cell r="F60">
            <v>96562.9751</v>
          </cell>
          <cell r="G60">
            <v>1</v>
          </cell>
          <cell r="H60">
            <v>8</v>
          </cell>
          <cell r="I60">
            <v>3</v>
          </cell>
        </row>
        <row r="61">
          <cell r="A61">
            <v>179</v>
          </cell>
        </row>
        <row r="61">
          <cell r="F61">
            <v>809164.3712</v>
          </cell>
          <cell r="G61">
            <v>16</v>
          </cell>
          <cell r="H61">
            <v>30</v>
          </cell>
          <cell r="I61">
            <v>60</v>
          </cell>
        </row>
        <row r="62">
          <cell r="A62">
            <v>181</v>
          </cell>
        </row>
        <row r="62">
          <cell r="F62">
            <v>100702.6308</v>
          </cell>
          <cell r="G62">
            <v>1</v>
          </cell>
          <cell r="H62">
            <v>5</v>
          </cell>
          <cell r="I62">
            <v>7</v>
          </cell>
        </row>
        <row r="63">
          <cell r="A63">
            <v>182</v>
          </cell>
        </row>
        <row r="63">
          <cell r="F63">
            <v>137205.8906</v>
          </cell>
          <cell r="G63">
            <v>2</v>
          </cell>
          <cell r="H63">
            <v>14</v>
          </cell>
          <cell r="I63">
            <v>4</v>
          </cell>
        </row>
        <row r="64">
          <cell r="A64">
            <v>186</v>
          </cell>
        </row>
        <row r="64">
          <cell r="F64">
            <v>465982.0709</v>
          </cell>
          <cell r="G64">
            <v>6</v>
          </cell>
          <cell r="H64">
            <v>31</v>
          </cell>
          <cell r="I64">
            <v>28</v>
          </cell>
        </row>
        <row r="65">
          <cell r="A65">
            <v>202</v>
          </cell>
        </row>
        <row r="65">
          <cell r="F65">
            <v>625975.565</v>
          </cell>
          <cell r="G65">
            <v>0</v>
          </cell>
          <cell r="H65">
            <v>41</v>
          </cell>
          <cell r="I65">
            <v>42</v>
          </cell>
        </row>
        <row r="66">
          <cell r="A66">
            <v>204</v>
          </cell>
        </row>
        <row r="66">
          <cell r="F66">
            <v>23609.4129</v>
          </cell>
          <cell r="G66">
            <v>1</v>
          </cell>
          <cell r="H66">
            <v>3</v>
          </cell>
          <cell r="I66">
            <v>0</v>
          </cell>
        </row>
        <row r="67">
          <cell r="A67">
            <v>205</v>
          </cell>
        </row>
        <row r="67">
          <cell r="F67">
            <v>344684.0195</v>
          </cell>
          <cell r="G67">
            <v>7</v>
          </cell>
          <cell r="H67">
            <v>17</v>
          </cell>
          <cell r="I67">
            <v>19</v>
          </cell>
        </row>
        <row r="68">
          <cell r="A68">
            <v>208</v>
          </cell>
        </row>
        <row r="68">
          <cell r="F68">
            <v>58027.9195</v>
          </cell>
          <cell r="G68">
            <v>0</v>
          </cell>
          <cell r="H68">
            <v>6</v>
          </cell>
          <cell r="I68">
            <v>1</v>
          </cell>
        </row>
        <row r="69">
          <cell r="A69">
            <v>211</v>
          </cell>
        </row>
        <row r="69">
          <cell r="F69">
            <v>329875.672</v>
          </cell>
          <cell r="G69">
            <v>0</v>
          </cell>
          <cell r="H69">
            <v>23</v>
          </cell>
          <cell r="I69">
            <v>22</v>
          </cell>
        </row>
        <row r="70">
          <cell r="A70">
            <v>213</v>
          </cell>
        </row>
        <row r="70">
          <cell r="F70">
            <v>54851.948</v>
          </cell>
          <cell r="G70">
            <v>2</v>
          </cell>
          <cell r="H70">
            <v>5</v>
          </cell>
          <cell r="I70">
            <v>1</v>
          </cell>
        </row>
        <row r="71">
          <cell r="A71">
            <v>214</v>
          </cell>
        </row>
        <row r="71">
          <cell r="F71">
            <v>387447.6299</v>
          </cell>
          <cell r="G71">
            <v>3</v>
          </cell>
          <cell r="H71">
            <v>25</v>
          </cell>
          <cell r="I71">
            <v>20</v>
          </cell>
        </row>
        <row r="72">
          <cell r="A72">
            <v>216</v>
          </cell>
        </row>
        <row r="72">
          <cell r="F72">
            <v>60775.946</v>
          </cell>
          <cell r="G72">
            <v>0</v>
          </cell>
          <cell r="H72">
            <v>4</v>
          </cell>
          <cell r="I72">
            <v>3</v>
          </cell>
        </row>
        <row r="73">
          <cell r="A73">
            <v>217</v>
          </cell>
        </row>
        <row r="73">
          <cell r="F73">
            <v>125207.4387</v>
          </cell>
          <cell r="G73">
            <v>1</v>
          </cell>
          <cell r="H73">
            <v>10</v>
          </cell>
          <cell r="I73">
            <v>5</v>
          </cell>
        </row>
        <row r="74">
          <cell r="A74">
            <v>218</v>
          </cell>
        </row>
        <row r="74">
          <cell r="F74">
            <v>0</v>
          </cell>
          <cell r="G74">
            <v>0</v>
          </cell>
          <cell r="H74">
            <v>0</v>
          </cell>
          <cell r="I74">
            <v>0</v>
          </cell>
        </row>
        <row r="75">
          <cell r="A75">
            <v>224</v>
          </cell>
        </row>
        <row r="75">
          <cell r="F75">
            <v>118289.413</v>
          </cell>
          <cell r="G75">
            <v>0</v>
          </cell>
          <cell r="H75">
            <v>4</v>
          </cell>
          <cell r="I75">
            <v>11</v>
          </cell>
        </row>
        <row r="76">
          <cell r="A76">
            <v>226</v>
          </cell>
        </row>
        <row r="76">
          <cell r="F76">
            <v>95973.964</v>
          </cell>
          <cell r="G76">
            <v>0</v>
          </cell>
          <cell r="H76">
            <v>4</v>
          </cell>
          <cell r="I76">
            <v>7</v>
          </cell>
        </row>
        <row r="77">
          <cell r="A77">
            <v>230</v>
          </cell>
        </row>
        <row r="77">
          <cell r="F77">
            <v>29817.0586</v>
          </cell>
          <cell r="G77">
            <v>1</v>
          </cell>
          <cell r="H77">
            <v>1</v>
          </cell>
          <cell r="I77">
            <v>2</v>
          </cell>
        </row>
        <row r="78">
          <cell r="A78">
            <v>231</v>
          </cell>
        </row>
        <row r="78">
          <cell r="F78">
            <v>38539.3183</v>
          </cell>
          <cell r="G78">
            <v>1</v>
          </cell>
          <cell r="H78">
            <v>4</v>
          </cell>
          <cell r="I78">
            <v>0</v>
          </cell>
        </row>
        <row r="79">
          <cell r="A79">
            <v>232</v>
          </cell>
        </row>
        <row r="79">
          <cell r="F79">
            <v>104838.7455</v>
          </cell>
          <cell r="G79">
            <v>0</v>
          </cell>
          <cell r="H79">
            <v>12</v>
          </cell>
          <cell r="I79">
            <v>3</v>
          </cell>
        </row>
        <row r="80">
          <cell r="A80">
            <v>233</v>
          </cell>
        </row>
        <row r="80">
          <cell r="F80">
            <v>297142.6474</v>
          </cell>
          <cell r="G80">
            <v>3</v>
          </cell>
          <cell r="H80">
            <v>15</v>
          </cell>
          <cell r="I80">
            <v>17</v>
          </cell>
        </row>
        <row r="81">
          <cell r="A81">
            <v>235</v>
          </cell>
        </row>
        <row r="81">
          <cell r="F81">
            <v>2883145.2485</v>
          </cell>
          <cell r="G81">
            <v>5</v>
          </cell>
          <cell r="H81">
            <v>74</v>
          </cell>
          <cell r="I81">
            <v>271</v>
          </cell>
        </row>
        <row r="82">
          <cell r="A82">
            <v>236</v>
          </cell>
        </row>
        <row r="82">
          <cell r="F82">
            <v>212795.3981</v>
          </cell>
          <cell r="G82">
            <v>5</v>
          </cell>
          <cell r="H82">
            <v>13</v>
          </cell>
          <cell r="I82">
            <v>7</v>
          </cell>
        </row>
        <row r="83">
          <cell r="A83">
            <v>239</v>
          </cell>
        </row>
        <row r="83">
          <cell r="F83">
            <v>119368.5958</v>
          </cell>
          <cell r="G83">
            <v>2</v>
          </cell>
          <cell r="H83">
            <v>5</v>
          </cell>
          <cell r="I83">
            <v>9</v>
          </cell>
        </row>
        <row r="84">
          <cell r="A84">
            <v>240</v>
          </cell>
        </row>
        <row r="84">
          <cell r="F84">
            <v>84488.7345</v>
          </cell>
          <cell r="G84">
            <v>0</v>
          </cell>
          <cell r="H84">
            <v>4</v>
          </cell>
          <cell r="I84">
            <v>5</v>
          </cell>
        </row>
        <row r="85">
          <cell r="A85">
            <v>241</v>
          </cell>
        </row>
        <row r="85">
          <cell r="F85">
            <v>122178.479</v>
          </cell>
          <cell r="G85">
            <v>0</v>
          </cell>
          <cell r="H85">
            <v>3</v>
          </cell>
          <cell r="I85">
            <v>11</v>
          </cell>
        </row>
        <row r="86">
          <cell r="A86">
            <v>244</v>
          </cell>
        </row>
        <row r="86">
          <cell r="F86">
            <v>210228.2162</v>
          </cell>
          <cell r="G86">
            <v>2</v>
          </cell>
          <cell r="H86">
            <v>11</v>
          </cell>
          <cell r="I86">
            <v>15</v>
          </cell>
        </row>
        <row r="87">
          <cell r="A87">
            <v>245</v>
          </cell>
        </row>
        <row r="87">
          <cell r="F87">
            <v>426748.975</v>
          </cell>
          <cell r="G87">
            <v>0</v>
          </cell>
          <cell r="H87">
            <v>17</v>
          </cell>
          <cell r="I87">
            <v>37</v>
          </cell>
        </row>
        <row r="88">
          <cell r="A88">
            <v>249</v>
          </cell>
        </row>
        <row r="88">
          <cell r="F88">
            <v>184142.2715</v>
          </cell>
          <cell r="G88">
            <v>2</v>
          </cell>
          <cell r="H88">
            <v>16</v>
          </cell>
          <cell r="I88">
            <v>7</v>
          </cell>
        </row>
        <row r="89">
          <cell r="A89">
            <v>250</v>
          </cell>
        </row>
        <row r="89">
          <cell r="F89">
            <v>18964.35</v>
          </cell>
          <cell r="G89">
            <v>0</v>
          </cell>
          <cell r="H89">
            <v>3</v>
          </cell>
          <cell r="I89">
            <v>0</v>
          </cell>
        </row>
        <row r="90">
          <cell r="A90">
            <v>256</v>
          </cell>
        </row>
        <row r="90">
          <cell r="F90">
            <v>148790.224</v>
          </cell>
          <cell r="G90">
            <v>0</v>
          </cell>
          <cell r="H90">
            <v>11</v>
          </cell>
          <cell r="I90">
            <v>8</v>
          </cell>
        </row>
        <row r="91">
          <cell r="A91">
            <v>257</v>
          </cell>
        </row>
        <row r="91">
          <cell r="F91">
            <v>452517.0295</v>
          </cell>
          <cell r="G91">
            <v>1</v>
          </cell>
          <cell r="H91">
            <v>12</v>
          </cell>
          <cell r="I91">
            <v>40</v>
          </cell>
        </row>
        <row r="92">
          <cell r="A92">
            <v>260</v>
          </cell>
        </row>
        <row r="92">
          <cell r="F92">
            <v>396949.261</v>
          </cell>
          <cell r="G92">
            <v>5</v>
          </cell>
          <cell r="H92">
            <v>22</v>
          </cell>
          <cell r="I92">
            <v>22</v>
          </cell>
        </row>
        <row r="93">
          <cell r="A93">
            <v>261</v>
          </cell>
        </row>
        <row r="93">
          <cell r="F93">
            <v>99184.0375</v>
          </cell>
          <cell r="G93">
            <v>0</v>
          </cell>
          <cell r="H93">
            <v>0</v>
          </cell>
          <cell r="I93">
            <v>10</v>
          </cell>
        </row>
        <row r="94">
          <cell r="A94">
            <v>263</v>
          </cell>
        </row>
        <row r="94">
          <cell r="F94">
            <v>264125.9349</v>
          </cell>
          <cell r="G94">
            <v>1</v>
          </cell>
          <cell r="H94">
            <v>16</v>
          </cell>
          <cell r="I94">
            <v>16</v>
          </cell>
        </row>
        <row r="95">
          <cell r="A95">
            <v>265</v>
          </cell>
        </row>
        <row r="95">
          <cell r="F95">
            <v>36055.048</v>
          </cell>
          <cell r="G95">
            <v>0</v>
          </cell>
          <cell r="H95">
            <v>4</v>
          </cell>
          <cell r="I95">
            <v>1</v>
          </cell>
        </row>
        <row r="96">
          <cell r="A96">
            <v>271</v>
          </cell>
        </row>
        <row r="96">
          <cell r="F96">
            <v>235574.3133</v>
          </cell>
          <cell r="G96">
            <v>1</v>
          </cell>
          <cell r="H96">
            <v>17</v>
          </cell>
          <cell r="I96">
            <v>14</v>
          </cell>
        </row>
        <row r="97">
          <cell r="A97">
            <v>272</v>
          </cell>
        </row>
        <row r="97">
          <cell r="F97">
            <v>244601.4483</v>
          </cell>
          <cell r="G97">
            <v>1</v>
          </cell>
          <cell r="H97">
            <v>24</v>
          </cell>
          <cell r="I97">
            <v>7</v>
          </cell>
        </row>
        <row r="98">
          <cell r="A98">
            <v>273</v>
          </cell>
        </row>
        <row r="98">
          <cell r="F98">
            <v>172856.1125</v>
          </cell>
          <cell r="G98">
            <v>0</v>
          </cell>
          <cell r="H98">
            <v>10</v>
          </cell>
          <cell r="I98">
            <v>8</v>
          </cell>
        </row>
        <row r="99">
          <cell r="A99">
            <v>275</v>
          </cell>
        </row>
        <row r="99">
          <cell r="F99">
            <v>93281.6935</v>
          </cell>
          <cell r="G99">
            <v>0</v>
          </cell>
          <cell r="H99">
            <v>11</v>
          </cell>
          <cell r="I99">
            <v>2</v>
          </cell>
        </row>
        <row r="100">
          <cell r="A100">
            <v>276</v>
          </cell>
        </row>
        <row r="100">
          <cell r="F100">
            <v>356139.5631</v>
          </cell>
          <cell r="G100">
            <v>1</v>
          </cell>
          <cell r="H100">
            <v>18</v>
          </cell>
          <cell r="I100">
            <v>26</v>
          </cell>
        </row>
        <row r="101">
          <cell r="A101">
            <v>280</v>
          </cell>
        </row>
        <row r="101">
          <cell r="F101">
            <v>0</v>
          </cell>
          <cell r="G101">
            <v>0</v>
          </cell>
          <cell r="H101">
            <v>0</v>
          </cell>
          <cell r="I101">
            <v>0</v>
          </cell>
        </row>
        <row r="102">
          <cell r="A102">
            <v>283</v>
          </cell>
        </row>
        <row r="102">
          <cell r="F102">
            <v>51160.5525</v>
          </cell>
          <cell r="G102">
            <v>1</v>
          </cell>
          <cell r="H102">
            <v>7</v>
          </cell>
          <cell r="I102">
            <v>0</v>
          </cell>
        </row>
        <row r="103">
          <cell r="A103">
            <v>284</v>
          </cell>
        </row>
        <row r="103">
          <cell r="F103">
            <v>908152.974</v>
          </cell>
          <cell r="G103">
            <v>1</v>
          </cell>
          <cell r="H103">
            <v>7</v>
          </cell>
          <cell r="I103">
            <v>93</v>
          </cell>
        </row>
        <row r="104">
          <cell r="A104">
            <v>285</v>
          </cell>
        </row>
        <row r="104">
          <cell r="F104">
            <v>423240.0169</v>
          </cell>
          <cell r="G104">
            <v>1</v>
          </cell>
          <cell r="H104">
            <v>27</v>
          </cell>
          <cell r="I104">
            <v>28</v>
          </cell>
        </row>
        <row r="105">
          <cell r="A105">
            <v>286</v>
          </cell>
        </row>
        <row r="105">
          <cell r="F105">
            <v>949018.6534</v>
          </cell>
          <cell r="G105">
            <v>6</v>
          </cell>
          <cell r="H105">
            <v>44</v>
          </cell>
          <cell r="I105">
            <v>71</v>
          </cell>
        </row>
        <row r="106">
          <cell r="A106">
            <v>287</v>
          </cell>
        </row>
        <row r="106">
          <cell r="F106">
            <v>554921.4058</v>
          </cell>
          <cell r="G106">
            <v>1</v>
          </cell>
          <cell r="H106">
            <v>9</v>
          </cell>
          <cell r="I106">
            <v>49</v>
          </cell>
        </row>
        <row r="107">
          <cell r="A107">
            <v>288</v>
          </cell>
        </row>
        <row r="107">
          <cell r="F107">
            <v>43815.6046</v>
          </cell>
          <cell r="G107">
            <v>1</v>
          </cell>
          <cell r="H107">
            <v>4</v>
          </cell>
          <cell r="I107">
            <v>1</v>
          </cell>
        </row>
        <row r="108">
          <cell r="A108">
            <v>290</v>
          </cell>
        </row>
        <row r="108">
          <cell r="F108">
            <v>20364.725</v>
          </cell>
          <cell r="G108">
            <v>0</v>
          </cell>
          <cell r="H108">
            <v>0</v>
          </cell>
          <cell r="I108">
            <v>2</v>
          </cell>
        </row>
        <row r="109">
          <cell r="A109">
            <v>291</v>
          </cell>
        </row>
        <row r="109">
          <cell r="F109">
            <v>20118.7785</v>
          </cell>
          <cell r="G109">
            <v>0</v>
          </cell>
          <cell r="H109">
            <v>2</v>
          </cell>
          <cell r="I109">
            <v>1</v>
          </cell>
        </row>
        <row r="110">
          <cell r="A110">
            <v>297</v>
          </cell>
        </row>
        <row r="110">
          <cell r="F110">
            <v>694576.7365</v>
          </cell>
          <cell r="G110">
            <v>9</v>
          </cell>
          <cell r="H110">
            <v>49</v>
          </cell>
          <cell r="I110">
            <v>34</v>
          </cell>
        </row>
        <row r="111">
          <cell r="A111">
            <v>300</v>
          </cell>
        </row>
        <row r="111">
          <cell r="F111">
            <v>99710.9234</v>
          </cell>
          <cell r="G111">
            <v>2</v>
          </cell>
          <cell r="H111">
            <v>6</v>
          </cell>
          <cell r="I111">
            <v>5</v>
          </cell>
        </row>
        <row r="112">
          <cell r="A112">
            <v>301</v>
          </cell>
        </row>
        <row r="112">
          <cell r="F112">
            <v>455016.2841</v>
          </cell>
          <cell r="G112">
            <v>2</v>
          </cell>
          <cell r="H112">
            <v>29</v>
          </cell>
          <cell r="I112">
            <v>25</v>
          </cell>
        </row>
        <row r="113">
          <cell r="A113">
            <v>304</v>
          </cell>
        </row>
        <row r="113">
          <cell r="F113">
            <v>0</v>
          </cell>
          <cell r="G113">
            <v>0</v>
          </cell>
          <cell r="H113">
            <v>0</v>
          </cell>
          <cell r="I113">
            <v>0</v>
          </cell>
        </row>
        <row r="114">
          <cell r="A114">
            <v>305</v>
          </cell>
        </row>
        <row r="114">
          <cell r="F114">
            <v>114016.8439</v>
          </cell>
          <cell r="G114">
            <v>1</v>
          </cell>
          <cell r="H114">
            <v>5</v>
          </cell>
          <cell r="I114">
            <v>7</v>
          </cell>
        </row>
        <row r="115">
          <cell r="A115">
            <v>309</v>
          </cell>
        </row>
        <row r="115">
          <cell r="F115">
            <v>173669.4878</v>
          </cell>
          <cell r="G115">
            <v>1</v>
          </cell>
          <cell r="H115">
            <v>11</v>
          </cell>
          <cell r="I115">
            <v>10</v>
          </cell>
        </row>
        <row r="116">
          <cell r="A116">
            <v>312</v>
          </cell>
        </row>
        <row r="116">
          <cell r="F116">
            <v>6336.52</v>
          </cell>
          <cell r="G116">
            <v>0</v>
          </cell>
          <cell r="H116">
            <v>1</v>
          </cell>
          <cell r="I116">
            <v>0</v>
          </cell>
        </row>
        <row r="117">
          <cell r="A117">
            <v>317</v>
          </cell>
        </row>
        <row r="117">
          <cell r="F117">
            <v>92700.718</v>
          </cell>
          <cell r="G117">
            <v>0</v>
          </cell>
          <cell r="H117">
            <v>8</v>
          </cell>
          <cell r="I117">
            <v>4</v>
          </cell>
        </row>
        <row r="118">
          <cell r="A118">
            <v>319</v>
          </cell>
        </row>
        <row r="118">
          <cell r="F118">
            <v>0</v>
          </cell>
          <cell r="G118">
            <v>0</v>
          </cell>
          <cell r="H118">
            <v>0</v>
          </cell>
          <cell r="I118">
            <v>0</v>
          </cell>
        </row>
        <row r="119">
          <cell r="A119">
            <v>320</v>
          </cell>
        </row>
        <row r="119">
          <cell r="F119">
            <v>89065.926</v>
          </cell>
          <cell r="G119">
            <v>0</v>
          </cell>
          <cell r="H119">
            <v>3</v>
          </cell>
          <cell r="I119">
            <v>6</v>
          </cell>
        </row>
        <row r="120">
          <cell r="A120">
            <v>322</v>
          </cell>
        </row>
        <row r="120">
          <cell r="F120">
            <v>126200.1097</v>
          </cell>
          <cell r="G120">
            <v>1</v>
          </cell>
          <cell r="H120">
            <v>11</v>
          </cell>
          <cell r="I120">
            <v>5</v>
          </cell>
        </row>
        <row r="121">
          <cell r="A121">
            <v>398</v>
          </cell>
        </row>
        <row r="121">
          <cell r="F121">
            <v>2643957.7539</v>
          </cell>
          <cell r="G121">
            <v>10</v>
          </cell>
          <cell r="H121">
            <v>75</v>
          </cell>
          <cell r="I121">
            <v>256</v>
          </cell>
        </row>
        <row r="122">
          <cell r="A122">
            <v>399</v>
          </cell>
        </row>
        <row r="122">
          <cell r="F122">
            <v>42830.7425</v>
          </cell>
          <cell r="G122">
            <v>0</v>
          </cell>
          <cell r="H122">
            <v>5</v>
          </cell>
          <cell r="I122">
            <v>1</v>
          </cell>
        </row>
        <row r="123">
          <cell r="A123">
            <v>400</v>
          </cell>
        </row>
        <row r="123">
          <cell r="F123">
            <v>462188.29</v>
          </cell>
          <cell r="G123">
            <v>0</v>
          </cell>
          <cell r="H123">
            <v>9</v>
          </cell>
          <cell r="I123">
            <v>45</v>
          </cell>
        </row>
        <row r="124">
          <cell r="A124">
            <v>402</v>
          </cell>
        </row>
        <row r="124">
          <cell r="F124">
            <v>179666.9298</v>
          </cell>
          <cell r="G124">
            <v>2</v>
          </cell>
          <cell r="H124">
            <v>16</v>
          </cell>
          <cell r="I124">
            <v>8</v>
          </cell>
        </row>
        <row r="125">
          <cell r="A125">
            <v>403</v>
          </cell>
        </row>
        <row r="125">
          <cell r="F125">
            <v>6323.5799</v>
          </cell>
          <cell r="G125">
            <v>1</v>
          </cell>
          <cell r="H125">
            <v>0</v>
          </cell>
          <cell r="I125">
            <v>0</v>
          </cell>
        </row>
        <row r="126">
          <cell r="A126">
            <v>405</v>
          </cell>
        </row>
        <row r="126">
          <cell r="F126">
            <v>592018.0082</v>
          </cell>
          <cell r="G126">
            <v>7</v>
          </cell>
          <cell r="H126">
            <v>27</v>
          </cell>
          <cell r="I126">
            <v>42</v>
          </cell>
        </row>
        <row r="127">
          <cell r="A127">
            <v>407</v>
          </cell>
        </row>
        <row r="127">
          <cell r="F127">
            <v>833434.2214</v>
          </cell>
          <cell r="G127">
            <v>1</v>
          </cell>
          <cell r="H127">
            <v>10</v>
          </cell>
          <cell r="I127">
            <v>80</v>
          </cell>
        </row>
        <row r="128">
          <cell r="A128">
            <v>408</v>
          </cell>
        </row>
        <row r="128">
          <cell r="F128">
            <v>72559.1155</v>
          </cell>
          <cell r="G128">
            <v>0</v>
          </cell>
          <cell r="H128">
            <v>7</v>
          </cell>
          <cell r="I128">
            <v>3</v>
          </cell>
        </row>
        <row r="129">
          <cell r="A129">
            <v>410</v>
          </cell>
        </row>
        <row r="129">
          <cell r="F129">
            <v>307252.6728</v>
          </cell>
          <cell r="G129">
            <v>3</v>
          </cell>
          <cell r="H129">
            <v>25</v>
          </cell>
          <cell r="I129">
            <v>14</v>
          </cell>
        </row>
        <row r="130">
          <cell r="A130">
            <v>413</v>
          </cell>
        </row>
        <row r="130">
          <cell r="F130">
            <v>553624.854</v>
          </cell>
          <cell r="G130">
            <v>0</v>
          </cell>
          <cell r="H130">
            <v>5</v>
          </cell>
          <cell r="I130">
            <v>59</v>
          </cell>
        </row>
        <row r="131">
          <cell r="A131">
            <v>416</v>
          </cell>
        </row>
        <row r="131">
          <cell r="F131">
            <v>60387.7625</v>
          </cell>
          <cell r="G131">
            <v>0</v>
          </cell>
          <cell r="H131">
            <v>8</v>
          </cell>
          <cell r="I131">
            <v>1</v>
          </cell>
        </row>
        <row r="132">
          <cell r="A132">
            <v>418</v>
          </cell>
        </row>
        <row r="132">
          <cell r="F132">
            <v>210654.9437</v>
          </cell>
          <cell r="G132">
            <v>3</v>
          </cell>
          <cell r="H132">
            <v>19</v>
          </cell>
          <cell r="I132">
            <v>9</v>
          </cell>
        </row>
        <row r="133">
          <cell r="A133">
            <v>420</v>
          </cell>
        </row>
        <row r="133">
          <cell r="F133">
            <v>48542.9367</v>
          </cell>
          <cell r="G133">
            <v>1</v>
          </cell>
          <cell r="H133">
            <v>3</v>
          </cell>
          <cell r="I133">
            <v>3</v>
          </cell>
        </row>
        <row r="134">
          <cell r="A134">
            <v>421</v>
          </cell>
        </row>
        <row r="134">
          <cell r="F134">
            <v>19194.0995</v>
          </cell>
          <cell r="G134">
            <v>0</v>
          </cell>
          <cell r="H134">
            <v>0</v>
          </cell>
          <cell r="I134">
            <v>2</v>
          </cell>
        </row>
        <row r="135">
          <cell r="A135">
            <v>422</v>
          </cell>
        </row>
        <row r="135">
          <cell r="F135">
            <v>127125.605</v>
          </cell>
          <cell r="G135">
            <v>0</v>
          </cell>
          <cell r="H135">
            <v>8</v>
          </cell>
          <cell r="I135">
            <v>7</v>
          </cell>
        </row>
        <row r="136">
          <cell r="A136">
            <v>423</v>
          </cell>
        </row>
        <row r="136">
          <cell r="F136">
            <v>554218.3018</v>
          </cell>
          <cell r="G136">
            <v>1</v>
          </cell>
          <cell r="H136">
            <v>58</v>
          </cell>
          <cell r="I136">
            <v>22</v>
          </cell>
        </row>
        <row r="137">
          <cell r="A137">
            <v>425</v>
          </cell>
        </row>
        <row r="137">
          <cell r="F137">
            <v>63963.5066</v>
          </cell>
          <cell r="G137">
            <v>1</v>
          </cell>
          <cell r="H137">
            <v>3</v>
          </cell>
          <cell r="I137">
            <v>5</v>
          </cell>
        </row>
        <row r="138">
          <cell r="A138">
            <v>426</v>
          </cell>
        </row>
        <row r="138">
          <cell r="F138">
            <v>12427.22</v>
          </cell>
          <cell r="G138">
            <v>0</v>
          </cell>
          <cell r="H138">
            <v>2</v>
          </cell>
          <cell r="I138">
            <v>0</v>
          </cell>
        </row>
        <row r="139">
          <cell r="A139">
            <v>430</v>
          </cell>
        </row>
        <row r="139">
          <cell r="F139">
            <v>945578.8866</v>
          </cell>
          <cell r="G139">
            <v>2</v>
          </cell>
          <cell r="H139">
            <v>27</v>
          </cell>
          <cell r="I139">
            <v>83</v>
          </cell>
        </row>
        <row r="140">
          <cell r="A140">
            <v>433</v>
          </cell>
        </row>
        <row r="140">
          <cell r="F140">
            <v>152149.0007</v>
          </cell>
          <cell r="G140">
            <v>2</v>
          </cell>
          <cell r="H140">
            <v>10</v>
          </cell>
          <cell r="I140">
            <v>9</v>
          </cell>
        </row>
        <row r="141">
          <cell r="A141">
            <v>434</v>
          </cell>
        </row>
        <row r="141">
          <cell r="F141">
            <v>712510.7882</v>
          </cell>
          <cell r="G141">
            <v>3</v>
          </cell>
          <cell r="H141">
            <v>33</v>
          </cell>
          <cell r="I141">
            <v>45</v>
          </cell>
        </row>
        <row r="142">
          <cell r="A142">
            <v>435</v>
          </cell>
        </row>
        <row r="142">
          <cell r="F142">
            <v>207595.7202</v>
          </cell>
          <cell r="G142">
            <v>3</v>
          </cell>
          <cell r="H142">
            <v>28</v>
          </cell>
          <cell r="I142">
            <v>0</v>
          </cell>
        </row>
        <row r="143">
          <cell r="A143">
            <v>436</v>
          </cell>
        </row>
        <row r="143">
          <cell r="F143">
            <v>29167.1741</v>
          </cell>
          <cell r="G143">
            <v>1</v>
          </cell>
          <cell r="H143">
            <v>1</v>
          </cell>
          <cell r="I143">
            <v>2</v>
          </cell>
        </row>
        <row r="144">
          <cell r="A144">
            <v>440</v>
          </cell>
        </row>
        <row r="144">
          <cell r="F144">
            <v>46126.998</v>
          </cell>
          <cell r="G144">
            <v>0</v>
          </cell>
          <cell r="H144">
            <v>4</v>
          </cell>
          <cell r="I144">
            <v>2</v>
          </cell>
        </row>
        <row r="145">
          <cell r="A145">
            <v>441</v>
          </cell>
        </row>
        <row r="145">
          <cell r="F145">
            <v>8308.36</v>
          </cell>
          <cell r="G145">
            <v>0</v>
          </cell>
          <cell r="H145">
            <v>0</v>
          </cell>
          <cell r="I145">
            <v>1</v>
          </cell>
        </row>
        <row r="146">
          <cell r="A146">
            <v>442</v>
          </cell>
        </row>
        <row r="146">
          <cell r="F146">
            <v>181535.9799</v>
          </cell>
          <cell r="G146">
            <v>1</v>
          </cell>
          <cell r="H146">
            <v>14</v>
          </cell>
          <cell r="I146">
            <v>11</v>
          </cell>
        </row>
        <row r="147">
          <cell r="A147">
            <v>444</v>
          </cell>
        </row>
        <row r="147">
          <cell r="F147">
            <v>2760010.4195</v>
          </cell>
          <cell r="G147">
            <v>0</v>
          </cell>
          <cell r="H147">
            <v>39</v>
          </cell>
          <cell r="I147">
            <v>259</v>
          </cell>
        </row>
        <row r="148">
          <cell r="A148">
            <v>445</v>
          </cell>
        </row>
        <row r="148">
          <cell r="F148">
            <v>198075.7324</v>
          </cell>
          <cell r="G148">
            <v>3</v>
          </cell>
          <cell r="H148">
            <v>13</v>
          </cell>
          <cell r="I148">
            <v>11</v>
          </cell>
        </row>
        <row r="149">
          <cell r="A149">
            <v>475</v>
          </cell>
        </row>
        <row r="149">
          <cell r="F149">
            <v>966619.7056</v>
          </cell>
          <cell r="G149">
            <v>1</v>
          </cell>
          <cell r="H149">
            <v>18</v>
          </cell>
          <cell r="I149">
            <v>79</v>
          </cell>
        </row>
        <row r="150">
          <cell r="A150">
            <v>476</v>
          </cell>
        </row>
        <row r="150">
          <cell r="F150">
            <v>56820.3045</v>
          </cell>
          <cell r="G150">
            <v>0</v>
          </cell>
          <cell r="H150">
            <v>1</v>
          </cell>
          <cell r="I150">
            <v>6</v>
          </cell>
        </row>
        <row r="151">
          <cell r="A151">
            <v>480</v>
          </cell>
        </row>
        <row r="151">
          <cell r="F151">
            <v>49816.1364</v>
          </cell>
          <cell r="G151">
            <v>2</v>
          </cell>
          <cell r="H151">
            <v>6</v>
          </cell>
          <cell r="I151">
            <v>0</v>
          </cell>
        </row>
        <row r="152">
          <cell r="A152">
            <v>481</v>
          </cell>
        </row>
        <row r="152">
          <cell r="F152">
            <v>168713.9248</v>
          </cell>
          <cell r="G152">
            <v>2</v>
          </cell>
          <cell r="H152">
            <v>9</v>
          </cell>
          <cell r="I152">
            <v>12</v>
          </cell>
        </row>
        <row r="153">
          <cell r="A153">
            <v>483</v>
          </cell>
        </row>
        <row r="153">
          <cell r="F153">
            <v>78297.408</v>
          </cell>
          <cell r="G153">
            <v>0</v>
          </cell>
          <cell r="H153">
            <v>3</v>
          </cell>
          <cell r="I153">
            <v>6</v>
          </cell>
        </row>
        <row r="154">
          <cell r="A154">
            <v>484</v>
          </cell>
        </row>
        <row r="154">
          <cell r="F154">
            <v>35829.5956</v>
          </cell>
          <cell r="G154">
            <v>1</v>
          </cell>
          <cell r="H154">
            <v>2</v>
          </cell>
          <cell r="I154">
            <v>2</v>
          </cell>
        </row>
        <row r="155">
          <cell r="A155">
            <v>489</v>
          </cell>
        </row>
        <row r="155">
          <cell r="F155">
            <v>251012.1406</v>
          </cell>
          <cell r="G155">
            <v>39</v>
          </cell>
          <cell r="H155">
            <v>0</v>
          </cell>
          <cell r="I155">
            <v>0</v>
          </cell>
        </row>
        <row r="156">
          <cell r="A156">
            <v>491</v>
          </cell>
        </row>
        <row r="156">
          <cell r="F156">
            <v>805249.1732</v>
          </cell>
          <cell r="G156">
            <v>4</v>
          </cell>
          <cell r="H156">
            <v>58</v>
          </cell>
          <cell r="I156">
            <v>40</v>
          </cell>
        </row>
        <row r="157">
          <cell r="A157">
            <v>494</v>
          </cell>
        </row>
        <row r="157">
          <cell r="F157">
            <v>308969.5764</v>
          </cell>
          <cell r="G157">
            <v>1</v>
          </cell>
          <cell r="H157">
            <v>9</v>
          </cell>
          <cell r="I157">
            <v>27</v>
          </cell>
        </row>
        <row r="158">
          <cell r="A158">
            <v>495</v>
          </cell>
        </row>
        <row r="158">
          <cell r="F158">
            <v>42540.739</v>
          </cell>
          <cell r="G158">
            <v>1</v>
          </cell>
          <cell r="H158">
            <v>4</v>
          </cell>
          <cell r="I158">
            <v>1</v>
          </cell>
        </row>
        <row r="159">
          <cell r="A159">
            <v>498</v>
          </cell>
        </row>
        <row r="159">
          <cell r="F159">
            <v>85212.7625</v>
          </cell>
          <cell r="G159">
            <v>0</v>
          </cell>
          <cell r="H159">
            <v>4</v>
          </cell>
          <cell r="I159">
            <v>5</v>
          </cell>
        </row>
        <row r="160">
          <cell r="A160">
            <v>499</v>
          </cell>
        </row>
        <row r="160">
          <cell r="F160">
            <v>363646.4323</v>
          </cell>
          <cell r="G160">
            <v>5</v>
          </cell>
          <cell r="H160">
            <v>25</v>
          </cell>
          <cell r="I160">
            <v>18</v>
          </cell>
        </row>
        <row r="161">
          <cell r="A161">
            <v>500</v>
          </cell>
        </row>
        <row r="161">
          <cell r="F161">
            <v>138745.0175</v>
          </cell>
          <cell r="G161">
            <v>0</v>
          </cell>
          <cell r="H161">
            <v>5</v>
          </cell>
          <cell r="I161">
            <v>13</v>
          </cell>
        </row>
        <row r="162">
          <cell r="A162">
            <v>503</v>
          </cell>
        </row>
        <row r="162">
          <cell r="F162">
            <v>203167.2715</v>
          </cell>
          <cell r="G162">
            <v>0</v>
          </cell>
          <cell r="H162">
            <v>10</v>
          </cell>
          <cell r="I162">
            <v>16</v>
          </cell>
        </row>
        <row r="163">
          <cell r="A163">
            <v>504</v>
          </cell>
        </row>
        <row r="163">
          <cell r="F163">
            <v>45404.28</v>
          </cell>
          <cell r="G163">
            <v>0</v>
          </cell>
          <cell r="H163">
            <v>7</v>
          </cell>
          <cell r="I163">
            <v>0</v>
          </cell>
        </row>
        <row r="164">
          <cell r="A164">
            <v>505</v>
          </cell>
        </row>
        <row r="164">
          <cell r="F164">
            <v>719024.6302</v>
          </cell>
          <cell r="G164">
            <v>4</v>
          </cell>
          <cell r="H164">
            <v>40</v>
          </cell>
          <cell r="I164">
            <v>51</v>
          </cell>
        </row>
        <row r="165">
          <cell r="A165">
            <v>507</v>
          </cell>
        </row>
        <row r="165">
          <cell r="F165">
            <v>367083.365</v>
          </cell>
          <cell r="G165">
            <v>2</v>
          </cell>
          <cell r="H165">
            <v>13</v>
          </cell>
          <cell r="I165">
            <v>31</v>
          </cell>
        </row>
        <row r="166">
          <cell r="A166">
            <v>508</v>
          </cell>
        </row>
        <row r="166">
          <cell r="F166">
            <v>239258.7978</v>
          </cell>
          <cell r="G166">
            <v>1</v>
          </cell>
          <cell r="H166">
            <v>18</v>
          </cell>
          <cell r="I166">
            <v>13</v>
          </cell>
        </row>
        <row r="167">
          <cell r="A167">
            <v>529</v>
          </cell>
        </row>
        <row r="167">
          <cell r="F167">
            <v>409290.8904</v>
          </cell>
          <cell r="G167">
            <v>2</v>
          </cell>
          <cell r="H167">
            <v>24</v>
          </cell>
          <cell r="I167">
            <v>30</v>
          </cell>
        </row>
        <row r="168">
          <cell r="A168">
            <v>531</v>
          </cell>
        </row>
        <row r="168">
          <cell r="F168">
            <v>74995.2065</v>
          </cell>
          <cell r="G168">
            <v>1</v>
          </cell>
          <cell r="H168">
            <v>7</v>
          </cell>
          <cell r="I168">
            <v>3</v>
          </cell>
        </row>
        <row r="169">
          <cell r="A169">
            <v>532</v>
          </cell>
        </row>
        <row r="169">
          <cell r="F169">
            <v>611300.5307</v>
          </cell>
          <cell r="G169">
            <v>1</v>
          </cell>
          <cell r="H169">
            <v>21</v>
          </cell>
          <cell r="I169">
            <v>55</v>
          </cell>
        </row>
        <row r="170">
          <cell r="A170">
            <v>535</v>
          </cell>
        </row>
        <row r="170">
          <cell r="F170">
            <v>94866.5016</v>
          </cell>
          <cell r="G170">
            <v>1</v>
          </cell>
          <cell r="H170">
            <v>10</v>
          </cell>
          <cell r="I170">
            <v>2</v>
          </cell>
        </row>
        <row r="171">
          <cell r="A171">
            <v>536</v>
          </cell>
        </row>
        <row r="171">
          <cell r="F171">
            <v>151043.0275</v>
          </cell>
          <cell r="G171">
            <v>0</v>
          </cell>
          <cell r="H171">
            <v>12</v>
          </cell>
          <cell r="I171">
            <v>9</v>
          </cell>
        </row>
        <row r="172">
          <cell r="A172">
            <v>538</v>
          </cell>
        </row>
        <row r="172">
          <cell r="F172">
            <v>41283.641</v>
          </cell>
          <cell r="G172">
            <v>0</v>
          </cell>
          <cell r="H172">
            <v>4</v>
          </cell>
          <cell r="I172">
            <v>2</v>
          </cell>
        </row>
        <row r="173">
          <cell r="A173">
            <v>541</v>
          </cell>
        </row>
        <row r="173">
          <cell r="F173">
            <v>72539.57</v>
          </cell>
          <cell r="G173">
            <v>0</v>
          </cell>
          <cell r="H173">
            <v>4</v>
          </cell>
          <cell r="I173">
            <v>4</v>
          </cell>
        </row>
        <row r="174">
          <cell r="A174">
            <v>543</v>
          </cell>
        </row>
        <row r="174">
          <cell r="F174">
            <v>326023.4674</v>
          </cell>
          <cell r="G174">
            <v>3</v>
          </cell>
          <cell r="H174">
            <v>20</v>
          </cell>
          <cell r="I174">
            <v>22</v>
          </cell>
        </row>
        <row r="175">
          <cell r="A175">
            <v>545</v>
          </cell>
        </row>
        <row r="175">
          <cell r="F175">
            <v>188375.668</v>
          </cell>
          <cell r="G175">
            <v>0</v>
          </cell>
          <cell r="H175">
            <v>4</v>
          </cell>
          <cell r="I175">
            <v>17</v>
          </cell>
        </row>
        <row r="176">
          <cell r="A176">
            <v>560</v>
          </cell>
        </row>
        <row r="176">
          <cell r="F176">
            <v>502786.4667</v>
          </cell>
          <cell r="G176">
            <v>2</v>
          </cell>
          <cell r="H176">
            <v>29</v>
          </cell>
          <cell r="I176">
            <v>36</v>
          </cell>
        </row>
        <row r="177">
          <cell r="A177">
            <v>561</v>
          </cell>
        </row>
        <row r="177">
          <cell r="F177">
            <v>20288.25</v>
          </cell>
          <cell r="G177">
            <v>0</v>
          </cell>
          <cell r="H177">
            <v>3</v>
          </cell>
          <cell r="I177">
            <v>0</v>
          </cell>
        </row>
        <row r="178">
          <cell r="A178">
            <v>562</v>
          </cell>
        </row>
        <row r="178">
          <cell r="F178">
            <v>190693.294</v>
          </cell>
          <cell r="G178">
            <v>0</v>
          </cell>
          <cell r="H178">
            <v>11</v>
          </cell>
          <cell r="I178">
            <v>14</v>
          </cell>
        </row>
        <row r="179">
          <cell r="A179">
            <v>563</v>
          </cell>
        </row>
        <row r="179">
          <cell r="F179">
            <v>197711.4627</v>
          </cell>
          <cell r="G179">
            <v>4</v>
          </cell>
          <cell r="H179">
            <v>17</v>
          </cell>
          <cell r="I179">
            <v>7</v>
          </cell>
        </row>
        <row r="180">
          <cell r="A180">
            <v>564</v>
          </cell>
        </row>
        <row r="180">
          <cell r="F180">
            <v>1048601.1335</v>
          </cell>
          <cell r="G180">
            <v>5</v>
          </cell>
          <cell r="H180">
            <v>55</v>
          </cell>
          <cell r="I180">
            <v>71</v>
          </cell>
        </row>
        <row r="181">
          <cell r="A181">
            <v>576</v>
          </cell>
        </row>
        <row r="181">
          <cell r="F181">
            <v>27906.9585</v>
          </cell>
          <cell r="G181">
            <v>0</v>
          </cell>
          <cell r="H181">
            <v>3</v>
          </cell>
          <cell r="I181">
            <v>1</v>
          </cell>
        </row>
        <row r="182">
          <cell r="A182">
            <v>577</v>
          </cell>
        </row>
        <row r="182">
          <cell r="F182">
            <v>269309.6517</v>
          </cell>
          <cell r="G182">
            <v>2</v>
          </cell>
          <cell r="H182">
            <v>13</v>
          </cell>
          <cell r="I182">
            <v>19</v>
          </cell>
        </row>
        <row r="183">
          <cell r="A183">
            <v>578</v>
          </cell>
        </row>
        <row r="183">
          <cell r="F183">
            <v>67299.705</v>
          </cell>
          <cell r="G183">
            <v>0</v>
          </cell>
          <cell r="H183">
            <v>7</v>
          </cell>
          <cell r="I183">
            <v>2</v>
          </cell>
        </row>
        <row r="184">
          <cell r="A184">
            <v>580</v>
          </cell>
        </row>
        <row r="184">
          <cell r="F184">
            <v>155050.3186</v>
          </cell>
          <cell r="G184">
            <v>3</v>
          </cell>
          <cell r="H184">
            <v>13</v>
          </cell>
          <cell r="I184">
            <v>6</v>
          </cell>
        </row>
        <row r="185">
          <cell r="A185">
            <v>581</v>
          </cell>
        </row>
        <row r="185">
          <cell r="F185">
            <v>144228.1431</v>
          </cell>
          <cell r="G185">
            <v>1</v>
          </cell>
          <cell r="H185">
            <v>10</v>
          </cell>
          <cell r="I185">
            <v>8</v>
          </cell>
        </row>
        <row r="186">
          <cell r="A186">
            <v>583</v>
          </cell>
        </row>
        <row r="186">
          <cell r="F186">
            <v>110948.0312</v>
          </cell>
          <cell r="G186">
            <v>6</v>
          </cell>
          <cell r="H186">
            <v>4</v>
          </cell>
          <cell r="I186">
            <v>3</v>
          </cell>
        </row>
        <row r="187">
          <cell r="A187">
            <v>584</v>
          </cell>
        </row>
        <row r="187">
          <cell r="F187">
            <v>35026.9212</v>
          </cell>
          <cell r="G187">
            <v>1</v>
          </cell>
          <cell r="H187">
            <v>4</v>
          </cell>
          <cell r="I187">
            <v>0</v>
          </cell>
        </row>
        <row r="188">
          <cell r="A188">
            <v>588</v>
          </cell>
        </row>
        <row r="188">
          <cell r="F188">
            <v>34695.4939</v>
          </cell>
          <cell r="G188">
            <v>1</v>
          </cell>
          <cell r="H188">
            <v>3</v>
          </cell>
          <cell r="I188">
            <v>1</v>
          </cell>
        </row>
        <row r="189">
          <cell r="A189">
            <v>592</v>
          </cell>
        </row>
        <row r="189">
          <cell r="F189">
            <v>63036.4861</v>
          </cell>
          <cell r="G189">
            <v>1</v>
          </cell>
          <cell r="H189">
            <v>8</v>
          </cell>
          <cell r="I189">
            <v>1</v>
          </cell>
        </row>
        <row r="190">
          <cell r="A190">
            <v>593</v>
          </cell>
        </row>
        <row r="190">
          <cell r="F190">
            <v>158407.1118</v>
          </cell>
          <cell r="G190">
            <v>3</v>
          </cell>
          <cell r="H190">
            <v>13</v>
          </cell>
          <cell r="I190">
            <v>6</v>
          </cell>
        </row>
        <row r="191">
          <cell r="A191">
            <v>595</v>
          </cell>
        </row>
        <row r="191">
          <cell r="F191">
            <v>82937.8212</v>
          </cell>
          <cell r="G191">
            <v>1</v>
          </cell>
          <cell r="H191">
            <v>8</v>
          </cell>
          <cell r="I191">
            <v>3</v>
          </cell>
        </row>
        <row r="192">
          <cell r="A192">
            <v>598</v>
          </cell>
        </row>
        <row r="192">
          <cell r="F192">
            <v>788743.111</v>
          </cell>
          <cell r="G192">
            <v>5</v>
          </cell>
          <cell r="H192">
            <v>30</v>
          </cell>
          <cell r="I192">
            <v>53</v>
          </cell>
        </row>
        <row r="193">
          <cell r="A193">
            <v>599</v>
          </cell>
        </row>
        <row r="193">
          <cell r="F193">
            <v>143062.527</v>
          </cell>
          <cell r="G193">
            <v>3</v>
          </cell>
          <cell r="H193">
            <v>7</v>
          </cell>
          <cell r="I193">
            <v>8</v>
          </cell>
        </row>
        <row r="194">
          <cell r="A194">
            <v>601</v>
          </cell>
        </row>
        <row r="194">
          <cell r="F194">
            <v>5466592.7855</v>
          </cell>
          <cell r="G194">
            <v>49</v>
          </cell>
          <cell r="H194">
            <v>393</v>
          </cell>
          <cell r="I194">
            <v>226</v>
          </cell>
        </row>
        <row r="195">
          <cell r="A195">
            <v>604</v>
          </cell>
        </row>
        <row r="195">
          <cell r="F195">
            <v>117316.907</v>
          </cell>
          <cell r="G195">
            <v>3</v>
          </cell>
          <cell r="H195">
            <v>7</v>
          </cell>
          <cell r="I195">
            <v>6</v>
          </cell>
        </row>
        <row r="196">
          <cell r="A196">
            <v>607</v>
          </cell>
        </row>
        <row r="196">
          <cell r="F196">
            <v>0</v>
          </cell>
          <cell r="G196">
            <v>0</v>
          </cell>
          <cell r="H196">
            <v>0</v>
          </cell>
          <cell r="I196">
            <v>0</v>
          </cell>
        </row>
        <row r="197">
          <cell r="A197">
            <v>608</v>
          </cell>
        </row>
        <row r="197">
          <cell r="F197">
            <v>38336.834</v>
          </cell>
          <cell r="G197">
            <v>1</v>
          </cell>
          <cell r="H197">
            <v>4</v>
          </cell>
          <cell r="I197">
            <v>1</v>
          </cell>
        </row>
        <row r="198">
          <cell r="A198">
            <v>609</v>
          </cell>
        </row>
        <row r="198">
          <cell r="F198">
            <v>1074476.319</v>
          </cell>
          <cell r="G198">
            <v>1</v>
          </cell>
          <cell r="H198">
            <v>47</v>
          </cell>
          <cell r="I198">
            <v>90</v>
          </cell>
        </row>
        <row r="199">
          <cell r="A199">
            <v>611</v>
          </cell>
        </row>
        <row r="199">
          <cell r="F199">
            <v>127602.2707</v>
          </cell>
          <cell r="G199">
            <v>2</v>
          </cell>
          <cell r="H199">
            <v>11</v>
          </cell>
          <cell r="I199">
            <v>5</v>
          </cell>
        </row>
        <row r="200">
          <cell r="A200">
            <v>614</v>
          </cell>
        </row>
        <row r="200">
          <cell r="F200">
            <v>21817.8725</v>
          </cell>
          <cell r="G200">
            <v>0</v>
          </cell>
          <cell r="H200">
            <v>1</v>
          </cell>
          <cell r="I200">
            <v>1</v>
          </cell>
        </row>
        <row r="201">
          <cell r="A201">
            <v>615</v>
          </cell>
        </row>
        <row r="201">
          <cell r="F201">
            <v>72789.9514</v>
          </cell>
          <cell r="G201">
            <v>1</v>
          </cell>
          <cell r="H201">
            <v>5</v>
          </cell>
          <cell r="I201">
            <v>3</v>
          </cell>
        </row>
        <row r="202">
          <cell r="A202">
            <v>616</v>
          </cell>
        </row>
        <row r="202">
          <cell r="F202">
            <v>18713.2635</v>
          </cell>
          <cell r="G202">
            <v>1</v>
          </cell>
          <cell r="H202">
            <v>2</v>
          </cell>
          <cell r="I202">
            <v>0</v>
          </cell>
        </row>
        <row r="203">
          <cell r="A203">
            <v>619</v>
          </cell>
        </row>
        <row r="203">
          <cell r="F203">
            <v>218538.5556</v>
          </cell>
          <cell r="G203">
            <v>1</v>
          </cell>
          <cell r="H203">
            <v>15</v>
          </cell>
          <cell r="I203">
            <v>12</v>
          </cell>
        </row>
        <row r="204">
          <cell r="A204">
            <v>620</v>
          </cell>
        </row>
        <row r="204">
          <cell r="F204">
            <v>11489.662</v>
          </cell>
          <cell r="G204">
            <v>0</v>
          </cell>
          <cell r="H204">
            <v>0</v>
          </cell>
          <cell r="I204">
            <v>1</v>
          </cell>
        </row>
        <row r="205">
          <cell r="A205">
            <v>623</v>
          </cell>
        </row>
        <row r="205">
          <cell r="F205">
            <v>14652.18</v>
          </cell>
          <cell r="G205">
            <v>0</v>
          </cell>
          <cell r="H205">
            <v>2</v>
          </cell>
          <cell r="I205">
            <v>0</v>
          </cell>
        </row>
        <row r="206">
          <cell r="A206">
            <v>624</v>
          </cell>
        </row>
        <row r="206">
          <cell r="F206">
            <v>131207.0568</v>
          </cell>
          <cell r="G206">
            <v>1</v>
          </cell>
          <cell r="H206">
            <v>12</v>
          </cell>
          <cell r="I206">
            <v>6</v>
          </cell>
        </row>
        <row r="207">
          <cell r="A207">
            <v>625</v>
          </cell>
        </row>
        <row r="207">
          <cell r="F207">
            <v>175564.947</v>
          </cell>
          <cell r="G207">
            <v>0</v>
          </cell>
          <cell r="H207">
            <v>25</v>
          </cell>
          <cell r="I207">
            <v>2</v>
          </cell>
        </row>
        <row r="208">
          <cell r="A208">
            <v>626</v>
          </cell>
        </row>
        <row r="208">
          <cell r="F208">
            <v>29252.7344</v>
          </cell>
          <cell r="G208">
            <v>1</v>
          </cell>
          <cell r="H208">
            <v>3</v>
          </cell>
          <cell r="I208">
            <v>0</v>
          </cell>
        </row>
        <row r="209">
          <cell r="A209">
            <v>630</v>
          </cell>
        </row>
        <row r="209">
          <cell r="F209">
            <v>148538.7295</v>
          </cell>
          <cell r="G209">
            <v>0</v>
          </cell>
          <cell r="H209">
            <v>9</v>
          </cell>
          <cell r="I209">
            <v>7</v>
          </cell>
        </row>
        <row r="210">
          <cell r="A210">
            <v>631</v>
          </cell>
        </row>
        <row r="210">
          <cell r="F210">
            <v>0</v>
          </cell>
          <cell r="G210">
            <v>0</v>
          </cell>
          <cell r="H210">
            <v>0</v>
          </cell>
          <cell r="I210">
            <v>0</v>
          </cell>
        </row>
        <row r="211">
          <cell r="A211">
            <v>635</v>
          </cell>
        </row>
        <row r="211">
          <cell r="F211">
            <v>159630.115</v>
          </cell>
          <cell r="G211">
            <v>0</v>
          </cell>
          <cell r="H211">
            <v>8</v>
          </cell>
          <cell r="I211">
            <v>13</v>
          </cell>
        </row>
        <row r="212">
          <cell r="A212">
            <v>636</v>
          </cell>
        </row>
        <row r="212">
          <cell r="F212">
            <v>82672.7065</v>
          </cell>
          <cell r="G212">
            <v>0</v>
          </cell>
          <cell r="H212">
            <v>5</v>
          </cell>
          <cell r="I212">
            <v>6</v>
          </cell>
        </row>
        <row r="213">
          <cell r="A213">
            <v>638</v>
          </cell>
        </row>
        <row r="213">
          <cell r="F213">
            <v>795541.9535</v>
          </cell>
          <cell r="G213">
            <v>3</v>
          </cell>
          <cell r="H213">
            <v>58</v>
          </cell>
          <cell r="I213">
            <v>43</v>
          </cell>
        </row>
        <row r="214">
          <cell r="A214">
            <v>678</v>
          </cell>
        </row>
        <row r="214">
          <cell r="F214">
            <v>322862.0697</v>
          </cell>
          <cell r="G214">
            <v>4</v>
          </cell>
          <cell r="H214">
            <v>21</v>
          </cell>
          <cell r="I214">
            <v>16</v>
          </cell>
        </row>
        <row r="215">
          <cell r="A215">
            <v>680</v>
          </cell>
        </row>
        <row r="215">
          <cell r="F215">
            <v>199357.536</v>
          </cell>
          <cell r="G215">
            <v>4</v>
          </cell>
          <cell r="H215">
            <v>7</v>
          </cell>
          <cell r="I215">
            <v>16</v>
          </cell>
        </row>
        <row r="216">
          <cell r="A216">
            <v>681</v>
          </cell>
        </row>
        <row r="216">
          <cell r="F216">
            <v>44358.152</v>
          </cell>
          <cell r="G216">
            <v>0</v>
          </cell>
          <cell r="H216">
            <v>5</v>
          </cell>
          <cell r="I216">
            <v>1</v>
          </cell>
        </row>
        <row r="217">
          <cell r="A217">
            <v>683</v>
          </cell>
        </row>
        <row r="217">
          <cell r="F217">
            <v>103670.1465</v>
          </cell>
          <cell r="G217">
            <v>0</v>
          </cell>
          <cell r="H217">
            <v>2</v>
          </cell>
          <cell r="I217">
            <v>9</v>
          </cell>
        </row>
        <row r="218">
          <cell r="A218">
            <v>684</v>
          </cell>
        </row>
        <row r="218">
          <cell r="F218">
            <v>607810.8076</v>
          </cell>
          <cell r="G218">
            <v>1</v>
          </cell>
          <cell r="H218">
            <v>29</v>
          </cell>
          <cell r="I218">
            <v>47</v>
          </cell>
        </row>
        <row r="219">
          <cell r="A219">
            <v>686</v>
          </cell>
        </row>
        <row r="219">
          <cell r="F219">
            <v>78349.1928</v>
          </cell>
          <cell r="G219">
            <v>1</v>
          </cell>
          <cell r="H219">
            <v>7</v>
          </cell>
          <cell r="I219">
            <v>3</v>
          </cell>
        </row>
        <row r="220">
          <cell r="A220">
            <v>687</v>
          </cell>
        </row>
        <row r="220">
          <cell r="F220">
            <v>186923.6453</v>
          </cell>
          <cell r="G220">
            <v>3</v>
          </cell>
          <cell r="H220">
            <v>9</v>
          </cell>
          <cell r="I220">
            <v>11</v>
          </cell>
        </row>
        <row r="221">
          <cell r="A221">
            <v>689</v>
          </cell>
        </row>
        <row r="221">
          <cell r="F221">
            <v>63306.7259</v>
          </cell>
          <cell r="G221">
            <v>1</v>
          </cell>
          <cell r="H221">
            <v>7</v>
          </cell>
          <cell r="I221">
            <v>1</v>
          </cell>
        </row>
        <row r="222">
          <cell r="A222">
            <v>691</v>
          </cell>
        </row>
        <row r="222">
          <cell r="F222">
            <v>57945.7535</v>
          </cell>
          <cell r="G222">
            <v>0</v>
          </cell>
          <cell r="H222">
            <v>4</v>
          </cell>
          <cell r="I222">
            <v>3</v>
          </cell>
        </row>
        <row r="223">
          <cell r="A223">
            <v>694</v>
          </cell>
        </row>
        <row r="223">
          <cell r="F223">
            <v>334437.262</v>
          </cell>
          <cell r="G223">
            <v>3</v>
          </cell>
          <cell r="H223">
            <v>16</v>
          </cell>
          <cell r="I223">
            <v>25</v>
          </cell>
        </row>
        <row r="224">
          <cell r="A224">
            <v>697</v>
          </cell>
        </row>
        <row r="224">
          <cell r="F224">
            <v>20052.0901</v>
          </cell>
          <cell r="G224">
            <v>1</v>
          </cell>
          <cell r="H224">
            <v>2</v>
          </cell>
          <cell r="I224">
            <v>0</v>
          </cell>
        </row>
        <row r="225">
          <cell r="A225">
            <v>698</v>
          </cell>
        </row>
        <row r="225">
          <cell r="F225">
            <v>582705.0618</v>
          </cell>
          <cell r="G225">
            <v>6</v>
          </cell>
          <cell r="H225">
            <v>14</v>
          </cell>
          <cell r="I225">
            <v>37</v>
          </cell>
        </row>
        <row r="226">
          <cell r="A226">
            <v>700</v>
          </cell>
        </row>
        <row r="226">
          <cell r="F226">
            <v>117328.1661</v>
          </cell>
          <cell r="G226">
            <v>1</v>
          </cell>
          <cell r="H226">
            <v>7</v>
          </cell>
          <cell r="I226">
            <v>8</v>
          </cell>
        </row>
        <row r="227">
          <cell r="A227">
            <v>702</v>
          </cell>
        </row>
        <row r="227">
          <cell r="F227">
            <v>68963.946</v>
          </cell>
          <cell r="G227">
            <v>0</v>
          </cell>
          <cell r="H227">
            <v>4</v>
          </cell>
          <cell r="I227">
            <v>5</v>
          </cell>
        </row>
        <row r="228">
          <cell r="A228">
            <v>704</v>
          </cell>
        </row>
        <row r="228">
          <cell r="F228">
            <v>177424.7131</v>
          </cell>
          <cell r="G228">
            <v>3</v>
          </cell>
          <cell r="H228">
            <v>12</v>
          </cell>
          <cell r="I228">
            <v>10</v>
          </cell>
        </row>
        <row r="229">
          <cell r="A229">
            <v>707</v>
          </cell>
        </row>
        <row r="229">
          <cell r="F229">
            <v>14042.4986</v>
          </cell>
          <cell r="G229">
            <v>1</v>
          </cell>
          <cell r="H229">
            <v>0</v>
          </cell>
          <cell r="I229">
            <v>1</v>
          </cell>
        </row>
        <row r="230">
          <cell r="A230">
            <v>710</v>
          </cell>
        </row>
        <row r="230">
          <cell r="F230">
            <v>367852.6865</v>
          </cell>
          <cell r="G230">
            <v>0</v>
          </cell>
          <cell r="H230">
            <v>10</v>
          </cell>
          <cell r="I230">
            <v>33</v>
          </cell>
        </row>
        <row r="231">
          <cell r="A231">
            <v>729</v>
          </cell>
        </row>
        <row r="231">
          <cell r="F231">
            <v>149602.4628</v>
          </cell>
          <cell r="G231">
            <v>1</v>
          </cell>
          <cell r="H231">
            <v>9</v>
          </cell>
          <cell r="I231">
            <v>10</v>
          </cell>
        </row>
        <row r="232">
          <cell r="A232">
            <v>732</v>
          </cell>
        </row>
        <row r="232">
          <cell r="F232">
            <v>0</v>
          </cell>
          <cell r="G232">
            <v>0</v>
          </cell>
          <cell r="H232">
            <v>0</v>
          </cell>
          <cell r="I232">
            <v>0</v>
          </cell>
        </row>
        <row r="233">
          <cell r="A233">
            <v>734</v>
          </cell>
        </row>
        <row r="233">
          <cell r="F233">
            <v>353906.2059</v>
          </cell>
          <cell r="G233">
            <v>4</v>
          </cell>
          <cell r="H233">
            <v>22</v>
          </cell>
          <cell r="I233">
            <v>22</v>
          </cell>
        </row>
        <row r="234">
          <cell r="A234">
            <v>738</v>
          </cell>
        </row>
        <row r="234">
          <cell r="F234">
            <v>96106.6615</v>
          </cell>
          <cell r="G234">
            <v>0</v>
          </cell>
          <cell r="H234">
            <v>8</v>
          </cell>
          <cell r="I234">
            <v>5</v>
          </cell>
        </row>
        <row r="235">
          <cell r="A235">
            <v>739</v>
          </cell>
        </row>
        <row r="235">
          <cell r="F235">
            <v>340324.444</v>
          </cell>
          <cell r="G235">
            <v>1</v>
          </cell>
          <cell r="H235">
            <v>14</v>
          </cell>
          <cell r="I235">
            <v>28</v>
          </cell>
        </row>
        <row r="236">
          <cell r="A236">
            <v>740</v>
          </cell>
        </row>
        <row r="236">
          <cell r="F236">
            <v>419400.3344</v>
          </cell>
          <cell r="G236">
            <v>5</v>
          </cell>
          <cell r="H236">
            <v>24</v>
          </cell>
          <cell r="I236">
            <v>26</v>
          </cell>
        </row>
        <row r="237">
          <cell r="A237">
            <v>742</v>
          </cell>
        </row>
        <row r="237">
          <cell r="F237">
            <v>8116.498</v>
          </cell>
          <cell r="G237">
            <v>0</v>
          </cell>
          <cell r="H237">
            <v>0</v>
          </cell>
          <cell r="I237">
            <v>1</v>
          </cell>
        </row>
        <row r="238">
          <cell r="A238">
            <v>743</v>
          </cell>
        </row>
        <row r="238">
          <cell r="F238">
            <v>565400.3448</v>
          </cell>
          <cell r="G238">
            <v>2</v>
          </cell>
          <cell r="H238">
            <v>41</v>
          </cell>
          <cell r="I238">
            <v>32</v>
          </cell>
        </row>
        <row r="239">
          <cell r="A239">
            <v>746</v>
          </cell>
        </row>
        <row r="239">
          <cell r="F239">
            <v>36466.5965</v>
          </cell>
          <cell r="G239">
            <v>0</v>
          </cell>
          <cell r="H239">
            <v>3</v>
          </cell>
          <cell r="I239">
            <v>2</v>
          </cell>
        </row>
        <row r="240">
          <cell r="A240">
            <v>747</v>
          </cell>
        </row>
        <row r="240">
          <cell r="F240">
            <v>119021.5325</v>
          </cell>
          <cell r="G240">
            <v>3</v>
          </cell>
          <cell r="H240">
            <v>15</v>
          </cell>
          <cell r="I240">
            <v>0</v>
          </cell>
        </row>
        <row r="241">
          <cell r="A241">
            <v>748</v>
          </cell>
        </row>
        <row r="241">
          <cell r="F241">
            <v>294765.8841</v>
          </cell>
          <cell r="G241">
            <v>1</v>
          </cell>
          <cell r="H241">
            <v>16</v>
          </cell>
          <cell r="I241">
            <v>21</v>
          </cell>
        </row>
        <row r="242">
          <cell r="A242">
            <v>749</v>
          </cell>
        </row>
        <row r="242">
          <cell r="F242">
            <v>387988.083</v>
          </cell>
          <cell r="G242">
            <v>0</v>
          </cell>
          <cell r="H242">
            <v>31</v>
          </cell>
          <cell r="I242">
            <v>23</v>
          </cell>
        </row>
        <row r="243">
          <cell r="A243">
            <v>751</v>
          </cell>
        </row>
        <row r="243">
          <cell r="F243">
            <v>56356.97</v>
          </cell>
          <cell r="G243">
            <v>0</v>
          </cell>
          <cell r="H243">
            <v>5</v>
          </cell>
          <cell r="I243">
            <v>3</v>
          </cell>
        </row>
        <row r="244">
          <cell r="A244">
            <v>753</v>
          </cell>
        </row>
        <row r="244">
          <cell r="F244">
            <v>962431.9013</v>
          </cell>
          <cell r="G244">
            <v>2</v>
          </cell>
          <cell r="H244">
            <v>62</v>
          </cell>
          <cell r="I244">
            <v>67</v>
          </cell>
        </row>
        <row r="245">
          <cell r="A245">
            <v>755</v>
          </cell>
        </row>
        <row r="245">
          <cell r="F245">
            <v>180926.856</v>
          </cell>
          <cell r="G245">
            <v>2</v>
          </cell>
          <cell r="H245">
            <v>10</v>
          </cell>
          <cell r="I245">
            <v>11</v>
          </cell>
        </row>
        <row r="246">
          <cell r="A246">
            <v>758</v>
          </cell>
        </row>
        <row r="246">
          <cell r="F246">
            <v>103741.5327</v>
          </cell>
          <cell r="G246">
            <v>1</v>
          </cell>
          <cell r="H246">
            <v>4</v>
          </cell>
          <cell r="I246">
            <v>6</v>
          </cell>
        </row>
        <row r="247">
          <cell r="A247">
            <v>761</v>
          </cell>
        </row>
        <row r="247">
          <cell r="F247">
            <v>261226.4868</v>
          </cell>
          <cell r="G247">
            <v>2</v>
          </cell>
          <cell r="H247">
            <v>20</v>
          </cell>
          <cell r="I247">
            <v>14</v>
          </cell>
        </row>
        <row r="248">
          <cell r="A248">
            <v>762</v>
          </cell>
        </row>
        <row r="248">
          <cell r="F248">
            <v>114430.8815</v>
          </cell>
          <cell r="G248">
            <v>2</v>
          </cell>
          <cell r="H248">
            <v>7</v>
          </cell>
          <cell r="I248">
            <v>7</v>
          </cell>
        </row>
        <row r="249">
          <cell r="A249">
            <v>765</v>
          </cell>
        </row>
        <row r="249">
          <cell r="F249">
            <v>137749.5101</v>
          </cell>
          <cell r="G249">
            <v>2</v>
          </cell>
          <cell r="H249">
            <v>7</v>
          </cell>
          <cell r="I249">
            <v>8</v>
          </cell>
        </row>
        <row r="250">
          <cell r="A250">
            <v>768</v>
          </cell>
        </row>
        <row r="250">
          <cell r="F250">
            <v>208768.6017</v>
          </cell>
          <cell r="G250">
            <v>2</v>
          </cell>
          <cell r="H250">
            <v>17</v>
          </cell>
          <cell r="I250">
            <v>8</v>
          </cell>
        </row>
        <row r="251">
          <cell r="A251">
            <v>777</v>
          </cell>
        </row>
        <row r="251">
          <cell r="F251">
            <v>101939.814</v>
          </cell>
          <cell r="G251">
            <v>0</v>
          </cell>
          <cell r="H251">
            <v>11</v>
          </cell>
          <cell r="I251">
            <v>3</v>
          </cell>
        </row>
        <row r="252">
          <cell r="A252">
            <v>778</v>
          </cell>
        </row>
        <row r="252">
          <cell r="F252">
            <v>218728.9899</v>
          </cell>
          <cell r="G252">
            <v>1</v>
          </cell>
          <cell r="H252">
            <v>15</v>
          </cell>
          <cell r="I252">
            <v>13</v>
          </cell>
        </row>
        <row r="253">
          <cell r="A253">
            <v>781</v>
          </cell>
        </row>
        <row r="253">
          <cell r="F253">
            <v>82322.989</v>
          </cell>
          <cell r="G253">
            <v>0</v>
          </cell>
          <cell r="H253">
            <v>6</v>
          </cell>
          <cell r="I253">
            <v>4</v>
          </cell>
        </row>
        <row r="254">
          <cell r="A254">
            <v>783</v>
          </cell>
        </row>
        <row r="254">
          <cell r="F254">
            <v>124815.8685</v>
          </cell>
          <cell r="G254">
            <v>0</v>
          </cell>
          <cell r="H254">
            <v>6</v>
          </cell>
          <cell r="I254">
            <v>9</v>
          </cell>
        </row>
        <row r="255">
          <cell r="A255">
            <v>785</v>
          </cell>
        </row>
        <row r="255">
          <cell r="F255">
            <v>58126.281</v>
          </cell>
          <cell r="G255">
            <v>0</v>
          </cell>
          <cell r="H255">
            <v>0</v>
          </cell>
          <cell r="I255">
            <v>6</v>
          </cell>
        </row>
        <row r="256">
          <cell r="A256">
            <v>790</v>
          </cell>
        </row>
        <row r="256">
          <cell r="F256">
            <v>240339.8567</v>
          </cell>
          <cell r="G256">
            <v>1</v>
          </cell>
          <cell r="H256">
            <v>23</v>
          </cell>
          <cell r="I256">
            <v>10</v>
          </cell>
        </row>
        <row r="257">
          <cell r="A257">
            <v>791</v>
          </cell>
        </row>
        <row r="257">
          <cell r="F257">
            <v>143828.2732</v>
          </cell>
          <cell r="G257">
            <v>1</v>
          </cell>
          <cell r="H257">
            <v>3</v>
          </cell>
          <cell r="I257">
            <v>13</v>
          </cell>
        </row>
        <row r="258">
          <cell r="A258">
            <v>831</v>
          </cell>
        </row>
        <row r="258">
          <cell r="F258">
            <v>65213.042</v>
          </cell>
          <cell r="G258">
            <v>0</v>
          </cell>
          <cell r="H258">
            <v>4</v>
          </cell>
          <cell r="I258">
            <v>5</v>
          </cell>
        </row>
        <row r="259">
          <cell r="A259">
            <v>832</v>
          </cell>
        </row>
        <row r="259">
          <cell r="F259">
            <v>43494.373</v>
          </cell>
          <cell r="G259">
            <v>0</v>
          </cell>
          <cell r="H259">
            <v>3</v>
          </cell>
          <cell r="I259">
            <v>2</v>
          </cell>
        </row>
        <row r="260">
          <cell r="A260">
            <v>833</v>
          </cell>
        </row>
        <row r="260">
          <cell r="F260">
            <v>320546.635</v>
          </cell>
          <cell r="G260">
            <v>0</v>
          </cell>
          <cell r="H260">
            <v>1</v>
          </cell>
          <cell r="I260">
            <v>30</v>
          </cell>
        </row>
        <row r="261">
          <cell r="A261">
            <v>834</v>
          </cell>
        </row>
        <row r="261">
          <cell r="F261">
            <v>94003.4655</v>
          </cell>
          <cell r="G261">
            <v>1</v>
          </cell>
          <cell r="H261">
            <v>6</v>
          </cell>
          <cell r="I261">
            <v>6</v>
          </cell>
        </row>
        <row r="262">
          <cell r="A262">
            <v>837</v>
          </cell>
        </row>
        <row r="262">
          <cell r="F262">
            <v>2346084.8323</v>
          </cell>
          <cell r="G262">
            <v>21</v>
          </cell>
          <cell r="H262">
            <v>154</v>
          </cell>
          <cell r="I262">
            <v>156</v>
          </cell>
        </row>
        <row r="263">
          <cell r="A263">
            <v>838</v>
          </cell>
        </row>
        <row r="263">
          <cell r="F263">
            <v>106546.3175</v>
          </cell>
          <cell r="G263">
            <v>0</v>
          </cell>
          <cell r="H263">
            <v>6</v>
          </cell>
          <cell r="I263">
            <v>8</v>
          </cell>
        </row>
        <row r="264">
          <cell r="A264">
            <v>844</v>
          </cell>
        </row>
        <row r="264">
          <cell r="F264">
            <v>0</v>
          </cell>
          <cell r="G264">
            <v>0</v>
          </cell>
          <cell r="H264">
            <v>0</v>
          </cell>
          <cell r="I264">
            <v>0</v>
          </cell>
        </row>
        <row r="265">
          <cell r="A265">
            <v>845</v>
          </cell>
        </row>
        <row r="265">
          <cell r="F265">
            <v>46682.9529</v>
          </cell>
          <cell r="G265">
            <v>1</v>
          </cell>
          <cell r="H265">
            <v>4</v>
          </cell>
          <cell r="I265">
            <v>2</v>
          </cell>
        </row>
        <row r="266">
          <cell r="A266">
            <v>846</v>
          </cell>
        </row>
        <row r="266">
          <cell r="F266">
            <v>278946.4261</v>
          </cell>
          <cell r="G266">
            <v>2</v>
          </cell>
          <cell r="H266">
            <v>26</v>
          </cell>
          <cell r="I266">
            <v>8</v>
          </cell>
        </row>
        <row r="267">
          <cell r="A267">
            <v>848</v>
          </cell>
        </row>
        <row r="267">
          <cell r="F267">
            <v>94085.309</v>
          </cell>
          <cell r="G267">
            <v>0</v>
          </cell>
          <cell r="H267">
            <v>1</v>
          </cell>
          <cell r="I267">
            <v>10</v>
          </cell>
        </row>
        <row r="268">
          <cell r="A268">
            <v>849</v>
          </cell>
        </row>
        <row r="268">
          <cell r="F268">
            <v>340300.4665</v>
          </cell>
          <cell r="G268">
            <v>1</v>
          </cell>
          <cell r="H268">
            <v>3</v>
          </cell>
          <cell r="I268">
            <v>35</v>
          </cell>
        </row>
        <row r="269">
          <cell r="A269">
            <v>850</v>
          </cell>
        </row>
        <row r="269">
          <cell r="F269">
            <v>158063.917</v>
          </cell>
          <cell r="G269">
            <v>0</v>
          </cell>
          <cell r="H269">
            <v>11</v>
          </cell>
          <cell r="I269">
            <v>8</v>
          </cell>
        </row>
        <row r="270">
          <cell r="A270">
            <v>851</v>
          </cell>
        </row>
        <row r="270">
          <cell r="F270">
            <v>328387.1624</v>
          </cell>
          <cell r="G270">
            <v>5</v>
          </cell>
          <cell r="H270">
            <v>25</v>
          </cell>
          <cell r="I270">
            <v>13</v>
          </cell>
        </row>
        <row r="271">
          <cell r="A271">
            <v>853</v>
          </cell>
        </row>
        <row r="271">
          <cell r="F271">
            <v>4679813.178</v>
          </cell>
          <cell r="G271">
            <v>8</v>
          </cell>
          <cell r="H271">
            <v>286</v>
          </cell>
          <cell r="I271">
            <v>345</v>
          </cell>
        </row>
        <row r="272">
          <cell r="A272">
            <v>854</v>
          </cell>
        </row>
        <row r="272">
          <cell r="F272">
            <v>40484.251</v>
          </cell>
          <cell r="G272">
            <v>0</v>
          </cell>
          <cell r="H272">
            <v>1</v>
          </cell>
          <cell r="I272">
            <v>3</v>
          </cell>
        </row>
        <row r="273">
          <cell r="A273">
            <v>857</v>
          </cell>
        </row>
        <row r="273">
          <cell r="F273">
            <v>409428.6561</v>
          </cell>
          <cell r="G273">
            <v>1</v>
          </cell>
          <cell r="H273">
            <v>7</v>
          </cell>
          <cell r="I273">
            <v>36</v>
          </cell>
        </row>
        <row r="274">
          <cell r="A274">
            <v>858</v>
          </cell>
        </row>
        <row r="274">
          <cell r="F274">
            <v>863825.433</v>
          </cell>
          <cell r="G274">
            <v>1</v>
          </cell>
          <cell r="H274">
            <v>41</v>
          </cell>
          <cell r="I274">
            <v>72</v>
          </cell>
        </row>
        <row r="275">
          <cell r="A275">
            <v>859</v>
          </cell>
        </row>
        <row r="275">
          <cell r="F275">
            <v>140392.3055</v>
          </cell>
          <cell r="G275">
            <v>0</v>
          </cell>
          <cell r="H275">
            <v>8</v>
          </cell>
          <cell r="I275">
            <v>10</v>
          </cell>
        </row>
        <row r="276">
          <cell r="A276">
            <v>886</v>
          </cell>
        </row>
        <row r="276">
          <cell r="F276">
            <v>371675.3585</v>
          </cell>
          <cell r="G276">
            <v>0</v>
          </cell>
          <cell r="H276">
            <v>16</v>
          </cell>
          <cell r="I276">
            <v>32</v>
          </cell>
        </row>
        <row r="277">
          <cell r="A277">
            <v>887</v>
          </cell>
        </row>
        <row r="277">
          <cell r="F277">
            <v>134194.359</v>
          </cell>
          <cell r="G277">
            <v>0</v>
          </cell>
          <cell r="H277">
            <v>2</v>
          </cell>
          <cell r="I277">
            <v>15</v>
          </cell>
        </row>
        <row r="278">
          <cell r="A278">
            <v>889</v>
          </cell>
        </row>
        <row r="278">
          <cell r="F278">
            <v>93861.6106</v>
          </cell>
          <cell r="G278">
            <v>1</v>
          </cell>
          <cell r="H278">
            <v>5</v>
          </cell>
          <cell r="I278">
            <v>6</v>
          </cell>
        </row>
        <row r="279">
          <cell r="A279">
            <v>890</v>
          </cell>
        </row>
        <row r="279">
          <cell r="F279">
            <v>0</v>
          </cell>
          <cell r="G279">
            <v>0</v>
          </cell>
          <cell r="H279">
            <v>0</v>
          </cell>
          <cell r="I279">
            <v>0</v>
          </cell>
        </row>
        <row r="280">
          <cell r="A280">
            <v>892</v>
          </cell>
        </row>
        <row r="280">
          <cell r="F280">
            <v>148421.268</v>
          </cell>
          <cell r="G280">
            <v>0</v>
          </cell>
          <cell r="H280">
            <v>10</v>
          </cell>
          <cell r="I280">
            <v>9</v>
          </cell>
        </row>
        <row r="281">
          <cell r="A281">
            <v>893</v>
          </cell>
        </row>
        <row r="281">
          <cell r="F281">
            <v>89325.3265</v>
          </cell>
          <cell r="G281">
            <v>0</v>
          </cell>
          <cell r="H281">
            <v>2</v>
          </cell>
          <cell r="I281">
            <v>7</v>
          </cell>
        </row>
        <row r="282">
          <cell r="A282">
            <v>895</v>
          </cell>
        </row>
        <row r="282">
          <cell r="F282">
            <v>225142.1665</v>
          </cell>
          <cell r="G282">
            <v>2</v>
          </cell>
          <cell r="H282">
            <v>18</v>
          </cell>
          <cell r="I282">
            <v>11</v>
          </cell>
        </row>
        <row r="283">
          <cell r="A283">
            <v>905</v>
          </cell>
        </row>
        <row r="283">
          <cell r="F283">
            <v>999671.7661</v>
          </cell>
          <cell r="G283">
            <v>1</v>
          </cell>
          <cell r="H283">
            <v>41</v>
          </cell>
          <cell r="I283">
            <v>71</v>
          </cell>
        </row>
        <row r="284">
          <cell r="A284">
            <v>908</v>
          </cell>
        </row>
        <row r="284">
          <cell r="F284">
            <v>303008.661</v>
          </cell>
          <cell r="G284">
            <v>0</v>
          </cell>
          <cell r="H284">
            <v>26</v>
          </cell>
          <cell r="I284">
            <v>17</v>
          </cell>
        </row>
        <row r="285">
          <cell r="A285">
            <v>911</v>
          </cell>
        </row>
        <row r="285">
          <cell r="F285">
            <v>51564.8155</v>
          </cell>
          <cell r="G285">
            <v>0</v>
          </cell>
          <cell r="H285">
            <v>2</v>
          </cell>
          <cell r="I285">
            <v>4</v>
          </cell>
        </row>
        <row r="286">
          <cell r="A286">
            <v>915</v>
          </cell>
        </row>
        <row r="286">
          <cell r="F286">
            <v>235212.1408</v>
          </cell>
          <cell r="G286">
            <v>2</v>
          </cell>
          <cell r="H286">
            <v>9</v>
          </cell>
          <cell r="I286">
            <v>18</v>
          </cell>
        </row>
        <row r="287">
          <cell r="A287">
            <v>918</v>
          </cell>
        </row>
        <row r="287">
          <cell r="F287">
            <v>30780.213</v>
          </cell>
          <cell r="G287">
            <v>0</v>
          </cell>
          <cell r="H287">
            <v>2</v>
          </cell>
          <cell r="I287">
            <v>2</v>
          </cell>
        </row>
        <row r="288">
          <cell r="A288">
            <v>921</v>
          </cell>
        </row>
        <row r="288">
          <cell r="F288">
            <v>210728.0519</v>
          </cell>
          <cell r="G288">
            <v>2</v>
          </cell>
          <cell r="H288">
            <v>12</v>
          </cell>
          <cell r="I288">
            <v>13</v>
          </cell>
        </row>
        <row r="289">
          <cell r="A289">
            <v>922</v>
          </cell>
        </row>
        <row r="289">
          <cell r="F289">
            <v>94668.7589</v>
          </cell>
          <cell r="G289">
            <v>1</v>
          </cell>
          <cell r="H289">
            <v>9</v>
          </cell>
          <cell r="I289">
            <v>4</v>
          </cell>
        </row>
        <row r="290">
          <cell r="A290">
            <v>924</v>
          </cell>
        </row>
        <row r="290">
          <cell r="F290">
            <v>52738.7329</v>
          </cell>
          <cell r="G290">
            <v>1</v>
          </cell>
          <cell r="H290">
            <v>1</v>
          </cell>
          <cell r="I290">
            <v>4</v>
          </cell>
        </row>
        <row r="291">
          <cell r="A291">
            <v>925</v>
          </cell>
        </row>
        <row r="291">
          <cell r="F291">
            <v>155893.238</v>
          </cell>
          <cell r="G291">
            <v>1</v>
          </cell>
          <cell r="H291">
            <v>7</v>
          </cell>
          <cell r="I291">
            <v>12</v>
          </cell>
        </row>
        <row r="292">
          <cell r="A292">
            <v>927</v>
          </cell>
        </row>
        <row r="292">
          <cell r="F292">
            <v>451868.881</v>
          </cell>
          <cell r="G292">
            <v>6</v>
          </cell>
          <cell r="H292">
            <v>27</v>
          </cell>
          <cell r="I292">
            <v>28</v>
          </cell>
        </row>
        <row r="293">
          <cell r="A293">
            <v>935</v>
          </cell>
        </row>
        <row r="293">
          <cell r="F293">
            <v>1571047.348</v>
          </cell>
          <cell r="G293">
            <v>0</v>
          </cell>
          <cell r="H293">
            <v>125</v>
          </cell>
          <cell r="I293">
            <v>64</v>
          </cell>
        </row>
        <row r="294">
          <cell r="A294">
            <v>936</v>
          </cell>
        </row>
        <row r="294">
          <cell r="F294">
            <v>129199.4008</v>
          </cell>
          <cell r="G294">
            <v>2</v>
          </cell>
          <cell r="H294">
            <v>8</v>
          </cell>
          <cell r="I294">
            <v>7</v>
          </cell>
        </row>
        <row r="295">
          <cell r="A295">
            <v>946</v>
          </cell>
        </row>
        <row r="295">
          <cell r="F295">
            <v>294302.293</v>
          </cell>
          <cell r="G295">
            <v>3</v>
          </cell>
          <cell r="H295">
            <v>33</v>
          </cell>
          <cell r="I295">
            <v>3</v>
          </cell>
        </row>
        <row r="296">
          <cell r="A296">
            <v>976</v>
          </cell>
        </row>
        <row r="296">
          <cell r="F296">
            <v>203025.6633</v>
          </cell>
          <cell r="G296">
            <v>1</v>
          </cell>
          <cell r="H296">
            <v>10</v>
          </cell>
          <cell r="I296">
            <v>11</v>
          </cell>
        </row>
        <row r="297">
          <cell r="A297">
            <v>977</v>
          </cell>
        </row>
        <row r="297">
          <cell r="F297">
            <v>357234.2196</v>
          </cell>
          <cell r="G297">
            <v>3</v>
          </cell>
          <cell r="H297">
            <v>31</v>
          </cell>
          <cell r="I297">
            <v>15</v>
          </cell>
        </row>
        <row r="298">
          <cell r="A298">
            <v>980</v>
          </cell>
        </row>
        <row r="298">
          <cell r="F298">
            <v>592692.6437</v>
          </cell>
          <cell r="G298">
            <v>4</v>
          </cell>
          <cell r="H298">
            <v>37</v>
          </cell>
          <cell r="I298">
            <v>40</v>
          </cell>
        </row>
        <row r="299">
          <cell r="A299">
            <v>981</v>
          </cell>
        </row>
        <row r="299">
          <cell r="F299">
            <v>0</v>
          </cell>
          <cell r="G299">
            <v>0</v>
          </cell>
          <cell r="H299">
            <v>0</v>
          </cell>
          <cell r="I299">
            <v>0</v>
          </cell>
        </row>
        <row r="300">
          <cell r="A300">
            <v>989</v>
          </cell>
        </row>
        <row r="300">
          <cell r="F300">
            <v>93163.7181</v>
          </cell>
          <cell r="G300">
            <v>1</v>
          </cell>
          <cell r="H300">
            <v>7</v>
          </cell>
          <cell r="I300">
            <v>4</v>
          </cell>
        </row>
        <row r="301">
          <cell r="A301">
            <v>992</v>
          </cell>
        </row>
        <row r="301">
          <cell r="F301">
            <v>271380.3273</v>
          </cell>
          <cell r="G301">
            <v>3</v>
          </cell>
          <cell r="H301">
            <v>19</v>
          </cell>
          <cell r="I301">
            <v>15</v>
          </cell>
        </row>
        <row r="302">
          <cell r="A302" t="str">
            <v>0116484-0</v>
          </cell>
        </row>
        <row r="302">
          <cell r="F302">
            <v>619018.0246</v>
          </cell>
          <cell r="G302">
            <v>9</v>
          </cell>
          <cell r="H302">
            <v>49</v>
          </cell>
          <cell r="I302">
            <v>28</v>
          </cell>
        </row>
        <row r="303">
          <cell r="A303" t="str">
            <v>0116540-5</v>
          </cell>
        </row>
        <row r="303">
          <cell r="F303">
            <v>545305.6046</v>
          </cell>
          <cell r="G303">
            <v>10</v>
          </cell>
          <cell r="H303">
            <v>41</v>
          </cell>
          <cell r="I303">
            <v>25</v>
          </cell>
        </row>
        <row r="304">
          <cell r="A304" t="str">
            <v>0116665-1</v>
          </cell>
        </row>
        <row r="304">
          <cell r="F304">
            <v>2326963.7145</v>
          </cell>
          <cell r="G304">
            <v>0</v>
          </cell>
          <cell r="H304">
            <v>0</v>
          </cell>
          <cell r="I304">
            <v>264</v>
          </cell>
        </row>
        <row r="305">
          <cell r="A305" t="str">
            <v>0118027-7</v>
          </cell>
        </row>
        <row r="305">
          <cell r="F305">
            <v>2387848.295</v>
          </cell>
          <cell r="G305">
            <v>0</v>
          </cell>
          <cell r="H305">
            <v>1</v>
          </cell>
          <cell r="I305">
            <v>270</v>
          </cell>
        </row>
        <row r="306">
          <cell r="A306" t="str">
            <v>0119982-4</v>
          </cell>
        </row>
        <row r="306">
          <cell r="F306">
            <v>3814222.0125</v>
          </cell>
          <cell r="G306">
            <v>0</v>
          </cell>
          <cell r="H306">
            <v>2</v>
          </cell>
          <cell r="I306">
            <v>431</v>
          </cell>
        </row>
        <row r="307">
          <cell r="A307" t="str">
            <v>0121133-6</v>
          </cell>
        </row>
        <row r="307">
          <cell r="F307">
            <v>3794575.2455</v>
          </cell>
          <cell r="G307">
            <v>0</v>
          </cell>
          <cell r="H307">
            <v>2</v>
          </cell>
          <cell r="I307">
            <v>430</v>
          </cell>
        </row>
        <row r="308">
          <cell r="A308" t="str">
            <v>0122164-9</v>
          </cell>
        </row>
        <row r="308">
          <cell r="F308">
            <v>5300101.4615</v>
          </cell>
          <cell r="G308">
            <v>0</v>
          </cell>
          <cell r="H308">
            <v>416</v>
          </cell>
          <cell r="I308">
            <v>294</v>
          </cell>
        </row>
        <row r="309">
          <cell r="A309" t="str">
            <v>0142228-0</v>
          </cell>
        </row>
        <row r="309">
          <cell r="F309">
            <v>2482237.7129</v>
          </cell>
          <cell r="G309">
            <v>20</v>
          </cell>
          <cell r="H309">
            <v>211</v>
          </cell>
          <cell r="I309">
            <v>127</v>
          </cell>
        </row>
        <row r="310">
          <cell r="A310" t="str">
            <v>0149666-9</v>
          </cell>
        </row>
        <row r="310">
          <cell r="F310">
            <v>17762.762</v>
          </cell>
          <cell r="G310">
            <v>0</v>
          </cell>
          <cell r="H310">
            <v>0</v>
          </cell>
          <cell r="I310">
            <v>2</v>
          </cell>
        </row>
        <row r="311">
          <cell r="A311" t="str">
            <v>0149757-3</v>
          </cell>
        </row>
        <row r="311">
          <cell r="F311">
            <v>4714916.0095</v>
          </cell>
          <cell r="G311">
            <v>0</v>
          </cell>
          <cell r="H311">
            <v>147</v>
          </cell>
          <cell r="I311">
            <v>464</v>
          </cell>
        </row>
        <row r="312">
          <cell r="A312" t="str">
            <v>0149830-6</v>
          </cell>
        </row>
        <row r="312">
          <cell r="F312">
            <v>204324.6716</v>
          </cell>
          <cell r="G312">
            <v>3</v>
          </cell>
          <cell r="H312">
            <v>18</v>
          </cell>
          <cell r="I312">
            <v>9</v>
          </cell>
        </row>
        <row r="313">
          <cell r="A313" t="str">
            <v>0150971-4</v>
          </cell>
        </row>
        <row r="313">
          <cell r="F313">
            <v>2641413.0715</v>
          </cell>
          <cell r="G313">
            <v>0</v>
          </cell>
          <cell r="H313">
            <v>1</v>
          </cell>
          <cell r="I313">
            <v>302</v>
          </cell>
        </row>
        <row r="314">
          <cell r="A314" t="str">
            <v>0160216-9</v>
          </cell>
        </row>
        <row r="314">
          <cell r="F314">
            <v>1026079.8864</v>
          </cell>
          <cell r="G314">
            <v>13</v>
          </cell>
          <cell r="H314">
            <v>67</v>
          </cell>
          <cell r="I314">
            <v>63</v>
          </cell>
        </row>
        <row r="315">
          <cell r="A315" t="str">
            <v>0169327-5</v>
          </cell>
        </row>
        <row r="315">
          <cell r="F315">
            <v>0</v>
          </cell>
          <cell r="G315">
            <v>0</v>
          </cell>
          <cell r="H315">
            <v>0</v>
          </cell>
          <cell r="I315">
            <v>0</v>
          </cell>
        </row>
        <row r="316">
          <cell r="A316" t="str">
            <v>0195035-8</v>
          </cell>
        </row>
        <row r="316">
          <cell r="F316">
            <v>514922.1365</v>
          </cell>
          <cell r="G316">
            <v>0</v>
          </cell>
          <cell r="H316">
            <v>12</v>
          </cell>
          <cell r="I316">
            <v>50</v>
          </cell>
        </row>
        <row r="317">
          <cell r="A317" t="str">
            <v>0200293-1</v>
          </cell>
        </row>
        <row r="317">
          <cell r="F317">
            <v>4504100.867</v>
          </cell>
          <cell r="G317">
            <v>0</v>
          </cell>
          <cell r="H317">
            <v>1</v>
          </cell>
          <cell r="I317">
            <v>510</v>
          </cell>
        </row>
        <row r="318">
          <cell r="A318" t="str">
            <v>0200376-6</v>
          </cell>
        </row>
        <row r="318">
          <cell r="F318">
            <v>2195612.3985</v>
          </cell>
          <cell r="G318">
            <v>0</v>
          </cell>
          <cell r="H318">
            <v>0</v>
          </cell>
          <cell r="I318">
            <v>249</v>
          </cell>
        </row>
        <row r="319">
          <cell r="A319" t="str">
            <v>0200937-5</v>
          </cell>
        </row>
        <row r="319">
          <cell r="F319">
            <v>1992511.045</v>
          </cell>
          <cell r="G319">
            <v>0</v>
          </cell>
          <cell r="H319">
            <v>0</v>
          </cell>
          <cell r="I319">
            <v>226</v>
          </cell>
        </row>
        <row r="320">
          <cell r="A320" t="str">
            <v>0201310-4</v>
          </cell>
        </row>
        <row r="320">
          <cell r="F320">
            <v>3077611.4275</v>
          </cell>
          <cell r="G320">
            <v>0</v>
          </cell>
          <cell r="H320">
            <v>0</v>
          </cell>
          <cell r="I320">
            <v>349</v>
          </cell>
        </row>
        <row r="321">
          <cell r="A321" t="str">
            <v>0201528-1</v>
          </cell>
        </row>
        <row r="321">
          <cell r="F321">
            <v>3696239.183</v>
          </cell>
          <cell r="G321">
            <v>25</v>
          </cell>
          <cell r="H321">
            <v>375</v>
          </cell>
          <cell r="I321">
            <v>127</v>
          </cell>
        </row>
        <row r="322">
          <cell r="A322" t="str">
            <v>0201976-8</v>
          </cell>
        </row>
        <row r="322">
          <cell r="F322">
            <v>179004.121</v>
          </cell>
          <cell r="G322">
            <v>1</v>
          </cell>
          <cell r="H322">
            <v>8</v>
          </cell>
          <cell r="I322">
            <v>14</v>
          </cell>
        </row>
        <row r="323">
          <cell r="A323" t="str">
            <v>0202073-4</v>
          </cell>
        </row>
        <row r="323">
          <cell r="F323">
            <v>4776577.5235</v>
          </cell>
          <cell r="G323">
            <v>51</v>
          </cell>
          <cell r="H323">
            <v>419</v>
          </cell>
          <cell r="I323">
            <v>198</v>
          </cell>
        </row>
        <row r="324">
          <cell r="A324" t="str">
            <v>0202581-8</v>
          </cell>
        </row>
        <row r="324">
          <cell r="F324">
            <v>2545194.0665</v>
          </cell>
          <cell r="G324">
            <v>0</v>
          </cell>
          <cell r="H324">
            <v>1</v>
          </cell>
          <cell r="I324">
            <v>288</v>
          </cell>
        </row>
        <row r="325">
          <cell r="A325" t="str">
            <v>0203717-3</v>
          </cell>
        </row>
        <row r="325">
          <cell r="F325">
            <v>8278.5655</v>
          </cell>
          <cell r="G325">
            <v>0</v>
          </cell>
          <cell r="H325">
            <v>0</v>
          </cell>
          <cell r="I325">
            <v>1</v>
          </cell>
        </row>
        <row r="326">
          <cell r="A326" t="str">
            <v>0204273-0</v>
          </cell>
        </row>
        <row r="326">
          <cell r="F326">
            <v>1515594.2674</v>
          </cell>
          <cell r="G326">
            <v>26</v>
          </cell>
          <cell r="H326">
            <v>149</v>
          </cell>
          <cell r="I326">
            <v>58</v>
          </cell>
        </row>
        <row r="327">
          <cell r="A327" t="str">
            <v>0206162-4</v>
          </cell>
        </row>
        <row r="327">
          <cell r="F327">
            <v>3527716.9353</v>
          </cell>
          <cell r="G327">
            <v>46</v>
          </cell>
          <cell r="H327">
            <v>321</v>
          </cell>
          <cell r="I327">
            <v>159</v>
          </cell>
        </row>
        <row r="328">
          <cell r="A328" t="str">
            <v>0207329-7</v>
          </cell>
        </row>
        <row r="328">
          <cell r="F328">
            <v>9868.258</v>
          </cell>
          <cell r="G328">
            <v>0</v>
          </cell>
          <cell r="H328">
            <v>0</v>
          </cell>
          <cell r="I328">
            <v>1</v>
          </cell>
        </row>
        <row r="329">
          <cell r="A329" t="str">
            <v>0213552-3</v>
          </cell>
        </row>
        <row r="329">
          <cell r="F329">
            <v>3879479.9785</v>
          </cell>
          <cell r="G329">
            <v>0</v>
          </cell>
          <cell r="H329">
            <v>4</v>
          </cell>
          <cell r="I329">
            <v>437</v>
          </cell>
        </row>
        <row r="330">
          <cell r="A330" t="str">
            <v>0215253-4</v>
          </cell>
        </row>
        <row r="330">
          <cell r="F330">
            <v>4359733.382</v>
          </cell>
          <cell r="G330">
            <v>0</v>
          </cell>
          <cell r="H330">
            <v>2</v>
          </cell>
          <cell r="I330">
            <v>493</v>
          </cell>
        </row>
        <row r="331">
          <cell r="A331" t="str">
            <v>0215281-7</v>
          </cell>
        </row>
        <row r="331">
          <cell r="F331">
            <v>53890.116</v>
          </cell>
          <cell r="G331">
            <v>0</v>
          </cell>
          <cell r="H331">
            <v>0</v>
          </cell>
          <cell r="I331">
            <v>6</v>
          </cell>
        </row>
        <row r="332">
          <cell r="A332" t="str">
            <v>0218219-4</v>
          </cell>
        </row>
        <row r="332">
          <cell r="F332">
            <v>1479376.5017</v>
          </cell>
          <cell r="G332">
            <v>2</v>
          </cell>
          <cell r="H332">
            <v>154</v>
          </cell>
          <cell r="I332">
            <v>64</v>
          </cell>
        </row>
        <row r="333">
          <cell r="A333" t="str">
            <v>0225476-8</v>
          </cell>
        </row>
        <row r="333">
          <cell r="F333">
            <v>1465974.8005</v>
          </cell>
          <cell r="G333">
            <v>17</v>
          </cell>
          <cell r="H333">
            <v>128</v>
          </cell>
          <cell r="I333">
            <v>71</v>
          </cell>
        </row>
        <row r="334">
          <cell r="A334" t="str">
            <v>0242525-6</v>
          </cell>
        </row>
        <row r="334">
          <cell r="F334">
            <v>17948.1845</v>
          </cell>
          <cell r="G334">
            <v>0</v>
          </cell>
          <cell r="H334">
            <v>0</v>
          </cell>
          <cell r="I334">
            <v>2</v>
          </cell>
        </row>
        <row r="335">
          <cell r="A335" t="str">
            <v>0276078-3</v>
          </cell>
        </row>
        <row r="335">
          <cell r="F335">
            <v>1412349.4349</v>
          </cell>
          <cell r="G335">
            <v>25</v>
          </cell>
          <cell r="H335">
            <v>132</v>
          </cell>
          <cell r="I335">
            <v>46</v>
          </cell>
        </row>
        <row r="336">
          <cell r="A336" t="str">
            <v>0486866-7</v>
          </cell>
        </row>
        <row r="336">
          <cell r="F336">
            <v>1813855.7415</v>
          </cell>
          <cell r="G336">
            <v>0</v>
          </cell>
          <cell r="H336">
            <v>167</v>
          </cell>
          <cell r="I336">
            <v>82</v>
          </cell>
        </row>
        <row r="337">
          <cell r="A337" t="str">
            <v>0514959-2</v>
          </cell>
        </row>
        <row r="337">
          <cell r="F337">
            <v>1177320.8803</v>
          </cell>
          <cell r="G337">
            <v>7</v>
          </cell>
          <cell r="H337">
            <v>109</v>
          </cell>
          <cell r="I337">
            <v>59</v>
          </cell>
        </row>
        <row r="338">
          <cell r="A338" t="str">
            <v>0522560-4</v>
          </cell>
        </row>
        <row r="338">
          <cell r="F338">
            <v>1485326.0598</v>
          </cell>
          <cell r="G338">
            <v>10</v>
          </cell>
          <cell r="H338">
            <v>138</v>
          </cell>
          <cell r="I338">
            <v>61</v>
          </cell>
        </row>
        <row r="339">
          <cell r="A339" t="str">
            <v>0522629-5</v>
          </cell>
        </row>
        <row r="339">
          <cell r="F339">
            <v>1295067.6516</v>
          </cell>
          <cell r="G339">
            <v>12</v>
          </cell>
          <cell r="H339">
            <v>132</v>
          </cell>
          <cell r="I339">
            <v>52</v>
          </cell>
        </row>
        <row r="340">
          <cell r="A340" t="str">
            <v>0522652-7</v>
          </cell>
        </row>
        <row r="340">
          <cell r="F340">
            <v>1198368.1473</v>
          </cell>
          <cell r="G340">
            <v>18</v>
          </cell>
          <cell r="H340">
            <v>117</v>
          </cell>
          <cell r="I340">
            <v>48</v>
          </cell>
        </row>
        <row r="341">
          <cell r="A341" t="str">
            <v>0566531-9</v>
          </cell>
        </row>
        <row r="341">
          <cell r="F341">
            <v>835314.6055</v>
          </cell>
          <cell r="G341">
            <v>0</v>
          </cell>
          <cell r="H341">
            <v>83</v>
          </cell>
          <cell r="I341">
            <v>31</v>
          </cell>
        </row>
        <row r="342">
          <cell r="A342" t="str">
            <v>0582163-3</v>
          </cell>
        </row>
        <row r="342">
          <cell r="F342">
            <v>1524624.2225</v>
          </cell>
          <cell r="G342">
            <v>0</v>
          </cell>
          <cell r="H342">
            <v>149</v>
          </cell>
          <cell r="I342">
            <v>68</v>
          </cell>
        </row>
        <row r="343">
          <cell r="A343" t="str">
            <v>0599372-6</v>
          </cell>
        </row>
        <row r="343">
          <cell r="F343">
            <v>1023031.7584</v>
          </cell>
          <cell r="G343">
            <v>19</v>
          </cell>
          <cell r="H343">
            <v>76</v>
          </cell>
          <cell r="I343">
            <v>37</v>
          </cell>
        </row>
        <row r="344">
          <cell r="A344" t="str">
            <v>0603404-1</v>
          </cell>
        </row>
        <row r="344">
          <cell r="F344">
            <v>585956.2177</v>
          </cell>
          <cell r="G344">
            <v>9</v>
          </cell>
          <cell r="H344">
            <v>56</v>
          </cell>
          <cell r="I344">
            <v>21</v>
          </cell>
        </row>
        <row r="345">
          <cell r="A345" t="str">
            <v>0711605-7</v>
          </cell>
        </row>
        <row r="345">
          <cell r="F345">
            <v>1119490.3322</v>
          </cell>
          <cell r="G345">
            <v>1</v>
          </cell>
          <cell r="H345">
            <v>105</v>
          </cell>
          <cell r="I345">
            <v>57</v>
          </cell>
        </row>
        <row r="346">
          <cell r="A346" t="str">
            <v>0733447-6</v>
          </cell>
        </row>
        <row r="346">
          <cell r="F346">
            <v>1542363.3985</v>
          </cell>
          <cell r="G346">
            <v>0</v>
          </cell>
          <cell r="H346">
            <v>103</v>
          </cell>
          <cell r="I346">
            <v>99</v>
          </cell>
        </row>
        <row r="347">
          <cell r="A347" t="str">
            <v>0772156-4</v>
          </cell>
        </row>
        <row r="347">
          <cell r="F347">
            <v>1001976.4192</v>
          </cell>
          <cell r="G347">
            <v>13</v>
          </cell>
          <cell r="H347">
            <v>86</v>
          </cell>
          <cell r="I347">
            <v>31</v>
          </cell>
        </row>
        <row r="348">
          <cell r="A348" t="str">
            <v>0772253-2</v>
          </cell>
        </row>
        <row r="348">
          <cell r="F348">
            <v>411823.7695</v>
          </cell>
          <cell r="G348">
            <v>0</v>
          </cell>
          <cell r="H348">
            <v>39</v>
          </cell>
          <cell r="I348">
            <v>21</v>
          </cell>
        </row>
        <row r="349">
          <cell r="A349" t="str">
            <v>0774699-9</v>
          </cell>
        </row>
        <row r="349">
          <cell r="F349">
            <v>1038393.681</v>
          </cell>
          <cell r="G349">
            <v>10</v>
          </cell>
          <cell r="H349">
            <v>98</v>
          </cell>
          <cell r="I349">
            <v>48</v>
          </cell>
        </row>
        <row r="350">
          <cell r="A350" t="str">
            <v>0774963-9</v>
          </cell>
        </row>
        <row r="350">
          <cell r="F350">
            <v>404076.9375</v>
          </cell>
          <cell r="G350">
            <v>0</v>
          </cell>
          <cell r="H350">
            <v>4</v>
          </cell>
          <cell r="I350">
            <v>45</v>
          </cell>
        </row>
        <row r="351">
          <cell r="A351" t="str">
            <v>0890298-1</v>
          </cell>
        </row>
        <row r="351">
          <cell r="F351">
            <v>1614858.6494</v>
          </cell>
          <cell r="G351">
            <v>4</v>
          </cell>
          <cell r="H351">
            <v>156</v>
          </cell>
          <cell r="I351">
            <v>67</v>
          </cell>
        </row>
        <row r="352">
          <cell r="A352" t="str">
            <v>1019705-4</v>
          </cell>
        </row>
        <row r="352">
          <cell r="F352">
            <v>55754.5405</v>
          </cell>
          <cell r="G352">
            <v>0</v>
          </cell>
          <cell r="H352">
            <v>5</v>
          </cell>
          <cell r="I352">
            <v>3</v>
          </cell>
        </row>
        <row r="353">
          <cell r="A353" t="str">
            <v>1040826-1</v>
          </cell>
        </row>
        <row r="353">
          <cell r="F353">
            <v>1192078.2142</v>
          </cell>
          <cell r="G353">
            <v>18</v>
          </cell>
          <cell r="H353">
            <v>93</v>
          </cell>
          <cell r="I353">
            <v>55</v>
          </cell>
        </row>
        <row r="354">
          <cell r="A354" t="str">
            <v>1048676-1</v>
          </cell>
        </row>
        <row r="354">
          <cell r="F354">
            <v>2876024.0852</v>
          </cell>
          <cell r="G354">
            <v>50</v>
          </cell>
          <cell r="H354">
            <v>250</v>
          </cell>
          <cell r="I354">
            <v>108</v>
          </cell>
        </row>
        <row r="355">
          <cell r="A355" t="str">
            <v>1067631-1</v>
          </cell>
        </row>
        <row r="355">
          <cell r="F355">
            <v>546862.521</v>
          </cell>
          <cell r="G355">
            <v>16</v>
          </cell>
          <cell r="H355">
            <v>45</v>
          </cell>
          <cell r="I355">
            <v>23</v>
          </cell>
        </row>
        <row r="356">
          <cell r="A356" t="str">
            <v>1089756-0</v>
          </cell>
        </row>
        <row r="356">
          <cell r="F356">
            <v>4278214.493</v>
          </cell>
          <cell r="G356">
            <v>45</v>
          </cell>
          <cell r="H356">
            <v>337</v>
          </cell>
          <cell r="I356">
            <v>231</v>
          </cell>
        </row>
        <row r="357">
          <cell r="A357" t="str">
            <v>1089913-6</v>
          </cell>
        </row>
        <row r="357">
          <cell r="F357">
            <v>1275545.4958</v>
          </cell>
          <cell r="G357">
            <v>1</v>
          </cell>
          <cell r="H357">
            <v>118</v>
          </cell>
          <cell r="I357">
            <v>68</v>
          </cell>
        </row>
        <row r="358">
          <cell r="A358" t="str">
            <v>1093121-2</v>
          </cell>
        </row>
        <row r="358">
          <cell r="F358">
            <v>583288.7395</v>
          </cell>
          <cell r="G358">
            <v>10</v>
          </cell>
          <cell r="H358">
            <v>65</v>
          </cell>
          <cell r="I358">
            <v>16</v>
          </cell>
        </row>
        <row r="359">
          <cell r="A359" t="str">
            <v>1490496-7</v>
          </cell>
        </row>
        <row r="359">
          <cell r="F359">
            <v>580282.5321</v>
          </cell>
          <cell r="G359">
            <v>7</v>
          </cell>
          <cell r="H359">
            <v>89</v>
          </cell>
          <cell r="I359">
            <v>0</v>
          </cell>
        </row>
        <row r="360">
          <cell r="A360" t="str">
            <v>1514684-6</v>
          </cell>
        </row>
        <row r="360">
          <cell r="F360">
            <v>427416.381</v>
          </cell>
          <cell r="G360">
            <v>5</v>
          </cell>
          <cell r="H360">
            <v>44</v>
          </cell>
          <cell r="I360">
            <v>14</v>
          </cell>
        </row>
        <row r="361">
          <cell r="A361" t="str">
            <v>1554370-2</v>
          </cell>
        </row>
        <row r="361">
          <cell r="F361">
            <v>1079687.5947</v>
          </cell>
          <cell r="G361">
            <v>17</v>
          </cell>
          <cell r="H361">
            <v>104</v>
          </cell>
          <cell r="I361">
            <v>44</v>
          </cell>
        </row>
        <row r="362">
          <cell r="A362" t="str">
            <v>1607151-6</v>
          </cell>
        </row>
        <row r="362">
          <cell r="F362">
            <v>1165862.1407</v>
          </cell>
          <cell r="G362">
            <v>19</v>
          </cell>
          <cell r="H362">
            <v>110</v>
          </cell>
          <cell r="I362">
            <v>47</v>
          </cell>
        </row>
        <row r="363">
          <cell r="A363" t="str">
            <v>1808597-0</v>
          </cell>
        </row>
        <row r="363">
          <cell r="F363">
            <v>451570.576</v>
          </cell>
          <cell r="G363">
            <v>1</v>
          </cell>
          <cell r="H363">
            <v>45</v>
          </cell>
          <cell r="I363">
            <v>20</v>
          </cell>
        </row>
        <row r="364">
          <cell r="A364" t="str">
            <v>1950314-2</v>
          </cell>
        </row>
        <row r="364">
          <cell r="F364">
            <v>412510.3842</v>
          </cell>
          <cell r="G364">
            <v>10</v>
          </cell>
          <cell r="H364">
            <v>49</v>
          </cell>
          <cell r="I364">
            <v>3</v>
          </cell>
        </row>
        <row r="365">
          <cell r="A365" t="str">
            <v>1969066-2</v>
          </cell>
        </row>
        <row r="365">
          <cell r="F365">
            <v>423248.6963</v>
          </cell>
          <cell r="G365">
            <v>7</v>
          </cell>
          <cell r="H365">
            <v>48</v>
          </cell>
          <cell r="I365">
            <v>11</v>
          </cell>
        </row>
        <row r="366">
          <cell r="A366" t="str">
            <v>1990534-4</v>
          </cell>
        </row>
        <row r="366">
          <cell r="F366">
            <v>396237.65</v>
          </cell>
          <cell r="G366">
            <v>0</v>
          </cell>
          <cell r="H366">
            <v>60</v>
          </cell>
          <cell r="I366">
            <v>0</v>
          </cell>
        </row>
        <row r="367">
          <cell r="A367" t="str">
            <v>1997270-7</v>
          </cell>
        </row>
        <row r="367">
          <cell r="F367">
            <v>70501.3955</v>
          </cell>
          <cell r="G367">
            <v>0</v>
          </cell>
          <cell r="H367">
            <v>0</v>
          </cell>
          <cell r="I367">
            <v>8</v>
          </cell>
        </row>
        <row r="368">
          <cell r="A368" t="str">
            <v>2200400-2</v>
          </cell>
        </row>
        <row r="368">
          <cell r="F368">
            <v>727714.4616</v>
          </cell>
          <cell r="G368">
            <v>11</v>
          </cell>
          <cell r="H368">
            <v>63</v>
          </cell>
          <cell r="I368">
            <v>35</v>
          </cell>
        </row>
        <row r="369">
          <cell r="A369" t="str">
            <v>552011-3</v>
          </cell>
        </row>
        <row r="369">
          <cell r="F369">
            <v>103998.018</v>
          </cell>
          <cell r="G369">
            <v>0</v>
          </cell>
          <cell r="H369">
            <v>0</v>
          </cell>
          <cell r="I369">
            <v>12</v>
          </cell>
        </row>
        <row r="370">
          <cell r="A370" t="str">
            <v>552012-1</v>
          </cell>
        </row>
        <row r="370">
          <cell r="F370">
            <v>261829.2125</v>
          </cell>
          <cell r="G370">
            <v>0</v>
          </cell>
          <cell r="H370">
            <v>3</v>
          </cell>
          <cell r="I370">
            <v>28</v>
          </cell>
        </row>
        <row r="371">
          <cell r="A371" t="str">
            <v>552014-8</v>
          </cell>
        </row>
        <row r="371">
          <cell r="F371">
            <v>178261.934</v>
          </cell>
          <cell r="G371">
            <v>0</v>
          </cell>
          <cell r="H371">
            <v>1</v>
          </cell>
          <cell r="I371">
            <v>20</v>
          </cell>
        </row>
        <row r="372">
          <cell r="A372" t="str">
            <v>552017-2</v>
          </cell>
        </row>
        <row r="372">
          <cell r="F372">
            <v>280799.979</v>
          </cell>
          <cell r="G372">
            <v>0</v>
          </cell>
          <cell r="H372">
            <v>0</v>
          </cell>
          <cell r="I372">
            <v>33</v>
          </cell>
        </row>
        <row r="373">
          <cell r="A373" t="str">
            <v>552019-9</v>
          </cell>
        </row>
        <row r="373">
          <cell r="F373">
            <v>180519.421</v>
          </cell>
          <cell r="G373">
            <v>0</v>
          </cell>
          <cell r="H373">
            <v>1</v>
          </cell>
          <cell r="I373">
            <v>20</v>
          </cell>
        </row>
        <row r="374">
          <cell r="A374" t="str">
            <v>552022-9</v>
          </cell>
        </row>
        <row r="374">
          <cell r="F374">
            <v>125712.415</v>
          </cell>
          <cell r="G374">
            <v>0</v>
          </cell>
          <cell r="H374">
            <v>2</v>
          </cell>
          <cell r="I374">
            <v>12</v>
          </cell>
        </row>
        <row r="375">
          <cell r="A375" t="str">
            <v>650011-0</v>
          </cell>
        </row>
        <row r="375">
          <cell r="F375">
            <v>4596318.2693</v>
          </cell>
          <cell r="G375">
            <v>58</v>
          </cell>
          <cell r="H375">
            <v>404</v>
          </cell>
          <cell r="I375">
            <v>184</v>
          </cell>
        </row>
        <row r="376">
          <cell r="A376" t="str">
            <v>650012-9</v>
          </cell>
        </row>
        <row r="376">
          <cell r="F376">
            <v>3884459.8653</v>
          </cell>
          <cell r="G376">
            <v>70</v>
          </cell>
          <cell r="H376">
            <v>346</v>
          </cell>
          <cell r="I376">
            <v>138</v>
          </cell>
        </row>
        <row r="377">
          <cell r="A377" t="str">
            <v>650302-0</v>
          </cell>
        </row>
        <row r="377">
          <cell r="F377">
            <v>697065.9216</v>
          </cell>
          <cell r="G377">
            <v>2</v>
          </cell>
          <cell r="H377">
            <v>61</v>
          </cell>
          <cell r="I377">
            <v>36</v>
          </cell>
        </row>
        <row r="378">
          <cell r="A378" t="str">
            <v>650303-9</v>
          </cell>
        </row>
        <row r="378">
          <cell r="F378">
            <v>134415.5855</v>
          </cell>
          <cell r="G378">
            <v>0</v>
          </cell>
          <cell r="H378">
            <v>5</v>
          </cell>
          <cell r="I378">
            <v>12</v>
          </cell>
        </row>
        <row r="379">
          <cell r="A379" t="str">
            <v>650304-7</v>
          </cell>
        </row>
        <row r="379">
          <cell r="F379">
            <v>354783.4852</v>
          </cell>
          <cell r="G379">
            <v>2</v>
          </cell>
          <cell r="H379">
            <v>18</v>
          </cell>
          <cell r="I379">
            <v>25</v>
          </cell>
        </row>
        <row r="380">
          <cell r="A380" t="str">
            <v>650306-3</v>
          </cell>
        </row>
        <row r="380">
          <cell r="F380">
            <v>36931.835</v>
          </cell>
          <cell r="G380">
            <v>0</v>
          </cell>
          <cell r="H380">
            <v>3</v>
          </cell>
          <cell r="I380">
            <v>2</v>
          </cell>
        </row>
        <row r="381">
          <cell r="A381" t="str">
            <v>650352-7</v>
          </cell>
        </row>
        <row r="381">
          <cell r="F381">
            <v>219757.5356</v>
          </cell>
          <cell r="G381">
            <v>2</v>
          </cell>
          <cell r="H381">
            <v>10</v>
          </cell>
          <cell r="I381">
            <v>17</v>
          </cell>
        </row>
        <row r="382">
          <cell r="A382" t="str">
            <v>650353-5</v>
          </cell>
        </row>
        <row r="382">
          <cell r="F382">
            <v>515492.5095</v>
          </cell>
          <cell r="G382">
            <v>0</v>
          </cell>
          <cell r="H382">
            <v>36</v>
          </cell>
          <cell r="I382">
            <v>33</v>
          </cell>
        </row>
        <row r="383">
          <cell r="A383" t="str">
            <v>660031-4</v>
          </cell>
        </row>
        <row r="383">
          <cell r="F383">
            <v>631876.17</v>
          </cell>
          <cell r="G383">
            <v>0</v>
          </cell>
          <cell r="H383">
            <v>43</v>
          </cell>
          <cell r="I383">
            <v>42</v>
          </cell>
        </row>
        <row r="384">
          <cell r="A384" t="str">
            <v>660032-2</v>
          </cell>
        </row>
        <row r="384">
          <cell r="F384">
            <v>1297414.3181</v>
          </cell>
          <cell r="G384">
            <v>28</v>
          </cell>
          <cell r="H384">
            <v>117</v>
          </cell>
          <cell r="I384">
            <v>42</v>
          </cell>
        </row>
        <row r="385">
          <cell r="A385" t="str">
            <v>830002-7</v>
          </cell>
        </row>
        <row r="385">
          <cell r="F385">
            <v>2545999.7385</v>
          </cell>
          <cell r="G385">
            <v>0</v>
          </cell>
          <cell r="H385">
            <v>2</v>
          </cell>
          <cell r="I385">
            <v>287</v>
          </cell>
        </row>
        <row r="386">
          <cell r="A386" t="str">
            <v>830003-8</v>
          </cell>
        </row>
        <row r="386">
          <cell r="F386">
            <v>5183872.363</v>
          </cell>
          <cell r="G386">
            <v>9</v>
          </cell>
          <cell r="H386">
            <v>410</v>
          </cell>
          <cell r="I386">
            <v>278</v>
          </cell>
        </row>
        <row r="387">
          <cell r="A387" t="str">
            <v>831002-5</v>
          </cell>
        </row>
        <row r="387">
          <cell r="F387">
            <v>4019024.2896</v>
          </cell>
          <cell r="G387">
            <v>6</v>
          </cell>
          <cell r="H387">
            <v>371</v>
          </cell>
          <cell r="I387">
            <v>200</v>
          </cell>
        </row>
        <row r="388">
          <cell r="A388" t="str">
            <v>831003-3</v>
          </cell>
        </row>
        <row r="388">
          <cell r="F388">
            <v>2593998.5795</v>
          </cell>
          <cell r="G388">
            <v>0</v>
          </cell>
          <cell r="H388">
            <v>210</v>
          </cell>
          <cell r="I388">
            <v>133</v>
          </cell>
        </row>
        <row r="389">
          <cell r="A389" t="str">
            <v>832002-0</v>
          </cell>
        </row>
        <row r="389">
          <cell r="F389">
            <v>4979246.2473</v>
          </cell>
          <cell r="G389">
            <v>1</v>
          </cell>
          <cell r="H389">
            <v>394</v>
          </cell>
          <cell r="I389">
            <v>318</v>
          </cell>
        </row>
        <row r="390">
          <cell r="A390" t="str">
            <v>833002-6</v>
          </cell>
        </row>
        <row r="390">
          <cell r="F390">
            <v>2407263.978</v>
          </cell>
          <cell r="G390">
            <v>0</v>
          </cell>
          <cell r="H390">
            <v>333</v>
          </cell>
          <cell r="I390">
            <v>3</v>
          </cell>
        </row>
        <row r="391">
          <cell r="A391" t="str">
            <v>834002-1</v>
          </cell>
        </row>
        <row r="391">
          <cell r="F391">
            <v>3777960.7748</v>
          </cell>
          <cell r="G391">
            <v>3</v>
          </cell>
          <cell r="H391">
            <v>326</v>
          </cell>
          <cell r="I391">
            <v>221</v>
          </cell>
        </row>
        <row r="392">
          <cell r="A392" t="str">
            <v>834003-1</v>
          </cell>
        </row>
        <row r="392">
          <cell r="F392">
            <v>0</v>
          </cell>
          <cell r="G392">
            <v>0</v>
          </cell>
          <cell r="H392">
            <v>0</v>
          </cell>
          <cell r="I392">
            <v>0</v>
          </cell>
        </row>
        <row r="393">
          <cell r="A393" t="str">
            <v>835002-7</v>
          </cell>
        </row>
        <row r="393">
          <cell r="F393">
            <v>4432977.2075</v>
          </cell>
          <cell r="G393">
            <v>0</v>
          </cell>
          <cell r="H393">
            <v>331</v>
          </cell>
          <cell r="I393">
            <v>293</v>
          </cell>
        </row>
        <row r="394">
          <cell r="A394" t="str">
            <v>836002-2</v>
          </cell>
        </row>
        <row r="394">
          <cell r="F394">
            <v>4768288.584</v>
          </cell>
          <cell r="G394">
            <v>0</v>
          </cell>
          <cell r="H394">
            <v>347</v>
          </cell>
          <cell r="I394">
            <v>288</v>
          </cell>
        </row>
        <row r="395">
          <cell r="A395" t="str">
            <v>836003-0</v>
          </cell>
        </row>
        <row r="395">
          <cell r="F395">
            <v>1643368.218</v>
          </cell>
          <cell r="G395">
            <v>0</v>
          </cell>
          <cell r="H395">
            <v>216</v>
          </cell>
          <cell r="I395">
            <v>42</v>
          </cell>
        </row>
        <row r="396">
          <cell r="A396" t="str">
            <v>838002-3</v>
          </cell>
        </row>
        <row r="396">
          <cell r="F396">
            <v>3357475.4245</v>
          </cell>
          <cell r="G396">
            <v>15</v>
          </cell>
          <cell r="H396">
            <v>241</v>
          </cell>
          <cell r="I396">
            <v>188</v>
          </cell>
        </row>
        <row r="397">
          <cell r="A397" t="str">
            <v>0136167-6</v>
          </cell>
        </row>
        <row r="397">
          <cell r="F397">
            <v>205116.1015</v>
          </cell>
          <cell r="G397">
            <v>0</v>
          </cell>
          <cell r="H397">
            <v>19</v>
          </cell>
          <cell r="I397">
            <v>10</v>
          </cell>
        </row>
        <row r="398">
          <cell r="A398" t="str">
            <v>0207327-0</v>
          </cell>
        </row>
        <row r="398">
          <cell r="F398">
            <v>284064.3601</v>
          </cell>
          <cell r="G398">
            <v>2</v>
          </cell>
          <cell r="H398">
            <v>13</v>
          </cell>
          <cell r="I398">
            <v>21</v>
          </cell>
        </row>
        <row r="399">
          <cell r="A399" t="str">
            <v>0208201-1</v>
          </cell>
        </row>
        <row r="399">
          <cell r="F399">
            <v>89694.308</v>
          </cell>
          <cell r="G399">
            <v>0</v>
          </cell>
          <cell r="H399">
            <v>0</v>
          </cell>
          <cell r="I399">
            <v>11</v>
          </cell>
        </row>
        <row r="400">
          <cell r="A400" t="str">
            <v>0210574-6</v>
          </cell>
        </row>
        <row r="400">
          <cell r="F400">
            <v>154512.463</v>
          </cell>
          <cell r="G400">
            <v>0</v>
          </cell>
          <cell r="H400">
            <v>7</v>
          </cell>
          <cell r="I400">
            <v>10</v>
          </cell>
        </row>
        <row r="401">
          <cell r="A401" t="str">
            <v>0725901-5</v>
          </cell>
        </row>
        <row r="401">
          <cell r="F401">
            <v>219615.712</v>
          </cell>
          <cell r="G401">
            <v>1</v>
          </cell>
          <cell r="H401">
            <v>18</v>
          </cell>
          <cell r="I401">
            <v>12</v>
          </cell>
        </row>
        <row r="402">
          <cell r="A402" t="str">
            <v>1970185-1</v>
          </cell>
        </row>
        <row r="402">
          <cell r="F402">
            <v>226825.78</v>
          </cell>
          <cell r="G402">
            <v>0</v>
          </cell>
          <cell r="H402">
            <v>17</v>
          </cell>
          <cell r="I402">
            <v>14</v>
          </cell>
        </row>
      </sheetData>
      <sheetData sheetId="4">
        <row r="2">
          <cell r="A2">
            <v>5</v>
          </cell>
        </row>
        <row r="2">
          <cell r="F2">
            <v>131454.0788</v>
          </cell>
          <cell r="G2">
            <v>2</v>
          </cell>
          <cell r="H2">
            <v>9</v>
          </cell>
          <cell r="I2">
            <v>6</v>
          </cell>
        </row>
        <row r="3">
          <cell r="A3">
            <v>9</v>
          </cell>
        </row>
        <row r="3">
          <cell r="F3">
            <v>72185.256</v>
          </cell>
          <cell r="G3">
            <v>0</v>
          </cell>
          <cell r="H3">
            <v>1</v>
          </cell>
          <cell r="I3">
            <v>7</v>
          </cell>
        </row>
        <row r="4">
          <cell r="A4">
            <v>10</v>
          </cell>
        </row>
        <row r="4">
          <cell r="F4">
            <v>209420.115</v>
          </cell>
          <cell r="G4">
            <v>1</v>
          </cell>
          <cell r="H4">
            <v>12</v>
          </cell>
          <cell r="I4">
            <v>13</v>
          </cell>
        </row>
        <row r="5">
          <cell r="A5">
            <v>16</v>
          </cell>
        </row>
        <row r="5">
          <cell r="F5">
            <v>204460.326</v>
          </cell>
          <cell r="G5">
            <v>0</v>
          </cell>
          <cell r="H5">
            <v>9</v>
          </cell>
          <cell r="I5">
            <v>16</v>
          </cell>
        </row>
        <row r="6">
          <cell r="A6">
            <v>18</v>
          </cell>
        </row>
        <row r="6">
          <cell r="F6">
            <v>248071.296</v>
          </cell>
          <cell r="G6">
            <v>2</v>
          </cell>
          <cell r="H6">
            <v>18</v>
          </cell>
          <cell r="I6">
            <v>14</v>
          </cell>
        </row>
        <row r="7">
          <cell r="A7">
            <v>19</v>
          </cell>
        </row>
        <row r="7">
          <cell r="F7">
            <v>218693.974</v>
          </cell>
          <cell r="G7">
            <v>0</v>
          </cell>
          <cell r="H7">
            <v>20</v>
          </cell>
          <cell r="I7">
            <v>12</v>
          </cell>
        </row>
        <row r="8">
          <cell r="A8">
            <v>20</v>
          </cell>
        </row>
        <row r="8">
          <cell r="F8">
            <v>432554.2806</v>
          </cell>
          <cell r="G8">
            <v>2</v>
          </cell>
          <cell r="H8">
            <v>27</v>
          </cell>
          <cell r="I8">
            <v>32</v>
          </cell>
        </row>
        <row r="9">
          <cell r="A9">
            <v>46</v>
          </cell>
        </row>
        <row r="9">
          <cell r="F9">
            <v>31988.439</v>
          </cell>
          <cell r="G9">
            <v>0</v>
          </cell>
          <cell r="H9">
            <v>0</v>
          </cell>
          <cell r="I9">
            <v>3</v>
          </cell>
        </row>
        <row r="10">
          <cell r="A10">
            <v>47</v>
          </cell>
        </row>
        <row r="10">
          <cell r="F10">
            <v>10074.45</v>
          </cell>
          <cell r="G10">
            <v>0</v>
          </cell>
          <cell r="H10">
            <v>1</v>
          </cell>
          <cell r="I10">
            <v>0</v>
          </cell>
        </row>
        <row r="11">
          <cell r="A11">
            <v>49</v>
          </cell>
        </row>
        <row r="11">
          <cell r="F11">
            <v>13882285.2528</v>
          </cell>
          <cell r="G11">
            <v>101</v>
          </cell>
          <cell r="H11">
            <v>934</v>
          </cell>
          <cell r="I11">
            <v>825</v>
          </cell>
        </row>
        <row r="12">
          <cell r="A12">
            <v>50</v>
          </cell>
        </row>
        <row r="12">
          <cell r="F12">
            <v>207000.0049</v>
          </cell>
          <cell r="G12">
            <v>1</v>
          </cell>
          <cell r="H12">
            <v>15</v>
          </cell>
          <cell r="I12">
            <v>12</v>
          </cell>
        </row>
        <row r="13">
          <cell r="A13">
            <v>51</v>
          </cell>
        </row>
        <row r="13">
          <cell r="F13">
            <v>148001.6907</v>
          </cell>
          <cell r="G13">
            <v>1</v>
          </cell>
          <cell r="H13">
            <v>8</v>
          </cell>
          <cell r="I13">
            <v>10</v>
          </cell>
        </row>
        <row r="14">
          <cell r="A14">
            <v>52</v>
          </cell>
        </row>
        <row r="14">
          <cell r="F14">
            <v>54669.7073</v>
          </cell>
          <cell r="G14">
            <v>1</v>
          </cell>
          <cell r="H14">
            <v>4</v>
          </cell>
          <cell r="I14">
            <v>2</v>
          </cell>
        </row>
        <row r="15">
          <cell r="A15">
            <v>61</v>
          </cell>
        </row>
        <row r="15">
          <cell r="F15">
            <v>227992.9395</v>
          </cell>
          <cell r="G15">
            <v>2</v>
          </cell>
          <cell r="H15">
            <v>13</v>
          </cell>
          <cell r="I15">
            <v>17</v>
          </cell>
        </row>
        <row r="16">
          <cell r="A16">
            <v>69</v>
          </cell>
        </row>
        <row r="16">
          <cell r="F16">
            <v>65453.422</v>
          </cell>
          <cell r="G16">
            <v>0</v>
          </cell>
          <cell r="H16">
            <v>4</v>
          </cell>
          <cell r="I16">
            <v>4</v>
          </cell>
        </row>
        <row r="17">
          <cell r="A17">
            <v>71</v>
          </cell>
        </row>
        <row r="17">
          <cell r="F17">
            <v>100161.7889</v>
          </cell>
          <cell r="G17">
            <v>2</v>
          </cell>
          <cell r="H17">
            <v>8</v>
          </cell>
          <cell r="I17">
            <v>3</v>
          </cell>
        </row>
        <row r="18">
          <cell r="A18">
            <v>72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A19">
            <v>74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>
            <v>75</v>
          </cell>
        </row>
        <row r="20">
          <cell r="F20">
            <v>212215.5891</v>
          </cell>
          <cell r="G20">
            <v>2</v>
          </cell>
          <cell r="H20">
            <v>7</v>
          </cell>
          <cell r="I20">
            <v>19</v>
          </cell>
        </row>
        <row r="21">
          <cell r="A21">
            <v>77</v>
          </cell>
        </row>
        <row r="21">
          <cell r="F21">
            <v>149365.3536</v>
          </cell>
          <cell r="G21">
            <v>1</v>
          </cell>
          <cell r="H21">
            <v>11</v>
          </cell>
          <cell r="I21">
            <v>7</v>
          </cell>
        </row>
        <row r="22">
          <cell r="A22">
            <v>78</v>
          </cell>
        </row>
        <row r="22">
          <cell r="F22">
            <v>128405.76</v>
          </cell>
          <cell r="G22">
            <v>0</v>
          </cell>
          <cell r="H22">
            <v>3</v>
          </cell>
          <cell r="I22">
            <v>12</v>
          </cell>
        </row>
        <row r="23">
          <cell r="A23">
            <v>79</v>
          </cell>
        </row>
        <row r="23">
          <cell r="F23">
            <v>128641.8816</v>
          </cell>
          <cell r="G23">
            <v>1</v>
          </cell>
          <cell r="H23">
            <v>11</v>
          </cell>
          <cell r="I23">
            <v>7</v>
          </cell>
        </row>
        <row r="24">
          <cell r="A24">
            <v>81</v>
          </cell>
        </row>
        <row r="24">
          <cell r="F24">
            <v>176513.5575</v>
          </cell>
          <cell r="G24">
            <v>0</v>
          </cell>
          <cell r="H24">
            <v>12</v>
          </cell>
          <cell r="I24">
            <v>9</v>
          </cell>
        </row>
        <row r="25">
          <cell r="A25">
            <v>82</v>
          </cell>
        </row>
        <row r="25">
          <cell r="F25">
            <v>185124.84</v>
          </cell>
          <cell r="G25">
            <v>0</v>
          </cell>
          <cell r="H25">
            <v>12</v>
          </cell>
          <cell r="I25">
            <v>13</v>
          </cell>
        </row>
        <row r="26">
          <cell r="A26">
            <v>86</v>
          </cell>
        </row>
        <row r="26">
          <cell r="F26">
            <v>718345.768</v>
          </cell>
          <cell r="G26">
            <v>0</v>
          </cell>
          <cell r="H26">
            <v>23</v>
          </cell>
          <cell r="I26">
            <v>66</v>
          </cell>
        </row>
        <row r="27">
          <cell r="A27">
            <v>90</v>
          </cell>
        </row>
        <row r="27">
          <cell r="F27">
            <v>21037.266</v>
          </cell>
          <cell r="G27">
            <v>0</v>
          </cell>
          <cell r="H27">
            <v>0</v>
          </cell>
          <cell r="I27">
            <v>2</v>
          </cell>
        </row>
        <row r="28">
          <cell r="A28">
            <v>91</v>
          </cell>
        </row>
        <row r="28">
          <cell r="F28">
            <v>70550433.625</v>
          </cell>
          <cell r="G28">
            <v>275</v>
          </cell>
          <cell r="H28">
            <v>2861</v>
          </cell>
          <cell r="I28">
            <v>5695</v>
          </cell>
        </row>
        <row r="29">
          <cell r="A29">
            <v>92</v>
          </cell>
        </row>
        <row r="29">
          <cell r="F29">
            <v>7324757.6415</v>
          </cell>
          <cell r="G29">
            <v>44</v>
          </cell>
          <cell r="H29">
            <v>468</v>
          </cell>
          <cell r="I29">
            <v>461</v>
          </cell>
        </row>
        <row r="30">
          <cell r="A30">
            <v>97</v>
          </cell>
        </row>
        <row r="30">
          <cell r="F30">
            <v>109707.22</v>
          </cell>
          <cell r="G30">
            <v>0</v>
          </cell>
          <cell r="H30">
            <v>4</v>
          </cell>
          <cell r="I30">
            <v>8</v>
          </cell>
        </row>
        <row r="31">
          <cell r="A31">
            <v>98</v>
          </cell>
        </row>
        <row r="31">
          <cell r="F31">
            <v>2398067.9625</v>
          </cell>
          <cell r="G31">
            <v>8</v>
          </cell>
          <cell r="H31">
            <v>69</v>
          </cell>
          <cell r="I31">
            <v>239</v>
          </cell>
        </row>
        <row r="32">
          <cell r="A32">
            <v>99</v>
          </cell>
        </row>
        <row r="32">
          <cell r="F32">
            <v>37802.381</v>
          </cell>
          <cell r="G32">
            <v>0</v>
          </cell>
          <cell r="H32">
            <v>1</v>
          </cell>
          <cell r="I32">
            <v>3</v>
          </cell>
        </row>
        <row r="33">
          <cell r="A33">
            <v>102</v>
          </cell>
        </row>
        <row r="33">
          <cell r="F33">
            <v>93935.2595</v>
          </cell>
          <cell r="G33">
            <v>0</v>
          </cell>
          <cell r="H33">
            <v>5</v>
          </cell>
          <cell r="I33">
            <v>7</v>
          </cell>
        </row>
        <row r="34">
          <cell r="A34">
            <v>103</v>
          </cell>
        </row>
        <row r="34">
          <cell r="F34">
            <v>33412.012</v>
          </cell>
          <cell r="G34">
            <v>0</v>
          </cell>
          <cell r="H34">
            <v>1</v>
          </cell>
          <cell r="I34">
            <v>3</v>
          </cell>
        </row>
        <row r="35">
          <cell r="A35">
            <v>105</v>
          </cell>
        </row>
        <row r="35">
          <cell r="F35">
            <v>42976.106</v>
          </cell>
          <cell r="G35">
            <v>0</v>
          </cell>
          <cell r="H35">
            <v>1</v>
          </cell>
          <cell r="I35">
            <v>3</v>
          </cell>
        </row>
        <row r="36">
          <cell r="A36">
            <v>106</v>
          </cell>
        </row>
        <row r="36">
          <cell r="F36">
            <v>637711.5468</v>
          </cell>
          <cell r="G36">
            <v>2</v>
          </cell>
          <cell r="H36">
            <v>36</v>
          </cell>
          <cell r="I36">
            <v>50</v>
          </cell>
        </row>
        <row r="37">
          <cell r="A37">
            <v>108</v>
          </cell>
        </row>
        <row r="37">
          <cell r="F37">
            <v>229353.057</v>
          </cell>
          <cell r="G37">
            <v>4</v>
          </cell>
          <cell r="H37">
            <v>20</v>
          </cell>
          <cell r="I37">
            <v>9</v>
          </cell>
        </row>
        <row r="38">
          <cell r="A38">
            <v>109</v>
          </cell>
        </row>
        <row r="38">
          <cell r="F38">
            <v>746994.943</v>
          </cell>
          <cell r="G38">
            <v>1</v>
          </cell>
          <cell r="H38">
            <v>45</v>
          </cell>
          <cell r="I38">
            <v>57</v>
          </cell>
        </row>
        <row r="39">
          <cell r="A39">
            <v>111</v>
          </cell>
        </row>
        <row r="39">
          <cell r="F39">
            <v>315269.5548</v>
          </cell>
          <cell r="G39">
            <v>2</v>
          </cell>
          <cell r="H39">
            <v>19</v>
          </cell>
          <cell r="I39">
            <v>22</v>
          </cell>
        </row>
        <row r="40">
          <cell r="A40">
            <v>139</v>
          </cell>
        </row>
        <row r="40">
          <cell r="F40">
            <v>116627.9518</v>
          </cell>
          <cell r="G40">
            <v>2</v>
          </cell>
          <cell r="H40">
            <v>2</v>
          </cell>
          <cell r="I40">
            <v>9</v>
          </cell>
        </row>
        <row r="41">
          <cell r="A41">
            <v>140</v>
          </cell>
        </row>
        <row r="41">
          <cell r="F41">
            <v>311899.6902</v>
          </cell>
          <cell r="G41">
            <v>3</v>
          </cell>
          <cell r="H41">
            <v>27</v>
          </cell>
          <cell r="I41">
            <v>15</v>
          </cell>
        </row>
        <row r="42">
          <cell r="A42">
            <v>142</v>
          </cell>
        </row>
        <row r="42">
          <cell r="F42">
            <v>287094.3</v>
          </cell>
          <cell r="G42">
            <v>2</v>
          </cell>
          <cell r="H42">
            <v>13</v>
          </cell>
          <cell r="I42">
            <v>20</v>
          </cell>
        </row>
        <row r="43">
          <cell r="A43">
            <v>143</v>
          </cell>
        </row>
        <row r="43">
          <cell r="F43">
            <v>91592.056</v>
          </cell>
          <cell r="G43">
            <v>0</v>
          </cell>
          <cell r="H43">
            <v>5</v>
          </cell>
          <cell r="I43">
            <v>6</v>
          </cell>
        </row>
        <row r="44">
          <cell r="A44">
            <v>145</v>
          </cell>
        </row>
        <row r="44">
          <cell r="F44">
            <v>220602.2056</v>
          </cell>
          <cell r="G44">
            <v>1</v>
          </cell>
          <cell r="H44">
            <v>13</v>
          </cell>
          <cell r="I44">
            <v>15</v>
          </cell>
        </row>
        <row r="45">
          <cell r="A45">
            <v>146</v>
          </cell>
        </row>
        <row r="45">
          <cell r="F45">
            <v>131699.034</v>
          </cell>
          <cell r="G45">
            <v>1</v>
          </cell>
          <cell r="H45">
            <v>8</v>
          </cell>
          <cell r="I45">
            <v>5</v>
          </cell>
        </row>
        <row r="46">
          <cell r="A46">
            <v>148</v>
          </cell>
        </row>
        <row r="46">
          <cell r="F46">
            <v>34853.5392</v>
          </cell>
          <cell r="G46">
            <v>1</v>
          </cell>
          <cell r="H46">
            <v>0</v>
          </cell>
          <cell r="I46">
            <v>2</v>
          </cell>
        </row>
        <row r="47">
          <cell r="A47">
            <v>149</v>
          </cell>
        </row>
        <row r="47">
          <cell r="F47">
            <v>2058467.448</v>
          </cell>
          <cell r="G47">
            <v>1</v>
          </cell>
          <cell r="H47">
            <v>14</v>
          </cell>
          <cell r="I47">
            <v>195</v>
          </cell>
        </row>
        <row r="48">
          <cell r="A48">
            <v>151</v>
          </cell>
        </row>
        <row r="48">
          <cell r="F48">
            <v>10541.9205</v>
          </cell>
          <cell r="G48">
            <v>0</v>
          </cell>
          <cell r="H48">
            <v>0</v>
          </cell>
          <cell r="I48">
            <v>1</v>
          </cell>
        </row>
        <row r="49">
          <cell r="A49">
            <v>152</v>
          </cell>
        </row>
        <row r="49">
          <cell r="F49">
            <v>195531.7515</v>
          </cell>
          <cell r="G49">
            <v>1</v>
          </cell>
          <cell r="H49">
            <v>20</v>
          </cell>
          <cell r="I49">
            <v>6</v>
          </cell>
        </row>
        <row r="50">
          <cell r="A50">
            <v>153</v>
          </cell>
        </row>
        <row r="50">
          <cell r="F50">
            <v>1384260.6888</v>
          </cell>
          <cell r="G50">
            <v>17</v>
          </cell>
          <cell r="H50">
            <v>100</v>
          </cell>
          <cell r="I50">
            <v>84</v>
          </cell>
        </row>
        <row r="51">
          <cell r="A51">
            <v>164</v>
          </cell>
        </row>
        <row r="51">
          <cell r="F51">
            <v>61009.4625</v>
          </cell>
          <cell r="G51">
            <v>0</v>
          </cell>
          <cell r="H51">
            <v>2</v>
          </cell>
          <cell r="I51">
            <v>5</v>
          </cell>
        </row>
        <row r="52">
          <cell r="A52">
            <v>165</v>
          </cell>
        </row>
        <row r="52">
          <cell r="F52">
            <v>477467.7754</v>
          </cell>
          <cell r="G52">
            <v>2</v>
          </cell>
          <cell r="H52">
            <v>32</v>
          </cell>
          <cell r="I52">
            <v>32</v>
          </cell>
        </row>
        <row r="53">
          <cell r="A53">
            <v>167</v>
          </cell>
        </row>
        <row r="53">
          <cell r="F53">
            <v>6114015.8793</v>
          </cell>
          <cell r="G53">
            <v>28</v>
          </cell>
          <cell r="H53">
            <v>528</v>
          </cell>
          <cell r="I53">
            <v>319</v>
          </cell>
        </row>
        <row r="54">
          <cell r="A54">
            <v>169</v>
          </cell>
        </row>
        <row r="54">
          <cell r="F54">
            <v>177135.816</v>
          </cell>
          <cell r="G54">
            <v>0</v>
          </cell>
          <cell r="H54">
            <v>7</v>
          </cell>
          <cell r="I54">
            <v>16</v>
          </cell>
        </row>
        <row r="55">
          <cell r="A55">
            <v>171</v>
          </cell>
        </row>
        <row r="55">
          <cell r="F55">
            <v>139376.9397</v>
          </cell>
          <cell r="G55">
            <v>3</v>
          </cell>
          <cell r="H55">
            <v>9</v>
          </cell>
          <cell r="I55">
            <v>6</v>
          </cell>
        </row>
        <row r="56">
          <cell r="A56">
            <v>172</v>
          </cell>
        </row>
        <row r="56">
          <cell r="F56">
            <v>195439.6122</v>
          </cell>
          <cell r="G56">
            <v>3</v>
          </cell>
          <cell r="H56">
            <v>13</v>
          </cell>
          <cell r="I56">
            <v>8</v>
          </cell>
        </row>
        <row r="57">
          <cell r="A57">
            <v>174</v>
          </cell>
        </row>
        <row r="57">
          <cell r="F57">
            <v>23181.397</v>
          </cell>
          <cell r="G57">
            <v>0</v>
          </cell>
          <cell r="H57">
            <v>2</v>
          </cell>
          <cell r="I57">
            <v>1</v>
          </cell>
        </row>
        <row r="58">
          <cell r="A58">
            <v>176</v>
          </cell>
        </row>
        <row r="58">
          <cell r="F58">
            <v>147270.74</v>
          </cell>
          <cell r="G58">
            <v>0</v>
          </cell>
          <cell r="H58">
            <v>8</v>
          </cell>
          <cell r="I58">
            <v>8</v>
          </cell>
        </row>
        <row r="59">
          <cell r="A59">
            <v>177</v>
          </cell>
        </row>
        <row r="59">
          <cell r="F59">
            <v>36134.7195</v>
          </cell>
          <cell r="G59">
            <v>0</v>
          </cell>
          <cell r="H59">
            <v>1</v>
          </cell>
          <cell r="I59">
            <v>3</v>
          </cell>
        </row>
        <row r="60">
          <cell r="A60">
            <v>178</v>
          </cell>
        </row>
        <row r="60">
          <cell r="F60">
            <v>101208.8</v>
          </cell>
          <cell r="G60">
            <v>0</v>
          </cell>
          <cell r="H60">
            <v>7</v>
          </cell>
          <cell r="I60">
            <v>5</v>
          </cell>
        </row>
        <row r="61">
          <cell r="A61">
            <v>179</v>
          </cell>
        </row>
        <row r="61">
          <cell r="F61">
            <v>9044848.4776</v>
          </cell>
          <cell r="G61">
            <v>27</v>
          </cell>
          <cell r="H61">
            <v>763</v>
          </cell>
          <cell r="I61">
            <v>526</v>
          </cell>
        </row>
        <row r="62">
          <cell r="A62">
            <v>181</v>
          </cell>
        </row>
        <row r="62">
          <cell r="F62">
            <v>107254.3581</v>
          </cell>
          <cell r="G62">
            <v>1</v>
          </cell>
          <cell r="H62">
            <v>9</v>
          </cell>
          <cell r="I62">
            <v>4</v>
          </cell>
        </row>
        <row r="63">
          <cell r="A63">
            <v>182</v>
          </cell>
        </row>
        <row r="63">
          <cell r="F63">
            <v>286297.2896</v>
          </cell>
          <cell r="G63">
            <v>1</v>
          </cell>
          <cell r="H63">
            <v>16</v>
          </cell>
          <cell r="I63">
            <v>19</v>
          </cell>
        </row>
        <row r="64">
          <cell r="A64">
            <v>186</v>
          </cell>
        </row>
        <row r="64">
          <cell r="F64">
            <v>1380231.5709</v>
          </cell>
          <cell r="G64">
            <v>9</v>
          </cell>
          <cell r="H64">
            <v>123</v>
          </cell>
          <cell r="I64">
            <v>72</v>
          </cell>
        </row>
        <row r="65">
          <cell r="A65">
            <v>202</v>
          </cell>
        </row>
        <row r="65">
          <cell r="F65">
            <v>2540427.2316</v>
          </cell>
          <cell r="G65">
            <v>2</v>
          </cell>
          <cell r="H65">
            <v>139</v>
          </cell>
          <cell r="I65">
            <v>206</v>
          </cell>
        </row>
        <row r="66">
          <cell r="A66">
            <v>204</v>
          </cell>
        </row>
        <row r="66">
          <cell r="F66">
            <v>1319927.3088</v>
          </cell>
          <cell r="G66">
            <v>1</v>
          </cell>
          <cell r="H66">
            <v>5</v>
          </cell>
          <cell r="I66">
            <v>127</v>
          </cell>
        </row>
        <row r="67">
          <cell r="A67">
            <v>205</v>
          </cell>
        </row>
        <row r="67">
          <cell r="F67">
            <v>443327.0565</v>
          </cell>
          <cell r="G67">
            <v>4</v>
          </cell>
          <cell r="H67">
            <v>20</v>
          </cell>
          <cell r="I67">
            <v>33</v>
          </cell>
        </row>
        <row r="68">
          <cell r="A68">
            <v>208</v>
          </cell>
        </row>
        <row r="68">
          <cell r="F68">
            <v>58459.2434</v>
          </cell>
          <cell r="G68">
            <v>1</v>
          </cell>
          <cell r="H68">
            <v>1</v>
          </cell>
          <cell r="I68">
            <v>5</v>
          </cell>
        </row>
        <row r="69">
          <cell r="A69">
            <v>211</v>
          </cell>
        </row>
        <row r="69">
          <cell r="F69">
            <v>1013955.3306</v>
          </cell>
          <cell r="G69">
            <v>6</v>
          </cell>
          <cell r="H69">
            <v>77</v>
          </cell>
          <cell r="I69">
            <v>64</v>
          </cell>
        </row>
        <row r="70">
          <cell r="A70">
            <v>213</v>
          </cell>
        </row>
        <row r="70">
          <cell r="F70">
            <v>211792.5216</v>
          </cell>
          <cell r="G70">
            <v>1</v>
          </cell>
          <cell r="H70">
            <v>17</v>
          </cell>
          <cell r="I70">
            <v>8</v>
          </cell>
        </row>
        <row r="71">
          <cell r="A71">
            <v>214</v>
          </cell>
        </row>
        <row r="71">
          <cell r="F71">
            <v>117309.654</v>
          </cell>
          <cell r="G71">
            <v>0</v>
          </cell>
          <cell r="H71">
            <v>7</v>
          </cell>
          <cell r="I71">
            <v>8</v>
          </cell>
        </row>
        <row r="72">
          <cell r="A72">
            <v>216</v>
          </cell>
        </row>
        <row r="72">
          <cell r="F72">
            <v>57993.282</v>
          </cell>
          <cell r="G72">
            <v>0</v>
          </cell>
          <cell r="H72">
            <v>2</v>
          </cell>
          <cell r="I72">
            <v>4</v>
          </cell>
        </row>
        <row r="73">
          <cell r="A73">
            <v>217</v>
          </cell>
        </row>
        <row r="73">
          <cell r="F73">
            <v>13024.3855</v>
          </cell>
          <cell r="G73">
            <v>1</v>
          </cell>
          <cell r="H73">
            <v>1</v>
          </cell>
          <cell r="I73">
            <v>0</v>
          </cell>
        </row>
        <row r="74">
          <cell r="A74">
            <v>218</v>
          </cell>
        </row>
        <row r="74">
          <cell r="F74">
            <v>554356.6066</v>
          </cell>
          <cell r="G74">
            <v>2</v>
          </cell>
          <cell r="H74">
            <v>11</v>
          </cell>
          <cell r="I74">
            <v>48</v>
          </cell>
        </row>
        <row r="75">
          <cell r="A75">
            <v>224</v>
          </cell>
        </row>
        <row r="75">
          <cell r="F75">
            <v>149988.7935</v>
          </cell>
          <cell r="G75">
            <v>2</v>
          </cell>
          <cell r="H75">
            <v>16</v>
          </cell>
          <cell r="I75">
            <v>5</v>
          </cell>
        </row>
        <row r="76">
          <cell r="A76">
            <v>226</v>
          </cell>
        </row>
        <row r="76">
          <cell r="F76">
            <v>57747.265</v>
          </cell>
          <cell r="G76">
            <v>0</v>
          </cell>
          <cell r="H76">
            <v>1</v>
          </cell>
          <cell r="I76">
            <v>5</v>
          </cell>
        </row>
        <row r="77">
          <cell r="A77">
            <v>230</v>
          </cell>
        </row>
        <row r="77">
          <cell r="F77">
            <v>7454.87</v>
          </cell>
          <cell r="G77">
            <v>0</v>
          </cell>
          <cell r="H77">
            <v>1</v>
          </cell>
          <cell r="I77">
            <v>0</v>
          </cell>
        </row>
        <row r="78">
          <cell r="A78">
            <v>231</v>
          </cell>
        </row>
        <row r="78">
          <cell r="F78">
            <v>151802.775</v>
          </cell>
          <cell r="G78">
            <v>0</v>
          </cell>
          <cell r="H78">
            <v>0</v>
          </cell>
          <cell r="I78">
            <v>17</v>
          </cell>
        </row>
        <row r="79">
          <cell r="A79">
            <v>232</v>
          </cell>
        </row>
        <row r="79">
          <cell r="F79">
            <v>235475.163</v>
          </cell>
          <cell r="G79">
            <v>0</v>
          </cell>
          <cell r="H79">
            <v>26</v>
          </cell>
          <cell r="I79">
            <v>6</v>
          </cell>
        </row>
        <row r="80">
          <cell r="A80">
            <v>233</v>
          </cell>
        </row>
        <row r="80">
          <cell r="F80">
            <v>62518.2384</v>
          </cell>
          <cell r="G80">
            <v>2</v>
          </cell>
          <cell r="H80">
            <v>2</v>
          </cell>
          <cell r="I80">
            <v>4</v>
          </cell>
        </row>
        <row r="81">
          <cell r="A81">
            <v>235</v>
          </cell>
        </row>
        <row r="81">
          <cell r="F81">
            <v>733500.4509</v>
          </cell>
          <cell r="G81">
            <v>2</v>
          </cell>
          <cell r="H81">
            <v>55</v>
          </cell>
          <cell r="I81">
            <v>39</v>
          </cell>
        </row>
        <row r="82">
          <cell r="A82">
            <v>236</v>
          </cell>
        </row>
        <row r="82">
          <cell r="F82">
            <v>77421.5871</v>
          </cell>
          <cell r="G82">
            <v>1</v>
          </cell>
          <cell r="H82">
            <v>5</v>
          </cell>
          <cell r="I82">
            <v>4</v>
          </cell>
        </row>
        <row r="83">
          <cell r="A83">
            <v>239</v>
          </cell>
        </row>
        <row r="83">
          <cell r="F83">
            <v>52357.812</v>
          </cell>
          <cell r="G83">
            <v>0</v>
          </cell>
          <cell r="H83">
            <v>3</v>
          </cell>
          <cell r="I83">
            <v>3</v>
          </cell>
        </row>
        <row r="84">
          <cell r="A84">
            <v>240</v>
          </cell>
        </row>
        <row r="84">
          <cell r="F84">
            <v>260090.1675</v>
          </cell>
          <cell r="G84">
            <v>0</v>
          </cell>
          <cell r="H84">
            <v>20</v>
          </cell>
          <cell r="I84">
            <v>17</v>
          </cell>
        </row>
        <row r="85">
          <cell r="A85">
            <v>241</v>
          </cell>
        </row>
        <row r="85">
          <cell r="F85">
            <v>127148.2734</v>
          </cell>
          <cell r="G85">
            <v>6</v>
          </cell>
          <cell r="H85">
            <v>8</v>
          </cell>
          <cell r="I85">
            <v>4</v>
          </cell>
        </row>
        <row r="86">
          <cell r="A86">
            <v>244</v>
          </cell>
        </row>
        <row r="86">
          <cell r="F86">
            <v>546016.7634</v>
          </cell>
          <cell r="G86">
            <v>1</v>
          </cell>
          <cell r="H86">
            <v>47</v>
          </cell>
          <cell r="I86">
            <v>32</v>
          </cell>
        </row>
        <row r="87">
          <cell r="A87">
            <v>245</v>
          </cell>
        </row>
        <row r="87">
          <cell r="F87">
            <v>1208279.0328</v>
          </cell>
          <cell r="G87">
            <v>11</v>
          </cell>
          <cell r="H87">
            <v>83</v>
          </cell>
          <cell r="I87">
            <v>78</v>
          </cell>
        </row>
        <row r="88">
          <cell r="A88">
            <v>249</v>
          </cell>
        </row>
        <row r="88">
          <cell r="F88">
            <v>163625.689</v>
          </cell>
          <cell r="G88">
            <v>1</v>
          </cell>
          <cell r="H88">
            <v>10</v>
          </cell>
          <cell r="I88">
            <v>9</v>
          </cell>
        </row>
        <row r="89">
          <cell r="A89">
            <v>250</v>
          </cell>
        </row>
        <row r="89">
          <cell r="F89">
            <v>73936.343</v>
          </cell>
          <cell r="G89">
            <v>0</v>
          </cell>
          <cell r="H89">
            <v>2</v>
          </cell>
          <cell r="I89">
            <v>6</v>
          </cell>
        </row>
        <row r="90">
          <cell r="A90">
            <v>256</v>
          </cell>
        </row>
        <row r="90">
          <cell r="F90">
            <v>51275.435</v>
          </cell>
          <cell r="G90">
            <v>0</v>
          </cell>
          <cell r="H90">
            <v>4</v>
          </cell>
          <cell r="I90">
            <v>2</v>
          </cell>
        </row>
        <row r="91">
          <cell r="A91">
            <v>257</v>
          </cell>
        </row>
        <row r="91">
          <cell r="F91">
            <v>1186224.3171</v>
          </cell>
          <cell r="G91">
            <v>4</v>
          </cell>
          <cell r="H91">
            <v>84</v>
          </cell>
          <cell r="I91">
            <v>71</v>
          </cell>
        </row>
        <row r="92">
          <cell r="A92">
            <v>260</v>
          </cell>
        </row>
        <row r="92">
          <cell r="F92">
            <v>83791.0422</v>
          </cell>
          <cell r="G92">
            <v>2</v>
          </cell>
          <cell r="H92">
            <v>6</v>
          </cell>
          <cell r="I92">
            <v>3</v>
          </cell>
        </row>
        <row r="93">
          <cell r="A93">
            <v>261</v>
          </cell>
        </row>
        <row r="93">
          <cell r="F93">
            <v>170325.245</v>
          </cell>
          <cell r="G93">
            <v>0</v>
          </cell>
          <cell r="H93">
            <v>5</v>
          </cell>
          <cell r="I93">
            <v>10</v>
          </cell>
        </row>
        <row r="94">
          <cell r="A94">
            <v>263</v>
          </cell>
        </row>
        <row r="94">
          <cell r="F94">
            <v>107824.4528</v>
          </cell>
          <cell r="G94">
            <v>2</v>
          </cell>
          <cell r="H94">
            <v>5</v>
          </cell>
          <cell r="I94">
            <v>6</v>
          </cell>
        </row>
        <row r="95">
          <cell r="A95">
            <v>265</v>
          </cell>
        </row>
        <row r="95">
          <cell r="F95">
            <v>84981.936</v>
          </cell>
          <cell r="G95">
            <v>0</v>
          </cell>
          <cell r="H95">
            <v>5</v>
          </cell>
          <cell r="I95">
            <v>4</v>
          </cell>
        </row>
        <row r="96">
          <cell r="A96">
            <v>271</v>
          </cell>
        </row>
        <row r="96">
          <cell r="F96">
            <v>133800.03</v>
          </cell>
          <cell r="G96">
            <v>0</v>
          </cell>
          <cell r="H96">
            <v>8</v>
          </cell>
          <cell r="I96">
            <v>9</v>
          </cell>
        </row>
        <row r="97">
          <cell r="A97">
            <v>272</v>
          </cell>
        </row>
        <row r="97">
          <cell r="F97">
            <v>632966.5808</v>
          </cell>
          <cell r="G97">
            <v>4</v>
          </cell>
          <cell r="H97">
            <v>28</v>
          </cell>
          <cell r="I97">
            <v>48</v>
          </cell>
        </row>
        <row r="98">
          <cell r="A98">
            <v>273</v>
          </cell>
        </row>
        <row r="98">
          <cell r="F98">
            <v>40891.128</v>
          </cell>
          <cell r="G98">
            <v>0</v>
          </cell>
          <cell r="H98">
            <v>2</v>
          </cell>
          <cell r="I98">
            <v>2</v>
          </cell>
        </row>
        <row r="99">
          <cell r="A99">
            <v>275</v>
          </cell>
        </row>
        <row r="99">
          <cell r="F99">
            <v>125402.1426</v>
          </cell>
          <cell r="G99">
            <v>1</v>
          </cell>
          <cell r="H99">
            <v>8</v>
          </cell>
          <cell r="I99">
            <v>6</v>
          </cell>
        </row>
        <row r="100">
          <cell r="A100">
            <v>276</v>
          </cell>
        </row>
        <row r="100">
          <cell r="F100">
            <v>560113.6405</v>
          </cell>
          <cell r="G100">
            <v>2</v>
          </cell>
          <cell r="H100">
            <v>36</v>
          </cell>
          <cell r="I100">
            <v>35</v>
          </cell>
        </row>
        <row r="101">
          <cell r="A101">
            <v>280</v>
          </cell>
        </row>
        <row r="101">
          <cell r="F101">
            <v>864879.4</v>
          </cell>
          <cell r="G101">
            <v>0</v>
          </cell>
          <cell r="H101">
            <v>2</v>
          </cell>
          <cell r="I101">
            <v>80</v>
          </cell>
        </row>
        <row r="102">
          <cell r="A102">
            <v>283</v>
          </cell>
        </row>
        <row r="102">
          <cell r="F102">
            <v>694441.1232</v>
          </cell>
          <cell r="G102">
            <v>2</v>
          </cell>
          <cell r="H102">
            <v>4</v>
          </cell>
          <cell r="I102">
            <v>70</v>
          </cell>
        </row>
        <row r="103">
          <cell r="A103">
            <v>284</v>
          </cell>
        </row>
        <row r="103">
          <cell r="F103">
            <v>39017.469</v>
          </cell>
          <cell r="G103">
            <v>0</v>
          </cell>
          <cell r="H103">
            <v>3</v>
          </cell>
          <cell r="I103">
            <v>2</v>
          </cell>
        </row>
        <row r="104">
          <cell r="A104">
            <v>285</v>
          </cell>
        </row>
        <row r="104">
          <cell r="F104">
            <v>1188571.6512</v>
          </cell>
          <cell r="G104">
            <v>19</v>
          </cell>
          <cell r="H104">
            <v>86</v>
          </cell>
          <cell r="I104">
            <v>67</v>
          </cell>
        </row>
        <row r="105">
          <cell r="A105">
            <v>286</v>
          </cell>
        </row>
        <row r="105">
          <cell r="F105">
            <v>1279087.296</v>
          </cell>
          <cell r="G105">
            <v>6</v>
          </cell>
          <cell r="H105">
            <v>89</v>
          </cell>
          <cell r="I105">
            <v>84</v>
          </cell>
        </row>
        <row r="106">
          <cell r="A106">
            <v>287</v>
          </cell>
        </row>
        <row r="106">
          <cell r="F106">
            <v>95039.2319</v>
          </cell>
          <cell r="G106">
            <v>1</v>
          </cell>
          <cell r="H106">
            <v>6</v>
          </cell>
          <cell r="I106">
            <v>4</v>
          </cell>
        </row>
        <row r="107">
          <cell r="A107">
            <v>288</v>
          </cell>
        </row>
        <row r="107">
          <cell r="F107">
            <v>405137.2318</v>
          </cell>
          <cell r="G107">
            <v>4</v>
          </cell>
          <cell r="H107">
            <v>28</v>
          </cell>
          <cell r="I107">
            <v>14</v>
          </cell>
        </row>
        <row r="108">
          <cell r="A108">
            <v>290</v>
          </cell>
        </row>
        <row r="108">
          <cell r="F108">
            <v>70434.8121</v>
          </cell>
          <cell r="G108">
            <v>1</v>
          </cell>
          <cell r="H108">
            <v>2</v>
          </cell>
          <cell r="I108">
            <v>4</v>
          </cell>
        </row>
        <row r="109">
          <cell r="A109">
            <v>291</v>
          </cell>
        </row>
        <row r="109">
          <cell r="F109">
            <v>10494.5355</v>
          </cell>
          <cell r="G109">
            <v>0</v>
          </cell>
          <cell r="H109">
            <v>0</v>
          </cell>
          <cell r="I109">
            <v>1</v>
          </cell>
        </row>
        <row r="110">
          <cell r="A110">
            <v>297</v>
          </cell>
        </row>
        <row r="110">
          <cell r="F110">
            <v>2644651.4514</v>
          </cell>
          <cell r="G110">
            <v>31</v>
          </cell>
          <cell r="H110">
            <v>233</v>
          </cell>
          <cell r="I110">
            <v>131</v>
          </cell>
        </row>
        <row r="111">
          <cell r="A111">
            <v>300</v>
          </cell>
        </row>
        <row r="111">
          <cell r="F111">
            <v>9592.02</v>
          </cell>
          <cell r="G111">
            <v>0</v>
          </cell>
          <cell r="H111">
            <v>0</v>
          </cell>
          <cell r="I111">
            <v>1</v>
          </cell>
        </row>
        <row r="112">
          <cell r="A112">
            <v>301</v>
          </cell>
        </row>
        <row r="112">
          <cell r="F112">
            <v>195870.183</v>
          </cell>
          <cell r="G112">
            <v>0</v>
          </cell>
          <cell r="H112">
            <v>20</v>
          </cell>
          <cell r="I112">
            <v>7</v>
          </cell>
        </row>
        <row r="113">
          <cell r="A113">
            <v>304</v>
          </cell>
        </row>
        <row r="113">
          <cell r="F113">
            <v>313022.6495</v>
          </cell>
          <cell r="G113">
            <v>0</v>
          </cell>
          <cell r="H113">
            <v>1</v>
          </cell>
          <cell r="I113">
            <v>29</v>
          </cell>
        </row>
        <row r="114">
          <cell r="A114">
            <v>305</v>
          </cell>
        </row>
        <row r="114">
          <cell r="F114">
            <v>179350.072</v>
          </cell>
          <cell r="G114">
            <v>0</v>
          </cell>
          <cell r="H114">
            <v>5</v>
          </cell>
          <cell r="I114">
            <v>13</v>
          </cell>
        </row>
        <row r="115">
          <cell r="A115">
            <v>309</v>
          </cell>
        </row>
        <row r="115">
          <cell r="F115">
            <v>122757.6959</v>
          </cell>
          <cell r="G115">
            <v>1</v>
          </cell>
          <cell r="H115">
            <v>4</v>
          </cell>
          <cell r="I115">
            <v>10</v>
          </cell>
        </row>
        <row r="116">
          <cell r="A116">
            <v>312</v>
          </cell>
        </row>
        <row r="116">
          <cell r="F116">
            <v>26670.4555</v>
          </cell>
          <cell r="G116">
            <v>0</v>
          </cell>
          <cell r="H116">
            <v>2</v>
          </cell>
          <cell r="I116">
            <v>1</v>
          </cell>
        </row>
        <row r="117">
          <cell r="A117">
            <v>316</v>
          </cell>
        </row>
        <row r="117">
          <cell r="F117">
            <v>3785674.0404</v>
          </cell>
          <cell r="G117">
            <v>52</v>
          </cell>
          <cell r="H117">
            <v>319</v>
          </cell>
          <cell r="I117">
            <v>156</v>
          </cell>
        </row>
        <row r="118">
          <cell r="A118">
            <v>317</v>
          </cell>
        </row>
        <row r="118">
          <cell r="F118">
            <v>17925.7295</v>
          </cell>
          <cell r="G118">
            <v>0</v>
          </cell>
          <cell r="H118">
            <v>1</v>
          </cell>
          <cell r="I118">
            <v>1</v>
          </cell>
        </row>
        <row r="119">
          <cell r="A119">
            <v>319</v>
          </cell>
        </row>
        <row r="119">
          <cell r="F119">
            <v>190843.8928</v>
          </cell>
          <cell r="G119">
            <v>1</v>
          </cell>
          <cell r="H119">
            <v>12</v>
          </cell>
          <cell r="I119">
            <v>11</v>
          </cell>
        </row>
        <row r="120">
          <cell r="A120">
            <v>320</v>
          </cell>
        </row>
        <row r="120">
          <cell r="F120">
            <v>162804.3348</v>
          </cell>
          <cell r="G120">
            <v>6</v>
          </cell>
          <cell r="H120">
            <v>6</v>
          </cell>
          <cell r="I120">
            <v>6</v>
          </cell>
        </row>
        <row r="121">
          <cell r="A121">
            <v>322</v>
          </cell>
        </row>
        <row r="121">
          <cell r="F121">
            <v>51624.5298</v>
          </cell>
          <cell r="G121">
            <v>1</v>
          </cell>
          <cell r="H121">
            <v>4</v>
          </cell>
          <cell r="I121">
            <v>1</v>
          </cell>
        </row>
        <row r="122">
          <cell r="A122">
            <v>398</v>
          </cell>
        </row>
        <row r="122">
          <cell r="F122">
            <v>6183335.559</v>
          </cell>
          <cell r="G122">
            <v>25</v>
          </cell>
          <cell r="H122">
            <v>323</v>
          </cell>
          <cell r="I122">
            <v>497</v>
          </cell>
        </row>
        <row r="123">
          <cell r="A123">
            <v>399</v>
          </cell>
        </row>
        <row r="123">
          <cell r="F123">
            <v>182389.1551</v>
          </cell>
          <cell r="G123">
            <v>1</v>
          </cell>
          <cell r="H123">
            <v>13</v>
          </cell>
          <cell r="I123">
            <v>10</v>
          </cell>
        </row>
        <row r="124">
          <cell r="A124">
            <v>400</v>
          </cell>
        </row>
        <row r="124">
          <cell r="F124">
            <v>149655.5487</v>
          </cell>
          <cell r="G124">
            <v>1</v>
          </cell>
          <cell r="H124">
            <v>8</v>
          </cell>
          <cell r="I124">
            <v>10</v>
          </cell>
        </row>
        <row r="125">
          <cell r="A125">
            <v>402</v>
          </cell>
        </row>
        <row r="125">
          <cell r="F125">
            <v>162195.033</v>
          </cell>
          <cell r="G125">
            <v>0</v>
          </cell>
          <cell r="H125">
            <v>15</v>
          </cell>
          <cell r="I125">
            <v>6</v>
          </cell>
        </row>
        <row r="126">
          <cell r="A126">
            <v>403</v>
          </cell>
        </row>
        <row r="126">
          <cell r="F126">
            <v>42054.2007</v>
          </cell>
          <cell r="G126">
            <v>1</v>
          </cell>
          <cell r="H126">
            <v>5</v>
          </cell>
          <cell r="I126">
            <v>0</v>
          </cell>
        </row>
        <row r="127">
          <cell r="A127">
            <v>405</v>
          </cell>
        </row>
        <row r="127">
          <cell r="F127">
            <v>2887989.6418</v>
          </cell>
          <cell r="G127">
            <v>19</v>
          </cell>
          <cell r="H127">
            <v>244</v>
          </cell>
          <cell r="I127">
            <v>159</v>
          </cell>
        </row>
        <row r="128">
          <cell r="A128">
            <v>407</v>
          </cell>
        </row>
        <row r="128">
          <cell r="F128">
            <v>506340.736</v>
          </cell>
          <cell r="G128">
            <v>0</v>
          </cell>
          <cell r="H128">
            <v>11</v>
          </cell>
          <cell r="I128">
            <v>41</v>
          </cell>
        </row>
        <row r="129">
          <cell r="A129">
            <v>408</v>
          </cell>
        </row>
        <row r="129">
          <cell r="F129">
            <v>143892.8235</v>
          </cell>
          <cell r="G129">
            <v>0</v>
          </cell>
          <cell r="H129">
            <v>10</v>
          </cell>
          <cell r="I129">
            <v>9</v>
          </cell>
        </row>
        <row r="130">
          <cell r="A130">
            <v>410</v>
          </cell>
        </row>
        <row r="130">
          <cell r="F130">
            <v>322467.7491</v>
          </cell>
          <cell r="G130">
            <v>3</v>
          </cell>
          <cell r="H130">
            <v>22</v>
          </cell>
          <cell r="I130">
            <v>20</v>
          </cell>
        </row>
        <row r="131">
          <cell r="A131">
            <v>413</v>
          </cell>
        </row>
        <row r="131">
          <cell r="F131">
            <v>53783.2575</v>
          </cell>
          <cell r="G131">
            <v>0</v>
          </cell>
          <cell r="H131">
            <v>6</v>
          </cell>
          <cell r="I131">
            <v>1</v>
          </cell>
        </row>
        <row r="132">
          <cell r="A132">
            <v>416</v>
          </cell>
        </row>
        <row r="132">
          <cell r="F132">
            <v>223941.086</v>
          </cell>
          <cell r="G132">
            <v>1</v>
          </cell>
          <cell r="H132">
            <v>12</v>
          </cell>
          <cell r="I132">
            <v>15</v>
          </cell>
        </row>
        <row r="133">
          <cell r="A133">
            <v>418</v>
          </cell>
        </row>
        <row r="133">
          <cell r="F133">
            <v>598082.3584</v>
          </cell>
          <cell r="G133">
            <v>2</v>
          </cell>
          <cell r="H133">
            <v>41</v>
          </cell>
          <cell r="I133">
            <v>42</v>
          </cell>
        </row>
        <row r="134">
          <cell r="A134">
            <v>420</v>
          </cell>
        </row>
        <row r="134">
          <cell r="F134">
            <v>182267.365</v>
          </cell>
          <cell r="G134">
            <v>0</v>
          </cell>
          <cell r="H134">
            <v>7</v>
          </cell>
          <cell r="I134">
            <v>14</v>
          </cell>
        </row>
        <row r="135">
          <cell r="A135">
            <v>421</v>
          </cell>
        </row>
        <row r="135">
          <cell r="F135">
            <v>20093.487</v>
          </cell>
          <cell r="G135">
            <v>0</v>
          </cell>
          <cell r="H135">
            <v>1</v>
          </cell>
          <cell r="I135">
            <v>1</v>
          </cell>
        </row>
        <row r="136">
          <cell r="A136">
            <v>422</v>
          </cell>
        </row>
        <row r="136">
          <cell r="F136">
            <v>186435.3953</v>
          </cell>
          <cell r="G136">
            <v>1</v>
          </cell>
          <cell r="H136">
            <v>4</v>
          </cell>
          <cell r="I136">
            <v>14</v>
          </cell>
        </row>
        <row r="137">
          <cell r="A137">
            <v>423</v>
          </cell>
        </row>
        <row r="137">
          <cell r="F137">
            <v>916121.052</v>
          </cell>
          <cell r="G137">
            <v>5</v>
          </cell>
          <cell r="H137">
            <v>65</v>
          </cell>
          <cell r="I137">
            <v>61</v>
          </cell>
        </row>
        <row r="138">
          <cell r="A138">
            <v>425</v>
          </cell>
        </row>
        <row r="138">
          <cell r="F138">
            <v>186251.0525</v>
          </cell>
          <cell r="G138">
            <v>0</v>
          </cell>
          <cell r="H138">
            <v>13</v>
          </cell>
          <cell r="I138">
            <v>11</v>
          </cell>
        </row>
        <row r="139">
          <cell r="A139">
            <v>426</v>
          </cell>
        </row>
        <row r="139">
          <cell r="F139">
            <v>798024.04</v>
          </cell>
          <cell r="G139">
            <v>5</v>
          </cell>
          <cell r="H139">
            <v>53</v>
          </cell>
          <cell r="I139">
            <v>47</v>
          </cell>
        </row>
        <row r="140">
          <cell r="A140">
            <v>430</v>
          </cell>
        </row>
        <row r="140">
          <cell r="F140">
            <v>411445.8875</v>
          </cell>
          <cell r="G140">
            <v>4</v>
          </cell>
          <cell r="H140">
            <v>15</v>
          </cell>
          <cell r="I140">
            <v>33</v>
          </cell>
        </row>
        <row r="141">
          <cell r="A141">
            <v>433</v>
          </cell>
        </row>
        <row r="141">
          <cell r="F141">
            <v>212662.9572</v>
          </cell>
          <cell r="G141">
            <v>1</v>
          </cell>
          <cell r="H141">
            <v>5</v>
          </cell>
          <cell r="I141">
            <v>19</v>
          </cell>
        </row>
        <row r="142">
          <cell r="A142">
            <v>434</v>
          </cell>
        </row>
        <row r="142">
          <cell r="F142">
            <v>534922.3425</v>
          </cell>
          <cell r="G142">
            <v>0</v>
          </cell>
          <cell r="H142">
            <v>30</v>
          </cell>
          <cell r="I142">
            <v>33</v>
          </cell>
        </row>
        <row r="143">
          <cell r="A143">
            <v>435</v>
          </cell>
        </row>
        <row r="143">
          <cell r="F143">
            <v>178670.799</v>
          </cell>
          <cell r="G143">
            <v>0</v>
          </cell>
          <cell r="H143">
            <v>0</v>
          </cell>
          <cell r="I143">
            <v>17</v>
          </cell>
        </row>
        <row r="144">
          <cell r="A144">
            <v>436</v>
          </cell>
        </row>
        <row r="144">
          <cell r="F144">
            <v>53774.798</v>
          </cell>
          <cell r="G144">
            <v>0</v>
          </cell>
          <cell r="H144">
            <v>5</v>
          </cell>
          <cell r="I144">
            <v>2</v>
          </cell>
        </row>
        <row r="145">
          <cell r="A145">
            <v>440</v>
          </cell>
        </row>
        <row r="145">
          <cell r="F145">
            <v>254702.9471</v>
          </cell>
          <cell r="G145">
            <v>4</v>
          </cell>
          <cell r="H145">
            <v>13</v>
          </cell>
          <cell r="I145">
            <v>15</v>
          </cell>
        </row>
        <row r="146">
          <cell r="A146">
            <v>441</v>
          </cell>
        </row>
        <row r="146">
          <cell r="F146">
            <v>36639.77</v>
          </cell>
          <cell r="G146">
            <v>0</v>
          </cell>
          <cell r="H146">
            <v>1</v>
          </cell>
          <cell r="I146">
            <v>3</v>
          </cell>
        </row>
        <row r="147">
          <cell r="A147">
            <v>442</v>
          </cell>
        </row>
        <row r="147">
          <cell r="F147">
            <v>178736.135</v>
          </cell>
          <cell r="G147">
            <v>0</v>
          </cell>
          <cell r="H147">
            <v>10</v>
          </cell>
          <cell r="I147">
            <v>13</v>
          </cell>
        </row>
        <row r="148">
          <cell r="A148">
            <v>444</v>
          </cell>
        </row>
        <row r="148">
          <cell r="F148">
            <v>1086964.998</v>
          </cell>
          <cell r="G148">
            <v>10</v>
          </cell>
          <cell r="H148">
            <v>75</v>
          </cell>
          <cell r="I148">
            <v>65</v>
          </cell>
        </row>
        <row r="149">
          <cell r="A149">
            <v>445</v>
          </cell>
        </row>
        <row r="149">
          <cell r="F149">
            <v>217720.383</v>
          </cell>
          <cell r="G149">
            <v>1</v>
          </cell>
          <cell r="H149">
            <v>11</v>
          </cell>
          <cell r="I149">
            <v>12</v>
          </cell>
        </row>
        <row r="150">
          <cell r="A150">
            <v>475</v>
          </cell>
        </row>
        <row r="150">
          <cell r="F150">
            <v>270623.6175</v>
          </cell>
          <cell r="G150">
            <v>0</v>
          </cell>
          <cell r="H150">
            <v>12</v>
          </cell>
          <cell r="I150">
            <v>15</v>
          </cell>
        </row>
        <row r="151">
          <cell r="A151">
            <v>476</v>
          </cell>
        </row>
        <row r="151">
          <cell r="F151">
            <v>73295.0272</v>
          </cell>
          <cell r="G151">
            <v>1</v>
          </cell>
          <cell r="H151">
            <v>4</v>
          </cell>
          <cell r="I151">
            <v>4</v>
          </cell>
        </row>
        <row r="152">
          <cell r="A152">
            <v>480</v>
          </cell>
        </row>
        <row r="152">
          <cell r="F152">
            <v>730982.3</v>
          </cell>
          <cell r="G152">
            <v>0</v>
          </cell>
          <cell r="H152">
            <v>4</v>
          </cell>
          <cell r="I152">
            <v>75</v>
          </cell>
        </row>
        <row r="153">
          <cell r="A153">
            <v>481</v>
          </cell>
        </row>
        <row r="153">
          <cell r="F153">
            <v>286293.015</v>
          </cell>
          <cell r="G153">
            <v>0</v>
          </cell>
          <cell r="H153">
            <v>18</v>
          </cell>
          <cell r="I153">
            <v>22</v>
          </cell>
        </row>
        <row r="154">
          <cell r="A154">
            <v>483</v>
          </cell>
        </row>
        <row r="154">
          <cell r="F154">
            <v>10006.0245</v>
          </cell>
          <cell r="G154">
            <v>0</v>
          </cell>
          <cell r="H154">
            <v>0</v>
          </cell>
          <cell r="I154">
            <v>1</v>
          </cell>
        </row>
        <row r="155">
          <cell r="A155">
            <v>484</v>
          </cell>
        </row>
        <row r="155">
          <cell r="F155">
            <v>134826.315</v>
          </cell>
          <cell r="G155">
            <v>3</v>
          </cell>
          <cell r="H155">
            <v>12</v>
          </cell>
          <cell r="I155">
            <v>3</v>
          </cell>
        </row>
        <row r="156">
          <cell r="A156">
            <v>489</v>
          </cell>
        </row>
        <row r="156">
          <cell r="F156">
            <v>1551125.9025</v>
          </cell>
          <cell r="G156">
            <v>0</v>
          </cell>
          <cell r="H156">
            <v>120</v>
          </cell>
          <cell r="I156">
            <v>65</v>
          </cell>
        </row>
        <row r="157">
          <cell r="A157">
            <v>491</v>
          </cell>
        </row>
        <row r="157">
          <cell r="F157">
            <v>764999.6511</v>
          </cell>
          <cell r="G157">
            <v>6</v>
          </cell>
          <cell r="H157">
            <v>33</v>
          </cell>
          <cell r="I157">
            <v>59</v>
          </cell>
        </row>
        <row r="158">
          <cell r="A158">
            <v>494</v>
          </cell>
        </row>
        <row r="158">
          <cell r="F158">
            <v>77126.5044</v>
          </cell>
          <cell r="G158">
            <v>2</v>
          </cell>
          <cell r="H158">
            <v>4</v>
          </cell>
          <cell r="I158">
            <v>4</v>
          </cell>
        </row>
        <row r="159">
          <cell r="A159">
            <v>495</v>
          </cell>
        </row>
        <row r="159">
          <cell r="F159">
            <v>26834.2988</v>
          </cell>
          <cell r="G159">
            <v>1</v>
          </cell>
          <cell r="H159">
            <v>1</v>
          </cell>
          <cell r="I159">
            <v>1</v>
          </cell>
        </row>
        <row r="160">
          <cell r="A160">
            <v>498</v>
          </cell>
        </row>
        <row r="160">
          <cell r="F160">
            <v>65309.366</v>
          </cell>
          <cell r="G160">
            <v>0</v>
          </cell>
          <cell r="H160">
            <v>2</v>
          </cell>
          <cell r="I160">
            <v>4</v>
          </cell>
        </row>
        <row r="161">
          <cell r="A161">
            <v>499</v>
          </cell>
        </row>
        <row r="161">
          <cell r="F161">
            <v>685765.8938</v>
          </cell>
          <cell r="G161">
            <v>3</v>
          </cell>
          <cell r="H161">
            <v>43</v>
          </cell>
          <cell r="I161">
            <v>36</v>
          </cell>
        </row>
        <row r="162">
          <cell r="A162">
            <v>500</v>
          </cell>
        </row>
        <row r="162">
          <cell r="F162">
            <v>316709.2482</v>
          </cell>
          <cell r="G162">
            <v>2</v>
          </cell>
          <cell r="H162">
            <v>24</v>
          </cell>
          <cell r="I162">
            <v>20</v>
          </cell>
        </row>
        <row r="163">
          <cell r="A163">
            <v>503</v>
          </cell>
        </row>
        <row r="163">
          <cell r="F163">
            <v>70937.2929</v>
          </cell>
          <cell r="G163">
            <v>1</v>
          </cell>
          <cell r="H163">
            <v>7</v>
          </cell>
          <cell r="I163">
            <v>2</v>
          </cell>
        </row>
        <row r="164">
          <cell r="A164">
            <v>504</v>
          </cell>
        </row>
        <row r="164">
          <cell r="F164">
            <v>820287.8096</v>
          </cell>
          <cell r="G164">
            <v>4</v>
          </cell>
          <cell r="H164">
            <v>19</v>
          </cell>
          <cell r="I164">
            <v>66</v>
          </cell>
        </row>
        <row r="165">
          <cell r="A165">
            <v>505</v>
          </cell>
        </row>
        <row r="165">
          <cell r="F165">
            <v>696167.458</v>
          </cell>
          <cell r="G165">
            <v>5</v>
          </cell>
          <cell r="H165">
            <v>38</v>
          </cell>
          <cell r="I165">
            <v>53</v>
          </cell>
        </row>
        <row r="166">
          <cell r="A166">
            <v>507</v>
          </cell>
        </row>
        <row r="166">
          <cell r="F166">
            <v>142527.06</v>
          </cell>
          <cell r="G166">
            <v>0</v>
          </cell>
          <cell r="H166">
            <v>6</v>
          </cell>
          <cell r="I166">
            <v>10</v>
          </cell>
        </row>
        <row r="167">
          <cell r="A167">
            <v>508</v>
          </cell>
        </row>
        <row r="167">
          <cell r="F167">
            <v>108295.1706</v>
          </cell>
          <cell r="G167">
            <v>1</v>
          </cell>
          <cell r="H167">
            <v>5</v>
          </cell>
          <cell r="I167">
            <v>8</v>
          </cell>
        </row>
        <row r="168">
          <cell r="A168">
            <v>529</v>
          </cell>
        </row>
        <row r="168">
          <cell r="F168">
            <v>377433.024</v>
          </cell>
          <cell r="G168">
            <v>0</v>
          </cell>
          <cell r="H168">
            <v>25</v>
          </cell>
          <cell r="I168">
            <v>28</v>
          </cell>
        </row>
        <row r="169">
          <cell r="A169">
            <v>531</v>
          </cell>
        </row>
        <row r="169">
          <cell r="F169">
            <v>177648.5101</v>
          </cell>
          <cell r="G169">
            <v>1</v>
          </cell>
          <cell r="H169">
            <v>9</v>
          </cell>
          <cell r="I169">
            <v>14</v>
          </cell>
        </row>
        <row r="170">
          <cell r="A170">
            <v>532</v>
          </cell>
        </row>
        <row r="170">
          <cell r="F170">
            <v>819720.522</v>
          </cell>
          <cell r="G170">
            <v>4</v>
          </cell>
          <cell r="H170">
            <v>23</v>
          </cell>
          <cell r="I170">
            <v>81</v>
          </cell>
        </row>
        <row r="171">
          <cell r="A171">
            <v>535</v>
          </cell>
        </row>
        <row r="171">
          <cell r="F171">
            <v>201120.354</v>
          </cell>
          <cell r="G171">
            <v>3</v>
          </cell>
          <cell r="H171">
            <v>19</v>
          </cell>
          <cell r="I171">
            <v>7</v>
          </cell>
        </row>
        <row r="172">
          <cell r="A172">
            <v>536</v>
          </cell>
        </row>
        <row r="172">
          <cell r="F172">
            <v>1018180.1952</v>
          </cell>
          <cell r="G172">
            <v>12</v>
          </cell>
          <cell r="H172">
            <v>88</v>
          </cell>
          <cell r="I172">
            <v>52</v>
          </cell>
        </row>
        <row r="173">
          <cell r="A173">
            <v>538</v>
          </cell>
        </row>
        <row r="173">
          <cell r="F173">
            <v>91615.4565</v>
          </cell>
          <cell r="G173">
            <v>0</v>
          </cell>
          <cell r="H173">
            <v>5</v>
          </cell>
          <cell r="I173">
            <v>7</v>
          </cell>
        </row>
        <row r="174">
          <cell r="A174">
            <v>541</v>
          </cell>
        </row>
        <row r="174">
          <cell r="F174">
            <v>141751.8884</v>
          </cell>
          <cell r="G174">
            <v>1</v>
          </cell>
          <cell r="H174">
            <v>6</v>
          </cell>
          <cell r="I174">
            <v>9</v>
          </cell>
        </row>
        <row r="175">
          <cell r="A175">
            <v>543</v>
          </cell>
        </row>
        <row r="175">
          <cell r="F175">
            <v>733577.1462</v>
          </cell>
          <cell r="G175">
            <v>3</v>
          </cell>
          <cell r="H175">
            <v>34</v>
          </cell>
          <cell r="I175">
            <v>63</v>
          </cell>
        </row>
        <row r="176">
          <cell r="A176">
            <v>545</v>
          </cell>
        </row>
        <row r="176">
          <cell r="F176">
            <v>226261.5879</v>
          </cell>
          <cell r="G176">
            <v>3</v>
          </cell>
          <cell r="H176">
            <v>18</v>
          </cell>
          <cell r="I176">
            <v>6</v>
          </cell>
        </row>
        <row r="177">
          <cell r="A177">
            <v>560</v>
          </cell>
        </row>
        <row r="177">
          <cell r="F177">
            <v>1049307.6287</v>
          </cell>
          <cell r="G177">
            <v>2</v>
          </cell>
          <cell r="H177">
            <v>32</v>
          </cell>
          <cell r="I177">
            <v>95</v>
          </cell>
        </row>
        <row r="178">
          <cell r="A178">
            <v>561</v>
          </cell>
        </row>
        <row r="178">
          <cell r="F178">
            <v>579186.7445</v>
          </cell>
          <cell r="G178">
            <v>0</v>
          </cell>
          <cell r="H178">
            <v>2</v>
          </cell>
          <cell r="I178">
            <v>61</v>
          </cell>
        </row>
        <row r="179">
          <cell r="A179">
            <v>562</v>
          </cell>
        </row>
        <row r="179">
          <cell r="F179">
            <v>309965.6334</v>
          </cell>
          <cell r="G179">
            <v>3</v>
          </cell>
          <cell r="H179">
            <v>21</v>
          </cell>
          <cell r="I179">
            <v>16</v>
          </cell>
        </row>
        <row r="180">
          <cell r="A180">
            <v>563</v>
          </cell>
        </row>
        <row r="180">
          <cell r="F180">
            <v>81873.319</v>
          </cell>
          <cell r="G180">
            <v>0</v>
          </cell>
          <cell r="H180">
            <v>4</v>
          </cell>
          <cell r="I180">
            <v>6</v>
          </cell>
        </row>
        <row r="181">
          <cell r="A181">
            <v>564</v>
          </cell>
        </row>
        <row r="181">
          <cell r="F181">
            <v>7997270.3941</v>
          </cell>
          <cell r="G181">
            <v>66</v>
          </cell>
          <cell r="H181">
            <v>683</v>
          </cell>
          <cell r="I181">
            <v>433</v>
          </cell>
        </row>
        <row r="182">
          <cell r="A182">
            <v>576</v>
          </cell>
        </row>
        <row r="182">
          <cell r="F182">
            <v>78168.41</v>
          </cell>
          <cell r="G182">
            <v>0</v>
          </cell>
          <cell r="H182">
            <v>4</v>
          </cell>
          <cell r="I182">
            <v>5</v>
          </cell>
        </row>
        <row r="183">
          <cell r="A183">
            <v>577</v>
          </cell>
        </row>
        <row r="183">
          <cell r="F183">
            <v>256334.6035</v>
          </cell>
          <cell r="G183">
            <v>0</v>
          </cell>
          <cell r="H183">
            <v>17</v>
          </cell>
          <cell r="I183">
            <v>19</v>
          </cell>
        </row>
        <row r="184">
          <cell r="A184">
            <v>578</v>
          </cell>
        </row>
        <row r="184">
          <cell r="F184">
            <v>45861.783</v>
          </cell>
          <cell r="G184">
            <v>0</v>
          </cell>
          <cell r="H184">
            <v>2</v>
          </cell>
          <cell r="I184">
            <v>3</v>
          </cell>
        </row>
        <row r="185">
          <cell r="A185">
            <v>580</v>
          </cell>
        </row>
        <row r="185">
          <cell r="F185">
            <v>373177.3476</v>
          </cell>
          <cell r="G185">
            <v>3</v>
          </cell>
          <cell r="H185">
            <v>22</v>
          </cell>
          <cell r="I185">
            <v>21</v>
          </cell>
        </row>
        <row r="186">
          <cell r="A186">
            <v>581</v>
          </cell>
        </row>
        <row r="186">
          <cell r="F186">
            <v>99891.0198</v>
          </cell>
          <cell r="G186">
            <v>1</v>
          </cell>
          <cell r="H186">
            <v>5</v>
          </cell>
          <cell r="I186">
            <v>6</v>
          </cell>
        </row>
        <row r="187">
          <cell r="A187">
            <v>583</v>
          </cell>
        </row>
        <row r="187"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A188">
            <v>584</v>
          </cell>
        </row>
        <row r="188">
          <cell r="F188">
            <v>30978.2475</v>
          </cell>
          <cell r="G188">
            <v>0</v>
          </cell>
          <cell r="H188">
            <v>0</v>
          </cell>
          <cell r="I188">
            <v>3</v>
          </cell>
        </row>
        <row r="189">
          <cell r="A189">
            <v>588</v>
          </cell>
        </row>
        <row r="189">
          <cell r="F189">
            <v>39895.913</v>
          </cell>
          <cell r="G189">
            <v>0</v>
          </cell>
          <cell r="H189">
            <v>4</v>
          </cell>
          <cell r="I189">
            <v>1</v>
          </cell>
        </row>
        <row r="190">
          <cell r="A190">
            <v>592</v>
          </cell>
        </row>
        <row r="190">
          <cell r="F190">
            <v>41932.8316</v>
          </cell>
          <cell r="G190">
            <v>1</v>
          </cell>
          <cell r="H190">
            <v>1</v>
          </cell>
          <cell r="I190">
            <v>3</v>
          </cell>
        </row>
        <row r="191">
          <cell r="A191">
            <v>593</v>
          </cell>
        </row>
        <row r="191">
          <cell r="F191">
            <v>397755.0989</v>
          </cell>
          <cell r="G191">
            <v>2</v>
          </cell>
          <cell r="H191">
            <v>20</v>
          </cell>
          <cell r="I191">
            <v>27</v>
          </cell>
        </row>
        <row r="192">
          <cell r="A192">
            <v>595</v>
          </cell>
        </row>
        <row r="192">
          <cell r="F192">
            <v>63622.608</v>
          </cell>
          <cell r="G192">
            <v>0</v>
          </cell>
          <cell r="H192">
            <v>3</v>
          </cell>
          <cell r="I192">
            <v>4</v>
          </cell>
        </row>
        <row r="193">
          <cell r="A193">
            <v>598</v>
          </cell>
        </row>
        <row r="193">
          <cell r="F193">
            <v>182569.2183</v>
          </cell>
          <cell r="G193">
            <v>2</v>
          </cell>
          <cell r="H193">
            <v>10</v>
          </cell>
          <cell r="I193">
            <v>11</v>
          </cell>
        </row>
        <row r="194">
          <cell r="A194">
            <v>599</v>
          </cell>
        </row>
        <row r="194">
          <cell r="F194">
            <v>424541.6424</v>
          </cell>
          <cell r="G194">
            <v>1</v>
          </cell>
          <cell r="H194">
            <v>13</v>
          </cell>
          <cell r="I194">
            <v>30</v>
          </cell>
        </row>
        <row r="195">
          <cell r="A195">
            <v>601</v>
          </cell>
        </row>
        <row r="195">
          <cell r="F195">
            <v>109100.592</v>
          </cell>
          <cell r="G195">
            <v>0</v>
          </cell>
          <cell r="H195">
            <v>9</v>
          </cell>
          <cell r="I195">
            <v>4</v>
          </cell>
        </row>
        <row r="196">
          <cell r="A196">
            <v>604</v>
          </cell>
        </row>
        <row r="196">
          <cell r="F196">
            <v>719480.5722</v>
          </cell>
          <cell r="G196">
            <v>4</v>
          </cell>
          <cell r="H196">
            <v>59</v>
          </cell>
          <cell r="I196">
            <v>42</v>
          </cell>
        </row>
        <row r="197">
          <cell r="A197">
            <v>607</v>
          </cell>
        </row>
        <row r="197">
          <cell r="F197">
            <v>125389.9955</v>
          </cell>
          <cell r="G197">
            <v>0</v>
          </cell>
          <cell r="H197">
            <v>5</v>
          </cell>
          <cell r="I197">
            <v>9</v>
          </cell>
        </row>
        <row r="198">
          <cell r="A198">
            <v>608</v>
          </cell>
        </row>
        <row r="198">
          <cell r="F198">
            <v>90941.0325</v>
          </cell>
          <cell r="G198">
            <v>0</v>
          </cell>
          <cell r="H198">
            <v>6</v>
          </cell>
          <cell r="I198">
            <v>5</v>
          </cell>
        </row>
        <row r="199">
          <cell r="A199">
            <v>609</v>
          </cell>
        </row>
        <row r="199">
          <cell r="F199">
            <v>3750339.372</v>
          </cell>
          <cell r="G199">
            <v>53</v>
          </cell>
          <cell r="H199">
            <v>349</v>
          </cell>
          <cell r="I199">
            <v>167</v>
          </cell>
        </row>
        <row r="200">
          <cell r="A200">
            <v>611</v>
          </cell>
        </row>
        <row r="200">
          <cell r="F200">
            <v>273140.9036</v>
          </cell>
          <cell r="G200">
            <v>3</v>
          </cell>
          <cell r="H200">
            <v>19</v>
          </cell>
          <cell r="I200">
            <v>17</v>
          </cell>
        </row>
        <row r="201">
          <cell r="A201">
            <v>614</v>
          </cell>
        </row>
        <row r="201">
          <cell r="F201">
            <v>124003.437</v>
          </cell>
          <cell r="G201">
            <v>0</v>
          </cell>
          <cell r="H201">
            <v>6</v>
          </cell>
          <cell r="I201">
            <v>6</v>
          </cell>
        </row>
        <row r="202">
          <cell r="A202">
            <v>615</v>
          </cell>
        </row>
        <row r="202">
          <cell r="F202">
            <v>125226.301</v>
          </cell>
          <cell r="G202">
            <v>0</v>
          </cell>
          <cell r="H202">
            <v>5</v>
          </cell>
          <cell r="I202">
            <v>7</v>
          </cell>
        </row>
        <row r="203">
          <cell r="A203">
            <v>616</v>
          </cell>
        </row>
        <row r="203">
          <cell r="F203">
            <v>991341.648</v>
          </cell>
          <cell r="G203">
            <v>0</v>
          </cell>
          <cell r="H203">
            <v>7</v>
          </cell>
          <cell r="I203">
            <v>104</v>
          </cell>
        </row>
        <row r="204">
          <cell r="A204">
            <v>619</v>
          </cell>
        </row>
        <row r="204">
          <cell r="F204">
            <v>23876.7565</v>
          </cell>
          <cell r="G204">
            <v>0</v>
          </cell>
          <cell r="H204">
            <v>2</v>
          </cell>
          <cell r="I204">
            <v>1</v>
          </cell>
        </row>
        <row r="205">
          <cell r="A205">
            <v>620</v>
          </cell>
        </row>
        <row r="205">
          <cell r="F205">
            <v>35573.985</v>
          </cell>
          <cell r="G205">
            <v>0</v>
          </cell>
          <cell r="H205">
            <v>0</v>
          </cell>
          <cell r="I205">
            <v>3</v>
          </cell>
        </row>
        <row r="206">
          <cell r="A206">
            <v>623</v>
          </cell>
        </row>
        <row r="206">
          <cell r="F206">
            <v>212116.0496</v>
          </cell>
          <cell r="G206">
            <v>2</v>
          </cell>
          <cell r="H206">
            <v>15</v>
          </cell>
          <cell r="I206">
            <v>6</v>
          </cell>
        </row>
        <row r="207">
          <cell r="A207">
            <v>624</v>
          </cell>
        </row>
        <row r="207">
          <cell r="F207">
            <v>256204.83</v>
          </cell>
          <cell r="G207">
            <v>0</v>
          </cell>
          <cell r="H207">
            <v>3</v>
          </cell>
          <cell r="I207">
            <v>25</v>
          </cell>
        </row>
        <row r="208">
          <cell r="A208">
            <v>625</v>
          </cell>
        </row>
        <row r="208">
          <cell r="F208">
            <v>48400.8657</v>
          </cell>
          <cell r="G208">
            <v>1</v>
          </cell>
          <cell r="H208">
            <v>3</v>
          </cell>
          <cell r="I208">
            <v>2</v>
          </cell>
        </row>
        <row r="209">
          <cell r="A209">
            <v>626</v>
          </cell>
        </row>
        <row r="209">
          <cell r="F209">
            <v>95872.9875</v>
          </cell>
          <cell r="G209">
            <v>0</v>
          </cell>
          <cell r="H209">
            <v>6</v>
          </cell>
          <cell r="I209">
            <v>5</v>
          </cell>
        </row>
        <row r="210">
          <cell r="A210">
            <v>630</v>
          </cell>
        </row>
        <row r="210">
          <cell r="F210">
            <v>0</v>
          </cell>
          <cell r="G210">
            <v>0</v>
          </cell>
          <cell r="H210">
            <v>0</v>
          </cell>
          <cell r="I210">
            <v>0</v>
          </cell>
        </row>
        <row r="211">
          <cell r="A211">
            <v>631</v>
          </cell>
        </row>
        <row r="211">
          <cell r="F211">
            <v>804032.187</v>
          </cell>
          <cell r="G211">
            <v>0</v>
          </cell>
          <cell r="H211">
            <v>10</v>
          </cell>
          <cell r="I211">
            <v>82</v>
          </cell>
        </row>
        <row r="212">
          <cell r="A212">
            <v>635</v>
          </cell>
        </row>
        <row r="212">
          <cell r="F212">
            <v>733189.7916</v>
          </cell>
          <cell r="G212">
            <v>1</v>
          </cell>
          <cell r="H212">
            <v>5</v>
          </cell>
          <cell r="I212">
            <v>75</v>
          </cell>
        </row>
        <row r="213">
          <cell r="A213">
            <v>636</v>
          </cell>
        </row>
        <row r="213">
          <cell r="F213">
            <v>222275.7075</v>
          </cell>
          <cell r="G213">
            <v>0</v>
          </cell>
          <cell r="H213">
            <v>12</v>
          </cell>
          <cell r="I213">
            <v>15</v>
          </cell>
        </row>
        <row r="214">
          <cell r="A214">
            <v>638</v>
          </cell>
        </row>
        <row r="214">
          <cell r="F214">
            <v>704005.148</v>
          </cell>
          <cell r="G214">
            <v>1</v>
          </cell>
          <cell r="H214">
            <v>67</v>
          </cell>
          <cell r="I214">
            <v>29</v>
          </cell>
        </row>
        <row r="215">
          <cell r="A215">
            <v>678</v>
          </cell>
        </row>
        <row r="215">
          <cell r="F215">
            <v>421988.1549</v>
          </cell>
          <cell r="G215">
            <v>4</v>
          </cell>
          <cell r="H215">
            <v>40</v>
          </cell>
          <cell r="I215">
            <v>17</v>
          </cell>
        </row>
        <row r="216">
          <cell r="A216">
            <v>680</v>
          </cell>
        </row>
        <row r="216">
          <cell r="F216">
            <v>1454403.5469</v>
          </cell>
          <cell r="G216">
            <v>6</v>
          </cell>
          <cell r="H216">
            <v>83</v>
          </cell>
          <cell r="I216">
            <v>111</v>
          </cell>
        </row>
        <row r="217">
          <cell r="A217">
            <v>681</v>
          </cell>
        </row>
        <row r="217">
          <cell r="F217">
            <v>124691.9905</v>
          </cell>
          <cell r="G217">
            <v>2</v>
          </cell>
          <cell r="H217">
            <v>6</v>
          </cell>
          <cell r="I217">
            <v>7</v>
          </cell>
        </row>
        <row r="218">
          <cell r="A218">
            <v>683</v>
          </cell>
        </row>
        <row r="218">
          <cell r="F218">
            <v>208247.9499</v>
          </cell>
          <cell r="G218">
            <v>2</v>
          </cell>
          <cell r="H218">
            <v>7</v>
          </cell>
          <cell r="I218">
            <v>11</v>
          </cell>
        </row>
        <row r="219">
          <cell r="A219">
            <v>684</v>
          </cell>
        </row>
        <row r="219">
          <cell r="F219">
            <v>2445625.2526</v>
          </cell>
          <cell r="G219">
            <v>9</v>
          </cell>
          <cell r="H219">
            <v>314</v>
          </cell>
          <cell r="I219">
            <v>62</v>
          </cell>
        </row>
        <row r="220">
          <cell r="A220">
            <v>686</v>
          </cell>
        </row>
        <row r="220">
          <cell r="F220">
            <v>24412.723</v>
          </cell>
          <cell r="G220">
            <v>0</v>
          </cell>
          <cell r="H220">
            <v>2</v>
          </cell>
          <cell r="I220">
            <v>1</v>
          </cell>
        </row>
        <row r="221">
          <cell r="A221">
            <v>687</v>
          </cell>
        </row>
        <row r="221">
          <cell r="F221">
            <v>74560.6197</v>
          </cell>
          <cell r="G221">
            <v>1</v>
          </cell>
          <cell r="H221">
            <v>5</v>
          </cell>
          <cell r="I221">
            <v>2</v>
          </cell>
        </row>
        <row r="222">
          <cell r="A222">
            <v>689</v>
          </cell>
        </row>
        <row r="222">
          <cell r="F222">
            <v>75704.6656</v>
          </cell>
          <cell r="G222">
            <v>1</v>
          </cell>
          <cell r="H222">
            <v>6</v>
          </cell>
          <cell r="I222">
            <v>3</v>
          </cell>
        </row>
        <row r="223">
          <cell r="A223">
            <v>691</v>
          </cell>
        </row>
        <row r="223">
          <cell r="F223">
            <v>126495.5496</v>
          </cell>
          <cell r="G223">
            <v>1</v>
          </cell>
          <cell r="H223">
            <v>7</v>
          </cell>
          <cell r="I223">
            <v>7</v>
          </cell>
        </row>
        <row r="224">
          <cell r="A224">
            <v>694</v>
          </cell>
        </row>
        <row r="224">
          <cell r="F224">
            <v>411963.1878</v>
          </cell>
          <cell r="G224">
            <v>3</v>
          </cell>
          <cell r="H224">
            <v>25</v>
          </cell>
          <cell r="I224">
            <v>30</v>
          </cell>
        </row>
        <row r="225">
          <cell r="A225">
            <v>697</v>
          </cell>
        </row>
        <row r="225">
          <cell r="F225">
            <v>0</v>
          </cell>
          <cell r="G225">
            <v>0</v>
          </cell>
          <cell r="H225">
            <v>0</v>
          </cell>
          <cell r="I225">
            <v>0</v>
          </cell>
        </row>
        <row r="226">
          <cell r="A226">
            <v>698</v>
          </cell>
        </row>
        <row r="226">
          <cell r="F226">
            <v>3814879.0836</v>
          </cell>
          <cell r="G226">
            <v>21</v>
          </cell>
          <cell r="H226">
            <v>426</v>
          </cell>
          <cell r="I226">
            <v>66</v>
          </cell>
        </row>
        <row r="227">
          <cell r="A227">
            <v>700</v>
          </cell>
        </row>
        <row r="227">
          <cell r="F227">
            <v>268977.3048</v>
          </cell>
          <cell r="G227">
            <v>2</v>
          </cell>
          <cell r="H227">
            <v>16</v>
          </cell>
          <cell r="I227">
            <v>14</v>
          </cell>
        </row>
        <row r="228">
          <cell r="A228">
            <v>702</v>
          </cell>
        </row>
        <row r="228">
          <cell r="F228">
            <v>58985.496</v>
          </cell>
          <cell r="G228">
            <v>0</v>
          </cell>
          <cell r="H228">
            <v>0</v>
          </cell>
          <cell r="I228">
            <v>6</v>
          </cell>
        </row>
        <row r="229">
          <cell r="A229">
            <v>704</v>
          </cell>
        </row>
        <row r="229">
          <cell r="F229">
            <v>301825.2675</v>
          </cell>
          <cell r="G229">
            <v>0</v>
          </cell>
          <cell r="H229">
            <v>11</v>
          </cell>
          <cell r="I229">
            <v>29</v>
          </cell>
        </row>
        <row r="230">
          <cell r="A230">
            <v>707</v>
          </cell>
        </row>
        <row r="230">
          <cell r="F230">
            <v>97278.242</v>
          </cell>
          <cell r="G230">
            <v>0</v>
          </cell>
          <cell r="H230">
            <v>5</v>
          </cell>
          <cell r="I230">
            <v>6</v>
          </cell>
        </row>
        <row r="231">
          <cell r="A231">
            <v>710</v>
          </cell>
        </row>
        <row r="231">
          <cell r="F231">
            <v>1212500.982</v>
          </cell>
          <cell r="G231">
            <v>15</v>
          </cell>
          <cell r="H231">
            <v>96</v>
          </cell>
          <cell r="I231">
            <v>44</v>
          </cell>
        </row>
        <row r="232">
          <cell r="A232">
            <v>729</v>
          </cell>
        </row>
        <row r="232">
          <cell r="F232">
            <v>214115.4912</v>
          </cell>
          <cell r="G232">
            <v>1</v>
          </cell>
          <cell r="H232">
            <v>9</v>
          </cell>
          <cell r="I232">
            <v>15</v>
          </cell>
        </row>
        <row r="233">
          <cell r="A233">
            <v>732</v>
          </cell>
        </row>
        <row r="233">
          <cell r="F233">
            <v>68696.79</v>
          </cell>
          <cell r="G233">
            <v>0</v>
          </cell>
          <cell r="H233">
            <v>2</v>
          </cell>
          <cell r="I233">
            <v>4</v>
          </cell>
        </row>
        <row r="234">
          <cell r="A234">
            <v>734</v>
          </cell>
        </row>
        <row r="234">
          <cell r="F234">
            <v>768625.2864</v>
          </cell>
          <cell r="G234">
            <v>7</v>
          </cell>
          <cell r="H234">
            <v>38</v>
          </cell>
          <cell r="I234">
            <v>57</v>
          </cell>
        </row>
        <row r="235">
          <cell r="A235">
            <v>738</v>
          </cell>
        </row>
        <row r="235">
          <cell r="F235">
            <v>212301.062</v>
          </cell>
          <cell r="G235">
            <v>0</v>
          </cell>
          <cell r="H235">
            <v>16</v>
          </cell>
          <cell r="I235">
            <v>11</v>
          </cell>
        </row>
        <row r="236">
          <cell r="A236">
            <v>739</v>
          </cell>
        </row>
        <row r="236">
          <cell r="F236">
            <v>41139.864</v>
          </cell>
          <cell r="G236">
            <v>0</v>
          </cell>
          <cell r="H236">
            <v>3</v>
          </cell>
          <cell r="I236">
            <v>2</v>
          </cell>
        </row>
        <row r="237">
          <cell r="A237">
            <v>740</v>
          </cell>
        </row>
        <row r="237">
          <cell r="F237">
            <v>3025208.184</v>
          </cell>
          <cell r="G237">
            <v>5</v>
          </cell>
          <cell r="H237">
            <v>235</v>
          </cell>
          <cell r="I237">
            <v>159</v>
          </cell>
        </row>
        <row r="238">
          <cell r="A238">
            <v>742</v>
          </cell>
        </row>
        <row r="238">
          <cell r="F238">
            <v>47962.0712</v>
          </cell>
          <cell r="G238">
            <v>1</v>
          </cell>
          <cell r="H238">
            <v>1</v>
          </cell>
          <cell r="I238">
            <v>2</v>
          </cell>
        </row>
        <row r="239">
          <cell r="A239">
            <v>743</v>
          </cell>
        </row>
        <row r="239">
          <cell r="F239">
            <v>617258.7664</v>
          </cell>
          <cell r="G239">
            <v>3</v>
          </cell>
          <cell r="H239">
            <v>50</v>
          </cell>
          <cell r="I239">
            <v>37</v>
          </cell>
        </row>
        <row r="240">
          <cell r="A240">
            <v>746</v>
          </cell>
        </row>
        <row r="240">
          <cell r="F240">
            <v>147185.7576</v>
          </cell>
          <cell r="G240">
            <v>1</v>
          </cell>
          <cell r="H240">
            <v>14</v>
          </cell>
          <cell r="I240">
            <v>4</v>
          </cell>
        </row>
        <row r="241">
          <cell r="A241">
            <v>747</v>
          </cell>
        </row>
        <row r="241">
          <cell r="F241">
            <v>78471.1035</v>
          </cell>
          <cell r="G241">
            <v>0</v>
          </cell>
          <cell r="H241">
            <v>6</v>
          </cell>
          <cell r="I241">
            <v>3</v>
          </cell>
        </row>
        <row r="242">
          <cell r="A242">
            <v>748</v>
          </cell>
        </row>
        <row r="242">
          <cell r="F242">
            <v>156206.6532</v>
          </cell>
          <cell r="G242">
            <v>1</v>
          </cell>
          <cell r="H242">
            <v>8</v>
          </cell>
          <cell r="I242">
            <v>9</v>
          </cell>
        </row>
        <row r="243">
          <cell r="A243">
            <v>749</v>
          </cell>
        </row>
        <row r="243">
          <cell r="F243">
            <v>465293.0322</v>
          </cell>
          <cell r="G243">
            <v>3</v>
          </cell>
          <cell r="H243">
            <v>33</v>
          </cell>
          <cell r="I243">
            <v>31</v>
          </cell>
        </row>
        <row r="244">
          <cell r="A244">
            <v>751</v>
          </cell>
        </row>
        <row r="244">
          <cell r="F244">
            <v>150199.411</v>
          </cell>
          <cell r="G244">
            <v>0</v>
          </cell>
          <cell r="H244">
            <v>10</v>
          </cell>
          <cell r="I244">
            <v>6</v>
          </cell>
        </row>
        <row r="245">
          <cell r="A245">
            <v>753</v>
          </cell>
        </row>
        <row r="245">
          <cell r="F245">
            <v>847993.2448</v>
          </cell>
          <cell r="G245">
            <v>6</v>
          </cell>
          <cell r="H245">
            <v>56</v>
          </cell>
          <cell r="I245">
            <v>50</v>
          </cell>
        </row>
        <row r="246">
          <cell r="A246">
            <v>755</v>
          </cell>
        </row>
        <row r="246">
          <cell r="F246">
            <v>1027787.563</v>
          </cell>
          <cell r="G246">
            <v>0</v>
          </cell>
          <cell r="H246">
            <v>13</v>
          </cell>
          <cell r="I246">
            <v>102</v>
          </cell>
        </row>
        <row r="247">
          <cell r="A247">
            <v>758</v>
          </cell>
        </row>
        <row r="247">
          <cell r="F247">
            <v>120564.5915</v>
          </cell>
          <cell r="G247">
            <v>0</v>
          </cell>
          <cell r="H247">
            <v>1</v>
          </cell>
          <cell r="I247">
            <v>9</v>
          </cell>
        </row>
        <row r="248">
          <cell r="A248">
            <v>759</v>
          </cell>
        </row>
        <row r="248">
          <cell r="F248">
            <v>2337475.7057</v>
          </cell>
          <cell r="G248">
            <v>19</v>
          </cell>
          <cell r="H248">
            <v>160</v>
          </cell>
          <cell r="I248">
            <v>98</v>
          </cell>
        </row>
        <row r="249">
          <cell r="A249">
            <v>761</v>
          </cell>
        </row>
        <row r="249">
          <cell r="F249">
            <v>122479.6113</v>
          </cell>
          <cell r="G249">
            <v>4</v>
          </cell>
          <cell r="H249">
            <v>5</v>
          </cell>
          <cell r="I249">
            <v>7</v>
          </cell>
        </row>
        <row r="250">
          <cell r="A250">
            <v>762</v>
          </cell>
        </row>
        <row r="250">
          <cell r="F250">
            <v>10890.7335</v>
          </cell>
          <cell r="G250">
            <v>0</v>
          </cell>
          <cell r="H250">
            <v>0</v>
          </cell>
          <cell r="I250">
            <v>1</v>
          </cell>
        </row>
        <row r="251">
          <cell r="A251">
            <v>765</v>
          </cell>
        </row>
        <row r="251">
          <cell r="F251">
            <v>236942.198</v>
          </cell>
          <cell r="G251">
            <v>1</v>
          </cell>
          <cell r="H251">
            <v>10</v>
          </cell>
          <cell r="I251">
            <v>15</v>
          </cell>
        </row>
        <row r="252">
          <cell r="A252">
            <v>768</v>
          </cell>
        </row>
        <row r="252">
          <cell r="F252">
            <v>34384.7055</v>
          </cell>
          <cell r="G252">
            <v>0</v>
          </cell>
          <cell r="H252">
            <v>3</v>
          </cell>
          <cell r="I252">
            <v>1</v>
          </cell>
        </row>
        <row r="253">
          <cell r="A253">
            <v>777</v>
          </cell>
        </row>
        <row r="253">
          <cell r="F253">
            <v>62735.5165</v>
          </cell>
          <cell r="G253">
            <v>1</v>
          </cell>
          <cell r="H253">
            <v>1</v>
          </cell>
          <cell r="I253">
            <v>4</v>
          </cell>
        </row>
        <row r="254">
          <cell r="A254">
            <v>778</v>
          </cell>
        </row>
        <row r="254">
          <cell r="F254">
            <v>125082.6918</v>
          </cell>
          <cell r="G254">
            <v>1</v>
          </cell>
          <cell r="H254">
            <v>9</v>
          </cell>
          <cell r="I254">
            <v>6</v>
          </cell>
        </row>
        <row r="255">
          <cell r="A255">
            <v>781</v>
          </cell>
        </row>
        <row r="255">
          <cell r="F255">
            <v>157666.4444</v>
          </cell>
          <cell r="G255">
            <v>2</v>
          </cell>
          <cell r="H255">
            <v>9</v>
          </cell>
          <cell r="I255">
            <v>8</v>
          </cell>
        </row>
        <row r="256">
          <cell r="A256">
            <v>783</v>
          </cell>
        </row>
        <row r="256">
          <cell r="F256">
            <v>73584.14</v>
          </cell>
          <cell r="G256">
            <v>0</v>
          </cell>
          <cell r="H256">
            <v>5</v>
          </cell>
          <cell r="I256">
            <v>5</v>
          </cell>
        </row>
        <row r="257">
          <cell r="A257">
            <v>785</v>
          </cell>
        </row>
        <row r="257">
          <cell r="F257">
            <v>46850.352</v>
          </cell>
          <cell r="G257">
            <v>0</v>
          </cell>
          <cell r="H257">
            <v>3</v>
          </cell>
          <cell r="I257">
            <v>2</v>
          </cell>
        </row>
        <row r="258">
          <cell r="A258">
            <v>790</v>
          </cell>
        </row>
        <row r="258">
          <cell r="F258">
            <v>757874.971</v>
          </cell>
          <cell r="G258">
            <v>0</v>
          </cell>
          <cell r="H258">
            <v>10</v>
          </cell>
          <cell r="I258">
            <v>78</v>
          </cell>
        </row>
        <row r="259">
          <cell r="A259">
            <v>791</v>
          </cell>
        </row>
        <row r="259">
          <cell r="F259">
            <v>235642.219</v>
          </cell>
          <cell r="G259">
            <v>0</v>
          </cell>
          <cell r="H259">
            <v>10</v>
          </cell>
          <cell r="I259">
            <v>14</v>
          </cell>
        </row>
        <row r="260">
          <cell r="A260">
            <v>831</v>
          </cell>
        </row>
        <row r="260">
          <cell r="F260">
            <v>304985.0505</v>
          </cell>
          <cell r="G260">
            <v>4</v>
          </cell>
          <cell r="H260">
            <v>24</v>
          </cell>
          <cell r="I260">
            <v>13</v>
          </cell>
        </row>
        <row r="261">
          <cell r="A261">
            <v>832</v>
          </cell>
        </row>
        <row r="261">
          <cell r="F261">
            <v>46002.924</v>
          </cell>
          <cell r="G261">
            <v>0</v>
          </cell>
          <cell r="H261">
            <v>0</v>
          </cell>
          <cell r="I261">
            <v>4</v>
          </cell>
        </row>
        <row r="262">
          <cell r="A262">
            <v>833</v>
          </cell>
        </row>
        <row r="262">
          <cell r="F262">
            <v>13813.12</v>
          </cell>
          <cell r="G262">
            <v>0</v>
          </cell>
          <cell r="H262">
            <v>2</v>
          </cell>
          <cell r="I262">
            <v>0</v>
          </cell>
        </row>
        <row r="263">
          <cell r="A263">
            <v>834</v>
          </cell>
        </row>
        <row r="263">
          <cell r="F263">
            <v>188539.1025</v>
          </cell>
          <cell r="G263">
            <v>0</v>
          </cell>
          <cell r="H263">
            <v>15</v>
          </cell>
          <cell r="I263">
            <v>9</v>
          </cell>
        </row>
        <row r="264">
          <cell r="A264">
            <v>837</v>
          </cell>
        </row>
        <row r="264">
          <cell r="F264">
            <v>11583450.4266</v>
          </cell>
          <cell r="G264">
            <v>68</v>
          </cell>
          <cell r="H264">
            <v>927</v>
          </cell>
          <cell r="I264">
            <v>674</v>
          </cell>
        </row>
        <row r="265">
          <cell r="A265">
            <v>838</v>
          </cell>
        </row>
        <row r="265">
          <cell r="F265">
            <v>61191.274</v>
          </cell>
          <cell r="G265">
            <v>0</v>
          </cell>
          <cell r="H265">
            <v>4</v>
          </cell>
          <cell r="I265">
            <v>4</v>
          </cell>
        </row>
        <row r="266">
          <cell r="A266">
            <v>844</v>
          </cell>
        </row>
        <row r="266">
          <cell r="F266">
            <v>35866.584</v>
          </cell>
          <cell r="G266">
            <v>2</v>
          </cell>
          <cell r="H266">
            <v>3</v>
          </cell>
          <cell r="I266">
            <v>0</v>
          </cell>
        </row>
        <row r="267">
          <cell r="A267">
            <v>845</v>
          </cell>
        </row>
        <row r="267">
          <cell r="F267">
            <v>11256.2595</v>
          </cell>
          <cell r="G267">
            <v>0</v>
          </cell>
          <cell r="H267">
            <v>0</v>
          </cell>
          <cell r="I267">
            <v>1</v>
          </cell>
        </row>
        <row r="268">
          <cell r="A268">
            <v>846</v>
          </cell>
        </row>
        <row r="268">
          <cell r="F268">
            <v>32655.6</v>
          </cell>
          <cell r="G268">
            <v>0</v>
          </cell>
          <cell r="H268">
            <v>2</v>
          </cell>
          <cell r="I268">
            <v>2</v>
          </cell>
        </row>
        <row r="269">
          <cell r="A269">
            <v>848</v>
          </cell>
        </row>
        <row r="269">
          <cell r="F269">
            <v>103424.4819</v>
          </cell>
          <cell r="G269">
            <v>1</v>
          </cell>
          <cell r="H269">
            <v>5</v>
          </cell>
          <cell r="I269">
            <v>6</v>
          </cell>
        </row>
        <row r="270">
          <cell r="A270">
            <v>849</v>
          </cell>
        </row>
        <row r="270">
          <cell r="F270">
            <v>17307.656</v>
          </cell>
          <cell r="G270">
            <v>0</v>
          </cell>
          <cell r="H270">
            <v>1</v>
          </cell>
          <cell r="I270">
            <v>1</v>
          </cell>
        </row>
        <row r="271">
          <cell r="A271">
            <v>850</v>
          </cell>
        </row>
        <row r="271">
          <cell r="F271">
            <v>187621.92</v>
          </cell>
          <cell r="G271">
            <v>2</v>
          </cell>
          <cell r="H271">
            <v>16</v>
          </cell>
          <cell r="I271">
            <v>6</v>
          </cell>
        </row>
        <row r="272">
          <cell r="A272">
            <v>851</v>
          </cell>
        </row>
        <row r="272">
          <cell r="F272">
            <v>213181.506</v>
          </cell>
          <cell r="G272">
            <v>0</v>
          </cell>
          <cell r="H272">
            <v>11</v>
          </cell>
          <cell r="I272">
            <v>16</v>
          </cell>
        </row>
        <row r="273">
          <cell r="A273">
            <v>853</v>
          </cell>
        </row>
        <row r="273">
          <cell r="F273">
            <v>7392753.0243</v>
          </cell>
          <cell r="G273">
            <v>23</v>
          </cell>
          <cell r="H273">
            <v>568</v>
          </cell>
          <cell r="I273">
            <v>406</v>
          </cell>
        </row>
        <row r="274">
          <cell r="A274">
            <v>854</v>
          </cell>
        </row>
        <row r="274">
          <cell r="F274">
            <v>108022.248</v>
          </cell>
          <cell r="G274">
            <v>1</v>
          </cell>
          <cell r="H274">
            <v>8</v>
          </cell>
          <cell r="I274">
            <v>3</v>
          </cell>
        </row>
        <row r="275">
          <cell r="A275">
            <v>857</v>
          </cell>
        </row>
        <row r="275">
          <cell r="F275">
            <v>59124.2532</v>
          </cell>
          <cell r="G275">
            <v>1</v>
          </cell>
          <cell r="H275">
            <v>3</v>
          </cell>
          <cell r="I275">
            <v>3</v>
          </cell>
        </row>
        <row r="276">
          <cell r="A276">
            <v>858</v>
          </cell>
        </row>
        <row r="276">
          <cell r="F276">
            <v>1344534.3807</v>
          </cell>
          <cell r="G276">
            <v>8</v>
          </cell>
          <cell r="H276">
            <v>85</v>
          </cell>
          <cell r="I276">
            <v>97</v>
          </cell>
        </row>
        <row r="277">
          <cell r="A277">
            <v>859</v>
          </cell>
        </row>
        <row r="277">
          <cell r="F277">
            <v>186286.488</v>
          </cell>
          <cell r="G277">
            <v>0</v>
          </cell>
          <cell r="H277">
            <v>10</v>
          </cell>
          <cell r="I277">
            <v>13</v>
          </cell>
        </row>
        <row r="278">
          <cell r="A278">
            <v>886</v>
          </cell>
        </row>
        <row r="278">
          <cell r="F278">
            <v>485433.2301</v>
          </cell>
          <cell r="G278">
            <v>2</v>
          </cell>
          <cell r="H278">
            <v>22</v>
          </cell>
          <cell r="I278">
            <v>41</v>
          </cell>
        </row>
        <row r="279">
          <cell r="A279">
            <v>887</v>
          </cell>
        </row>
        <row r="279">
          <cell r="F279">
            <v>186501.8652</v>
          </cell>
          <cell r="G279">
            <v>2</v>
          </cell>
          <cell r="H279">
            <v>13</v>
          </cell>
          <cell r="I279">
            <v>9</v>
          </cell>
        </row>
        <row r="280">
          <cell r="A280">
            <v>889</v>
          </cell>
        </row>
        <row r="280">
          <cell r="F280">
            <v>59414.3184</v>
          </cell>
          <cell r="G280">
            <v>1</v>
          </cell>
          <cell r="H280">
            <v>2</v>
          </cell>
          <cell r="I280">
            <v>3</v>
          </cell>
        </row>
        <row r="281">
          <cell r="A281">
            <v>890</v>
          </cell>
        </row>
        <row r="281">
          <cell r="F281">
            <v>10252.27</v>
          </cell>
          <cell r="G281">
            <v>0</v>
          </cell>
          <cell r="H281">
            <v>1</v>
          </cell>
          <cell r="I281">
            <v>0</v>
          </cell>
        </row>
        <row r="282">
          <cell r="A282">
            <v>892</v>
          </cell>
        </row>
        <row r="282">
          <cell r="F282">
            <v>95016.911</v>
          </cell>
          <cell r="G282">
            <v>1</v>
          </cell>
          <cell r="H282">
            <v>6</v>
          </cell>
          <cell r="I282">
            <v>5</v>
          </cell>
        </row>
        <row r="283">
          <cell r="A283">
            <v>893</v>
          </cell>
        </row>
        <row r="283">
          <cell r="F283">
            <v>216014.491</v>
          </cell>
          <cell r="G283">
            <v>0</v>
          </cell>
          <cell r="H283">
            <v>4</v>
          </cell>
          <cell r="I283">
            <v>17</v>
          </cell>
        </row>
        <row r="284">
          <cell r="A284">
            <v>895</v>
          </cell>
        </row>
        <row r="284">
          <cell r="F284">
            <v>160268.164</v>
          </cell>
          <cell r="G284">
            <v>0</v>
          </cell>
          <cell r="H284">
            <v>7</v>
          </cell>
          <cell r="I284">
            <v>14</v>
          </cell>
        </row>
        <row r="285">
          <cell r="A285">
            <v>905</v>
          </cell>
        </row>
        <row r="285">
          <cell r="F285">
            <v>4712842.8666</v>
          </cell>
          <cell r="G285">
            <v>29</v>
          </cell>
          <cell r="H285">
            <v>367</v>
          </cell>
          <cell r="I285">
            <v>241</v>
          </cell>
        </row>
        <row r="286">
          <cell r="A286">
            <v>908</v>
          </cell>
        </row>
        <row r="286">
          <cell r="F286">
            <v>447760.9125</v>
          </cell>
          <cell r="G286">
            <v>5</v>
          </cell>
          <cell r="H286">
            <v>24</v>
          </cell>
          <cell r="I286">
            <v>34</v>
          </cell>
        </row>
        <row r="287">
          <cell r="A287">
            <v>911</v>
          </cell>
        </row>
        <row r="287">
          <cell r="F287">
            <v>40802.889</v>
          </cell>
          <cell r="G287">
            <v>0</v>
          </cell>
          <cell r="H287">
            <v>1</v>
          </cell>
          <cell r="I287">
            <v>3</v>
          </cell>
        </row>
        <row r="288">
          <cell r="A288">
            <v>915</v>
          </cell>
        </row>
        <row r="288">
          <cell r="F288">
            <v>186998.2127</v>
          </cell>
          <cell r="G288">
            <v>2</v>
          </cell>
          <cell r="H288">
            <v>9</v>
          </cell>
          <cell r="I288">
            <v>15</v>
          </cell>
        </row>
        <row r="289">
          <cell r="A289">
            <v>918</v>
          </cell>
        </row>
        <row r="289">
          <cell r="F289">
            <v>103527.412</v>
          </cell>
          <cell r="G289">
            <v>0</v>
          </cell>
          <cell r="H289">
            <v>7</v>
          </cell>
          <cell r="I289">
            <v>6</v>
          </cell>
        </row>
        <row r="290">
          <cell r="A290">
            <v>921</v>
          </cell>
        </row>
        <row r="290">
          <cell r="F290">
            <v>28832.4182</v>
          </cell>
          <cell r="G290">
            <v>1</v>
          </cell>
          <cell r="H290">
            <v>3</v>
          </cell>
          <cell r="I290">
            <v>0</v>
          </cell>
        </row>
        <row r="291">
          <cell r="A291">
            <v>922</v>
          </cell>
        </row>
        <row r="291">
          <cell r="F291">
            <v>112030.3569</v>
          </cell>
          <cell r="G291">
            <v>1</v>
          </cell>
          <cell r="H291">
            <v>5</v>
          </cell>
          <cell r="I291">
            <v>8</v>
          </cell>
        </row>
        <row r="292">
          <cell r="A292">
            <v>924</v>
          </cell>
        </row>
        <row r="292">
          <cell r="F292">
            <v>7261.65</v>
          </cell>
          <cell r="G292">
            <v>0</v>
          </cell>
          <cell r="H292">
            <v>1</v>
          </cell>
          <cell r="I292">
            <v>0</v>
          </cell>
        </row>
        <row r="293">
          <cell r="A293">
            <v>925</v>
          </cell>
        </row>
        <row r="293">
          <cell r="F293">
            <v>76215.105</v>
          </cell>
          <cell r="G293">
            <v>0</v>
          </cell>
          <cell r="H293">
            <v>2</v>
          </cell>
          <cell r="I293">
            <v>6</v>
          </cell>
        </row>
        <row r="294">
          <cell r="A294">
            <v>927</v>
          </cell>
        </row>
        <row r="294">
          <cell r="F294">
            <v>786848.6398</v>
          </cell>
          <cell r="G294">
            <v>7</v>
          </cell>
          <cell r="H294">
            <v>66</v>
          </cell>
          <cell r="I294">
            <v>43</v>
          </cell>
        </row>
        <row r="295">
          <cell r="A295">
            <v>931</v>
          </cell>
        </row>
        <row r="295">
          <cell r="F295">
            <v>5475201.0775</v>
          </cell>
          <cell r="G295">
            <v>50</v>
          </cell>
          <cell r="H295">
            <v>383</v>
          </cell>
          <cell r="I295">
            <v>233</v>
          </cell>
        </row>
        <row r="296">
          <cell r="A296">
            <v>934</v>
          </cell>
        </row>
        <row r="296">
          <cell r="F296">
            <v>2980511.4402</v>
          </cell>
          <cell r="G296">
            <v>46</v>
          </cell>
          <cell r="H296">
            <v>233</v>
          </cell>
          <cell r="I296">
            <v>117</v>
          </cell>
        </row>
        <row r="297">
          <cell r="A297">
            <v>935</v>
          </cell>
        </row>
        <row r="297">
          <cell r="F297">
            <v>292935.6768</v>
          </cell>
          <cell r="G297">
            <v>38</v>
          </cell>
          <cell r="H297">
            <v>4</v>
          </cell>
          <cell r="I297">
            <v>2</v>
          </cell>
        </row>
        <row r="298">
          <cell r="A298">
            <v>936</v>
          </cell>
        </row>
        <row r="298">
          <cell r="F298">
            <v>34368.609</v>
          </cell>
          <cell r="G298">
            <v>0</v>
          </cell>
          <cell r="H298">
            <v>2</v>
          </cell>
          <cell r="I298">
            <v>2</v>
          </cell>
        </row>
        <row r="299">
          <cell r="A299">
            <v>946</v>
          </cell>
        </row>
        <row r="299">
          <cell r="F299">
            <v>336305.8185</v>
          </cell>
          <cell r="G299">
            <v>0</v>
          </cell>
          <cell r="H299">
            <v>5</v>
          </cell>
          <cell r="I299">
            <v>27</v>
          </cell>
        </row>
        <row r="300">
          <cell r="A300">
            <v>976</v>
          </cell>
        </row>
        <row r="300">
          <cell r="F300">
            <v>136366.7718</v>
          </cell>
          <cell r="G300">
            <v>1</v>
          </cell>
          <cell r="H300">
            <v>2</v>
          </cell>
          <cell r="I300">
            <v>10</v>
          </cell>
        </row>
        <row r="301">
          <cell r="A301">
            <v>977</v>
          </cell>
        </row>
        <row r="301">
          <cell r="F301">
            <v>125662.5312</v>
          </cell>
          <cell r="G301">
            <v>2</v>
          </cell>
          <cell r="H301">
            <v>10</v>
          </cell>
          <cell r="I301">
            <v>6</v>
          </cell>
        </row>
        <row r="302">
          <cell r="A302">
            <v>980</v>
          </cell>
        </row>
        <row r="302">
          <cell r="F302">
            <v>876232.1057</v>
          </cell>
          <cell r="G302">
            <v>7</v>
          </cell>
          <cell r="H302">
            <v>69</v>
          </cell>
          <cell r="I302">
            <v>48</v>
          </cell>
        </row>
        <row r="303">
          <cell r="A303">
            <v>981</v>
          </cell>
        </row>
        <row r="303">
          <cell r="F303">
            <v>108580.6964</v>
          </cell>
          <cell r="G303">
            <v>1</v>
          </cell>
          <cell r="H303">
            <v>3</v>
          </cell>
          <cell r="I303">
            <v>9</v>
          </cell>
        </row>
        <row r="304">
          <cell r="A304">
            <v>989</v>
          </cell>
        </row>
        <row r="304">
          <cell r="F304">
            <v>171428.2787</v>
          </cell>
          <cell r="G304">
            <v>1</v>
          </cell>
          <cell r="H304">
            <v>15</v>
          </cell>
          <cell r="I304">
            <v>6</v>
          </cell>
        </row>
        <row r="305">
          <cell r="A305">
            <v>992</v>
          </cell>
        </row>
        <row r="305">
          <cell r="F305">
            <v>271367.1614</v>
          </cell>
          <cell r="G305">
            <v>2</v>
          </cell>
          <cell r="H305">
            <v>15</v>
          </cell>
          <cell r="I305">
            <v>19</v>
          </cell>
        </row>
        <row r="306">
          <cell r="A306">
            <v>999</v>
          </cell>
        </row>
        <row r="306">
          <cell r="F306">
            <v>2566275.9895</v>
          </cell>
          <cell r="G306">
            <v>22</v>
          </cell>
          <cell r="H306">
            <v>223</v>
          </cell>
          <cell r="I306">
            <v>102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3" ySplit="6" topLeftCell="O7" activePane="bottomRight" state="frozen"/>
      <selection pane="topLeft" activeCell="L1" activeCellId="0" sqref="L1"/>
      <selection pane="topRight" activeCell="O1" activeCellId="0" sqref="O1"/>
      <selection pane="bottomLeft" activeCell="L7" activeCellId="0" sqref="L7"/>
      <selection pane="bottomRight" activeCell="L2" activeCellId="0" sqref="L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55"/>
    <col collapsed="false" customWidth="true" hidden="false" outlineLevel="0" max="12" min="12" style="0" width="3.66"/>
    <col collapsed="false" customWidth="true" hidden="false" outlineLevel="0" max="13" min="13" style="0" width="9.66"/>
    <col collapsed="false" customWidth="true" hidden="false" outlineLevel="0" max="14" min="14" style="0" width="34.87"/>
    <col collapsed="false" customWidth="true" hidden="false" outlineLevel="0" max="23" min="15" style="0" width="11.32"/>
  </cols>
  <sheetData>
    <row r="1" customFormat="false" ht="14.4" hidden="false" customHeight="false" outlineLevel="0" collapsed="false">
      <c r="A1" s="1"/>
      <c r="B1" s="2"/>
      <c r="C1" s="3"/>
      <c r="D1" s="4"/>
      <c r="E1" s="4"/>
      <c r="F1" s="4"/>
      <c r="G1" s="3"/>
      <c r="H1" s="4"/>
      <c r="I1" s="4"/>
      <c r="J1" s="3"/>
      <c r="K1" s="4"/>
      <c r="M1" s="1"/>
      <c r="N1" s="2"/>
      <c r="O1" s="3"/>
      <c r="P1" s="4"/>
      <c r="Q1" s="4"/>
      <c r="R1" s="4"/>
      <c r="S1" s="3"/>
      <c r="T1" s="4"/>
      <c r="U1" s="4"/>
      <c r="V1" s="3"/>
      <c r="W1" s="4"/>
    </row>
    <row r="2" customFormat="false" ht="16.8" hidden="false" customHeight="false" outlineLevel="0" collapsed="false">
      <c r="A2" s="5" t="s">
        <v>0</v>
      </c>
      <c r="B2" s="1"/>
      <c r="C2" s="3"/>
      <c r="D2" s="4"/>
      <c r="E2" s="4"/>
      <c r="F2" s="4"/>
      <c r="G2" s="3"/>
      <c r="H2" s="4"/>
      <c r="I2" s="4"/>
      <c r="J2" s="3"/>
      <c r="K2" s="4"/>
      <c r="M2" s="6" t="s">
        <v>1</v>
      </c>
      <c r="N2" s="7"/>
      <c r="O2" s="8"/>
      <c r="P2" s="8"/>
      <c r="Q2" s="8"/>
      <c r="R2" s="7"/>
      <c r="S2" s="8"/>
      <c r="T2" s="8"/>
      <c r="U2" s="7"/>
      <c r="V2" s="8"/>
      <c r="W2" s="4"/>
    </row>
    <row r="3" customFormat="false" ht="17.4" hidden="false" customHeight="false" outlineLevel="0" collapsed="false">
      <c r="A3" s="9" t="s">
        <v>2</v>
      </c>
      <c r="B3" s="1"/>
      <c r="C3" s="3"/>
      <c r="D3" s="4"/>
      <c r="E3" s="4"/>
      <c r="F3" s="4"/>
      <c r="G3" s="3"/>
      <c r="H3" s="4"/>
      <c r="I3" s="4"/>
      <c r="J3" s="3"/>
      <c r="K3" s="4"/>
      <c r="M3" s="9" t="s">
        <v>3</v>
      </c>
      <c r="N3" s="1"/>
      <c r="O3" s="3"/>
      <c r="P3" s="4"/>
      <c r="Q3" s="4"/>
      <c r="R3" s="4"/>
      <c r="S3" s="3"/>
      <c r="T3" s="4"/>
      <c r="U3" s="4"/>
      <c r="V3" s="3"/>
      <c r="W3" s="4"/>
      <c r="X3" s="10"/>
      <c r="Y3" s="7"/>
      <c r="Z3" s="8"/>
      <c r="AA3" s="8"/>
    </row>
    <row r="4" customFormat="false" ht="15" hidden="false" customHeight="false" outlineLevel="0" collapsed="false">
      <c r="A4" s="1"/>
      <c r="B4" s="11"/>
      <c r="C4" s="3"/>
      <c r="D4" s="4"/>
      <c r="E4" s="4"/>
      <c r="F4" s="4"/>
      <c r="G4" s="3"/>
      <c r="H4" s="4"/>
      <c r="I4" s="4"/>
      <c r="J4" s="3"/>
      <c r="K4" s="4"/>
      <c r="M4" s="1"/>
      <c r="N4" s="11"/>
      <c r="O4" s="12" t="s">
        <v>4</v>
      </c>
      <c r="P4" s="13"/>
      <c r="Q4" s="13"/>
      <c r="R4" s="14"/>
      <c r="S4" s="15" t="s">
        <v>5</v>
      </c>
      <c r="T4" s="16"/>
      <c r="U4" s="16"/>
      <c r="V4" s="17"/>
      <c r="W4" s="18"/>
    </row>
    <row r="5" customFormat="false" ht="24.6" hidden="false" customHeight="false" outlineLevel="0" collapsed="false">
      <c r="A5" s="19"/>
      <c r="B5" s="20"/>
      <c r="C5" s="21" t="s">
        <v>6</v>
      </c>
      <c r="D5" s="22" t="s">
        <v>7</v>
      </c>
      <c r="E5" s="22" t="s">
        <v>8</v>
      </c>
      <c r="F5" s="23" t="s">
        <v>9</v>
      </c>
      <c r="G5" s="21" t="s">
        <v>6</v>
      </c>
      <c r="H5" s="22" t="s">
        <v>7</v>
      </c>
      <c r="I5" s="22" t="s">
        <v>8</v>
      </c>
      <c r="J5" s="23" t="s">
        <v>10</v>
      </c>
      <c r="K5" s="24" t="s">
        <v>9</v>
      </c>
      <c r="M5" s="25"/>
      <c r="N5" s="20"/>
      <c r="O5" s="26" t="s">
        <v>11</v>
      </c>
      <c r="P5" s="27" t="s">
        <v>12</v>
      </c>
      <c r="Q5" s="27" t="s">
        <v>13</v>
      </c>
      <c r="R5" s="28" t="s">
        <v>14</v>
      </c>
      <c r="S5" s="26" t="s">
        <v>11</v>
      </c>
      <c r="T5" s="27" t="s">
        <v>15</v>
      </c>
      <c r="U5" s="27" t="s">
        <v>16</v>
      </c>
      <c r="V5" s="28" t="s">
        <v>17</v>
      </c>
      <c r="W5" s="29" t="s">
        <v>14</v>
      </c>
    </row>
    <row r="6" customFormat="false" ht="24" hidden="false" customHeight="false" outlineLevel="0" collapsed="false">
      <c r="A6" s="30" t="s">
        <v>18</v>
      </c>
      <c r="B6" s="31" t="s">
        <v>19</v>
      </c>
      <c r="C6" s="32" t="e">
        <f aca="false">SUM(C7:C409)</f>
        <v>#N/A</v>
      </c>
      <c r="D6" s="33" t="e">
        <f aca="false">SUM(D7:D409)</f>
        <v>#N/A</v>
      </c>
      <c r="E6" s="33" t="e">
        <f aca="false">SUM(E7:E409)</f>
        <v>#N/A</v>
      </c>
      <c r="F6" s="34" t="e">
        <f aca="false">SUM(F7:F409)</f>
        <v>#N/A</v>
      </c>
      <c r="G6" s="32" t="n">
        <v>9094011.2718</v>
      </c>
      <c r="H6" s="33" t="n">
        <v>108150289.5</v>
      </c>
      <c r="I6" s="33" t="n">
        <v>158927019.651</v>
      </c>
      <c r="J6" s="34" t="n">
        <v>276171320.4228</v>
      </c>
      <c r="K6" s="35" t="n">
        <v>2687630.76930021</v>
      </c>
      <c r="M6" s="36" t="s">
        <v>20</v>
      </c>
      <c r="N6" s="37" t="s">
        <v>21</v>
      </c>
      <c r="O6" s="38" t="n">
        <v>715</v>
      </c>
      <c r="P6" s="39" t="n">
        <v>5867</v>
      </c>
      <c r="Q6" s="39" t="n">
        <v>6788</v>
      </c>
      <c r="R6" s="40" t="n">
        <v>104648722.8759</v>
      </c>
      <c r="S6" s="38" t="n">
        <v>1460</v>
      </c>
      <c r="T6" s="39" t="n">
        <v>15753</v>
      </c>
      <c r="U6" s="39" t="n">
        <v>17242</v>
      </c>
      <c r="V6" s="40" t="n">
        <v>262137985.5284</v>
      </c>
      <c r="W6" s="41" t="n">
        <v>-157489262.6525</v>
      </c>
    </row>
    <row r="7" customFormat="false" ht="14.4" hidden="false" customHeight="false" outlineLevel="0" collapsed="false">
      <c r="A7" s="42" t="n">
        <v>5</v>
      </c>
      <c r="B7" s="43" t="s">
        <v>22</v>
      </c>
      <c r="C7" s="44" t="n">
        <f aca="false">INDEX([1]Kotikuntakorvaustulot!G$2:G$402,MATCH(Hemkommunsersättningar!$A7,[1]Kotikuntakorvaustulot!$A$2:$A$402,0),1,1)</f>
        <v>68</v>
      </c>
      <c r="D7" s="45" t="n">
        <f aca="false">INDEX([1]Kotikuntakorvaustulot!H$2:H$402,MATCH(Hemkommunsersättningar!$A7,[1]Kotikuntakorvaustulot!$A$2:$A$402,0),1,1)</f>
        <v>425</v>
      </c>
      <c r="E7" s="45" t="n">
        <f aca="false">INDEX([1]Kotikuntakorvaustulot!I$2:I$402,MATCH(Hemkommunsersättningar!$A7,[1]Kotikuntakorvaustulot!$A$2:$A$402,0),1,1)</f>
        <v>225</v>
      </c>
      <c r="F7" s="46" t="n">
        <f aca="false">INDEX([1]Kotikuntakorvaustulot!$F$2:$F$402,MATCH(Hemkommunsersättningar!A7,[1]Kotikuntakorvaustulot!$A$2:$A$402,0),1,1)</f>
        <v>5638832.919</v>
      </c>
      <c r="G7" s="44" t="n">
        <f aca="false">INDEX([1]Kotikuntakorvausmenot!G$2:G$306,MATCH(Hemkommunsersättningar!$A7,[1]Kotikuntakorvausmenot!$A$2:$A$306,0),1,1)</f>
        <v>2</v>
      </c>
      <c r="H7" s="45" t="n">
        <f aca="false">INDEX([1]Kotikuntakorvausmenot!H$2:H$306,MATCH(Hemkommunsersättningar!$A7,[1]Kotikuntakorvausmenot!$A$2:$A$306,0),1,1)</f>
        <v>9</v>
      </c>
      <c r="I7" s="45" t="n">
        <f aca="false">INDEX([1]Kotikuntakorvausmenot!I$2:I$306,MATCH(Hemkommunsersättningar!$A7,[1]Kotikuntakorvausmenot!$A$2:$A$306,0),1,1)</f>
        <v>6</v>
      </c>
      <c r="J7" s="46" t="n">
        <f aca="false">INDEX([1]Kotikuntakorvausmenot!$F$2:$F$306,MATCH(Hemkommunsersättningar!A7,[1]Kotikuntakorvausmenot!$A$2:$A$306,0),1,1)</f>
        <v>131454.0788</v>
      </c>
      <c r="K7" s="47" t="n">
        <f aca="false">F7-J7</f>
        <v>5507378.8402</v>
      </c>
      <c r="M7" s="48" t="n">
        <v>20</v>
      </c>
      <c r="N7" s="43" t="s">
        <v>23</v>
      </c>
      <c r="O7" s="44" t="n">
        <v>3</v>
      </c>
      <c r="P7" s="45" t="n">
        <v>15</v>
      </c>
      <c r="Q7" s="45" t="n">
        <v>6</v>
      </c>
      <c r="R7" s="46" t="n">
        <v>159667.0271</v>
      </c>
      <c r="S7" s="44" t="n">
        <v>2</v>
      </c>
      <c r="T7" s="45" t="n">
        <v>27</v>
      </c>
      <c r="U7" s="45" t="n">
        <v>32</v>
      </c>
      <c r="V7" s="46" t="n">
        <v>432554.2806</v>
      </c>
      <c r="W7" s="49" t="n">
        <v>-272887.2535</v>
      </c>
    </row>
    <row r="8" customFormat="false" ht="14.4" hidden="false" customHeight="false" outlineLevel="0" collapsed="false">
      <c r="A8" s="42" t="n">
        <v>9</v>
      </c>
      <c r="B8" s="50" t="s">
        <v>24</v>
      </c>
      <c r="C8" s="51" t="n">
        <f aca="false">INDEX([1]Kotikuntakorvaustulot!G$2:G$402,MATCH(Hemkommunsersättningar!$A8,[1]Kotikuntakorvaustulot!$A$2:$A$402,0),1,1)</f>
        <v>0</v>
      </c>
      <c r="D8" s="52" t="n">
        <f aca="false">INDEX([1]Kotikuntakorvaustulot!H$2:H$402,MATCH(Hemkommunsersättningar!$A8,[1]Kotikuntakorvaustulot!$A$2:$A$402,0),1,1)</f>
        <v>6</v>
      </c>
      <c r="E8" s="52" t="n">
        <f aca="false">INDEX([1]Kotikuntakorvaustulot!I$2:I$402,MATCH(Hemkommunsersättningar!$A8,[1]Kotikuntakorvaustulot!$A$2:$A$402,0),1,1)</f>
        <v>1</v>
      </c>
      <c r="F8" s="53" t="n">
        <f aca="false">INDEX([1]Kotikuntakorvaustulot!$F$2:$F$402,MATCH(Hemkommunsersättningar!A8,[1]Kotikuntakorvaustulot!$A$2:$A$402,0),1,1)</f>
        <v>47817.4835</v>
      </c>
      <c r="G8" s="51" t="n">
        <f aca="false">INDEX([1]Kotikuntakorvausmenot!G$2:G$306,MATCH(Hemkommunsersättningar!$A8,[1]Kotikuntakorvausmenot!$A$2:$A$306,0),1,1)</f>
        <v>0</v>
      </c>
      <c r="H8" s="52" t="n">
        <f aca="false">INDEX([1]Kotikuntakorvausmenot!H$2:H$306,MATCH(Hemkommunsersättningar!$A8,[1]Kotikuntakorvausmenot!$A$2:$A$306,0),1,1)</f>
        <v>1</v>
      </c>
      <c r="I8" s="52" t="n">
        <f aca="false">INDEX([1]Kotikuntakorvausmenot!I$2:I$306,MATCH(Hemkommunsersättningar!$A8,[1]Kotikuntakorvausmenot!$A$2:$A$306,0),1,1)</f>
        <v>7</v>
      </c>
      <c r="J8" s="53" t="n">
        <f aca="false">INDEX([1]Kotikuntakorvausmenot!$F$2:$F$306,MATCH(Hemkommunsersättningar!A8,[1]Kotikuntakorvausmenot!$A$2:$A$306,0),1,1)</f>
        <v>72185.256</v>
      </c>
      <c r="K8" s="49" t="n">
        <f aca="false">F8-J8</f>
        <v>-24367.7725</v>
      </c>
      <c r="M8" s="54" t="n">
        <v>5</v>
      </c>
      <c r="N8" s="50" t="s">
        <v>25</v>
      </c>
      <c r="O8" s="51" t="n">
        <v>68</v>
      </c>
      <c r="P8" s="52" t="n">
        <v>425</v>
      </c>
      <c r="Q8" s="52" t="n">
        <v>225</v>
      </c>
      <c r="R8" s="53" t="n">
        <v>5638832.919</v>
      </c>
      <c r="S8" s="51" t="n">
        <v>2</v>
      </c>
      <c r="T8" s="52" t="n">
        <v>9</v>
      </c>
      <c r="U8" s="52" t="n">
        <v>6</v>
      </c>
      <c r="V8" s="53" t="n">
        <v>131454.0788</v>
      </c>
      <c r="W8" s="49" t="n">
        <v>5507378.8402</v>
      </c>
    </row>
    <row r="9" customFormat="false" ht="14.4" hidden="false" customHeight="false" outlineLevel="0" collapsed="false">
      <c r="A9" s="42" t="n">
        <v>10</v>
      </c>
      <c r="B9" s="50" t="s">
        <v>26</v>
      </c>
      <c r="C9" s="51" t="n">
        <f aca="false">INDEX([1]Kotikuntakorvaustulot!G$2:G$402,MATCH(Hemkommunsersättningar!$A9,[1]Kotikuntakorvaustulot!$A$2:$A$402,0),1,1)</f>
        <v>1</v>
      </c>
      <c r="D9" s="52" t="n">
        <f aca="false">INDEX([1]Kotikuntakorvaustulot!H$2:H$402,MATCH(Hemkommunsersättningar!$A9,[1]Kotikuntakorvaustulot!$A$2:$A$402,0),1,1)</f>
        <v>6</v>
      </c>
      <c r="E9" s="52" t="n">
        <f aca="false">INDEX([1]Kotikuntakorvaustulot!I$2:I$402,MATCH(Hemkommunsersättningar!$A9,[1]Kotikuntakorvaustulot!$A$2:$A$402,0),1,1)</f>
        <v>7</v>
      </c>
      <c r="F9" s="53" t="n">
        <f aca="false">INDEX([1]Kotikuntakorvaustulot!$F$2:$F$402,MATCH(Hemkommunsersättningar!A9,[1]Kotikuntakorvaustulot!$A$2:$A$402,0),1,1)</f>
        <v>102738.5822</v>
      </c>
      <c r="G9" s="51" t="n">
        <f aca="false">INDEX([1]Kotikuntakorvausmenot!G$2:G$306,MATCH(Hemkommunsersättningar!$A9,[1]Kotikuntakorvausmenot!$A$2:$A$306,0),1,1)</f>
        <v>1</v>
      </c>
      <c r="H9" s="52" t="n">
        <f aca="false">INDEX([1]Kotikuntakorvausmenot!H$2:H$306,MATCH(Hemkommunsersättningar!$A9,[1]Kotikuntakorvausmenot!$A$2:$A$306,0),1,1)</f>
        <v>12</v>
      </c>
      <c r="I9" s="52" t="n">
        <f aca="false">INDEX([1]Kotikuntakorvausmenot!I$2:I$306,MATCH(Hemkommunsersättningar!$A9,[1]Kotikuntakorvausmenot!$A$2:$A$306,0),1,1)</f>
        <v>13</v>
      </c>
      <c r="J9" s="53" t="n">
        <f aca="false">INDEX([1]Kotikuntakorvausmenot!$F$2:$F$306,MATCH(Hemkommunsersättningar!A9,[1]Kotikuntakorvausmenot!$A$2:$A$306,0),1,1)</f>
        <v>209420.115</v>
      </c>
      <c r="K9" s="49" t="n">
        <f aca="false">F9-J9</f>
        <v>-106681.5328</v>
      </c>
      <c r="M9" s="54" t="n">
        <v>9</v>
      </c>
      <c r="N9" s="50" t="s">
        <v>27</v>
      </c>
      <c r="O9" s="51" t="n">
        <v>0</v>
      </c>
      <c r="P9" s="52" t="n">
        <v>6</v>
      </c>
      <c r="Q9" s="52" t="n">
        <v>1</v>
      </c>
      <c r="R9" s="53" t="n">
        <v>47817.4835</v>
      </c>
      <c r="S9" s="51" t="n">
        <v>0</v>
      </c>
      <c r="T9" s="52" t="n">
        <v>1</v>
      </c>
      <c r="U9" s="52" t="n">
        <v>7</v>
      </c>
      <c r="V9" s="53" t="n">
        <v>72185.256</v>
      </c>
      <c r="W9" s="49" t="n">
        <v>-24367.7725</v>
      </c>
    </row>
    <row r="10" customFormat="false" ht="14.4" hidden="false" customHeight="false" outlineLevel="0" collapsed="false">
      <c r="A10" s="42" t="n">
        <v>16</v>
      </c>
      <c r="B10" s="50" t="s">
        <v>28</v>
      </c>
      <c r="C10" s="51" t="n">
        <f aca="false">INDEX([1]Kotikuntakorvaustulot!G$2:G$402,MATCH(Hemkommunsersättningar!$A10,[1]Kotikuntakorvaustulot!$A$2:$A$402,0),1,1)</f>
        <v>4</v>
      </c>
      <c r="D10" s="52" t="n">
        <f aca="false">INDEX([1]Kotikuntakorvaustulot!H$2:H$402,MATCH(Hemkommunsersättningar!$A10,[1]Kotikuntakorvaustulot!$A$2:$A$402,0),1,1)</f>
        <v>17</v>
      </c>
      <c r="E10" s="52" t="n">
        <f aca="false">INDEX([1]Kotikuntakorvaustulot!I$2:I$402,MATCH(Hemkommunsersättningar!$A10,[1]Kotikuntakorvaustulot!$A$2:$A$402,0),1,1)</f>
        <v>40</v>
      </c>
      <c r="F10" s="53" t="n">
        <f aca="false">INDEX([1]Kotikuntakorvaustulot!$F$2:$F$402,MATCH(Hemkommunsersättningar!A10,[1]Kotikuntakorvaustulot!$A$2:$A$402,0),1,1)</f>
        <v>466796.7418</v>
      </c>
      <c r="G10" s="51" t="n">
        <f aca="false">INDEX([1]Kotikuntakorvausmenot!G$2:G$306,MATCH(Hemkommunsersättningar!$A10,[1]Kotikuntakorvausmenot!$A$2:$A$306,0),1,1)</f>
        <v>0</v>
      </c>
      <c r="H10" s="52" t="n">
        <f aca="false">INDEX([1]Kotikuntakorvausmenot!H$2:H$306,MATCH(Hemkommunsersättningar!$A10,[1]Kotikuntakorvausmenot!$A$2:$A$306,0),1,1)</f>
        <v>9</v>
      </c>
      <c r="I10" s="52" t="n">
        <f aca="false">INDEX([1]Kotikuntakorvausmenot!I$2:I$306,MATCH(Hemkommunsersättningar!$A10,[1]Kotikuntakorvausmenot!$A$2:$A$306,0),1,1)</f>
        <v>16</v>
      </c>
      <c r="J10" s="53" t="n">
        <f aca="false">INDEX([1]Kotikuntakorvausmenot!$F$2:$F$306,MATCH(Hemkommunsersättningar!A10,[1]Kotikuntakorvausmenot!$A$2:$A$306,0),1,1)</f>
        <v>204460.326</v>
      </c>
      <c r="K10" s="49" t="n">
        <f aca="false">F10-J10</f>
        <v>262336.4158</v>
      </c>
      <c r="M10" s="54" t="n">
        <v>10</v>
      </c>
      <c r="N10" s="50" t="s">
        <v>29</v>
      </c>
      <c r="O10" s="51" t="n">
        <v>1</v>
      </c>
      <c r="P10" s="52" t="n">
        <v>6</v>
      </c>
      <c r="Q10" s="52" t="n">
        <v>7</v>
      </c>
      <c r="R10" s="53" t="n">
        <v>102738.5822</v>
      </c>
      <c r="S10" s="51" t="n">
        <v>1</v>
      </c>
      <c r="T10" s="52" t="n">
        <v>12</v>
      </c>
      <c r="U10" s="52" t="n">
        <v>13</v>
      </c>
      <c r="V10" s="53" t="n">
        <v>209420.115</v>
      </c>
      <c r="W10" s="49" t="n">
        <v>-106681.5328</v>
      </c>
    </row>
    <row r="11" customFormat="false" ht="14.4" hidden="false" customHeight="false" outlineLevel="0" collapsed="false">
      <c r="A11" s="42" t="n">
        <v>18</v>
      </c>
      <c r="B11" s="50" t="s">
        <v>30</v>
      </c>
      <c r="C11" s="51" t="n">
        <f aca="false">INDEX([1]Kotikuntakorvaustulot!G$2:G$402,MATCH(Hemkommunsersättningar!$A11,[1]Kotikuntakorvaustulot!$A$2:$A$402,0),1,1)</f>
        <v>1</v>
      </c>
      <c r="D11" s="52" t="n">
        <f aca="false">INDEX([1]Kotikuntakorvaustulot!H$2:H$402,MATCH(Hemkommunsersättningar!$A11,[1]Kotikuntakorvaustulot!$A$2:$A$402,0),1,1)</f>
        <v>6</v>
      </c>
      <c r="E11" s="52" t="n">
        <f aca="false">INDEX([1]Kotikuntakorvaustulot!I$2:I$402,MATCH(Hemkommunsersättningar!$A11,[1]Kotikuntakorvaustulot!$A$2:$A$402,0),1,1)</f>
        <v>89</v>
      </c>
      <c r="F11" s="53" t="n">
        <f aca="false">INDEX([1]Kotikuntakorvaustulot!$F$2:$F$402,MATCH(Hemkommunsersättningar!A11,[1]Kotikuntakorvaustulot!$A$2:$A$402,0),1,1)</f>
        <v>855631.1696</v>
      </c>
      <c r="G11" s="51" t="n">
        <f aca="false">INDEX([1]Kotikuntakorvausmenot!G$2:G$306,MATCH(Hemkommunsersättningar!$A11,[1]Kotikuntakorvausmenot!$A$2:$A$306,0),1,1)</f>
        <v>2</v>
      </c>
      <c r="H11" s="52" t="n">
        <f aca="false">INDEX([1]Kotikuntakorvausmenot!H$2:H$306,MATCH(Hemkommunsersättningar!$A11,[1]Kotikuntakorvausmenot!$A$2:$A$306,0),1,1)</f>
        <v>18</v>
      </c>
      <c r="I11" s="52" t="n">
        <f aca="false">INDEX([1]Kotikuntakorvausmenot!I$2:I$306,MATCH(Hemkommunsersättningar!$A11,[1]Kotikuntakorvausmenot!$A$2:$A$306,0),1,1)</f>
        <v>14</v>
      </c>
      <c r="J11" s="53" t="n">
        <f aca="false">INDEX([1]Kotikuntakorvausmenot!$F$2:$F$306,MATCH(Hemkommunsersättningar!A11,[1]Kotikuntakorvausmenot!$A$2:$A$306,0),1,1)</f>
        <v>248071.296</v>
      </c>
      <c r="K11" s="49" t="n">
        <f aca="false">F11-J11</f>
        <v>607559.8736</v>
      </c>
      <c r="M11" s="54" t="n">
        <v>16</v>
      </c>
      <c r="N11" s="50" t="s">
        <v>31</v>
      </c>
      <c r="O11" s="51" t="n">
        <v>4</v>
      </c>
      <c r="P11" s="52" t="n">
        <v>17</v>
      </c>
      <c r="Q11" s="52" t="n">
        <v>40</v>
      </c>
      <c r="R11" s="53" t="n">
        <v>466796.7418</v>
      </c>
      <c r="S11" s="51" t="n">
        <v>0</v>
      </c>
      <c r="T11" s="52" t="n">
        <v>9</v>
      </c>
      <c r="U11" s="52" t="n">
        <v>16</v>
      </c>
      <c r="V11" s="53" t="n">
        <v>204460.326</v>
      </c>
      <c r="W11" s="49" t="n">
        <v>262336.4158</v>
      </c>
    </row>
    <row r="12" customFormat="false" ht="14.4" hidden="false" customHeight="false" outlineLevel="0" collapsed="false">
      <c r="A12" s="42" t="n">
        <v>19</v>
      </c>
      <c r="B12" s="50" t="s">
        <v>32</v>
      </c>
      <c r="C12" s="51" t="n">
        <f aca="false">INDEX([1]Kotikuntakorvaustulot!G$2:G$402,MATCH(Hemkommunsersättningar!$A12,[1]Kotikuntakorvaustulot!$A$2:$A$402,0),1,1)</f>
        <v>1</v>
      </c>
      <c r="D12" s="52" t="n">
        <f aca="false">INDEX([1]Kotikuntakorvaustulot!H$2:H$402,MATCH(Hemkommunsersättningar!$A12,[1]Kotikuntakorvaustulot!$A$2:$A$402,0),1,1)</f>
        <v>7</v>
      </c>
      <c r="E12" s="52" t="n">
        <f aca="false">INDEX([1]Kotikuntakorvaustulot!I$2:I$402,MATCH(Hemkommunsersättningar!$A12,[1]Kotikuntakorvaustulot!$A$2:$A$402,0),1,1)</f>
        <v>10</v>
      </c>
      <c r="F12" s="53" t="n">
        <f aca="false">INDEX([1]Kotikuntakorvaustulot!$F$2:$F$402,MATCH(Hemkommunsersättningar!A12,[1]Kotikuntakorvaustulot!$A$2:$A$402,0),1,1)</f>
        <v>135131.1858</v>
      </c>
      <c r="G12" s="51" t="n">
        <f aca="false">INDEX([1]Kotikuntakorvausmenot!G$2:G$306,MATCH(Hemkommunsersättningar!$A12,[1]Kotikuntakorvausmenot!$A$2:$A$306,0),1,1)</f>
        <v>0</v>
      </c>
      <c r="H12" s="52" t="n">
        <f aca="false">INDEX([1]Kotikuntakorvausmenot!H$2:H$306,MATCH(Hemkommunsersättningar!$A12,[1]Kotikuntakorvausmenot!$A$2:$A$306,0),1,1)</f>
        <v>20</v>
      </c>
      <c r="I12" s="52" t="n">
        <f aca="false">INDEX([1]Kotikuntakorvausmenot!I$2:I$306,MATCH(Hemkommunsersättningar!$A12,[1]Kotikuntakorvausmenot!$A$2:$A$306,0),1,1)</f>
        <v>12</v>
      </c>
      <c r="J12" s="53" t="n">
        <f aca="false">INDEX([1]Kotikuntakorvausmenot!$F$2:$F$306,MATCH(Hemkommunsersättningar!A12,[1]Kotikuntakorvausmenot!$A$2:$A$306,0),1,1)</f>
        <v>218693.974</v>
      </c>
      <c r="K12" s="49" t="n">
        <f aca="false">F12-J12</f>
        <v>-83562.7882</v>
      </c>
      <c r="M12" s="54" t="n">
        <v>18</v>
      </c>
      <c r="N12" s="50" t="s">
        <v>33</v>
      </c>
      <c r="O12" s="51" t="n">
        <v>1</v>
      </c>
      <c r="P12" s="52" t="n">
        <v>6</v>
      </c>
      <c r="Q12" s="52" t="n">
        <v>89</v>
      </c>
      <c r="R12" s="53" t="n">
        <v>855631.1696</v>
      </c>
      <c r="S12" s="51" t="n">
        <v>2</v>
      </c>
      <c r="T12" s="52" t="n">
        <v>18</v>
      </c>
      <c r="U12" s="52" t="n">
        <v>14</v>
      </c>
      <c r="V12" s="53" t="n">
        <v>248071.296</v>
      </c>
      <c r="W12" s="49" t="n">
        <v>607559.8736</v>
      </c>
    </row>
    <row r="13" customFormat="false" ht="14.4" hidden="false" customHeight="false" outlineLevel="0" collapsed="false">
      <c r="A13" s="42" t="n">
        <v>20</v>
      </c>
      <c r="B13" s="50" t="s">
        <v>23</v>
      </c>
      <c r="C13" s="51" t="n">
        <f aca="false">INDEX([1]Kotikuntakorvaustulot!G$2:G$402,MATCH(Hemkommunsersättningar!$A13,[1]Kotikuntakorvaustulot!$A$2:$A$402,0),1,1)</f>
        <v>3</v>
      </c>
      <c r="D13" s="52" t="n">
        <f aca="false">INDEX([1]Kotikuntakorvaustulot!H$2:H$402,MATCH(Hemkommunsersättningar!$A13,[1]Kotikuntakorvaustulot!$A$2:$A$402,0),1,1)</f>
        <v>15</v>
      </c>
      <c r="E13" s="52" t="n">
        <f aca="false">INDEX([1]Kotikuntakorvaustulot!I$2:I$402,MATCH(Hemkommunsersättningar!$A13,[1]Kotikuntakorvaustulot!$A$2:$A$402,0),1,1)</f>
        <v>6</v>
      </c>
      <c r="F13" s="53" t="n">
        <f aca="false">INDEX([1]Kotikuntakorvaustulot!$F$2:$F$402,MATCH(Hemkommunsersättningar!A13,[1]Kotikuntakorvaustulot!$A$2:$A$402,0),1,1)</f>
        <v>159667.0271</v>
      </c>
      <c r="G13" s="51" t="n">
        <f aca="false">INDEX([1]Kotikuntakorvausmenot!G$2:G$306,MATCH(Hemkommunsersättningar!$A13,[1]Kotikuntakorvausmenot!$A$2:$A$306,0),1,1)</f>
        <v>2</v>
      </c>
      <c r="H13" s="52" t="n">
        <f aca="false">INDEX([1]Kotikuntakorvausmenot!H$2:H$306,MATCH(Hemkommunsersättningar!$A13,[1]Kotikuntakorvausmenot!$A$2:$A$306,0),1,1)</f>
        <v>27</v>
      </c>
      <c r="I13" s="52" t="n">
        <f aca="false">INDEX([1]Kotikuntakorvausmenot!I$2:I$306,MATCH(Hemkommunsersättningar!$A13,[1]Kotikuntakorvausmenot!$A$2:$A$306,0),1,1)</f>
        <v>32</v>
      </c>
      <c r="J13" s="53" t="n">
        <f aca="false">INDEX([1]Kotikuntakorvausmenot!$F$2:$F$306,MATCH(Hemkommunsersättningar!A13,[1]Kotikuntakorvausmenot!$A$2:$A$306,0),1,1)</f>
        <v>432554.2806</v>
      </c>
      <c r="K13" s="49" t="n">
        <f aca="false">F13-J13</f>
        <v>-272887.2535</v>
      </c>
      <c r="M13" s="54" t="n">
        <v>19</v>
      </c>
      <c r="N13" s="50" t="s">
        <v>34</v>
      </c>
      <c r="O13" s="51" t="n">
        <v>1</v>
      </c>
      <c r="P13" s="52" t="n">
        <v>7</v>
      </c>
      <c r="Q13" s="52" t="n">
        <v>10</v>
      </c>
      <c r="R13" s="53" t="n">
        <v>135131.1858</v>
      </c>
      <c r="S13" s="51" t="n">
        <v>0</v>
      </c>
      <c r="T13" s="52" t="n">
        <v>20</v>
      </c>
      <c r="U13" s="52" t="n">
        <v>12</v>
      </c>
      <c r="V13" s="53" t="n">
        <v>218693.974</v>
      </c>
      <c r="W13" s="49" t="n">
        <v>-83562.7882</v>
      </c>
    </row>
    <row r="14" customFormat="false" ht="14.4" hidden="false" customHeight="false" outlineLevel="0" collapsed="false">
      <c r="A14" s="42" t="n">
        <v>46</v>
      </c>
      <c r="B14" s="50" t="s">
        <v>35</v>
      </c>
      <c r="C14" s="51" t="n">
        <f aca="false">INDEX([1]Kotikuntakorvaustulot!G$2:G$402,MATCH(Hemkommunsersättningar!$A14,[1]Kotikuntakorvaustulot!$A$2:$A$402,0),1,1)</f>
        <v>2</v>
      </c>
      <c r="D14" s="52" t="n">
        <f aca="false">INDEX([1]Kotikuntakorvaustulot!H$2:H$402,MATCH(Hemkommunsersättningar!$A14,[1]Kotikuntakorvaustulot!$A$2:$A$402,0),1,1)</f>
        <v>0</v>
      </c>
      <c r="E14" s="52" t="n">
        <f aca="false">INDEX([1]Kotikuntakorvaustulot!I$2:I$402,MATCH(Hemkommunsersättningar!$A14,[1]Kotikuntakorvaustulot!$A$2:$A$402,0),1,1)</f>
        <v>11</v>
      </c>
      <c r="F14" s="53" t="n">
        <f aca="false">INDEX([1]Kotikuntakorvaustulot!$F$2:$F$402,MATCH(Hemkommunsersättningar!A14,[1]Kotikuntakorvaustulot!$A$2:$A$402,0),1,1)</f>
        <v>111043.8684</v>
      </c>
      <c r="G14" s="51" t="n">
        <f aca="false">INDEX([1]Kotikuntakorvausmenot!G$2:G$306,MATCH(Hemkommunsersättningar!$A14,[1]Kotikuntakorvausmenot!$A$2:$A$306,0),1,1)</f>
        <v>0</v>
      </c>
      <c r="H14" s="52" t="n">
        <f aca="false">INDEX([1]Kotikuntakorvausmenot!H$2:H$306,MATCH(Hemkommunsersättningar!$A14,[1]Kotikuntakorvausmenot!$A$2:$A$306,0),1,1)</f>
        <v>0</v>
      </c>
      <c r="I14" s="52" t="n">
        <f aca="false">INDEX([1]Kotikuntakorvausmenot!I$2:I$306,MATCH(Hemkommunsersättningar!$A14,[1]Kotikuntakorvausmenot!$A$2:$A$306,0),1,1)</f>
        <v>3</v>
      </c>
      <c r="J14" s="53" t="n">
        <f aca="false">INDEX([1]Kotikuntakorvausmenot!$F$2:$F$306,MATCH(Hemkommunsersättningar!A14,[1]Kotikuntakorvausmenot!$A$2:$A$306,0),1,1)</f>
        <v>31988.439</v>
      </c>
      <c r="K14" s="49" t="n">
        <f aca="false">F14-J14</f>
        <v>79055.4294</v>
      </c>
      <c r="M14" s="54" t="n">
        <v>604</v>
      </c>
      <c r="N14" s="50" t="s">
        <v>36</v>
      </c>
      <c r="O14" s="51" t="n">
        <v>3</v>
      </c>
      <c r="P14" s="52" t="n">
        <v>7</v>
      </c>
      <c r="Q14" s="52" t="n">
        <v>6</v>
      </c>
      <c r="R14" s="53" t="n">
        <v>117316.907</v>
      </c>
      <c r="S14" s="51" t="n">
        <v>4</v>
      </c>
      <c r="T14" s="52" t="n">
        <v>59</v>
      </c>
      <c r="U14" s="52" t="n">
        <v>42</v>
      </c>
      <c r="V14" s="53" t="n">
        <v>719480.5722</v>
      </c>
      <c r="W14" s="49" t="n">
        <v>-602163.6652</v>
      </c>
    </row>
    <row r="15" customFormat="false" ht="14.4" hidden="false" customHeight="false" outlineLevel="0" collapsed="false">
      <c r="A15" s="42" t="n">
        <v>47</v>
      </c>
      <c r="B15" s="50" t="s">
        <v>37</v>
      </c>
      <c r="C15" s="51" t="n">
        <f aca="false">INDEX([1]Kotikuntakorvaustulot!G$2:G$402,MATCH(Hemkommunsersättningar!$A15,[1]Kotikuntakorvaustulot!$A$2:$A$402,0),1,1)</f>
        <v>0</v>
      </c>
      <c r="D15" s="52" t="n">
        <f aca="false">INDEX([1]Kotikuntakorvaustulot!H$2:H$402,MATCH(Hemkommunsersättningar!$A15,[1]Kotikuntakorvaustulot!$A$2:$A$402,0),1,1)</f>
        <v>0</v>
      </c>
      <c r="E15" s="52" t="n">
        <f aca="false">INDEX([1]Kotikuntakorvaustulot!I$2:I$402,MATCH(Hemkommunsersättningar!$A15,[1]Kotikuntakorvaustulot!$A$2:$A$402,0),1,1)</f>
        <v>1</v>
      </c>
      <c r="F15" s="53" t="n">
        <f aca="false">INDEX([1]Kotikuntakorvaustulot!$F$2:$F$402,MATCH(Hemkommunsersättningar!A15,[1]Kotikuntakorvaustulot!$A$2:$A$402,0),1,1)</f>
        <v>13601.5075</v>
      </c>
      <c r="G15" s="51" t="n">
        <f aca="false">INDEX([1]Kotikuntakorvausmenot!G$2:G$306,MATCH(Hemkommunsersättningar!$A15,[1]Kotikuntakorvausmenot!$A$2:$A$306,0),1,1)</f>
        <v>0</v>
      </c>
      <c r="H15" s="52" t="n">
        <f aca="false">INDEX([1]Kotikuntakorvausmenot!H$2:H$306,MATCH(Hemkommunsersättningar!$A15,[1]Kotikuntakorvausmenot!$A$2:$A$306,0),1,1)</f>
        <v>1</v>
      </c>
      <c r="I15" s="52" t="n">
        <f aca="false">INDEX([1]Kotikuntakorvausmenot!I$2:I$306,MATCH(Hemkommunsersättningar!$A15,[1]Kotikuntakorvausmenot!$A$2:$A$306,0),1,1)</f>
        <v>0</v>
      </c>
      <c r="J15" s="53" t="n">
        <f aca="false">INDEX([1]Kotikuntakorvausmenot!$F$2:$F$306,MATCH(Hemkommunsersättningar!A15,[1]Kotikuntakorvausmenot!$A$2:$A$306,0),1,1)</f>
        <v>10074.45</v>
      </c>
      <c r="K15" s="49" t="n">
        <f aca="false">F15-J15</f>
        <v>3527.0575</v>
      </c>
      <c r="M15" s="54" t="n">
        <v>609</v>
      </c>
      <c r="N15" s="50" t="s">
        <v>38</v>
      </c>
      <c r="O15" s="51" t="n">
        <v>1</v>
      </c>
      <c r="P15" s="52" t="n">
        <v>47</v>
      </c>
      <c r="Q15" s="52" t="n">
        <v>90</v>
      </c>
      <c r="R15" s="53" t="n">
        <v>1074476.319</v>
      </c>
      <c r="S15" s="51" t="n">
        <v>53</v>
      </c>
      <c r="T15" s="52" t="n">
        <v>349</v>
      </c>
      <c r="U15" s="52" t="n">
        <v>167</v>
      </c>
      <c r="V15" s="53" t="n">
        <v>3750339.372</v>
      </c>
      <c r="W15" s="49" t="n">
        <v>-2675863.053</v>
      </c>
    </row>
    <row r="16" customFormat="false" ht="14.4" hidden="false" customHeight="false" outlineLevel="0" collapsed="false">
      <c r="A16" s="42" t="n">
        <v>49</v>
      </c>
      <c r="B16" s="50" t="s">
        <v>39</v>
      </c>
      <c r="C16" s="51" t="n">
        <f aca="false">INDEX([1]Kotikuntakorvaustulot!G$2:G$402,MATCH(Hemkommunsersättningar!$A16,[1]Kotikuntakorvaustulot!$A$2:$A$402,0),1,1)</f>
        <v>12</v>
      </c>
      <c r="D16" s="52" t="n">
        <f aca="false">INDEX([1]Kotikuntakorvaustulot!H$2:H$402,MATCH(Hemkommunsersättningar!$A16,[1]Kotikuntakorvaustulot!$A$2:$A$402,0),1,1)</f>
        <v>110</v>
      </c>
      <c r="E16" s="52" t="n">
        <f aca="false">INDEX([1]Kotikuntakorvaustulot!I$2:I$402,MATCH(Hemkommunsersättningar!$A16,[1]Kotikuntakorvaustulot!$A$2:$A$402,0),1,1)</f>
        <v>104</v>
      </c>
      <c r="F16" s="53" t="n">
        <f aca="false">INDEX([1]Kotikuntakorvaustulot!$F$2:$F$402,MATCH(Hemkommunsersättningar!A16,[1]Kotikuntakorvaustulot!$A$2:$A$402,0),1,1)</f>
        <v>1692181.4405</v>
      </c>
      <c r="G16" s="51" t="n">
        <f aca="false">INDEX([1]Kotikuntakorvausmenot!G$2:G$306,MATCH(Hemkommunsersättningar!$A16,[1]Kotikuntakorvausmenot!$A$2:$A$306,0),1,1)</f>
        <v>101</v>
      </c>
      <c r="H16" s="52" t="n">
        <f aca="false">INDEX([1]Kotikuntakorvausmenot!H$2:H$306,MATCH(Hemkommunsersättningar!$A16,[1]Kotikuntakorvausmenot!$A$2:$A$306,0),1,1)</f>
        <v>934</v>
      </c>
      <c r="I16" s="52" t="n">
        <f aca="false">INDEX([1]Kotikuntakorvausmenot!I$2:I$306,MATCH(Hemkommunsersättningar!$A16,[1]Kotikuntakorvausmenot!$A$2:$A$306,0),1,1)</f>
        <v>825</v>
      </c>
      <c r="J16" s="53" t="n">
        <f aca="false">INDEX([1]Kotikuntakorvausmenot!$F$2:$F$306,MATCH(Hemkommunsersättningar!A16,[1]Kotikuntakorvausmenot!$A$2:$A$306,0),1,1)</f>
        <v>13882285.2528</v>
      </c>
      <c r="K16" s="49" t="n">
        <f aca="false">F16-J16</f>
        <v>-12190103.8123</v>
      </c>
      <c r="M16" s="54" t="n">
        <v>611</v>
      </c>
      <c r="N16" s="50" t="s">
        <v>40</v>
      </c>
      <c r="O16" s="51" t="n">
        <v>2</v>
      </c>
      <c r="P16" s="52" t="n">
        <v>11</v>
      </c>
      <c r="Q16" s="52" t="n">
        <v>5</v>
      </c>
      <c r="R16" s="53" t="n">
        <v>127602.2707</v>
      </c>
      <c r="S16" s="51" t="n">
        <v>3</v>
      </c>
      <c r="T16" s="52" t="n">
        <v>19</v>
      </c>
      <c r="U16" s="52" t="n">
        <v>17</v>
      </c>
      <c r="V16" s="53" t="n">
        <v>273140.9036</v>
      </c>
      <c r="W16" s="49" t="n">
        <v>-145538.6329</v>
      </c>
    </row>
    <row r="17" customFormat="false" ht="14.4" hidden="false" customHeight="false" outlineLevel="0" collapsed="false">
      <c r="A17" s="42" t="n">
        <v>50</v>
      </c>
      <c r="B17" s="50" t="s">
        <v>41</v>
      </c>
      <c r="C17" s="51" t="n">
        <f aca="false">INDEX([1]Kotikuntakorvaustulot!G$2:G$402,MATCH(Hemkommunsersättningar!$A17,[1]Kotikuntakorvaustulot!$A$2:$A$402,0),1,1)</f>
        <v>2</v>
      </c>
      <c r="D17" s="52" t="n">
        <f aca="false">INDEX([1]Kotikuntakorvaustulot!H$2:H$402,MATCH(Hemkommunsersättningar!$A17,[1]Kotikuntakorvaustulot!$A$2:$A$402,0),1,1)</f>
        <v>19</v>
      </c>
      <c r="E17" s="52" t="n">
        <f aca="false">INDEX([1]Kotikuntakorvaustulot!I$2:I$402,MATCH(Hemkommunsersättningar!$A17,[1]Kotikuntakorvaustulot!$A$2:$A$402,0),1,1)</f>
        <v>10</v>
      </c>
      <c r="F17" s="53" t="n">
        <f aca="false">INDEX([1]Kotikuntakorvaustulot!$F$2:$F$402,MATCH(Hemkommunsersättningar!A17,[1]Kotikuntakorvaustulot!$A$2:$A$402,0),1,1)</f>
        <v>217338.0145</v>
      </c>
      <c r="G17" s="51" t="n">
        <f aca="false">INDEX([1]Kotikuntakorvausmenot!G$2:G$306,MATCH(Hemkommunsersättningar!$A17,[1]Kotikuntakorvausmenot!$A$2:$A$306,0),1,1)</f>
        <v>1</v>
      </c>
      <c r="H17" s="52" t="n">
        <f aca="false">INDEX([1]Kotikuntakorvausmenot!H$2:H$306,MATCH(Hemkommunsersättningar!$A17,[1]Kotikuntakorvausmenot!$A$2:$A$306,0),1,1)</f>
        <v>15</v>
      </c>
      <c r="I17" s="52" t="n">
        <f aca="false">INDEX([1]Kotikuntakorvausmenot!I$2:I$306,MATCH(Hemkommunsersättningar!$A17,[1]Kotikuntakorvausmenot!$A$2:$A$306,0),1,1)</f>
        <v>12</v>
      </c>
      <c r="J17" s="53" t="n">
        <f aca="false">INDEX([1]Kotikuntakorvausmenot!$F$2:$F$306,MATCH(Hemkommunsersättningar!A17,[1]Kotikuntakorvausmenot!$A$2:$A$306,0),1,1)</f>
        <v>207000.0049</v>
      </c>
      <c r="K17" s="49" t="n">
        <f aca="false">F17-J17</f>
        <v>10338.0096</v>
      </c>
      <c r="M17" s="54" t="n">
        <v>638</v>
      </c>
      <c r="N17" s="50" t="s">
        <v>42</v>
      </c>
      <c r="O17" s="51" t="n">
        <v>3</v>
      </c>
      <c r="P17" s="52" t="n">
        <v>58</v>
      </c>
      <c r="Q17" s="52" t="n">
        <v>43</v>
      </c>
      <c r="R17" s="53" t="n">
        <v>795541.9535</v>
      </c>
      <c r="S17" s="51" t="n">
        <v>1</v>
      </c>
      <c r="T17" s="52" t="n">
        <v>67</v>
      </c>
      <c r="U17" s="52" t="n">
        <v>29</v>
      </c>
      <c r="V17" s="53" t="n">
        <v>704005.148</v>
      </c>
      <c r="W17" s="49" t="n">
        <v>91536.8055</v>
      </c>
    </row>
    <row r="18" customFormat="false" ht="14.4" hidden="false" customHeight="false" outlineLevel="0" collapsed="false">
      <c r="A18" s="42" t="n">
        <v>51</v>
      </c>
      <c r="B18" s="50" t="s">
        <v>43</v>
      </c>
      <c r="C18" s="51" t="n">
        <f aca="false">INDEX([1]Kotikuntakorvaustulot!G$2:G$402,MATCH(Hemkommunsersättningar!$A18,[1]Kotikuntakorvaustulot!$A$2:$A$402,0),1,1)</f>
        <v>2</v>
      </c>
      <c r="D18" s="52" t="n">
        <f aca="false">INDEX([1]Kotikuntakorvaustulot!H$2:H$402,MATCH(Hemkommunsersättningar!$A18,[1]Kotikuntakorvaustulot!$A$2:$A$402,0),1,1)</f>
        <v>7</v>
      </c>
      <c r="E18" s="52" t="n">
        <f aca="false">INDEX([1]Kotikuntakorvaustulot!I$2:I$402,MATCH(Hemkommunsersättningar!$A18,[1]Kotikuntakorvaustulot!$A$2:$A$402,0),1,1)</f>
        <v>3</v>
      </c>
      <c r="F18" s="53" t="n">
        <f aca="false">INDEX([1]Kotikuntakorvaustulot!$F$2:$F$402,MATCH(Hemkommunsersättningar!A18,[1]Kotikuntakorvaustulot!$A$2:$A$402,0),1,1)</f>
        <v>83705.1822</v>
      </c>
      <c r="G18" s="51" t="n">
        <f aca="false">INDEX([1]Kotikuntakorvausmenot!G$2:G$306,MATCH(Hemkommunsersättningar!$A18,[1]Kotikuntakorvausmenot!$A$2:$A$306,0),1,1)</f>
        <v>1</v>
      </c>
      <c r="H18" s="52" t="n">
        <f aca="false">INDEX([1]Kotikuntakorvausmenot!H$2:H$306,MATCH(Hemkommunsersättningar!$A18,[1]Kotikuntakorvausmenot!$A$2:$A$306,0),1,1)</f>
        <v>8</v>
      </c>
      <c r="I18" s="52" t="n">
        <f aca="false">INDEX([1]Kotikuntakorvausmenot!I$2:I$306,MATCH(Hemkommunsersättningar!$A18,[1]Kotikuntakorvausmenot!$A$2:$A$306,0),1,1)</f>
        <v>10</v>
      </c>
      <c r="J18" s="53" t="n">
        <f aca="false">INDEX([1]Kotikuntakorvausmenot!$F$2:$F$306,MATCH(Hemkommunsersättningar!A18,[1]Kotikuntakorvausmenot!$A$2:$A$306,0),1,1)</f>
        <v>148001.6907</v>
      </c>
      <c r="K18" s="49" t="n">
        <f aca="false">F18-J18</f>
        <v>-64296.5085</v>
      </c>
      <c r="M18" s="54" t="n">
        <v>678</v>
      </c>
      <c r="N18" s="50" t="s">
        <v>44</v>
      </c>
      <c r="O18" s="51" t="n">
        <v>4</v>
      </c>
      <c r="P18" s="52" t="n">
        <v>21</v>
      </c>
      <c r="Q18" s="52" t="n">
        <v>16</v>
      </c>
      <c r="R18" s="53" t="n">
        <v>322862.0697</v>
      </c>
      <c r="S18" s="51" t="n">
        <v>4</v>
      </c>
      <c r="T18" s="52" t="n">
        <v>40</v>
      </c>
      <c r="U18" s="52" t="n">
        <v>17</v>
      </c>
      <c r="V18" s="53" t="n">
        <v>421988.1549</v>
      </c>
      <c r="W18" s="49" t="n">
        <v>-99126.0852</v>
      </c>
    </row>
    <row r="19" customFormat="false" ht="14.4" hidden="false" customHeight="false" outlineLevel="0" collapsed="false">
      <c r="A19" s="42" t="n">
        <v>52</v>
      </c>
      <c r="B19" s="50" t="s">
        <v>45</v>
      </c>
      <c r="C19" s="51" t="n">
        <f aca="false">INDEX([1]Kotikuntakorvaustulot!G$2:G$402,MATCH(Hemkommunsersättningar!$A19,[1]Kotikuntakorvaustulot!$A$2:$A$402,0),1,1)</f>
        <v>0</v>
      </c>
      <c r="D19" s="52" t="n">
        <f aca="false">INDEX([1]Kotikuntakorvaustulot!H$2:H$402,MATCH(Hemkommunsersättningar!$A19,[1]Kotikuntakorvaustulot!$A$2:$A$402,0),1,1)</f>
        <v>3</v>
      </c>
      <c r="E19" s="52" t="n">
        <f aca="false">INDEX([1]Kotikuntakorvaustulot!I$2:I$402,MATCH(Hemkommunsersättningar!$A19,[1]Kotikuntakorvaustulot!$A$2:$A$402,0),1,1)</f>
        <v>9</v>
      </c>
      <c r="F19" s="53" t="n">
        <f aca="false">INDEX([1]Kotikuntakorvaustulot!$F$2:$F$402,MATCH(Hemkommunsersättningar!A19,[1]Kotikuntakorvaustulot!$A$2:$A$402,0),1,1)</f>
        <v>109764.4495</v>
      </c>
      <c r="G19" s="51" t="n">
        <f aca="false">INDEX([1]Kotikuntakorvausmenot!G$2:G$306,MATCH(Hemkommunsersättningar!$A19,[1]Kotikuntakorvausmenot!$A$2:$A$306,0),1,1)</f>
        <v>1</v>
      </c>
      <c r="H19" s="52" t="n">
        <f aca="false">INDEX([1]Kotikuntakorvausmenot!H$2:H$306,MATCH(Hemkommunsersättningar!$A19,[1]Kotikuntakorvausmenot!$A$2:$A$306,0),1,1)</f>
        <v>4</v>
      </c>
      <c r="I19" s="52" t="n">
        <f aca="false">INDEX([1]Kotikuntakorvausmenot!I$2:I$306,MATCH(Hemkommunsersättningar!$A19,[1]Kotikuntakorvausmenot!$A$2:$A$306,0),1,1)</f>
        <v>2</v>
      </c>
      <c r="J19" s="53" t="n">
        <f aca="false">INDEX([1]Kotikuntakorvausmenot!$F$2:$F$306,MATCH(Hemkommunsersättningar!A19,[1]Kotikuntakorvausmenot!$A$2:$A$306,0),1,1)</f>
        <v>54669.7073</v>
      </c>
      <c r="K19" s="49" t="n">
        <f aca="false">F19-J19</f>
        <v>55094.7422</v>
      </c>
      <c r="M19" s="54" t="n">
        <v>218</v>
      </c>
      <c r="N19" s="50" t="s">
        <v>46</v>
      </c>
      <c r="O19" s="51" t="n">
        <v>0</v>
      </c>
      <c r="P19" s="52" t="n">
        <v>0</v>
      </c>
      <c r="Q19" s="52" t="n">
        <v>0</v>
      </c>
      <c r="R19" s="53" t="n">
        <v>0</v>
      </c>
      <c r="S19" s="51" t="n">
        <v>2</v>
      </c>
      <c r="T19" s="52" t="n">
        <v>11</v>
      </c>
      <c r="U19" s="52" t="n">
        <v>48</v>
      </c>
      <c r="V19" s="53" t="n">
        <v>554356.6066</v>
      </c>
      <c r="W19" s="49" t="n">
        <v>-554356.6066</v>
      </c>
    </row>
    <row r="20" customFormat="false" ht="14.4" hidden="false" customHeight="false" outlineLevel="0" collapsed="false">
      <c r="A20" s="42" t="n">
        <v>61</v>
      </c>
      <c r="B20" s="50" t="s">
        <v>47</v>
      </c>
      <c r="C20" s="51" t="n">
        <f aca="false">INDEX([1]Kotikuntakorvaustulot!G$2:G$402,MATCH(Hemkommunsersättningar!$A20,[1]Kotikuntakorvaustulot!$A$2:$A$402,0),1,1)</f>
        <v>5</v>
      </c>
      <c r="D20" s="52" t="n">
        <f aca="false">INDEX([1]Kotikuntakorvaustulot!H$2:H$402,MATCH(Hemkommunsersättningar!$A20,[1]Kotikuntakorvaustulot!$A$2:$A$402,0),1,1)</f>
        <v>29</v>
      </c>
      <c r="E20" s="52" t="n">
        <f aca="false">INDEX([1]Kotikuntakorvaustulot!I$2:I$402,MATCH(Hemkommunsersättningar!$A20,[1]Kotikuntakorvaustulot!$A$2:$A$402,0),1,1)</f>
        <v>26</v>
      </c>
      <c r="F20" s="53" t="n">
        <f aca="false">INDEX([1]Kotikuntakorvaustulot!$F$2:$F$402,MATCH(Hemkommunsersättningar!A20,[1]Kotikuntakorvaustulot!$A$2:$A$402,0),1,1)</f>
        <v>448169.622</v>
      </c>
      <c r="G20" s="51" t="n">
        <f aca="false">INDEX([1]Kotikuntakorvausmenot!G$2:G$306,MATCH(Hemkommunsersättningar!$A20,[1]Kotikuntakorvausmenot!$A$2:$A$306,0),1,1)</f>
        <v>2</v>
      </c>
      <c r="H20" s="52" t="n">
        <f aca="false">INDEX([1]Kotikuntakorvausmenot!H$2:H$306,MATCH(Hemkommunsersättningar!$A20,[1]Kotikuntakorvausmenot!$A$2:$A$306,0),1,1)</f>
        <v>13</v>
      </c>
      <c r="I20" s="52" t="n">
        <f aca="false">INDEX([1]Kotikuntakorvausmenot!I$2:I$306,MATCH(Hemkommunsersättningar!$A20,[1]Kotikuntakorvausmenot!$A$2:$A$306,0),1,1)</f>
        <v>17</v>
      </c>
      <c r="J20" s="53" t="n">
        <f aca="false">INDEX([1]Kotikuntakorvausmenot!$F$2:$F$306,MATCH(Hemkommunsersättningar!A20,[1]Kotikuntakorvausmenot!$A$2:$A$306,0),1,1)</f>
        <v>227992.9395</v>
      </c>
      <c r="K20" s="49" t="n">
        <f aca="false">F20-J20</f>
        <v>220176.6825</v>
      </c>
      <c r="M20" s="54" t="n">
        <v>148</v>
      </c>
      <c r="N20" s="50" t="s">
        <v>48</v>
      </c>
      <c r="O20" s="51" t="n">
        <v>1</v>
      </c>
      <c r="P20" s="52" t="n">
        <v>3</v>
      </c>
      <c r="Q20" s="52" t="n">
        <v>1</v>
      </c>
      <c r="R20" s="53" t="n">
        <v>47768.3487</v>
      </c>
      <c r="S20" s="51" t="n">
        <v>1</v>
      </c>
      <c r="T20" s="52" t="n">
        <v>0</v>
      </c>
      <c r="U20" s="52" t="n">
        <v>2</v>
      </c>
      <c r="V20" s="53" t="n">
        <v>34853.5392</v>
      </c>
      <c r="W20" s="49" t="n">
        <v>12914.8095</v>
      </c>
    </row>
    <row r="21" customFormat="false" ht="14.4" hidden="false" customHeight="false" outlineLevel="0" collapsed="false">
      <c r="A21" s="42" t="n">
        <v>69</v>
      </c>
      <c r="B21" s="50" t="s">
        <v>49</v>
      </c>
      <c r="C21" s="51" t="n">
        <f aca="false">INDEX([1]Kotikuntakorvaustulot!G$2:G$402,MATCH(Hemkommunsersättningar!$A21,[1]Kotikuntakorvaustulot!$A$2:$A$402,0),1,1)</f>
        <v>1</v>
      </c>
      <c r="D21" s="52" t="n">
        <f aca="false">INDEX([1]Kotikuntakorvaustulot!H$2:H$402,MATCH(Hemkommunsersättningar!$A21,[1]Kotikuntakorvaustulot!$A$2:$A$402,0),1,1)</f>
        <v>5</v>
      </c>
      <c r="E21" s="52" t="n">
        <f aca="false">INDEX([1]Kotikuntakorvaustulot!I$2:I$402,MATCH(Hemkommunsersättningar!$A21,[1]Kotikuntakorvaustulot!$A$2:$A$402,0),1,1)</f>
        <v>11</v>
      </c>
      <c r="F21" s="53" t="n">
        <f aca="false">INDEX([1]Kotikuntakorvaustulot!$F$2:$F$402,MATCH(Hemkommunsersättningar!A21,[1]Kotikuntakorvaustulot!$A$2:$A$402,0),1,1)</f>
        <v>144451.5081</v>
      </c>
      <c r="G21" s="51" t="n">
        <f aca="false">INDEX([1]Kotikuntakorvausmenot!G$2:G$306,MATCH(Hemkommunsersättningar!$A21,[1]Kotikuntakorvausmenot!$A$2:$A$306,0),1,1)</f>
        <v>0</v>
      </c>
      <c r="H21" s="52" t="n">
        <f aca="false">INDEX([1]Kotikuntakorvausmenot!H$2:H$306,MATCH(Hemkommunsersättningar!$A21,[1]Kotikuntakorvausmenot!$A$2:$A$306,0),1,1)</f>
        <v>4</v>
      </c>
      <c r="I21" s="52" t="n">
        <f aca="false">INDEX([1]Kotikuntakorvausmenot!I$2:I$306,MATCH(Hemkommunsersättningar!$A21,[1]Kotikuntakorvausmenot!$A$2:$A$306,0),1,1)</f>
        <v>4</v>
      </c>
      <c r="J21" s="53" t="n">
        <f aca="false">INDEX([1]Kotikuntakorvausmenot!$F$2:$F$306,MATCH(Hemkommunsersättningar!A21,[1]Kotikuntakorvausmenot!$A$2:$A$306,0),1,1)</f>
        <v>65453.422</v>
      </c>
      <c r="K21" s="49" t="n">
        <f aca="false">F21-J21</f>
        <v>78998.0861</v>
      </c>
      <c r="M21" s="54" t="n">
        <v>46</v>
      </c>
      <c r="N21" s="50" t="s">
        <v>35</v>
      </c>
      <c r="O21" s="51" t="n">
        <v>2</v>
      </c>
      <c r="P21" s="52" t="n">
        <v>0</v>
      </c>
      <c r="Q21" s="52" t="n">
        <v>11</v>
      </c>
      <c r="R21" s="53" t="n">
        <v>111043.8684</v>
      </c>
      <c r="S21" s="51" t="n">
        <v>0</v>
      </c>
      <c r="T21" s="52" t="n">
        <v>0</v>
      </c>
      <c r="U21" s="52" t="n">
        <v>3</v>
      </c>
      <c r="V21" s="53" t="n">
        <v>31988.439</v>
      </c>
      <c r="W21" s="49" t="n">
        <v>79055.4294</v>
      </c>
    </row>
    <row r="22" customFormat="false" ht="14.4" hidden="false" customHeight="false" outlineLevel="0" collapsed="false">
      <c r="A22" s="42" t="n">
        <v>71</v>
      </c>
      <c r="B22" s="50" t="s">
        <v>50</v>
      </c>
      <c r="C22" s="51" t="n">
        <f aca="false">INDEX([1]Kotikuntakorvaustulot!G$2:G$402,MATCH(Hemkommunsersättningar!$A22,[1]Kotikuntakorvaustulot!$A$2:$A$402,0),1,1)</f>
        <v>1</v>
      </c>
      <c r="D22" s="52" t="n">
        <f aca="false">INDEX([1]Kotikuntakorvaustulot!H$2:H$402,MATCH(Hemkommunsersättningar!$A22,[1]Kotikuntakorvaustulot!$A$2:$A$402,0),1,1)</f>
        <v>7</v>
      </c>
      <c r="E22" s="52" t="n">
        <f aca="false">INDEX([1]Kotikuntakorvaustulot!I$2:I$402,MATCH(Hemkommunsersättningar!$A22,[1]Kotikuntakorvaustulot!$A$2:$A$402,0),1,1)</f>
        <v>16</v>
      </c>
      <c r="F22" s="53" t="n">
        <f aca="false">INDEX([1]Kotikuntakorvaustulot!$F$2:$F$402,MATCH(Hemkommunsersättningar!A22,[1]Kotikuntakorvaustulot!$A$2:$A$402,0),1,1)</f>
        <v>198163.2429</v>
      </c>
      <c r="G22" s="51" t="n">
        <f aca="false">INDEX([1]Kotikuntakorvausmenot!G$2:G$306,MATCH(Hemkommunsersättningar!$A22,[1]Kotikuntakorvausmenot!$A$2:$A$306,0),1,1)</f>
        <v>2</v>
      </c>
      <c r="H22" s="52" t="n">
        <f aca="false">INDEX([1]Kotikuntakorvausmenot!H$2:H$306,MATCH(Hemkommunsersättningar!$A22,[1]Kotikuntakorvausmenot!$A$2:$A$306,0),1,1)</f>
        <v>8</v>
      </c>
      <c r="I22" s="52" t="n">
        <f aca="false">INDEX([1]Kotikuntakorvausmenot!I$2:I$306,MATCH(Hemkommunsersättningar!$A22,[1]Kotikuntakorvausmenot!$A$2:$A$306,0),1,1)</f>
        <v>3</v>
      </c>
      <c r="J22" s="53" t="n">
        <f aca="false">INDEX([1]Kotikuntakorvausmenot!$F$2:$F$306,MATCH(Hemkommunsersättningar!A22,[1]Kotikuntakorvausmenot!$A$2:$A$306,0),1,1)</f>
        <v>100161.7889</v>
      </c>
      <c r="K22" s="49" t="n">
        <f aca="false">F22-J22</f>
        <v>98001.454</v>
      </c>
      <c r="M22" s="54" t="n">
        <v>47</v>
      </c>
      <c r="N22" s="50" t="s">
        <v>51</v>
      </c>
      <c r="O22" s="51" t="n">
        <v>0</v>
      </c>
      <c r="P22" s="52" t="n">
        <v>0</v>
      </c>
      <c r="Q22" s="52" t="n">
        <v>1</v>
      </c>
      <c r="R22" s="53" t="n">
        <v>13601.5075</v>
      </c>
      <c r="S22" s="51" t="n">
        <v>0</v>
      </c>
      <c r="T22" s="52" t="n">
        <v>1</v>
      </c>
      <c r="U22" s="52" t="n">
        <v>0</v>
      </c>
      <c r="V22" s="53" t="n">
        <v>10074.45</v>
      </c>
      <c r="W22" s="49" t="n">
        <v>3527.0575</v>
      </c>
    </row>
    <row r="23" customFormat="false" ht="14.4" hidden="false" customHeight="false" outlineLevel="0" collapsed="false">
      <c r="A23" s="42" t="n">
        <v>72</v>
      </c>
      <c r="B23" s="50" t="s">
        <v>52</v>
      </c>
      <c r="C23" s="51" t="n">
        <f aca="false">INDEX([1]Kotikuntakorvaustulot!G$2:G$402,MATCH(Hemkommunsersättningar!$A23,[1]Kotikuntakorvaustulot!$A$2:$A$402,0),1,1)</f>
        <v>0</v>
      </c>
      <c r="D23" s="52" t="n">
        <f aca="false">INDEX([1]Kotikuntakorvaustulot!H$2:H$402,MATCH(Hemkommunsersättningar!$A23,[1]Kotikuntakorvaustulot!$A$2:$A$402,0),1,1)</f>
        <v>0</v>
      </c>
      <c r="E23" s="52" t="n">
        <f aca="false">INDEX([1]Kotikuntakorvaustulot!I$2:I$402,MATCH(Hemkommunsersättningar!$A23,[1]Kotikuntakorvaustulot!$A$2:$A$402,0),1,1)</f>
        <v>1</v>
      </c>
      <c r="F23" s="53" t="n">
        <f aca="false">INDEX([1]Kotikuntakorvaustulot!$F$2:$F$402,MATCH(Hemkommunsersättningar!A23,[1]Kotikuntakorvaustulot!$A$2:$A$402,0),1,1)</f>
        <v>8133.1435</v>
      </c>
      <c r="G23" s="51" t="n">
        <f aca="false">INDEX([1]Kotikuntakorvausmenot!G$2:G$306,MATCH(Hemkommunsersättningar!$A23,[1]Kotikuntakorvausmenot!$A$2:$A$306,0),1,1)</f>
        <v>0</v>
      </c>
      <c r="H23" s="52" t="n">
        <f aca="false">INDEX([1]Kotikuntakorvausmenot!H$2:H$306,MATCH(Hemkommunsersättningar!$A23,[1]Kotikuntakorvausmenot!$A$2:$A$306,0),1,1)</f>
        <v>0</v>
      </c>
      <c r="I23" s="52" t="n">
        <f aca="false">INDEX([1]Kotikuntakorvausmenot!I$2:I$306,MATCH(Hemkommunsersättningar!$A23,[1]Kotikuntakorvausmenot!$A$2:$A$306,0),1,1)</f>
        <v>0</v>
      </c>
      <c r="J23" s="53" t="n">
        <f aca="false">INDEX([1]Kotikuntakorvausmenot!$F$2:$F$306,MATCH(Hemkommunsersättningar!A23,[1]Kotikuntakorvausmenot!$A$2:$A$306,0),1,1)</f>
        <v>0</v>
      </c>
      <c r="K23" s="49" t="n">
        <f aca="false">F23-J23</f>
        <v>8133.1435</v>
      </c>
      <c r="M23" s="54" t="n">
        <v>49</v>
      </c>
      <c r="N23" s="50" t="s">
        <v>53</v>
      </c>
      <c r="O23" s="51" t="n">
        <v>12</v>
      </c>
      <c r="P23" s="52" t="n">
        <v>110</v>
      </c>
      <c r="Q23" s="52" t="n">
        <v>104</v>
      </c>
      <c r="R23" s="53" t="n">
        <v>1692181.4405</v>
      </c>
      <c r="S23" s="51" t="n">
        <v>101</v>
      </c>
      <c r="T23" s="52" t="n">
        <v>934</v>
      </c>
      <c r="U23" s="52" t="n">
        <v>825</v>
      </c>
      <c r="V23" s="53" t="n">
        <v>13882285.2528</v>
      </c>
      <c r="W23" s="49" t="n">
        <v>-12190103.8123</v>
      </c>
    </row>
    <row r="24" customFormat="false" ht="14.4" hidden="false" customHeight="false" outlineLevel="0" collapsed="false">
      <c r="A24" s="42" t="n">
        <v>74</v>
      </c>
      <c r="B24" s="50" t="s">
        <v>54</v>
      </c>
      <c r="C24" s="51" t="n">
        <f aca="false">INDEX([1]Kotikuntakorvaustulot!G$2:G$402,MATCH(Hemkommunsersättningar!$A24,[1]Kotikuntakorvaustulot!$A$2:$A$402,0),1,1)</f>
        <v>0</v>
      </c>
      <c r="D24" s="52" t="n">
        <f aca="false">INDEX([1]Kotikuntakorvaustulot!H$2:H$402,MATCH(Hemkommunsersättningar!$A24,[1]Kotikuntakorvaustulot!$A$2:$A$402,0),1,1)</f>
        <v>1</v>
      </c>
      <c r="E24" s="52" t="n">
        <f aca="false">INDEX([1]Kotikuntakorvaustulot!I$2:I$402,MATCH(Hemkommunsersättningar!$A24,[1]Kotikuntakorvaustulot!$A$2:$A$402,0),1,1)</f>
        <v>0</v>
      </c>
      <c r="F24" s="53" t="n">
        <f aca="false">INDEX([1]Kotikuntakorvaustulot!$F$2:$F$402,MATCH(Hemkommunsersättningar!A24,[1]Kotikuntakorvaustulot!$A$2:$A$402,0),1,1)</f>
        <v>6846.49</v>
      </c>
      <c r="G24" s="51" t="n">
        <f aca="false">INDEX([1]Kotikuntakorvausmenot!G$2:G$306,MATCH(Hemkommunsersättningar!$A24,[1]Kotikuntakorvausmenot!$A$2:$A$306,0),1,1)</f>
        <v>0</v>
      </c>
      <c r="H24" s="52" t="n">
        <f aca="false">INDEX([1]Kotikuntakorvausmenot!H$2:H$306,MATCH(Hemkommunsersättningar!$A24,[1]Kotikuntakorvausmenot!$A$2:$A$306,0),1,1)</f>
        <v>0</v>
      </c>
      <c r="I24" s="52" t="n">
        <f aca="false">INDEX([1]Kotikuntakorvausmenot!I$2:I$306,MATCH(Hemkommunsersättningar!$A24,[1]Kotikuntakorvausmenot!$A$2:$A$306,0),1,1)</f>
        <v>0</v>
      </c>
      <c r="J24" s="53" t="n">
        <f aca="false">INDEX([1]Kotikuntakorvausmenot!$F$2:$F$306,MATCH(Hemkommunsersättningar!A24,[1]Kotikuntakorvausmenot!$A$2:$A$306,0),1,1)</f>
        <v>0</v>
      </c>
      <c r="K24" s="49" t="n">
        <f aca="false">F24-J24</f>
        <v>6846.49</v>
      </c>
      <c r="M24" s="54" t="n">
        <v>989</v>
      </c>
      <c r="N24" s="50" t="s">
        <v>55</v>
      </c>
      <c r="O24" s="51" t="n">
        <v>1</v>
      </c>
      <c r="P24" s="52" t="n">
        <v>7</v>
      </c>
      <c r="Q24" s="52" t="n">
        <v>4</v>
      </c>
      <c r="R24" s="53" t="n">
        <v>93163.7181</v>
      </c>
      <c r="S24" s="51" t="n">
        <v>1</v>
      </c>
      <c r="T24" s="52" t="n">
        <v>15</v>
      </c>
      <c r="U24" s="52" t="n">
        <v>6</v>
      </c>
      <c r="V24" s="53" t="n">
        <v>171428.2787</v>
      </c>
      <c r="W24" s="49" t="n">
        <v>-78264.5606</v>
      </c>
    </row>
    <row r="25" customFormat="false" ht="14.4" hidden="false" customHeight="false" outlineLevel="0" collapsed="false">
      <c r="A25" s="42" t="n">
        <v>75</v>
      </c>
      <c r="B25" s="50" t="s">
        <v>56</v>
      </c>
      <c r="C25" s="51" t="n">
        <f aca="false">INDEX([1]Kotikuntakorvaustulot!G$2:G$402,MATCH(Hemkommunsersättningar!$A25,[1]Kotikuntakorvaustulot!$A$2:$A$402,0),1,1)</f>
        <v>0</v>
      </c>
      <c r="D25" s="52" t="n">
        <f aca="false">INDEX([1]Kotikuntakorvaustulot!H$2:H$402,MATCH(Hemkommunsersättningar!$A25,[1]Kotikuntakorvaustulot!$A$2:$A$402,0),1,1)</f>
        <v>9</v>
      </c>
      <c r="E25" s="52" t="n">
        <f aca="false">INDEX([1]Kotikuntakorvaustulot!I$2:I$402,MATCH(Hemkommunsersättningar!$A25,[1]Kotikuntakorvaustulot!$A$2:$A$402,0),1,1)</f>
        <v>9</v>
      </c>
      <c r="F25" s="53" t="n">
        <f aca="false">INDEX([1]Kotikuntakorvaustulot!$F$2:$F$402,MATCH(Hemkommunsersättningar!A25,[1]Kotikuntakorvaustulot!$A$2:$A$402,0),1,1)</f>
        <v>139288.9625</v>
      </c>
      <c r="G25" s="51" t="n">
        <f aca="false">INDEX([1]Kotikuntakorvausmenot!G$2:G$306,MATCH(Hemkommunsersättningar!$A25,[1]Kotikuntakorvausmenot!$A$2:$A$306,0),1,1)</f>
        <v>2</v>
      </c>
      <c r="H25" s="52" t="n">
        <f aca="false">INDEX([1]Kotikuntakorvausmenot!H$2:H$306,MATCH(Hemkommunsersättningar!$A25,[1]Kotikuntakorvausmenot!$A$2:$A$306,0),1,1)</f>
        <v>7</v>
      </c>
      <c r="I25" s="52" t="n">
        <f aca="false">INDEX([1]Kotikuntakorvausmenot!I$2:I$306,MATCH(Hemkommunsersättningar!$A25,[1]Kotikuntakorvausmenot!$A$2:$A$306,0),1,1)</f>
        <v>19</v>
      </c>
      <c r="J25" s="53" t="n">
        <f aca="false">INDEX([1]Kotikuntakorvausmenot!$F$2:$F$306,MATCH(Hemkommunsersättningar!A25,[1]Kotikuntakorvausmenot!$A$2:$A$306,0),1,1)</f>
        <v>212215.5891</v>
      </c>
      <c r="K25" s="49" t="n">
        <f aca="false">F25-J25</f>
        <v>-72926.6266</v>
      </c>
      <c r="M25" s="54" t="n">
        <v>50</v>
      </c>
      <c r="N25" s="50" t="s">
        <v>57</v>
      </c>
      <c r="O25" s="51" t="n">
        <v>2</v>
      </c>
      <c r="P25" s="52" t="n">
        <v>19</v>
      </c>
      <c r="Q25" s="52" t="n">
        <v>10</v>
      </c>
      <c r="R25" s="53" t="n">
        <v>217338.0145</v>
      </c>
      <c r="S25" s="51" t="n">
        <v>1</v>
      </c>
      <c r="T25" s="52" t="n">
        <v>15</v>
      </c>
      <c r="U25" s="52" t="n">
        <v>12</v>
      </c>
      <c r="V25" s="53" t="n">
        <v>207000.0049</v>
      </c>
      <c r="W25" s="49" t="n">
        <v>10338.0096</v>
      </c>
    </row>
    <row r="26" customFormat="false" ht="14.4" hidden="false" customHeight="false" outlineLevel="0" collapsed="false">
      <c r="A26" s="42" t="n">
        <v>77</v>
      </c>
      <c r="B26" s="50" t="s">
        <v>58</v>
      </c>
      <c r="C26" s="51" t="n">
        <f aca="false">INDEX([1]Kotikuntakorvaustulot!G$2:G$402,MATCH(Hemkommunsersättningar!$A26,[1]Kotikuntakorvaustulot!$A$2:$A$402,0),1,1)</f>
        <v>3</v>
      </c>
      <c r="D26" s="52" t="n">
        <f aca="false">INDEX([1]Kotikuntakorvaustulot!H$2:H$402,MATCH(Hemkommunsersättningar!$A26,[1]Kotikuntakorvaustulot!$A$2:$A$402,0),1,1)</f>
        <v>20</v>
      </c>
      <c r="E26" s="52" t="n">
        <f aca="false">INDEX([1]Kotikuntakorvaustulot!I$2:I$402,MATCH(Hemkommunsersättningar!$A26,[1]Kotikuntakorvaustulot!$A$2:$A$402,0),1,1)</f>
        <v>11</v>
      </c>
      <c r="F26" s="53" t="n">
        <f aca="false">INDEX([1]Kotikuntakorvaustulot!$F$2:$F$402,MATCH(Hemkommunsersättningar!A26,[1]Kotikuntakorvaustulot!$A$2:$A$402,0),1,1)</f>
        <v>251068.324</v>
      </c>
      <c r="G26" s="51" t="n">
        <f aca="false">INDEX([1]Kotikuntakorvausmenot!G$2:G$306,MATCH(Hemkommunsersättningar!$A26,[1]Kotikuntakorvausmenot!$A$2:$A$306,0),1,1)</f>
        <v>1</v>
      </c>
      <c r="H26" s="52" t="n">
        <f aca="false">INDEX([1]Kotikuntakorvausmenot!H$2:H$306,MATCH(Hemkommunsersättningar!$A26,[1]Kotikuntakorvausmenot!$A$2:$A$306,0),1,1)</f>
        <v>11</v>
      </c>
      <c r="I26" s="52" t="n">
        <f aca="false">INDEX([1]Kotikuntakorvausmenot!I$2:I$306,MATCH(Hemkommunsersättningar!$A26,[1]Kotikuntakorvausmenot!$A$2:$A$306,0),1,1)</f>
        <v>7</v>
      </c>
      <c r="J26" s="53" t="n">
        <f aca="false">INDEX([1]Kotikuntakorvausmenot!$F$2:$F$306,MATCH(Hemkommunsersättningar!A26,[1]Kotikuntakorvausmenot!$A$2:$A$306,0),1,1)</f>
        <v>149365.3536</v>
      </c>
      <c r="K26" s="49" t="n">
        <f aca="false">F26-J26</f>
        <v>101702.9704</v>
      </c>
      <c r="M26" s="54" t="n">
        <v>51</v>
      </c>
      <c r="N26" s="50" t="s">
        <v>59</v>
      </c>
      <c r="O26" s="51" t="n">
        <v>2</v>
      </c>
      <c r="P26" s="52" t="n">
        <v>7</v>
      </c>
      <c r="Q26" s="52" t="n">
        <v>3</v>
      </c>
      <c r="R26" s="53" t="n">
        <v>83705.1822</v>
      </c>
      <c r="S26" s="51" t="n">
        <v>1</v>
      </c>
      <c r="T26" s="52" t="n">
        <v>8</v>
      </c>
      <c r="U26" s="52" t="n">
        <v>10</v>
      </c>
      <c r="V26" s="53" t="n">
        <v>148001.6907</v>
      </c>
      <c r="W26" s="49" t="n">
        <v>-64296.5085</v>
      </c>
    </row>
    <row r="27" customFormat="false" ht="14.4" hidden="false" customHeight="false" outlineLevel="0" collapsed="false">
      <c r="A27" s="42" t="n">
        <v>78</v>
      </c>
      <c r="B27" s="50" t="s">
        <v>60</v>
      </c>
      <c r="C27" s="51" t="n">
        <f aca="false">INDEX([1]Kotikuntakorvaustulot!G$2:G$402,MATCH(Hemkommunsersättningar!$A27,[1]Kotikuntakorvaustulot!$A$2:$A$402,0),1,1)</f>
        <v>2</v>
      </c>
      <c r="D27" s="52" t="n">
        <f aca="false">INDEX([1]Kotikuntakorvaustulot!H$2:H$402,MATCH(Hemkommunsersättningar!$A27,[1]Kotikuntakorvaustulot!$A$2:$A$402,0),1,1)</f>
        <v>5</v>
      </c>
      <c r="E27" s="52" t="n">
        <f aca="false">INDEX([1]Kotikuntakorvaustulot!I$2:I$402,MATCH(Hemkommunsersättningar!$A27,[1]Kotikuntakorvaustulot!$A$2:$A$402,0),1,1)</f>
        <v>1</v>
      </c>
      <c r="F27" s="53" t="n">
        <f aca="false">INDEX([1]Kotikuntakorvaustulot!$F$2:$F$402,MATCH(Hemkommunsersättningar!A27,[1]Kotikuntakorvaustulot!$A$2:$A$402,0),1,1)</f>
        <v>55797.6888</v>
      </c>
      <c r="G27" s="51" t="n">
        <f aca="false">INDEX([1]Kotikuntakorvausmenot!G$2:G$306,MATCH(Hemkommunsersättningar!$A27,[1]Kotikuntakorvausmenot!$A$2:$A$306,0),1,1)</f>
        <v>0</v>
      </c>
      <c r="H27" s="52" t="n">
        <f aca="false">INDEX([1]Kotikuntakorvausmenot!H$2:H$306,MATCH(Hemkommunsersättningar!$A27,[1]Kotikuntakorvausmenot!$A$2:$A$306,0),1,1)</f>
        <v>3</v>
      </c>
      <c r="I27" s="52" t="n">
        <f aca="false">INDEX([1]Kotikuntakorvausmenot!I$2:I$306,MATCH(Hemkommunsersättningar!$A27,[1]Kotikuntakorvausmenot!$A$2:$A$306,0),1,1)</f>
        <v>12</v>
      </c>
      <c r="J27" s="53" t="n">
        <f aca="false">INDEX([1]Kotikuntakorvausmenot!$F$2:$F$306,MATCH(Hemkommunsersättningar!A27,[1]Kotikuntakorvausmenot!$A$2:$A$306,0),1,1)</f>
        <v>128405.76</v>
      </c>
      <c r="K27" s="49" t="n">
        <f aca="false">F27-J27</f>
        <v>-72608.0712</v>
      </c>
      <c r="M27" s="54" t="n">
        <v>52</v>
      </c>
      <c r="N27" s="50" t="s">
        <v>61</v>
      </c>
      <c r="O27" s="51" t="n">
        <v>0</v>
      </c>
      <c r="P27" s="52" t="n">
        <v>3</v>
      </c>
      <c r="Q27" s="52" t="n">
        <v>9</v>
      </c>
      <c r="R27" s="53" t="n">
        <v>109764.4495</v>
      </c>
      <c r="S27" s="51" t="n">
        <v>1</v>
      </c>
      <c r="T27" s="52" t="n">
        <v>4</v>
      </c>
      <c r="U27" s="52" t="n">
        <v>2</v>
      </c>
      <c r="V27" s="53" t="n">
        <v>54669.7073</v>
      </c>
      <c r="W27" s="49" t="n">
        <v>55094.7422</v>
      </c>
    </row>
    <row r="28" customFormat="false" ht="14.4" hidden="false" customHeight="false" outlineLevel="0" collapsed="false">
      <c r="A28" s="42" t="n">
        <v>79</v>
      </c>
      <c r="B28" s="50" t="s">
        <v>62</v>
      </c>
      <c r="C28" s="51" t="n">
        <f aca="false">INDEX([1]Kotikuntakorvaustulot!G$2:G$402,MATCH(Hemkommunsersättningar!$A28,[1]Kotikuntakorvaustulot!$A$2:$A$402,0),1,1)</f>
        <v>1</v>
      </c>
      <c r="D28" s="52" t="n">
        <f aca="false">INDEX([1]Kotikuntakorvaustulot!H$2:H$402,MATCH(Hemkommunsersättningar!$A28,[1]Kotikuntakorvaustulot!$A$2:$A$402,0),1,1)</f>
        <v>5</v>
      </c>
      <c r="E28" s="52" t="n">
        <f aca="false">INDEX([1]Kotikuntakorvaustulot!I$2:I$402,MATCH(Hemkommunsersättningar!$A28,[1]Kotikuntakorvaustulot!$A$2:$A$402,0),1,1)</f>
        <v>19</v>
      </c>
      <c r="F28" s="53" t="n">
        <f aca="false">INDEX([1]Kotikuntakorvaustulot!$F$2:$F$402,MATCH(Hemkommunsersättningar!A28,[1]Kotikuntakorvaustulot!$A$2:$A$402,0),1,1)</f>
        <v>200109.333</v>
      </c>
      <c r="G28" s="51" t="n">
        <f aca="false">INDEX([1]Kotikuntakorvausmenot!G$2:G$306,MATCH(Hemkommunsersättningar!$A28,[1]Kotikuntakorvausmenot!$A$2:$A$306,0),1,1)</f>
        <v>1</v>
      </c>
      <c r="H28" s="52" t="n">
        <f aca="false">INDEX([1]Kotikuntakorvausmenot!H$2:H$306,MATCH(Hemkommunsersättningar!$A28,[1]Kotikuntakorvausmenot!$A$2:$A$306,0),1,1)</f>
        <v>11</v>
      </c>
      <c r="I28" s="52" t="n">
        <f aca="false">INDEX([1]Kotikuntakorvausmenot!I$2:I$306,MATCH(Hemkommunsersättningar!$A28,[1]Kotikuntakorvausmenot!$A$2:$A$306,0),1,1)</f>
        <v>7</v>
      </c>
      <c r="J28" s="53" t="n">
        <f aca="false">INDEX([1]Kotikuntakorvausmenot!$F$2:$F$306,MATCH(Hemkommunsersättningar!A28,[1]Kotikuntakorvausmenot!$A$2:$A$306,0),1,1)</f>
        <v>128641.8816</v>
      </c>
      <c r="K28" s="49" t="n">
        <f aca="false">F28-J28</f>
        <v>71467.4514</v>
      </c>
      <c r="M28" s="54" t="n">
        <v>61</v>
      </c>
      <c r="N28" s="50" t="s">
        <v>63</v>
      </c>
      <c r="O28" s="51" t="n">
        <v>5</v>
      </c>
      <c r="P28" s="52" t="n">
        <v>29</v>
      </c>
      <c r="Q28" s="52" t="n">
        <v>26</v>
      </c>
      <c r="R28" s="53" t="n">
        <v>448169.622</v>
      </c>
      <c r="S28" s="51" t="n">
        <v>2</v>
      </c>
      <c r="T28" s="52" t="n">
        <v>13</v>
      </c>
      <c r="U28" s="52" t="n">
        <v>17</v>
      </c>
      <c r="V28" s="53" t="n">
        <v>227992.9395</v>
      </c>
      <c r="W28" s="49" t="n">
        <v>220176.6825</v>
      </c>
    </row>
    <row r="29" customFormat="false" ht="14.4" hidden="false" customHeight="false" outlineLevel="0" collapsed="false">
      <c r="A29" s="42" t="n">
        <v>81</v>
      </c>
      <c r="B29" s="50" t="s">
        <v>64</v>
      </c>
      <c r="C29" s="51" t="n">
        <f aca="false">INDEX([1]Kotikuntakorvaustulot!G$2:G$402,MATCH(Hemkommunsersättningar!$A29,[1]Kotikuntakorvaustulot!$A$2:$A$402,0),1,1)</f>
        <v>1</v>
      </c>
      <c r="D29" s="52" t="n">
        <f aca="false">INDEX([1]Kotikuntakorvaustulot!H$2:H$402,MATCH(Hemkommunsersättningar!$A29,[1]Kotikuntakorvaustulot!$A$2:$A$402,0),1,1)</f>
        <v>8</v>
      </c>
      <c r="E29" s="52" t="n">
        <f aca="false">INDEX([1]Kotikuntakorvaustulot!I$2:I$402,MATCH(Hemkommunsersättningar!$A29,[1]Kotikuntakorvaustulot!$A$2:$A$402,0),1,1)</f>
        <v>9</v>
      </c>
      <c r="F29" s="53" t="n">
        <f aca="false">INDEX([1]Kotikuntakorvaustulot!$F$2:$F$402,MATCH(Hemkommunsersättningar!A29,[1]Kotikuntakorvaustulot!$A$2:$A$402,0),1,1)</f>
        <v>146532.5902</v>
      </c>
      <c r="G29" s="51" t="n">
        <f aca="false">INDEX([1]Kotikuntakorvausmenot!G$2:G$306,MATCH(Hemkommunsersättningar!$A29,[1]Kotikuntakorvausmenot!$A$2:$A$306,0),1,1)</f>
        <v>0</v>
      </c>
      <c r="H29" s="52" t="n">
        <f aca="false">INDEX([1]Kotikuntakorvausmenot!H$2:H$306,MATCH(Hemkommunsersättningar!$A29,[1]Kotikuntakorvausmenot!$A$2:$A$306,0),1,1)</f>
        <v>12</v>
      </c>
      <c r="I29" s="52" t="n">
        <f aca="false">INDEX([1]Kotikuntakorvausmenot!I$2:I$306,MATCH(Hemkommunsersättningar!$A29,[1]Kotikuntakorvausmenot!$A$2:$A$306,0),1,1)</f>
        <v>9</v>
      </c>
      <c r="J29" s="53" t="n">
        <f aca="false">INDEX([1]Kotikuntakorvausmenot!$F$2:$F$306,MATCH(Hemkommunsersättningar!A29,[1]Kotikuntakorvausmenot!$A$2:$A$306,0),1,1)</f>
        <v>176513.5575</v>
      </c>
      <c r="K29" s="49" t="n">
        <f aca="false">F29-J29</f>
        <v>-29980.9673</v>
      </c>
      <c r="M29" s="54" t="n">
        <v>75</v>
      </c>
      <c r="N29" s="50" t="s">
        <v>65</v>
      </c>
      <c r="O29" s="51" t="n">
        <v>0</v>
      </c>
      <c r="P29" s="52" t="n">
        <v>9</v>
      </c>
      <c r="Q29" s="52" t="n">
        <v>9</v>
      </c>
      <c r="R29" s="53" t="n">
        <v>139288.9625</v>
      </c>
      <c r="S29" s="51" t="n">
        <v>2</v>
      </c>
      <c r="T29" s="52" t="n">
        <v>7</v>
      </c>
      <c r="U29" s="52" t="n">
        <v>19</v>
      </c>
      <c r="V29" s="53" t="n">
        <v>212215.5891</v>
      </c>
      <c r="W29" s="49" t="n">
        <v>-72926.6266</v>
      </c>
    </row>
    <row r="30" customFormat="false" ht="14.4" hidden="false" customHeight="false" outlineLevel="0" collapsed="false">
      <c r="A30" s="42" t="n">
        <v>82</v>
      </c>
      <c r="B30" s="50" t="s">
        <v>66</v>
      </c>
      <c r="C30" s="51" t="n">
        <f aca="false">INDEX([1]Kotikuntakorvaustulot!G$2:G$402,MATCH(Hemkommunsersättningar!$A30,[1]Kotikuntakorvaustulot!$A$2:$A$402,0),1,1)</f>
        <v>0</v>
      </c>
      <c r="D30" s="52" t="n">
        <f aca="false">INDEX([1]Kotikuntakorvaustulot!H$2:H$402,MATCH(Hemkommunsersättningar!$A30,[1]Kotikuntakorvaustulot!$A$2:$A$402,0),1,1)</f>
        <v>14</v>
      </c>
      <c r="E30" s="52" t="n">
        <f aca="false">INDEX([1]Kotikuntakorvaustulot!I$2:I$402,MATCH(Hemkommunsersättningar!$A30,[1]Kotikuntakorvaustulot!$A$2:$A$402,0),1,1)</f>
        <v>8</v>
      </c>
      <c r="F30" s="53" t="n">
        <f aca="false">INDEX([1]Kotikuntakorvaustulot!$F$2:$F$402,MATCH(Hemkommunsersättningar!A30,[1]Kotikuntakorvaustulot!$A$2:$A$402,0),1,1)</f>
        <v>153837.419</v>
      </c>
      <c r="G30" s="51" t="n">
        <f aca="false">INDEX([1]Kotikuntakorvausmenot!G$2:G$306,MATCH(Hemkommunsersättningar!$A30,[1]Kotikuntakorvausmenot!$A$2:$A$306,0),1,1)</f>
        <v>0</v>
      </c>
      <c r="H30" s="52" t="n">
        <f aca="false">INDEX([1]Kotikuntakorvausmenot!H$2:H$306,MATCH(Hemkommunsersättningar!$A30,[1]Kotikuntakorvausmenot!$A$2:$A$306,0),1,1)</f>
        <v>12</v>
      </c>
      <c r="I30" s="52" t="n">
        <f aca="false">INDEX([1]Kotikuntakorvausmenot!I$2:I$306,MATCH(Hemkommunsersättningar!$A30,[1]Kotikuntakorvausmenot!$A$2:$A$306,0),1,1)</f>
        <v>13</v>
      </c>
      <c r="J30" s="53" t="n">
        <f aca="false">INDEX([1]Kotikuntakorvausmenot!$F$2:$F$306,MATCH(Hemkommunsersättningar!A30,[1]Kotikuntakorvausmenot!$A$2:$A$306,0),1,1)</f>
        <v>185124.84</v>
      </c>
      <c r="K30" s="49" t="n">
        <f aca="false">F30-J30</f>
        <v>-31287.421</v>
      </c>
      <c r="M30" s="54" t="n">
        <v>235</v>
      </c>
      <c r="N30" s="50" t="s">
        <v>67</v>
      </c>
      <c r="O30" s="51" t="n">
        <v>5</v>
      </c>
      <c r="P30" s="52" t="n">
        <v>74</v>
      </c>
      <c r="Q30" s="52" t="n">
        <v>271</v>
      </c>
      <c r="R30" s="53" t="n">
        <v>2883145.2485</v>
      </c>
      <c r="S30" s="51" t="n">
        <v>2</v>
      </c>
      <c r="T30" s="52" t="n">
        <v>55</v>
      </c>
      <c r="U30" s="52" t="n">
        <v>39</v>
      </c>
      <c r="V30" s="53" t="n">
        <v>733500.4509</v>
      </c>
      <c r="W30" s="49" t="n">
        <v>2149644.7976</v>
      </c>
    </row>
    <row r="31" customFormat="false" ht="14.4" hidden="false" customHeight="false" outlineLevel="0" collapsed="false">
      <c r="A31" s="42" t="n">
        <v>86</v>
      </c>
      <c r="B31" s="50" t="s">
        <v>68</v>
      </c>
      <c r="C31" s="51" t="n">
        <f aca="false">INDEX([1]Kotikuntakorvaustulot!G$2:G$402,MATCH(Hemkommunsersättningar!$A31,[1]Kotikuntakorvaustulot!$A$2:$A$402,0),1,1)</f>
        <v>2</v>
      </c>
      <c r="D31" s="52" t="n">
        <f aca="false">INDEX([1]Kotikuntakorvaustulot!H$2:H$402,MATCH(Hemkommunsersättningar!$A31,[1]Kotikuntakorvaustulot!$A$2:$A$402,0),1,1)</f>
        <v>16</v>
      </c>
      <c r="E31" s="52" t="n">
        <f aca="false">INDEX([1]Kotikuntakorvaustulot!I$2:I$402,MATCH(Hemkommunsersättningar!$A31,[1]Kotikuntakorvaustulot!$A$2:$A$402,0),1,1)</f>
        <v>7</v>
      </c>
      <c r="F31" s="53" t="n">
        <f aca="false">INDEX([1]Kotikuntakorvaustulot!$F$2:$F$402,MATCH(Hemkommunsersättningar!A31,[1]Kotikuntakorvaustulot!$A$2:$A$402,0),1,1)</f>
        <v>169357.1126</v>
      </c>
      <c r="G31" s="51" t="n">
        <f aca="false">INDEX([1]Kotikuntakorvausmenot!G$2:G$306,MATCH(Hemkommunsersättningar!$A31,[1]Kotikuntakorvausmenot!$A$2:$A$306,0),1,1)</f>
        <v>0</v>
      </c>
      <c r="H31" s="52" t="n">
        <f aca="false">INDEX([1]Kotikuntakorvausmenot!H$2:H$306,MATCH(Hemkommunsersättningar!$A31,[1]Kotikuntakorvausmenot!$A$2:$A$306,0),1,1)</f>
        <v>23</v>
      </c>
      <c r="I31" s="52" t="n">
        <f aca="false">INDEX([1]Kotikuntakorvausmenot!I$2:I$306,MATCH(Hemkommunsersättningar!$A31,[1]Kotikuntakorvausmenot!$A$2:$A$306,0),1,1)</f>
        <v>66</v>
      </c>
      <c r="J31" s="53" t="n">
        <f aca="false">INDEX([1]Kotikuntakorvausmenot!$F$2:$F$306,MATCH(Hemkommunsersättningar!A31,[1]Kotikuntakorvausmenot!$A$2:$A$306,0),1,1)</f>
        <v>718345.768</v>
      </c>
      <c r="K31" s="49" t="n">
        <f aca="false">F31-J31</f>
        <v>-548988.6554</v>
      </c>
      <c r="M31" s="54" t="n">
        <v>304</v>
      </c>
      <c r="N31" s="50" t="s">
        <v>69</v>
      </c>
      <c r="O31" s="51" t="n">
        <v>0</v>
      </c>
      <c r="P31" s="52" t="n">
        <v>0</v>
      </c>
      <c r="Q31" s="52" t="n">
        <v>0</v>
      </c>
      <c r="R31" s="53" t="n">
        <v>0</v>
      </c>
      <c r="S31" s="51" t="n">
        <v>0</v>
      </c>
      <c r="T31" s="52" t="n">
        <v>1</v>
      </c>
      <c r="U31" s="52" t="n">
        <v>29</v>
      </c>
      <c r="V31" s="53" t="n">
        <v>313022.6495</v>
      </c>
      <c r="W31" s="49" t="n">
        <v>-313022.6495</v>
      </c>
    </row>
    <row r="32" customFormat="false" ht="14.4" hidden="false" customHeight="false" outlineLevel="0" collapsed="false">
      <c r="A32" s="42" t="n">
        <v>90</v>
      </c>
      <c r="B32" s="50" t="s">
        <v>70</v>
      </c>
      <c r="C32" s="51" t="n">
        <f aca="false">INDEX([1]Kotikuntakorvaustulot!G$2:G$402,MATCH(Hemkommunsersättningar!$A32,[1]Kotikuntakorvaustulot!$A$2:$A$402,0),1,1)</f>
        <v>0</v>
      </c>
      <c r="D32" s="52" t="n">
        <f aca="false">INDEX([1]Kotikuntakorvaustulot!H$2:H$402,MATCH(Hemkommunsersättningar!$A32,[1]Kotikuntakorvaustulot!$A$2:$A$402,0),1,1)</f>
        <v>6</v>
      </c>
      <c r="E32" s="52" t="n">
        <f aca="false">INDEX([1]Kotikuntakorvaustulot!I$2:I$402,MATCH(Hemkommunsersättningar!$A32,[1]Kotikuntakorvaustulot!$A$2:$A$402,0),1,1)</f>
        <v>4</v>
      </c>
      <c r="F32" s="53" t="n">
        <f aca="false">INDEX([1]Kotikuntakorvaustulot!$F$2:$F$402,MATCH(Hemkommunsersättningar!A32,[1]Kotikuntakorvaustulot!$A$2:$A$402,0),1,1)</f>
        <v>78634.7145</v>
      </c>
      <c r="G32" s="51" t="n">
        <f aca="false">INDEX([1]Kotikuntakorvausmenot!G$2:G$306,MATCH(Hemkommunsersättningar!$A32,[1]Kotikuntakorvausmenot!$A$2:$A$306,0),1,1)</f>
        <v>0</v>
      </c>
      <c r="H32" s="52" t="n">
        <f aca="false">INDEX([1]Kotikuntakorvausmenot!H$2:H$306,MATCH(Hemkommunsersättningar!$A32,[1]Kotikuntakorvausmenot!$A$2:$A$306,0),1,1)</f>
        <v>0</v>
      </c>
      <c r="I32" s="52" t="n">
        <f aca="false">INDEX([1]Kotikuntakorvausmenot!I$2:I$306,MATCH(Hemkommunsersättningar!$A32,[1]Kotikuntakorvausmenot!$A$2:$A$306,0),1,1)</f>
        <v>2</v>
      </c>
      <c r="J32" s="53" t="n">
        <f aca="false">INDEX([1]Kotikuntakorvausmenot!$F$2:$F$306,MATCH(Hemkommunsersättningar!A32,[1]Kotikuntakorvausmenot!$A$2:$A$306,0),1,1)</f>
        <v>21037.266</v>
      </c>
      <c r="K32" s="49" t="n">
        <f aca="false">F32-J32</f>
        <v>57597.4485</v>
      </c>
      <c r="M32" s="54" t="n">
        <v>69</v>
      </c>
      <c r="N32" s="50" t="s">
        <v>71</v>
      </c>
      <c r="O32" s="51" t="n">
        <v>1</v>
      </c>
      <c r="P32" s="52" t="n">
        <v>5</v>
      </c>
      <c r="Q32" s="52" t="n">
        <v>11</v>
      </c>
      <c r="R32" s="53" t="n">
        <v>144451.5081</v>
      </c>
      <c r="S32" s="51" t="n">
        <v>0</v>
      </c>
      <c r="T32" s="52" t="n">
        <v>4</v>
      </c>
      <c r="U32" s="52" t="n">
        <v>4</v>
      </c>
      <c r="V32" s="53" t="n">
        <v>65453.422</v>
      </c>
      <c r="W32" s="49" t="n">
        <v>78998.0861</v>
      </c>
    </row>
    <row r="33" customFormat="false" ht="14.4" hidden="false" customHeight="false" outlineLevel="0" collapsed="false">
      <c r="A33" s="42" t="n">
        <v>91</v>
      </c>
      <c r="B33" s="50" t="s">
        <v>72</v>
      </c>
      <c r="C33" s="51" t="n">
        <f aca="false">INDEX([1]Kotikuntakorvaustulot!G$2:G$402,MATCH(Hemkommunsersättningar!$A33,[1]Kotikuntakorvaustulot!$A$2:$A$402,0),1,1)</f>
        <v>37</v>
      </c>
      <c r="D33" s="52" t="n">
        <f aca="false">INDEX([1]Kotikuntakorvaustulot!H$2:H$402,MATCH(Hemkommunsersättningar!$A33,[1]Kotikuntakorvaustulot!$A$2:$A$402,0),1,1)</f>
        <v>312</v>
      </c>
      <c r="E33" s="52" t="n">
        <f aca="false">INDEX([1]Kotikuntakorvaustulot!I$2:I$402,MATCH(Hemkommunsersättningar!$A33,[1]Kotikuntakorvaustulot!$A$2:$A$402,0),1,1)</f>
        <v>257</v>
      </c>
      <c r="F33" s="53" t="n">
        <f aca="false">INDEX([1]Kotikuntakorvaustulot!$F$2:$F$402,MATCH(Hemkommunsersättningar!A33,[1]Kotikuntakorvaustulot!$A$2:$A$402,0),1,1)</f>
        <v>4469952.7113</v>
      </c>
      <c r="G33" s="51" t="n">
        <f aca="false">INDEX([1]Kotikuntakorvausmenot!G$2:G$306,MATCH(Hemkommunsersättningar!$A33,[1]Kotikuntakorvausmenot!$A$2:$A$306,0),1,1)</f>
        <v>275</v>
      </c>
      <c r="H33" s="52" t="n">
        <f aca="false">INDEX([1]Kotikuntakorvausmenot!H$2:H$306,MATCH(Hemkommunsersättningar!$A33,[1]Kotikuntakorvausmenot!$A$2:$A$306,0),1,1)</f>
        <v>2861</v>
      </c>
      <c r="I33" s="52" t="n">
        <f aca="false">INDEX([1]Kotikuntakorvausmenot!I$2:I$306,MATCH(Hemkommunsersättningar!$A33,[1]Kotikuntakorvausmenot!$A$2:$A$306,0),1,1)</f>
        <v>5695</v>
      </c>
      <c r="J33" s="53" t="n">
        <f aca="false">INDEX([1]Kotikuntakorvausmenot!$F$2:$F$306,MATCH(Hemkommunsersättningar!A33,[1]Kotikuntakorvausmenot!$A$2:$A$306,0),1,1)</f>
        <v>70550433.625</v>
      </c>
      <c r="K33" s="49" t="n">
        <f aca="false">F33-J33</f>
        <v>-66080480.9137</v>
      </c>
      <c r="M33" s="54" t="n">
        <v>71</v>
      </c>
      <c r="N33" s="50" t="s">
        <v>73</v>
      </c>
      <c r="O33" s="51" t="n">
        <v>1</v>
      </c>
      <c r="P33" s="52" t="n">
        <v>7</v>
      </c>
      <c r="Q33" s="52" t="n">
        <v>16</v>
      </c>
      <c r="R33" s="53" t="n">
        <v>198163.2429</v>
      </c>
      <c r="S33" s="51" t="n">
        <v>2</v>
      </c>
      <c r="T33" s="52" t="n">
        <v>8</v>
      </c>
      <c r="U33" s="52" t="n">
        <v>3</v>
      </c>
      <c r="V33" s="53" t="n">
        <v>100161.7889</v>
      </c>
      <c r="W33" s="49" t="n">
        <v>98001.454</v>
      </c>
    </row>
    <row r="34" customFormat="false" ht="14.4" hidden="false" customHeight="false" outlineLevel="0" collapsed="false">
      <c r="A34" s="42" t="n">
        <v>92</v>
      </c>
      <c r="B34" s="50" t="s">
        <v>74</v>
      </c>
      <c r="C34" s="51" t="n">
        <f aca="false">INDEX([1]Kotikuntakorvaustulot!G$2:G$402,MATCH(Hemkommunsersättningar!$A34,[1]Kotikuntakorvaustulot!$A$2:$A$402,0),1,1)</f>
        <v>20</v>
      </c>
      <c r="D34" s="52" t="n">
        <f aca="false">INDEX([1]Kotikuntakorvaustulot!H$2:H$402,MATCH(Hemkommunsersättningar!$A34,[1]Kotikuntakorvaustulot!$A$2:$A$402,0),1,1)</f>
        <v>95</v>
      </c>
      <c r="E34" s="52" t="n">
        <f aca="false">INDEX([1]Kotikuntakorvaustulot!I$2:I$402,MATCH(Hemkommunsersättningar!$A34,[1]Kotikuntakorvaustulot!$A$2:$A$402,0),1,1)</f>
        <v>158</v>
      </c>
      <c r="F34" s="53" t="n">
        <f aca="false">INDEX([1]Kotikuntakorvaustulot!$F$2:$F$402,MATCH(Hemkommunsersättningar!A34,[1]Kotikuntakorvaustulot!$A$2:$A$402,0),1,1)</f>
        <v>2074589.4107</v>
      </c>
      <c r="G34" s="51" t="n">
        <f aca="false">INDEX([1]Kotikuntakorvausmenot!G$2:G$306,MATCH(Hemkommunsersättningar!$A34,[1]Kotikuntakorvausmenot!$A$2:$A$306,0),1,1)</f>
        <v>44</v>
      </c>
      <c r="H34" s="52" t="n">
        <f aca="false">INDEX([1]Kotikuntakorvausmenot!H$2:H$306,MATCH(Hemkommunsersättningar!$A34,[1]Kotikuntakorvausmenot!$A$2:$A$306,0),1,1)</f>
        <v>468</v>
      </c>
      <c r="I34" s="52" t="n">
        <f aca="false">INDEX([1]Kotikuntakorvausmenot!I$2:I$306,MATCH(Hemkommunsersättningar!$A34,[1]Kotikuntakorvausmenot!$A$2:$A$306,0),1,1)</f>
        <v>461</v>
      </c>
      <c r="J34" s="53" t="n">
        <f aca="false">INDEX([1]Kotikuntakorvausmenot!$F$2:$F$306,MATCH(Hemkommunsersättningar!A34,[1]Kotikuntakorvausmenot!$A$2:$A$306,0),1,1)</f>
        <v>7324757.6415</v>
      </c>
      <c r="K34" s="49" t="n">
        <f aca="false">F34-J34</f>
        <v>-5250168.2308</v>
      </c>
      <c r="M34" s="54" t="n">
        <v>74</v>
      </c>
      <c r="N34" s="50" t="s">
        <v>75</v>
      </c>
      <c r="O34" s="51" t="n">
        <v>0</v>
      </c>
      <c r="P34" s="52" t="n">
        <v>1</v>
      </c>
      <c r="Q34" s="52" t="n">
        <v>0</v>
      </c>
      <c r="R34" s="53" t="n">
        <v>6846.49</v>
      </c>
      <c r="S34" s="51" t="n">
        <v>0</v>
      </c>
      <c r="T34" s="52" t="n">
        <v>0</v>
      </c>
      <c r="U34" s="52" t="n">
        <v>0</v>
      </c>
      <c r="V34" s="53" t="n">
        <v>0</v>
      </c>
      <c r="W34" s="49" t="n">
        <v>6846.49</v>
      </c>
    </row>
    <row r="35" customFormat="false" ht="14.4" hidden="false" customHeight="false" outlineLevel="0" collapsed="false">
      <c r="A35" s="42" t="n">
        <v>97</v>
      </c>
      <c r="B35" s="50" t="s">
        <v>76</v>
      </c>
      <c r="C35" s="51" t="n">
        <f aca="false">INDEX([1]Kotikuntakorvaustulot!G$2:G$402,MATCH(Hemkommunsersättningar!$A35,[1]Kotikuntakorvaustulot!$A$2:$A$402,0),1,1)</f>
        <v>0</v>
      </c>
      <c r="D35" s="52" t="n">
        <f aca="false">INDEX([1]Kotikuntakorvaustulot!H$2:H$402,MATCH(Hemkommunsersättningar!$A35,[1]Kotikuntakorvaustulot!$A$2:$A$402,0),1,1)</f>
        <v>2</v>
      </c>
      <c r="E35" s="52" t="n">
        <f aca="false">INDEX([1]Kotikuntakorvaustulot!I$2:I$402,MATCH(Hemkommunsersättningar!$A35,[1]Kotikuntakorvaustulot!$A$2:$A$402,0),1,1)</f>
        <v>10</v>
      </c>
      <c r="F35" s="53" t="n">
        <f aca="false">INDEX([1]Kotikuntakorvaustulot!$F$2:$F$402,MATCH(Hemkommunsersättningar!A35,[1]Kotikuntakorvaustulot!$A$2:$A$402,0),1,1)</f>
        <v>98122.7855</v>
      </c>
      <c r="G35" s="51" t="n">
        <f aca="false">INDEX([1]Kotikuntakorvausmenot!G$2:G$306,MATCH(Hemkommunsersättningar!$A35,[1]Kotikuntakorvausmenot!$A$2:$A$306,0),1,1)</f>
        <v>0</v>
      </c>
      <c r="H35" s="52" t="n">
        <f aca="false">INDEX([1]Kotikuntakorvausmenot!H$2:H$306,MATCH(Hemkommunsersättningar!$A35,[1]Kotikuntakorvausmenot!$A$2:$A$306,0),1,1)</f>
        <v>4</v>
      </c>
      <c r="I35" s="52" t="n">
        <f aca="false">INDEX([1]Kotikuntakorvausmenot!I$2:I$306,MATCH(Hemkommunsersättningar!$A35,[1]Kotikuntakorvausmenot!$A$2:$A$306,0),1,1)</f>
        <v>8</v>
      </c>
      <c r="J35" s="53" t="n">
        <f aca="false">INDEX([1]Kotikuntakorvausmenot!$F$2:$F$306,MATCH(Hemkommunsersättningar!A35,[1]Kotikuntakorvausmenot!$A$2:$A$306,0),1,1)</f>
        <v>109707.22</v>
      </c>
      <c r="K35" s="49" t="n">
        <f aca="false">F35-J35</f>
        <v>-11584.4345</v>
      </c>
      <c r="M35" s="54" t="n">
        <v>78</v>
      </c>
      <c r="N35" s="50" t="s">
        <v>77</v>
      </c>
      <c r="O35" s="51" t="n">
        <v>2</v>
      </c>
      <c r="P35" s="52" t="n">
        <v>5</v>
      </c>
      <c r="Q35" s="52" t="n">
        <v>1</v>
      </c>
      <c r="R35" s="53" t="n">
        <v>55797.6888</v>
      </c>
      <c r="S35" s="51" t="n">
        <v>0</v>
      </c>
      <c r="T35" s="52" t="n">
        <v>3</v>
      </c>
      <c r="U35" s="52" t="n">
        <v>12</v>
      </c>
      <c r="V35" s="53" t="n">
        <v>128405.76</v>
      </c>
      <c r="W35" s="49" t="n">
        <v>-72608.0712</v>
      </c>
    </row>
    <row r="36" customFormat="false" ht="14.4" hidden="false" customHeight="false" outlineLevel="0" collapsed="false">
      <c r="A36" s="42" t="n">
        <v>98</v>
      </c>
      <c r="B36" s="50" t="s">
        <v>78</v>
      </c>
      <c r="C36" s="51" t="n">
        <f aca="false">INDEX([1]Kotikuntakorvaustulot!G$2:G$402,MATCH(Hemkommunsersättningar!$A36,[1]Kotikuntakorvaustulot!$A$2:$A$402,0),1,1)</f>
        <v>53</v>
      </c>
      <c r="D36" s="52" t="n">
        <f aca="false">INDEX([1]Kotikuntakorvaustulot!H$2:H$402,MATCH(Hemkommunsersättningar!$A36,[1]Kotikuntakorvaustulot!$A$2:$A$402,0),1,1)</f>
        <v>372</v>
      </c>
      <c r="E36" s="52" t="n">
        <f aca="false">INDEX([1]Kotikuntakorvaustulot!I$2:I$402,MATCH(Hemkommunsersättningar!$A36,[1]Kotikuntakorvaustulot!$A$2:$A$402,0),1,1)</f>
        <v>194</v>
      </c>
      <c r="F36" s="53" t="n">
        <f aca="false">INDEX([1]Kotikuntakorvaustulot!$F$2:$F$402,MATCH(Hemkommunsersättningar!A36,[1]Kotikuntakorvaustulot!$A$2:$A$402,0),1,1)</f>
        <v>4442609.5712</v>
      </c>
      <c r="G36" s="51" t="n">
        <f aca="false">INDEX([1]Kotikuntakorvausmenot!G$2:G$306,MATCH(Hemkommunsersättningar!$A36,[1]Kotikuntakorvausmenot!$A$2:$A$306,0),1,1)</f>
        <v>8</v>
      </c>
      <c r="H36" s="52" t="n">
        <f aca="false">INDEX([1]Kotikuntakorvausmenot!H$2:H$306,MATCH(Hemkommunsersättningar!$A36,[1]Kotikuntakorvausmenot!$A$2:$A$306,0),1,1)</f>
        <v>69</v>
      </c>
      <c r="I36" s="52" t="n">
        <f aca="false">INDEX([1]Kotikuntakorvausmenot!I$2:I$306,MATCH(Hemkommunsersättningar!$A36,[1]Kotikuntakorvausmenot!$A$2:$A$306,0),1,1)</f>
        <v>239</v>
      </c>
      <c r="J36" s="53" t="n">
        <f aca="false">INDEX([1]Kotikuntakorvausmenot!$F$2:$F$306,MATCH(Hemkommunsersättningar!A36,[1]Kotikuntakorvausmenot!$A$2:$A$306,0),1,1)</f>
        <v>2398067.9625</v>
      </c>
      <c r="K36" s="49" t="n">
        <f aca="false">F36-J36</f>
        <v>2044541.6087</v>
      </c>
      <c r="M36" s="54" t="n">
        <v>77</v>
      </c>
      <c r="N36" s="50" t="s">
        <v>79</v>
      </c>
      <c r="O36" s="51" t="n">
        <v>3</v>
      </c>
      <c r="P36" s="52" t="n">
        <v>20</v>
      </c>
      <c r="Q36" s="52" t="n">
        <v>11</v>
      </c>
      <c r="R36" s="53" t="n">
        <v>251068.324</v>
      </c>
      <c r="S36" s="51" t="n">
        <v>1</v>
      </c>
      <c r="T36" s="52" t="n">
        <v>11</v>
      </c>
      <c r="U36" s="52" t="n">
        <v>7</v>
      </c>
      <c r="V36" s="53" t="n">
        <v>149365.3536</v>
      </c>
      <c r="W36" s="49" t="n">
        <v>101702.9704</v>
      </c>
    </row>
    <row r="37" customFormat="false" ht="14.4" hidden="false" customHeight="false" outlineLevel="0" collapsed="false">
      <c r="A37" s="42" t="n">
        <v>99</v>
      </c>
      <c r="B37" s="50" t="s">
        <v>80</v>
      </c>
      <c r="C37" s="51" t="n">
        <f aca="false">INDEX([1]Kotikuntakorvaustulot!G$2:G$402,MATCH(Hemkommunsersättningar!$A37,[1]Kotikuntakorvaustulot!$A$2:$A$402,0),1,1)</f>
        <v>0</v>
      </c>
      <c r="D37" s="52" t="n">
        <f aca="false">INDEX([1]Kotikuntakorvaustulot!H$2:H$402,MATCH(Hemkommunsersättningar!$A37,[1]Kotikuntakorvaustulot!$A$2:$A$402,0),1,1)</f>
        <v>5</v>
      </c>
      <c r="E37" s="52" t="n">
        <f aca="false">INDEX([1]Kotikuntakorvaustulot!I$2:I$402,MATCH(Hemkommunsersättningar!$A37,[1]Kotikuntakorvaustulot!$A$2:$A$402,0),1,1)</f>
        <v>3</v>
      </c>
      <c r="F37" s="53" t="n">
        <f aca="false">INDEX([1]Kotikuntakorvaustulot!$F$2:$F$402,MATCH(Hemkommunsersättningar!A37,[1]Kotikuntakorvaustulot!$A$2:$A$402,0),1,1)</f>
        <v>59430.2315</v>
      </c>
      <c r="G37" s="51" t="n">
        <f aca="false">INDEX([1]Kotikuntakorvausmenot!G$2:G$306,MATCH(Hemkommunsersättningar!$A37,[1]Kotikuntakorvausmenot!$A$2:$A$306,0),1,1)</f>
        <v>0</v>
      </c>
      <c r="H37" s="52" t="n">
        <f aca="false">INDEX([1]Kotikuntakorvausmenot!H$2:H$306,MATCH(Hemkommunsersättningar!$A37,[1]Kotikuntakorvausmenot!$A$2:$A$306,0),1,1)</f>
        <v>1</v>
      </c>
      <c r="I37" s="52" t="n">
        <f aca="false">INDEX([1]Kotikuntakorvausmenot!I$2:I$306,MATCH(Hemkommunsersättningar!$A37,[1]Kotikuntakorvausmenot!$A$2:$A$306,0),1,1)</f>
        <v>3</v>
      </c>
      <c r="J37" s="53" t="n">
        <f aca="false">INDEX([1]Kotikuntakorvausmenot!$F$2:$F$306,MATCH(Hemkommunsersättningar!A37,[1]Kotikuntakorvausmenot!$A$2:$A$306,0),1,1)</f>
        <v>37802.381</v>
      </c>
      <c r="K37" s="49" t="n">
        <f aca="false">F37-J37</f>
        <v>21627.8505</v>
      </c>
      <c r="M37" s="54" t="n">
        <v>79</v>
      </c>
      <c r="N37" s="50" t="s">
        <v>81</v>
      </c>
      <c r="O37" s="51" t="n">
        <v>1</v>
      </c>
      <c r="P37" s="52" t="n">
        <v>5</v>
      </c>
      <c r="Q37" s="52" t="n">
        <v>19</v>
      </c>
      <c r="R37" s="53" t="n">
        <v>200109.333</v>
      </c>
      <c r="S37" s="51" t="n">
        <v>1</v>
      </c>
      <c r="T37" s="52" t="n">
        <v>11</v>
      </c>
      <c r="U37" s="52" t="n">
        <v>7</v>
      </c>
      <c r="V37" s="53" t="n">
        <v>128641.8816</v>
      </c>
      <c r="W37" s="49" t="n">
        <v>71467.4514</v>
      </c>
    </row>
    <row r="38" customFormat="false" ht="14.4" hidden="false" customHeight="false" outlineLevel="0" collapsed="false">
      <c r="A38" s="42" t="n">
        <v>102</v>
      </c>
      <c r="B38" s="50" t="s">
        <v>82</v>
      </c>
      <c r="C38" s="51" t="n">
        <f aca="false">INDEX([1]Kotikuntakorvaustulot!G$2:G$402,MATCH(Hemkommunsersättningar!$A38,[1]Kotikuntakorvaustulot!$A$2:$A$402,0),1,1)</f>
        <v>4</v>
      </c>
      <c r="D38" s="52" t="n">
        <f aca="false">INDEX([1]Kotikuntakorvaustulot!H$2:H$402,MATCH(Hemkommunsersättningar!$A38,[1]Kotikuntakorvaustulot!$A$2:$A$402,0),1,1)</f>
        <v>24</v>
      </c>
      <c r="E38" s="52" t="n">
        <f aca="false">INDEX([1]Kotikuntakorvaustulot!I$2:I$402,MATCH(Hemkommunsersättningar!$A38,[1]Kotikuntakorvaustulot!$A$2:$A$402,0),1,1)</f>
        <v>13</v>
      </c>
      <c r="F38" s="53" t="n">
        <f aca="false">INDEX([1]Kotikuntakorvaustulot!$F$2:$F$402,MATCH(Hemkommunsersättningar!A38,[1]Kotikuntakorvaustulot!$A$2:$A$402,0),1,1)</f>
        <v>285671.7525</v>
      </c>
      <c r="G38" s="51" t="n">
        <f aca="false">INDEX([1]Kotikuntakorvausmenot!G$2:G$306,MATCH(Hemkommunsersättningar!$A38,[1]Kotikuntakorvausmenot!$A$2:$A$306,0),1,1)</f>
        <v>0</v>
      </c>
      <c r="H38" s="52" t="n">
        <f aca="false">INDEX([1]Kotikuntakorvausmenot!H$2:H$306,MATCH(Hemkommunsersättningar!$A38,[1]Kotikuntakorvausmenot!$A$2:$A$306,0),1,1)</f>
        <v>5</v>
      </c>
      <c r="I38" s="52" t="n">
        <f aca="false">INDEX([1]Kotikuntakorvausmenot!I$2:I$306,MATCH(Hemkommunsersättningar!$A38,[1]Kotikuntakorvausmenot!$A$2:$A$306,0),1,1)</f>
        <v>7</v>
      </c>
      <c r="J38" s="53" t="n">
        <f aca="false">INDEX([1]Kotikuntakorvausmenot!$F$2:$F$306,MATCH(Hemkommunsersättningar!A38,[1]Kotikuntakorvausmenot!$A$2:$A$306,0),1,1)</f>
        <v>93935.2595</v>
      </c>
      <c r="K38" s="49" t="n">
        <f aca="false">F38-J38</f>
        <v>191736.493</v>
      </c>
      <c r="M38" s="54" t="n">
        <v>81</v>
      </c>
      <c r="N38" s="50" t="s">
        <v>83</v>
      </c>
      <c r="O38" s="51" t="n">
        <v>1</v>
      </c>
      <c r="P38" s="52" t="n">
        <v>8</v>
      </c>
      <c r="Q38" s="52" t="n">
        <v>9</v>
      </c>
      <c r="R38" s="53" t="n">
        <v>146532.5902</v>
      </c>
      <c r="S38" s="51" t="n">
        <v>0</v>
      </c>
      <c r="T38" s="52" t="n">
        <v>12</v>
      </c>
      <c r="U38" s="52" t="n">
        <v>9</v>
      </c>
      <c r="V38" s="53" t="n">
        <v>176513.5575</v>
      </c>
      <c r="W38" s="49" t="n">
        <v>-29980.9673</v>
      </c>
    </row>
    <row r="39" customFormat="false" ht="14.4" hidden="false" customHeight="false" outlineLevel="0" collapsed="false">
      <c r="A39" s="42" t="n">
        <v>103</v>
      </c>
      <c r="B39" s="50" t="s">
        <v>84</v>
      </c>
      <c r="C39" s="51" t="n">
        <f aca="false">INDEX([1]Kotikuntakorvaustulot!G$2:G$402,MATCH(Hemkommunsersättningar!$A39,[1]Kotikuntakorvaustulot!$A$2:$A$402,0),1,1)</f>
        <v>3</v>
      </c>
      <c r="D39" s="52" t="n">
        <f aca="false">INDEX([1]Kotikuntakorvaustulot!H$2:H$402,MATCH(Hemkommunsersättningar!$A39,[1]Kotikuntakorvaustulot!$A$2:$A$402,0),1,1)</f>
        <v>3</v>
      </c>
      <c r="E39" s="52" t="n">
        <f aca="false">INDEX([1]Kotikuntakorvaustulot!I$2:I$402,MATCH(Hemkommunsersättningar!$A39,[1]Kotikuntakorvaustulot!$A$2:$A$402,0),1,1)</f>
        <v>1</v>
      </c>
      <c r="F39" s="53" t="n">
        <f aca="false">INDEX([1]Kotikuntakorvaustulot!$F$2:$F$402,MATCH(Hemkommunsersättningar!A39,[1]Kotikuntakorvaustulot!$A$2:$A$402,0),1,1)</f>
        <v>44385.0134</v>
      </c>
      <c r="G39" s="51" t="n">
        <f aca="false">INDEX([1]Kotikuntakorvausmenot!G$2:G$306,MATCH(Hemkommunsersättningar!$A39,[1]Kotikuntakorvausmenot!$A$2:$A$306,0),1,1)</f>
        <v>0</v>
      </c>
      <c r="H39" s="52" t="n">
        <f aca="false">INDEX([1]Kotikuntakorvausmenot!H$2:H$306,MATCH(Hemkommunsersättningar!$A39,[1]Kotikuntakorvausmenot!$A$2:$A$306,0),1,1)</f>
        <v>1</v>
      </c>
      <c r="I39" s="52" t="n">
        <f aca="false">INDEX([1]Kotikuntakorvausmenot!I$2:I$306,MATCH(Hemkommunsersättningar!$A39,[1]Kotikuntakorvausmenot!$A$2:$A$306,0),1,1)</f>
        <v>3</v>
      </c>
      <c r="J39" s="53" t="n">
        <f aca="false">INDEX([1]Kotikuntakorvausmenot!$F$2:$F$306,MATCH(Hemkommunsersättningar!A39,[1]Kotikuntakorvausmenot!$A$2:$A$306,0),1,1)</f>
        <v>33412.012</v>
      </c>
      <c r="K39" s="49" t="n">
        <f aca="false">F39-J39</f>
        <v>10973.0014</v>
      </c>
      <c r="M39" s="54" t="n">
        <v>82</v>
      </c>
      <c r="N39" s="50" t="s">
        <v>66</v>
      </c>
      <c r="O39" s="51" t="n">
        <v>0</v>
      </c>
      <c r="P39" s="52" t="n">
        <v>14</v>
      </c>
      <c r="Q39" s="52" t="n">
        <v>8</v>
      </c>
      <c r="R39" s="53" t="n">
        <v>153837.419</v>
      </c>
      <c r="S39" s="51" t="n">
        <v>0</v>
      </c>
      <c r="T39" s="52" t="n">
        <v>12</v>
      </c>
      <c r="U39" s="52" t="n">
        <v>13</v>
      </c>
      <c r="V39" s="53" t="n">
        <v>185124.84</v>
      </c>
      <c r="W39" s="49" t="n">
        <v>-31287.421</v>
      </c>
    </row>
    <row r="40" customFormat="false" ht="14.4" hidden="false" customHeight="false" outlineLevel="0" collapsed="false">
      <c r="A40" s="42" t="n">
        <v>105</v>
      </c>
      <c r="B40" s="50" t="s">
        <v>85</v>
      </c>
      <c r="C40" s="51" t="n">
        <f aca="false">INDEX([1]Kotikuntakorvaustulot!G$2:G$402,MATCH(Hemkommunsersättningar!$A40,[1]Kotikuntakorvaustulot!$A$2:$A$402,0),1,1)</f>
        <v>0</v>
      </c>
      <c r="D40" s="52" t="n">
        <f aca="false">INDEX([1]Kotikuntakorvaustulot!H$2:H$402,MATCH(Hemkommunsersättningar!$A40,[1]Kotikuntakorvaustulot!$A$2:$A$402,0),1,1)</f>
        <v>2</v>
      </c>
      <c r="E40" s="52" t="n">
        <f aca="false">INDEX([1]Kotikuntakorvaustulot!I$2:I$402,MATCH(Hemkommunsersättningar!$A40,[1]Kotikuntakorvaustulot!$A$2:$A$402,0),1,1)</f>
        <v>5</v>
      </c>
      <c r="F40" s="53" t="n">
        <f aca="false">INDEX([1]Kotikuntakorvaustulot!$F$2:$F$402,MATCH(Hemkommunsersättningar!A40,[1]Kotikuntakorvaustulot!$A$2:$A$402,0),1,1)</f>
        <v>68575.644</v>
      </c>
      <c r="G40" s="51" t="n">
        <f aca="false">INDEX([1]Kotikuntakorvausmenot!G$2:G$306,MATCH(Hemkommunsersättningar!$A40,[1]Kotikuntakorvausmenot!$A$2:$A$306,0),1,1)</f>
        <v>0</v>
      </c>
      <c r="H40" s="52" t="n">
        <f aca="false">INDEX([1]Kotikuntakorvausmenot!H$2:H$306,MATCH(Hemkommunsersättningar!$A40,[1]Kotikuntakorvausmenot!$A$2:$A$306,0),1,1)</f>
        <v>1</v>
      </c>
      <c r="I40" s="52" t="n">
        <f aca="false">INDEX([1]Kotikuntakorvausmenot!I$2:I$306,MATCH(Hemkommunsersättningar!$A40,[1]Kotikuntakorvausmenot!$A$2:$A$306,0),1,1)</f>
        <v>3</v>
      </c>
      <c r="J40" s="53" t="n">
        <f aca="false">INDEX([1]Kotikuntakorvausmenot!$F$2:$F$306,MATCH(Hemkommunsersättningar!A40,[1]Kotikuntakorvausmenot!$A$2:$A$306,0),1,1)</f>
        <v>42976.106</v>
      </c>
      <c r="K40" s="49" t="n">
        <f aca="false">F40-J40</f>
        <v>25599.538</v>
      </c>
      <c r="M40" s="54" t="n">
        <v>86</v>
      </c>
      <c r="N40" s="50" t="s">
        <v>68</v>
      </c>
      <c r="O40" s="51" t="n">
        <v>2</v>
      </c>
      <c r="P40" s="52" t="n">
        <v>16</v>
      </c>
      <c r="Q40" s="52" t="n">
        <v>7</v>
      </c>
      <c r="R40" s="53" t="n">
        <v>169357.1126</v>
      </c>
      <c r="S40" s="51" t="n">
        <v>0</v>
      </c>
      <c r="T40" s="52" t="n">
        <v>23</v>
      </c>
      <c r="U40" s="52" t="n">
        <v>66</v>
      </c>
      <c r="V40" s="53" t="n">
        <v>718345.768</v>
      </c>
      <c r="W40" s="49" t="n">
        <v>-548988.6554</v>
      </c>
    </row>
    <row r="41" customFormat="false" ht="14.4" hidden="false" customHeight="false" outlineLevel="0" collapsed="false">
      <c r="A41" s="42" t="n">
        <v>106</v>
      </c>
      <c r="B41" s="50" t="s">
        <v>86</v>
      </c>
      <c r="C41" s="51" t="n">
        <f aca="false">INDEX([1]Kotikuntakorvaustulot!G$2:G$402,MATCH(Hemkommunsersättningar!$A41,[1]Kotikuntakorvaustulot!$A$2:$A$402,0),1,1)</f>
        <v>0</v>
      </c>
      <c r="D41" s="52" t="n">
        <f aca="false">INDEX([1]Kotikuntakorvaustulot!H$2:H$402,MATCH(Hemkommunsersättningar!$A41,[1]Kotikuntakorvaustulot!$A$2:$A$402,0),1,1)</f>
        <v>37</v>
      </c>
      <c r="E41" s="52" t="n">
        <f aca="false">INDEX([1]Kotikuntakorvaustulot!I$2:I$402,MATCH(Hemkommunsersättningar!$A41,[1]Kotikuntakorvaustulot!$A$2:$A$402,0),1,1)</f>
        <v>55</v>
      </c>
      <c r="F41" s="53" t="n">
        <f aca="false">INDEX([1]Kotikuntakorvaustulot!$F$2:$F$402,MATCH(Hemkommunsersättningar!A41,[1]Kotikuntakorvaustulot!$A$2:$A$402,0),1,1)</f>
        <v>702318.943</v>
      </c>
      <c r="G41" s="51" t="n">
        <f aca="false">INDEX([1]Kotikuntakorvausmenot!G$2:G$306,MATCH(Hemkommunsersättningar!$A41,[1]Kotikuntakorvausmenot!$A$2:$A$306,0),1,1)</f>
        <v>2</v>
      </c>
      <c r="H41" s="52" t="n">
        <f aca="false">INDEX([1]Kotikuntakorvausmenot!H$2:H$306,MATCH(Hemkommunsersättningar!$A41,[1]Kotikuntakorvausmenot!$A$2:$A$306,0),1,1)</f>
        <v>36</v>
      </c>
      <c r="I41" s="52" t="n">
        <f aca="false">INDEX([1]Kotikuntakorvausmenot!I$2:I$306,MATCH(Hemkommunsersättningar!$A41,[1]Kotikuntakorvausmenot!$A$2:$A$306,0),1,1)</f>
        <v>50</v>
      </c>
      <c r="J41" s="53" t="n">
        <f aca="false">INDEX([1]Kotikuntakorvausmenot!$F$2:$F$306,MATCH(Hemkommunsersättningar!A41,[1]Kotikuntakorvausmenot!$A$2:$A$306,0),1,1)</f>
        <v>637711.5468</v>
      </c>
      <c r="K41" s="49" t="n">
        <f aca="false">F41-J41</f>
        <v>64607.3962000001</v>
      </c>
      <c r="M41" s="54" t="n">
        <v>111</v>
      </c>
      <c r="N41" s="50" t="s">
        <v>87</v>
      </c>
      <c r="O41" s="51" t="n">
        <v>2</v>
      </c>
      <c r="P41" s="52" t="n">
        <v>12</v>
      </c>
      <c r="Q41" s="52" t="n">
        <v>12</v>
      </c>
      <c r="R41" s="53" t="n">
        <v>189472.3654</v>
      </c>
      <c r="S41" s="51" t="n">
        <v>2</v>
      </c>
      <c r="T41" s="52" t="n">
        <v>19</v>
      </c>
      <c r="U41" s="52" t="n">
        <v>22</v>
      </c>
      <c r="V41" s="53" t="n">
        <v>315269.5548</v>
      </c>
      <c r="W41" s="49" t="n">
        <v>-125797.1894</v>
      </c>
    </row>
    <row r="42" customFormat="false" ht="14.4" hidden="false" customHeight="false" outlineLevel="0" collapsed="false">
      <c r="A42" s="42" t="n">
        <v>108</v>
      </c>
      <c r="B42" s="50" t="s">
        <v>88</v>
      </c>
      <c r="C42" s="51" t="n">
        <f aca="false">INDEX([1]Kotikuntakorvaustulot!G$2:G$402,MATCH(Hemkommunsersättningar!$A42,[1]Kotikuntakorvaustulot!$A$2:$A$402,0),1,1)</f>
        <v>11</v>
      </c>
      <c r="D42" s="52" t="n">
        <f aca="false">INDEX([1]Kotikuntakorvaustulot!H$2:H$402,MATCH(Hemkommunsersättningar!$A42,[1]Kotikuntakorvaustulot!$A$2:$A$402,0),1,1)</f>
        <v>56</v>
      </c>
      <c r="E42" s="52" t="n">
        <f aca="false">INDEX([1]Kotikuntakorvaustulot!I$2:I$402,MATCH(Hemkommunsersättningar!$A42,[1]Kotikuntakorvaustulot!$A$2:$A$402,0),1,1)</f>
        <v>21</v>
      </c>
      <c r="F42" s="53" t="n">
        <f aca="false">INDEX([1]Kotikuntakorvaustulot!$F$2:$F$402,MATCH(Hemkommunsersättningar!A42,[1]Kotikuntakorvaustulot!$A$2:$A$402,0),1,1)</f>
        <v>582625.5933</v>
      </c>
      <c r="G42" s="51" t="n">
        <f aca="false">INDEX([1]Kotikuntakorvausmenot!G$2:G$306,MATCH(Hemkommunsersättningar!$A42,[1]Kotikuntakorvausmenot!$A$2:$A$306,0),1,1)</f>
        <v>4</v>
      </c>
      <c r="H42" s="52" t="n">
        <f aca="false">INDEX([1]Kotikuntakorvausmenot!H$2:H$306,MATCH(Hemkommunsersättningar!$A42,[1]Kotikuntakorvausmenot!$A$2:$A$306,0),1,1)</f>
        <v>20</v>
      </c>
      <c r="I42" s="52" t="n">
        <f aca="false">INDEX([1]Kotikuntakorvausmenot!I$2:I$306,MATCH(Hemkommunsersättningar!$A42,[1]Kotikuntakorvausmenot!$A$2:$A$306,0),1,1)</f>
        <v>9</v>
      </c>
      <c r="J42" s="53" t="n">
        <f aca="false">INDEX([1]Kotikuntakorvausmenot!$F$2:$F$306,MATCH(Hemkommunsersättningar!A42,[1]Kotikuntakorvausmenot!$A$2:$A$306,0),1,1)</f>
        <v>229353.057</v>
      </c>
      <c r="K42" s="49" t="n">
        <f aca="false">F42-J42</f>
        <v>353272.5363</v>
      </c>
      <c r="M42" s="54" t="n">
        <v>90</v>
      </c>
      <c r="N42" s="50" t="s">
        <v>89</v>
      </c>
      <c r="O42" s="51" t="n">
        <v>0</v>
      </c>
      <c r="P42" s="52" t="n">
        <v>6</v>
      </c>
      <c r="Q42" s="52" t="n">
        <v>4</v>
      </c>
      <c r="R42" s="53" t="n">
        <v>78634.7145</v>
      </c>
      <c r="S42" s="51" t="n">
        <v>0</v>
      </c>
      <c r="T42" s="52" t="n">
        <v>0</v>
      </c>
      <c r="U42" s="52" t="n">
        <v>2</v>
      </c>
      <c r="V42" s="53" t="n">
        <v>21037.266</v>
      </c>
      <c r="W42" s="49" t="n">
        <v>57597.4485</v>
      </c>
    </row>
    <row r="43" customFormat="false" ht="14.4" hidden="false" customHeight="false" outlineLevel="0" collapsed="false">
      <c r="A43" s="42" t="n">
        <v>109</v>
      </c>
      <c r="B43" s="50" t="s">
        <v>90</v>
      </c>
      <c r="C43" s="51" t="n">
        <f aca="false">INDEX([1]Kotikuntakorvaustulot!G$2:G$402,MATCH(Hemkommunsersättningar!$A43,[1]Kotikuntakorvaustulot!$A$2:$A$402,0),1,1)</f>
        <v>0</v>
      </c>
      <c r="D43" s="52" t="n">
        <f aca="false">INDEX([1]Kotikuntakorvaustulot!H$2:H$402,MATCH(Hemkommunsersättningar!$A43,[1]Kotikuntakorvaustulot!$A$2:$A$402,0),1,1)</f>
        <v>41</v>
      </c>
      <c r="E43" s="52" t="n">
        <f aca="false">INDEX([1]Kotikuntakorvaustulot!I$2:I$402,MATCH(Hemkommunsersättningar!$A43,[1]Kotikuntakorvaustulot!$A$2:$A$402,0),1,1)</f>
        <v>111</v>
      </c>
      <c r="F43" s="53" t="n">
        <f aca="false">INDEX([1]Kotikuntakorvaustulot!$F$2:$F$402,MATCH(Hemkommunsersättningar!A43,[1]Kotikuntakorvaustulot!$A$2:$A$402,0),1,1)</f>
        <v>1249737.372</v>
      </c>
      <c r="G43" s="51" t="n">
        <f aca="false">INDEX([1]Kotikuntakorvausmenot!G$2:G$306,MATCH(Hemkommunsersättningar!$A43,[1]Kotikuntakorvausmenot!$A$2:$A$306,0),1,1)</f>
        <v>1</v>
      </c>
      <c r="H43" s="52" t="n">
        <f aca="false">INDEX([1]Kotikuntakorvausmenot!H$2:H$306,MATCH(Hemkommunsersättningar!$A43,[1]Kotikuntakorvausmenot!$A$2:$A$306,0),1,1)</f>
        <v>45</v>
      </c>
      <c r="I43" s="52" t="n">
        <f aca="false">INDEX([1]Kotikuntakorvausmenot!I$2:I$306,MATCH(Hemkommunsersättningar!$A43,[1]Kotikuntakorvausmenot!$A$2:$A$306,0),1,1)</f>
        <v>57</v>
      </c>
      <c r="J43" s="53" t="n">
        <f aca="false">INDEX([1]Kotikuntakorvausmenot!$F$2:$F$306,MATCH(Hemkommunsersättningar!A43,[1]Kotikuntakorvausmenot!$A$2:$A$306,0),1,1)</f>
        <v>746994.943</v>
      </c>
      <c r="K43" s="49" t="n">
        <f aca="false">F43-J43</f>
        <v>502742.429</v>
      </c>
      <c r="M43" s="54" t="n">
        <v>91</v>
      </c>
      <c r="N43" s="50" t="s">
        <v>91</v>
      </c>
      <c r="O43" s="51" t="n">
        <v>37</v>
      </c>
      <c r="P43" s="52" t="n">
        <v>312</v>
      </c>
      <c r="Q43" s="52" t="n">
        <v>257</v>
      </c>
      <c r="R43" s="53" t="n">
        <v>4469952.7113</v>
      </c>
      <c r="S43" s="51" t="n">
        <v>275</v>
      </c>
      <c r="T43" s="52" t="n">
        <v>2861</v>
      </c>
      <c r="U43" s="52" t="n">
        <v>5695</v>
      </c>
      <c r="V43" s="53" t="n">
        <v>70550433.625</v>
      </c>
      <c r="W43" s="49" t="n">
        <v>-66080480.9137</v>
      </c>
    </row>
    <row r="44" customFormat="false" ht="14.4" hidden="false" customHeight="false" outlineLevel="0" collapsed="false">
      <c r="A44" s="42" t="n">
        <v>111</v>
      </c>
      <c r="B44" s="50" t="s">
        <v>92</v>
      </c>
      <c r="C44" s="51" t="n">
        <f aca="false">INDEX([1]Kotikuntakorvaustulot!G$2:G$402,MATCH(Hemkommunsersättningar!$A44,[1]Kotikuntakorvaustulot!$A$2:$A$402,0),1,1)</f>
        <v>2</v>
      </c>
      <c r="D44" s="52" t="n">
        <f aca="false">INDEX([1]Kotikuntakorvaustulot!H$2:H$402,MATCH(Hemkommunsersättningar!$A44,[1]Kotikuntakorvaustulot!$A$2:$A$402,0),1,1)</f>
        <v>12</v>
      </c>
      <c r="E44" s="52" t="n">
        <f aca="false">INDEX([1]Kotikuntakorvaustulot!I$2:I$402,MATCH(Hemkommunsersättningar!$A44,[1]Kotikuntakorvaustulot!$A$2:$A$402,0),1,1)</f>
        <v>12</v>
      </c>
      <c r="F44" s="53" t="n">
        <f aca="false">INDEX([1]Kotikuntakorvaustulot!$F$2:$F$402,MATCH(Hemkommunsersättningar!A44,[1]Kotikuntakorvaustulot!$A$2:$A$402,0),1,1)</f>
        <v>189472.3654</v>
      </c>
      <c r="G44" s="51" t="n">
        <f aca="false">INDEX([1]Kotikuntakorvausmenot!G$2:G$306,MATCH(Hemkommunsersättningar!$A44,[1]Kotikuntakorvausmenot!$A$2:$A$306,0),1,1)</f>
        <v>2</v>
      </c>
      <c r="H44" s="52" t="n">
        <f aca="false">INDEX([1]Kotikuntakorvausmenot!H$2:H$306,MATCH(Hemkommunsersättningar!$A44,[1]Kotikuntakorvausmenot!$A$2:$A$306,0),1,1)</f>
        <v>19</v>
      </c>
      <c r="I44" s="52" t="n">
        <f aca="false">INDEX([1]Kotikuntakorvausmenot!I$2:I$306,MATCH(Hemkommunsersättningar!$A44,[1]Kotikuntakorvausmenot!$A$2:$A$306,0),1,1)</f>
        <v>22</v>
      </c>
      <c r="J44" s="53" t="n">
        <f aca="false">INDEX([1]Kotikuntakorvausmenot!$F$2:$F$306,MATCH(Hemkommunsersättningar!A44,[1]Kotikuntakorvausmenot!$A$2:$A$306,0),1,1)</f>
        <v>315269.5548</v>
      </c>
      <c r="K44" s="49" t="n">
        <f aca="false">F44-J44</f>
        <v>-125797.1894</v>
      </c>
      <c r="M44" s="54" t="n">
        <v>97</v>
      </c>
      <c r="N44" s="50" t="s">
        <v>93</v>
      </c>
      <c r="O44" s="51" t="n">
        <v>0</v>
      </c>
      <c r="P44" s="52" t="n">
        <v>2</v>
      </c>
      <c r="Q44" s="52" t="n">
        <v>10</v>
      </c>
      <c r="R44" s="53" t="n">
        <v>98122.7855</v>
      </c>
      <c r="S44" s="51" t="n">
        <v>0</v>
      </c>
      <c r="T44" s="52" t="n">
        <v>4</v>
      </c>
      <c r="U44" s="52" t="n">
        <v>8</v>
      </c>
      <c r="V44" s="53" t="n">
        <v>109707.22</v>
      </c>
      <c r="W44" s="49" t="n">
        <v>-11584.4345</v>
      </c>
    </row>
    <row r="45" customFormat="false" ht="14.4" hidden="false" customHeight="false" outlineLevel="0" collapsed="false">
      <c r="A45" s="42" t="n">
        <v>139</v>
      </c>
      <c r="B45" s="50" t="s">
        <v>94</v>
      </c>
      <c r="C45" s="51" t="n">
        <f aca="false">INDEX([1]Kotikuntakorvaustulot!G$2:G$402,MATCH(Hemkommunsersättningar!$A45,[1]Kotikuntakorvaustulot!$A$2:$A$402,0),1,1)</f>
        <v>1</v>
      </c>
      <c r="D45" s="52" t="n">
        <f aca="false">INDEX([1]Kotikuntakorvaustulot!H$2:H$402,MATCH(Hemkommunsersättningar!$A45,[1]Kotikuntakorvaustulot!$A$2:$A$402,0),1,1)</f>
        <v>5</v>
      </c>
      <c r="E45" s="52" t="n">
        <f aca="false">INDEX([1]Kotikuntakorvaustulot!I$2:I$402,MATCH(Hemkommunsersättningar!$A45,[1]Kotikuntakorvaustulot!$A$2:$A$402,0),1,1)</f>
        <v>16</v>
      </c>
      <c r="F45" s="53" t="n">
        <f aca="false">INDEX([1]Kotikuntakorvaustulot!$F$2:$F$402,MATCH(Hemkommunsersättningar!A45,[1]Kotikuntakorvaustulot!$A$2:$A$402,0),1,1)</f>
        <v>172504.0096</v>
      </c>
      <c r="G45" s="51" t="n">
        <f aca="false">INDEX([1]Kotikuntakorvausmenot!G$2:G$306,MATCH(Hemkommunsersättningar!$A45,[1]Kotikuntakorvausmenot!$A$2:$A$306,0),1,1)</f>
        <v>2</v>
      </c>
      <c r="H45" s="52" t="n">
        <f aca="false">INDEX([1]Kotikuntakorvausmenot!H$2:H$306,MATCH(Hemkommunsersättningar!$A45,[1]Kotikuntakorvausmenot!$A$2:$A$306,0),1,1)</f>
        <v>2</v>
      </c>
      <c r="I45" s="52" t="n">
        <f aca="false">INDEX([1]Kotikuntakorvausmenot!I$2:I$306,MATCH(Hemkommunsersättningar!$A45,[1]Kotikuntakorvausmenot!$A$2:$A$306,0),1,1)</f>
        <v>9</v>
      </c>
      <c r="J45" s="53" t="n">
        <f aca="false">INDEX([1]Kotikuntakorvausmenot!$F$2:$F$306,MATCH(Hemkommunsersättningar!A45,[1]Kotikuntakorvausmenot!$A$2:$A$306,0),1,1)</f>
        <v>116627.9518</v>
      </c>
      <c r="K45" s="49" t="n">
        <f aca="false">F45-J45</f>
        <v>55876.0578</v>
      </c>
      <c r="M45" s="54" t="n">
        <v>98</v>
      </c>
      <c r="N45" s="50" t="s">
        <v>95</v>
      </c>
      <c r="O45" s="51" t="n">
        <v>53</v>
      </c>
      <c r="P45" s="52" t="n">
        <v>372</v>
      </c>
      <c r="Q45" s="52" t="n">
        <v>194</v>
      </c>
      <c r="R45" s="53" t="n">
        <v>4442609.5712</v>
      </c>
      <c r="S45" s="51" t="n">
        <v>8</v>
      </c>
      <c r="T45" s="52" t="n">
        <v>69</v>
      </c>
      <c r="U45" s="52" t="n">
        <v>239</v>
      </c>
      <c r="V45" s="53" t="n">
        <v>2398067.9625</v>
      </c>
      <c r="W45" s="49" t="n">
        <v>2044541.6087</v>
      </c>
    </row>
    <row r="46" customFormat="false" ht="14.4" hidden="false" customHeight="false" outlineLevel="0" collapsed="false">
      <c r="A46" s="42" t="n">
        <v>140</v>
      </c>
      <c r="B46" s="50" t="s">
        <v>96</v>
      </c>
      <c r="C46" s="51" t="n">
        <f aca="false">INDEX([1]Kotikuntakorvaustulot!G$2:G$402,MATCH(Hemkommunsersättningar!$A46,[1]Kotikuntakorvaustulot!$A$2:$A$402,0),1,1)</f>
        <v>1</v>
      </c>
      <c r="D46" s="52" t="n">
        <f aca="false">INDEX([1]Kotikuntakorvaustulot!H$2:H$402,MATCH(Hemkommunsersättningar!$A46,[1]Kotikuntakorvaustulot!$A$2:$A$402,0),1,1)</f>
        <v>8</v>
      </c>
      <c r="E46" s="52" t="n">
        <f aca="false">INDEX([1]Kotikuntakorvaustulot!I$2:I$402,MATCH(Hemkommunsersättningar!$A46,[1]Kotikuntakorvaustulot!$A$2:$A$402,0),1,1)</f>
        <v>12</v>
      </c>
      <c r="F46" s="53" t="n">
        <f aca="false">INDEX([1]Kotikuntakorvaustulot!$F$2:$F$402,MATCH(Hemkommunsersättningar!A46,[1]Kotikuntakorvaustulot!$A$2:$A$402,0),1,1)</f>
        <v>177891.8611</v>
      </c>
      <c r="G46" s="51" t="n">
        <f aca="false">INDEX([1]Kotikuntakorvausmenot!G$2:G$306,MATCH(Hemkommunsersättningar!$A46,[1]Kotikuntakorvausmenot!$A$2:$A$306,0),1,1)</f>
        <v>3</v>
      </c>
      <c r="H46" s="52" t="n">
        <f aca="false">INDEX([1]Kotikuntakorvausmenot!H$2:H$306,MATCH(Hemkommunsersättningar!$A46,[1]Kotikuntakorvausmenot!$A$2:$A$306,0),1,1)</f>
        <v>27</v>
      </c>
      <c r="I46" s="52" t="n">
        <f aca="false">INDEX([1]Kotikuntakorvausmenot!I$2:I$306,MATCH(Hemkommunsersättningar!$A46,[1]Kotikuntakorvausmenot!$A$2:$A$306,0),1,1)</f>
        <v>15</v>
      </c>
      <c r="J46" s="53" t="n">
        <f aca="false">INDEX([1]Kotikuntakorvausmenot!$F$2:$F$306,MATCH(Hemkommunsersättningar!A46,[1]Kotikuntakorvausmenot!$A$2:$A$306,0),1,1)</f>
        <v>311899.6902</v>
      </c>
      <c r="K46" s="49" t="n">
        <f aca="false">F46-J46</f>
        <v>-134007.8291</v>
      </c>
      <c r="M46" s="54" t="n">
        <v>99</v>
      </c>
      <c r="N46" s="50" t="s">
        <v>97</v>
      </c>
      <c r="O46" s="51" t="n">
        <v>0</v>
      </c>
      <c r="P46" s="52" t="n">
        <v>5</v>
      </c>
      <c r="Q46" s="52" t="n">
        <v>3</v>
      </c>
      <c r="R46" s="53" t="n">
        <v>59430.2315</v>
      </c>
      <c r="S46" s="51" t="n">
        <v>0</v>
      </c>
      <c r="T46" s="52" t="n">
        <v>1</v>
      </c>
      <c r="U46" s="52" t="n">
        <v>3</v>
      </c>
      <c r="V46" s="53" t="n">
        <v>37802.381</v>
      </c>
      <c r="W46" s="49" t="n">
        <v>21627.8505</v>
      </c>
    </row>
    <row r="47" customFormat="false" ht="14.4" hidden="false" customHeight="false" outlineLevel="0" collapsed="false">
      <c r="A47" s="42" t="n">
        <v>142</v>
      </c>
      <c r="B47" s="50" t="s">
        <v>98</v>
      </c>
      <c r="C47" s="51" t="n">
        <f aca="false">INDEX([1]Kotikuntakorvaustulot!G$2:G$402,MATCH(Hemkommunsersättningar!$A47,[1]Kotikuntakorvaustulot!$A$2:$A$402,0),1,1)</f>
        <v>1</v>
      </c>
      <c r="D47" s="52" t="n">
        <f aca="false">INDEX([1]Kotikuntakorvaustulot!H$2:H$402,MATCH(Hemkommunsersättningar!$A47,[1]Kotikuntakorvaustulot!$A$2:$A$402,0),1,1)</f>
        <v>9</v>
      </c>
      <c r="E47" s="52" t="n">
        <f aca="false">INDEX([1]Kotikuntakorvaustulot!I$2:I$402,MATCH(Hemkommunsersättningar!$A47,[1]Kotikuntakorvaustulot!$A$2:$A$402,0),1,1)</f>
        <v>41</v>
      </c>
      <c r="F47" s="53" t="n">
        <f aca="false">INDEX([1]Kotikuntakorvaustulot!$F$2:$F$402,MATCH(Hemkommunsersättningar!A47,[1]Kotikuntakorvaustulot!$A$2:$A$402,0),1,1)</f>
        <v>409921.3125</v>
      </c>
      <c r="G47" s="51" t="n">
        <f aca="false">INDEX([1]Kotikuntakorvausmenot!G$2:G$306,MATCH(Hemkommunsersättningar!$A47,[1]Kotikuntakorvausmenot!$A$2:$A$306,0),1,1)</f>
        <v>2</v>
      </c>
      <c r="H47" s="52" t="n">
        <f aca="false">INDEX([1]Kotikuntakorvausmenot!H$2:H$306,MATCH(Hemkommunsersättningar!$A47,[1]Kotikuntakorvausmenot!$A$2:$A$306,0),1,1)</f>
        <v>13</v>
      </c>
      <c r="I47" s="52" t="n">
        <f aca="false">INDEX([1]Kotikuntakorvausmenot!I$2:I$306,MATCH(Hemkommunsersättningar!$A47,[1]Kotikuntakorvausmenot!$A$2:$A$306,0),1,1)</f>
        <v>20</v>
      </c>
      <c r="J47" s="53" t="n">
        <f aca="false">INDEX([1]Kotikuntakorvausmenot!$F$2:$F$306,MATCH(Hemkommunsersättningar!A47,[1]Kotikuntakorvausmenot!$A$2:$A$306,0),1,1)</f>
        <v>287094.3</v>
      </c>
      <c r="K47" s="49" t="n">
        <f aca="false">F47-J47</f>
        <v>122827.0125</v>
      </c>
      <c r="M47" s="54" t="n">
        <v>102</v>
      </c>
      <c r="N47" s="50" t="s">
        <v>99</v>
      </c>
      <c r="O47" s="51" t="n">
        <v>4</v>
      </c>
      <c r="P47" s="52" t="n">
        <v>24</v>
      </c>
      <c r="Q47" s="52" t="n">
        <v>13</v>
      </c>
      <c r="R47" s="53" t="n">
        <v>285671.7525</v>
      </c>
      <c r="S47" s="51" t="n">
        <v>0</v>
      </c>
      <c r="T47" s="52" t="n">
        <v>5</v>
      </c>
      <c r="U47" s="52" t="n">
        <v>7</v>
      </c>
      <c r="V47" s="53" t="n">
        <v>93935.2595</v>
      </c>
      <c r="W47" s="49" t="n">
        <v>191736.493</v>
      </c>
    </row>
    <row r="48" customFormat="false" ht="14.4" hidden="false" customHeight="false" outlineLevel="0" collapsed="false">
      <c r="A48" s="42" t="n">
        <v>143</v>
      </c>
      <c r="B48" s="50" t="s">
        <v>100</v>
      </c>
      <c r="C48" s="51" t="n">
        <f aca="false">INDEX([1]Kotikuntakorvaustulot!G$2:G$402,MATCH(Hemkommunsersättningar!$A48,[1]Kotikuntakorvaustulot!$A$2:$A$402,0),1,1)</f>
        <v>1</v>
      </c>
      <c r="D48" s="52" t="n">
        <f aca="false">INDEX([1]Kotikuntakorvaustulot!H$2:H$402,MATCH(Hemkommunsersättningar!$A48,[1]Kotikuntakorvaustulot!$A$2:$A$402,0),1,1)</f>
        <v>20</v>
      </c>
      <c r="E48" s="52" t="n">
        <f aca="false">INDEX([1]Kotikuntakorvaustulot!I$2:I$402,MATCH(Hemkommunsersättningar!$A48,[1]Kotikuntakorvaustulot!$A$2:$A$402,0),1,1)</f>
        <v>11</v>
      </c>
      <c r="F48" s="53" t="n">
        <f aca="false">INDEX([1]Kotikuntakorvaustulot!$F$2:$F$402,MATCH(Hemkommunsersättningar!A48,[1]Kotikuntakorvaustulot!$A$2:$A$402,0),1,1)</f>
        <v>231461.4542</v>
      </c>
      <c r="G48" s="51" t="n">
        <f aca="false">INDEX([1]Kotikuntakorvausmenot!G$2:G$306,MATCH(Hemkommunsersättningar!$A48,[1]Kotikuntakorvausmenot!$A$2:$A$306,0),1,1)</f>
        <v>0</v>
      </c>
      <c r="H48" s="52" t="n">
        <f aca="false">INDEX([1]Kotikuntakorvausmenot!H$2:H$306,MATCH(Hemkommunsersättningar!$A48,[1]Kotikuntakorvausmenot!$A$2:$A$306,0),1,1)</f>
        <v>5</v>
      </c>
      <c r="I48" s="52" t="n">
        <f aca="false">INDEX([1]Kotikuntakorvausmenot!I$2:I$306,MATCH(Hemkommunsersättningar!$A48,[1]Kotikuntakorvausmenot!$A$2:$A$306,0),1,1)</f>
        <v>6</v>
      </c>
      <c r="J48" s="53" t="n">
        <f aca="false">INDEX([1]Kotikuntakorvausmenot!$F$2:$F$306,MATCH(Hemkommunsersättningar!A48,[1]Kotikuntakorvausmenot!$A$2:$A$306,0),1,1)</f>
        <v>91592.056</v>
      </c>
      <c r="K48" s="49" t="n">
        <f aca="false">F48-J48</f>
        <v>139869.3982</v>
      </c>
      <c r="M48" s="54" t="n">
        <v>103</v>
      </c>
      <c r="N48" s="50" t="s">
        <v>101</v>
      </c>
      <c r="O48" s="51" t="n">
        <v>3</v>
      </c>
      <c r="P48" s="52" t="n">
        <v>3</v>
      </c>
      <c r="Q48" s="52" t="n">
        <v>1</v>
      </c>
      <c r="R48" s="53" t="n">
        <v>44385.0134</v>
      </c>
      <c r="S48" s="51" t="n">
        <v>0</v>
      </c>
      <c r="T48" s="52" t="n">
        <v>1</v>
      </c>
      <c r="U48" s="52" t="n">
        <v>3</v>
      </c>
      <c r="V48" s="53" t="n">
        <v>33412.012</v>
      </c>
      <c r="W48" s="49" t="n">
        <v>10973.0014</v>
      </c>
    </row>
    <row r="49" customFormat="false" ht="14.4" hidden="false" customHeight="false" outlineLevel="0" collapsed="false">
      <c r="A49" s="42" t="n">
        <v>145</v>
      </c>
      <c r="B49" s="50" t="s">
        <v>102</v>
      </c>
      <c r="C49" s="51" t="n">
        <f aca="false">INDEX([1]Kotikuntakorvaustulot!G$2:G$402,MATCH(Hemkommunsersättningar!$A49,[1]Kotikuntakorvaustulot!$A$2:$A$402,0),1,1)</f>
        <v>0</v>
      </c>
      <c r="D49" s="52" t="n">
        <f aca="false">INDEX([1]Kotikuntakorvaustulot!H$2:H$402,MATCH(Hemkommunsersättningar!$A49,[1]Kotikuntakorvaustulot!$A$2:$A$402,0),1,1)</f>
        <v>3</v>
      </c>
      <c r="E49" s="52" t="n">
        <f aca="false">INDEX([1]Kotikuntakorvaustulot!I$2:I$402,MATCH(Hemkommunsersättningar!$A49,[1]Kotikuntakorvaustulot!$A$2:$A$402,0),1,1)</f>
        <v>7</v>
      </c>
      <c r="F49" s="53" t="n">
        <f aca="false">INDEX([1]Kotikuntakorvaustulot!$F$2:$F$402,MATCH(Hemkommunsersättningar!A49,[1]Kotikuntakorvaustulot!$A$2:$A$402,0),1,1)</f>
        <v>78884.6155</v>
      </c>
      <c r="G49" s="51" t="n">
        <f aca="false">INDEX([1]Kotikuntakorvausmenot!G$2:G$306,MATCH(Hemkommunsersättningar!$A49,[1]Kotikuntakorvausmenot!$A$2:$A$306,0),1,1)</f>
        <v>1</v>
      </c>
      <c r="H49" s="52" t="n">
        <f aca="false">INDEX([1]Kotikuntakorvausmenot!H$2:H$306,MATCH(Hemkommunsersättningar!$A49,[1]Kotikuntakorvausmenot!$A$2:$A$306,0),1,1)</f>
        <v>13</v>
      </c>
      <c r="I49" s="52" t="n">
        <f aca="false">INDEX([1]Kotikuntakorvausmenot!I$2:I$306,MATCH(Hemkommunsersättningar!$A49,[1]Kotikuntakorvausmenot!$A$2:$A$306,0),1,1)</f>
        <v>15</v>
      </c>
      <c r="J49" s="53" t="n">
        <f aca="false">INDEX([1]Kotikuntakorvausmenot!$F$2:$F$306,MATCH(Hemkommunsersättningar!A49,[1]Kotikuntakorvausmenot!$A$2:$A$306,0),1,1)</f>
        <v>220602.2056</v>
      </c>
      <c r="K49" s="49" t="n">
        <f aca="false">F49-J49</f>
        <v>-141717.5901</v>
      </c>
      <c r="M49" s="54" t="n">
        <v>105</v>
      </c>
      <c r="N49" s="50" t="s">
        <v>103</v>
      </c>
      <c r="O49" s="51" t="n">
        <v>0</v>
      </c>
      <c r="P49" s="52" t="n">
        <v>2</v>
      </c>
      <c r="Q49" s="52" t="n">
        <v>5</v>
      </c>
      <c r="R49" s="53" t="n">
        <v>68575.644</v>
      </c>
      <c r="S49" s="51" t="n">
        <v>0</v>
      </c>
      <c r="T49" s="52" t="n">
        <v>1</v>
      </c>
      <c r="U49" s="52" t="n">
        <v>3</v>
      </c>
      <c r="V49" s="53" t="n">
        <v>42976.106</v>
      </c>
      <c r="W49" s="49" t="n">
        <v>25599.538</v>
      </c>
    </row>
    <row r="50" customFormat="false" ht="14.4" hidden="false" customHeight="false" outlineLevel="0" collapsed="false">
      <c r="A50" s="42" t="n">
        <v>146</v>
      </c>
      <c r="B50" s="50" t="s">
        <v>104</v>
      </c>
      <c r="C50" s="51" t="n">
        <f aca="false">INDEX([1]Kotikuntakorvaustulot!G$2:G$402,MATCH(Hemkommunsersättningar!$A50,[1]Kotikuntakorvaustulot!$A$2:$A$402,0),1,1)</f>
        <v>1</v>
      </c>
      <c r="D50" s="52" t="n">
        <f aca="false">INDEX([1]Kotikuntakorvaustulot!H$2:H$402,MATCH(Hemkommunsersättningar!$A50,[1]Kotikuntakorvaustulot!$A$2:$A$402,0),1,1)</f>
        <v>5</v>
      </c>
      <c r="E50" s="52" t="n">
        <f aca="false">INDEX([1]Kotikuntakorvaustulot!I$2:I$402,MATCH(Hemkommunsersättningar!$A50,[1]Kotikuntakorvaustulot!$A$2:$A$402,0),1,1)</f>
        <v>7</v>
      </c>
      <c r="F50" s="53" t="n">
        <f aca="false">INDEX([1]Kotikuntakorvaustulot!$F$2:$F$402,MATCH(Hemkommunsersättningar!A50,[1]Kotikuntakorvaustulot!$A$2:$A$402,0),1,1)</f>
        <v>101385.2264</v>
      </c>
      <c r="G50" s="51" t="n">
        <f aca="false">INDEX([1]Kotikuntakorvausmenot!G$2:G$306,MATCH(Hemkommunsersättningar!$A50,[1]Kotikuntakorvausmenot!$A$2:$A$306,0),1,1)</f>
        <v>1</v>
      </c>
      <c r="H50" s="52" t="n">
        <f aca="false">INDEX([1]Kotikuntakorvausmenot!H$2:H$306,MATCH(Hemkommunsersättningar!$A50,[1]Kotikuntakorvausmenot!$A$2:$A$306,0),1,1)</f>
        <v>8</v>
      </c>
      <c r="I50" s="52" t="n">
        <f aca="false">INDEX([1]Kotikuntakorvausmenot!I$2:I$306,MATCH(Hemkommunsersättningar!$A50,[1]Kotikuntakorvausmenot!$A$2:$A$306,0),1,1)</f>
        <v>5</v>
      </c>
      <c r="J50" s="53" t="n">
        <f aca="false">INDEX([1]Kotikuntakorvausmenot!$F$2:$F$306,MATCH(Hemkommunsersättningar!A50,[1]Kotikuntakorvausmenot!$A$2:$A$306,0),1,1)</f>
        <v>131699.034</v>
      </c>
      <c r="K50" s="49" t="n">
        <f aca="false">F50-J50</f>
        <v>-30313.8076</v>
      </c>
      <c r="M50" s="54" t="n">
        <v>106</v>
      </c>
      <c r="N50" s="50" t="s">
        <v>105</v>
      </c>
      <c r="O50" s="51" t="n">
        <v>0</v>
      </c>
      <c r="P50" s="52" t="n">
        <v>37</v>
      </c>
      <c r="Q50" s="52" t="n">
        <v>55</v>
      </c>
      <c r="R50" s="53" t="n">
        <v>702318.943</v>
      </c>
      <c r="S50" s="51" t="n">
        <v>2</v>
      </c>
      <c r="T50" s="52" t="n">
        <v>36</v>
      </c>
      <c r="U50" s="52" t="n">
        <v>50</v>
      </c>
      <c r="V50" s="53" t="n">
        <v>637711.5468</v>
      </c>
      <c r="W50" s="49" t="n">
        <v>64607.3962000001</v>
      </c>
    </row>
    <row r="51" customFormat="false" ht="14.4" hidden="false" customHeight="false" outlineLevel="0" collapsed="false">
      <c r="A51" s="42" t="n">
        <v>148</v>
      </c>
      <c r="B51" s="50" t="s">
        <v>106</v>
      </c>
      <c r="C51" s="51" t="n">
        <f aca="false">INDEX([1]Kotikuntakorvaustulot!G$2:G$402,MATCH(Hemkommunsersättningar!$A51,[1]Kotikuntakorvaustulot!$A$2:$A$402,0),1,1)</f>
        <v>1</v>
      </c>
      <c r="D51" s="52" t="n">
        <f aca="false">INDEX([1]Kotikuntakorvaustulot!H$2:H$402,MATCH(Hemkommunsersättningar!$A51,[1]Kotikuntakorvaustulot!$A$2:$A$402,0),1,1)</f>
        <v>3</v>
      </c>
      <c r="E51" s="52" t="n">
        <f aca="false">INDEX([1]Kotikuntakorvaustulot!I$2:I$402,MATCH(Hemkommunsersättningar!$A51,[1]Kotikuntakorvaustulot!$A$2:$A$402,0),1,1)</f>
        <v>1</v>
      </c>
      <c r="F51" s="53" t="n">
        <f aca="false">INDEX([1]Kotikuntakorvaustulot!$F$2:$F$402,MATCH(Hemkommunsersättningar!A51,[1]Kotikuntakorvaustulot!$A$2:$A$402,0),1,1)</f>
        <v>47768.3487</v>
      </c>
      <c r="G51" s="51" t="n">
        <f aca="false">INDEX([1]Kotikuntakorvausmenot!G$2:G$306,MATCH(Hemkommunsersättningar!$A51,[1]Kotikuntakorvausmenot!$A$2:$A$306,0),1,1)</f>
        <v>1</v>
      </c>
      <c r="H51" s="52" t="n">
        <f aca="false">INDEX([1]Kotikuntakorvausmenot!H$2:H$306,MATCH(Hemkommunsersättningar!$A51,[1]Kotikuntakorvausmenot!$A$2:$A$306,0),1,1)</f>
        <v>0</v>
      </c>
      <c r="I51" s="52" t="n">
        <f aca="false">INDEX([1]Kotikuntakorvausmenot!I$2:I$306,MATCH(Hemkommunsersättningar!$A51,[1]Kotikuntakorvausmenot!$A$2:$A$306,0),1,1)</f>
        <v>2</v>
      </c>
      <c r="J51" s="53" t="n">
        <f aca="false">INDEX([1]Kotikuntakorvausmenot!$F$2:$F$306,MATCH(Hemkommunsersättningar!A51,[1]Kotikuntakorvausmenot!$A$2:$A$306,0),1,1)</f>
        <v>34853.5392</v>
      </c>
      <c r="K51" s="49" t="n">
        <f aca="false">F51-J51</f>
        <v>12914.8095</v>
      </c>
      <c r="M51" s="54" t="n">
        <v>283</v>
      </c>
      <c r="N51" s="50" t="s">
        <v>107</v>
      </c>
      <c r="O51" s="51" t="n">
        <v>1</v>
      </c>
      <c r="P51" s="52" t="n">
        <v>7</v>
      </c>
      <c r="Q51" s="52" t="n">
        <v>0</v>
      </c>
      <c r="R51" s="53" t="n">
        <v>51160.5525</v>
      </c>
      <c r="S51" s="51" t="n">
        <v>2</v>
      </c>
      <c r="T51" s="52" t="n">
        <v>4</v>
      </c>
      <c r="U51" s="52" t="n">
        <v>70</v>
      </c>
      <c r="V51" s="53" t="n">
        <v>694441.1232</v>
      </c>
      <c r="W51" s="49" t="n">
        <v>-643280.5707</v>
      </c>
    </row>
    <row r="52" customFormat="false" ht="14.4" hidden="false" customHeight="false" outlineLevel="0" collapsed="false">
      <c r="A52" s="42" t="n">
        <v>149</v>
      </c>
      <c r="B52" s="50" t="s">
        <v>108</v>
      </c>
      <c r="C52" s="51" t="n">
        <f aca="false">INDEX([1]Kotikuntakorvaustulot!G$2:G$402,MATCH(Hemkommunsersättningar!$A52,[1]Kotikuntakorvaustulot!$A$2:$A$402,0),1,1)</f>
        <v>0</v>
      </c>
      <c r="D52" s="52" t="n">
        <f aca="false">INDEX([1]Kotikuntakorvaustulot!H$2:H$402,MATCH(Hemkommunsersättningar!$A52,[1]Kotikuntakorvaustulot!$A$2:$A$402,0),1,1)</f>
        <v>0</v>
      </c>
      <c r="E52" s="52" t="n">
        <f aca="false">INDEX([1]Kotikuntakorvaustulot!I$2:I$402,MATCH(Hemkommunsersättningar!$A52,[1]Kotikuntakorvaustulot!$A$2:$A$402,0),1,1)</f>
        <v>0</v>
      </c>
      <c r="F52" s="53" t="n">
        <f aca="false">INDEX([1]Kotikuntakorvaustulot!$F$2:$F$402,MATCH(Hemkommunsersättningar!A52,[1]Kotikuntakorvaustulot!$A$2:$A$402,0),1,1)</f>
        <v>0</v>
      </c>
      <c r="G52" s="51" t="n">
        <f aca="false">INDEX([1]Kotikuntakorvausmenot!G$2:G$306,MATCH(Hemkommunsersättningar!$A52,[1]Kotikuntakorvausmenot!$A$2:$A$306,0),1,1)</f>
        <v>1</v>
      </c>
      <c r="H52" s="52" t="n">
        <f aca="false">INDEX([1]Kotikuntakorvausmenot!H$2:H$306,MATCH(Hemkommunsersättningar!$A52,[1]Kotikuntakorvausmenot!$A$2:$A$306,0),1,1)</f>
        <v>14</v>
      </c>
      <c r="I52" s="52" t="n">
        <f aca="false">INDEX([1]Kotikuntakorvausmenot!I$2:I$306,MATCH(Hemkommunsersättningar!$A52,[1]Kotikuntakorvausmenot!$A$2:$A$306,0),1,1)</f>
        <v>195</v>
      </c>
      <c r="J52" s="53" t="n">
        <f aca="false">INDEX([1]Kotikuntakorvausmenot!$F$2:$F$306,MATCH(Hemkommunsersättningar!A52,[1]Kotikuntakorvausmenot!$A$2:$A$306,0),1,1)</f>
        <v>2058467.448</v>
      </c>
      <c r="K52" s="49" t="n">
        <f aca="false">F52-J52</f>
        <v>-2058467.448</v>
      </c>
      <c r="M52" s="54" t="n">
        <v>224</v>
      </c>
      <c r="N52" s="50" t="s">
        <v>109</v>
      </c>
      <c r="O52" s="51" t="n">
        <v>0</v>
      </c>
      <c r="P52" s="52" t="n">
        <v>4</v>
      </c>
      <c r="Q52" s="52" t="n">
        <v>11</v>
      </c>
      <c r="R52" s="53" t="n">
        <v>118289.413</v>
      </c>
      <c r="S52" s="51" t="n">
        <v>2</v>
      </c>
      <c r="T52" s="52" t="n">
        <v>16</v>
      </c>
      <c r="U52" s="52" t="n">
        <v>5</v>
      </c>
      <c r="V52" s="53" t="n">
        <v>149988.7935</v>
      </c>
      <c r="W52" s="49" t="n">
        <v>-31699.3805</v>
      </c>
    </row>
    <row r="53" customFormat="false" ht="14.4" hidden="false" customHeight="false" outlineLevel="0" collapsed="false">
      <c r="A53" s="42" t="n">
        <v>151</v>
      </c>
      <c r="B53" s="50" t="s">
        <v>110</v>
      </c>
      <c r="C53" s="51" t="n">
        <f aca="false">INDEX([1]Kotikuntakorvaustulot!G$2:G$402,MATCH(Hemkommunsersättningar!$A53,[1]Kotikuntakorvaustulot!$A$2:$A$402,0),1,1)</f>
        <v>0</v>
      </c>
      <c r="D53" s="52" t="n">
        <f aca="false">INDEX([1]Kotikuntakorvaustulot!H$2:H$402,MATCH(Hemkommunsersättningar!$A53,[1]Kotikuntakorvaustulot!$A$2:$A$402,0),1,1)</f>
        <v>3</v>
      </c>
      <c r="E53" s="52" t="n">
        <f aca="false">INDEX([1]Kotikuntakorvaustulot!I$2:I$402,MATCH(Hemkommunsersättningar!$A53,[1]Kotikuntakorvaustulot!$A$2:$A$402,0),1,1)</f>
        <v>2</v>
      </c>
      <c r="F53" s="53" t="n">
        <f aca="false">INDEX([1]Kotikuntakorvaustulot!$F$2:$F$402,MATCH(Hemkommunsersättningar!A53,[1]Kotikuntakorvaustulot!$A$2:$A$402,0),1,1)</f>
        <v>41292.561</v>
      </c>
      <c r="G53" s="51" t="n">
        <f aca="false">INDEX([1]Kotikuntakorvausmenot!G$2:G$306,MATCH(Hemkommunsersättningar!$A53,[1]Kotikuntakorvausmenot!$A$2:$A$306,0),1,1)</f>
        <v>0</v>
      </c>
      <c r="H53" s="52" t="n">
        <f aca="false">INDEX([1]Kotikuntakorvausmenot!H$2:H$306,MATCH(Hemkommunsersättningar!$A53,[1]Kotikuntakorvausmenot!$A$2:$A$306,0),1,1)</f>
        <v>0</v>
      </c>
      <c r="I53" s="52" t="n">
        <f aca="false">INDEX([1]Kotikuntakorvausmenot!I$2:I$306,MATCH(Hemkommunsersättningar!$A53,[1]Kotikuntakorvausmenot!$A$2:$A$306,0),1,1)</f>
        <v>1</v>
      </c>
      <c r="J53" s="53" t="n">
        <f aca="false">INDEX([1]Kotikuntakorvausmenot!$F$2:$F$306,MATCH(Hemkommunsersättningar!A53,[1]Kotikuntakorvausmenot!$A$2:$A$306,0),1,1)</f>
        <v>10541.9205</v>
      </c>
      <c r="K53" s="49" t="n">
        <f aca="false">F53-J53</f>
        <v>30750.6405</v>
      </c>
      <c r="M53" s="54" t="n">
        <v>140</v>
      </c>
      <c r="N53" s="50" t="s">
        <v>111</v>
      </c>
      <c r="O53" s="51" t="n">
        <v>1</v>
      </c>
      <c r="P53" s="52" t="n">
        <v>8</v>
      </c>
      <c r="Q53" s="52" t="n">
        <v>12</v>
      </c>
      <c r="R53" s="53" t="n">
        <v>177891.8611</v>
      </c>
      <c r="S53" s="51" t="n">
        <v>3</v>
      </c>
      <c r="T53" s="52" t="n">
        <v>27</v>
      </c>
      <c r="U53" s="52" t="n">
        <v>15</v>
      </c>
      <c r="V53" s="53" t="n">
        <v>311899.6902</v>
      </c>
      <c r="W53" s="49" t="n">
        <v>-134007.8291</v>
      </c>
    </row>
    <row r="54" customFormat="false" ht="14.4" hidden="false" customHeight="false" outlineLevel="0" collapsed="false">
      <c r="A54" s="42" t="n">
        <v>152</v>
      </c>
      <c r="B54" s="50" t="s">
        <v>112</v>
      </c>
      <c r="C54" s="51" t="n">
        <f aca="false">INDEX([1]Kotikuntakorvaustulot!G$2:G$402,MATCH(Hemkommunsersättningar!$A54,[1]Kotikuntakorvaustulot!$A$2:$A$402,0),1,1)</f>
        <v>0</v>
      </c>
      <c r="D54" s="52" t="n">
        <f aca="false">INDEX([1]Kotikuntakorvaustulot!H$2:H$402,MATCH(Hemkommunsersättningar!$A54,[1]Kotikuntakorvaustulot!$A$2:$A$402,0),1,1)</f>
        <v>4</v>
      </c>
      <c r="E54" s="52" t="n">
        <f aca="false">INDEX([1]Kotikuntakorvaustulot!I$2:I$402,MATCH(Hemkommunsersättningar!$A54,[1]Kotikuntakorvaustulot!$A$2:$A$402,0),1,1)</f>
        <v>24</v>
      </c>
      <c r="F54" s="53" t="n">
        <f aca="false">INDEX([1]Kotikuntakorvaustulot!$F$2:$F$402,MATCH(Hemkommunsersättningar!A54,[1]Kotikuntakorvaustulot!$A$2:$A$402,0),1,1)</f>
        <v>247958.814</v>
      </c>
      <c r="G54" s="51" t="n">
        <f aca="false">INDEX([1]Kotikuntakorvausmenot!G$2:G$306,MATCH(Hemkommunsersättningar!$A54,[1]Kotikuntakorvausmenot!$A$2:$A$306,0),1,1)</f>
        <v>1</v>
      </c>
      <c r="H54" s="52" t="n">
        <f aca="false">INDEX([1]Kotikuntakorvausmenot!H$2:H$306,MATCH(Hemkommunsersättningar!$A54,[1]Kotikuntakorvausmenot!$A$2:$A$306,0),1,1)</f>
        <v>20</v>
      </c>
      <c r="I54" s="52" t="n">
        <f aca="false">INDEX([1]Kotikuntakorvausmenot!I$2:I$306,MATCH(Hemkommunsersättningar!$A54,[1]Kotikuntakorvausmenot!$A$2:$A$306,0),1,1)</f>
        <v>6</v>
      </c>
      <c r="J54" s="53" t="n">
        <f aca="false">INDEX([1]Kotikuntakorvausmenot!$F$2:$F$306,MATCH(Hemkommunsersättningar!A54,[1]Kotikuntakorvausmenot!$A$2:$A$306,0),1,1)</f>
        <v>195531.7515</v>
      </c>
      <c r="K54" s="49" t="n">
        <f aca="false">F54-J54</f>
        <v>52427.0625</v>
      </c>
      <c r="M54" s="54" t="n">
        <v>139</v>
      </c>
      <c r="N54" s="50" t="s">
        <v>113</v>
      </c>
      <c r="O54" s="51" t="n">
        <v>1</v>
      </c>
      <c r="P54" s="52" t="n">
        <v>5</v>
      </c>
      <c r="Q54" s="52" t="n">
        <v>16</v>
      </c>
      <c r="R54" s="53" t="n">
        <v>172504.0096</v>
      </c>
      <c r="S54" s="51" t="n">
        <v>2</v>
      </c>
      <c r="T54" s="52" t="n">
        <v>2</v>
      </c>
      <c r="U54" s="52" t="n">
        <v>9</v>
      </c>
      <c r="V54" s="53" t="n">
        <v>116627.9518</v>
      </c>
      <c r="W54" s="49" t="n">
        <v>55876.0578</v>
      </c>
    </row>
    <row r="55" customFormat="false" ht="14.4" hidden="false" customHeight="false" outlineLevel="0" collapsed="false">
      <c r="A55" s="42" t="n">
        <v>153</v>
      </c>
      <c r="B55" s="50" t="s">
        <v>114</v>
      </c>
      <c r="C55" s="51" t="n">
        <f aca="false">INDEX([1]Kotikuntakorvaustulot!G$2:G$402,MATCH(Hemkommunsersättningar!$A55,[1]Kotikuntakorvaustulot!$A$2:$A$402,0),1,1)</f>
        <v>3</v>
      </c>
      <c r="D55" s="52" t="n">
        <f aca="false">INDEX([1]Kotikuntakorvaustulot!H$2:H$402,MATCH(Hemkommunsersättningar!$A55,[1]Kotikuntakorvaustulot!$A$2:$A$402,0),1,1)</f>
        <v>21</v>
      </c>
      <c r="E55" s="52" t="n">
        <f aca="false">INDEX([1]Kotikuntakorvaustulot!I$2:I$402,MATCH(Hemkommunsersättningar!$A55,[1]Kotikuntakorvaustulot!$A$2:$A$402,0),1,1)</f>
        <v>17</v>
      </c>
      <c r="F55" s="53" t="n">
        <f aca="false">INDEX([1]Kotikuntakorvaustulot!$F$2:$F$402,MATCH(Hemkommunsersättningar!A55,[1]Kotikuntakorvaustulot!$A$2:$A$402,0),1,1)</f>
        <v>317386.7736</v>
      </c>
      <c r="G55" s="51" t="n">
        <f aca="false">INDEX([1]Kotikuntakorvausmenot!G$2:G$306,MATCH(Hemkommunsersättningar!$A55,[1]Kotikuntakorvausmenot!$A$2:$A$306,0),1,1)</f>
        <v>17</v>
      </c>
      <c r="H55" s="52" t="n">
        <f aca="false">INDEX([1]Kotikuntakorvausmenot!H$2:H$306,MATCH(Hemkommunsersättningar!$A55,[1]Kotikuntakorvausmenot!$A$2:$A$306,0),1,1)</f>
        <v>100</v>
      </c>
      <c r="I55" s="52" t="n">
        <f aca="false">INDEX([1]Kotikuntakorvausmenot!I$2:I$306,MATCH(Hemkommunsersättningar!$A55,[1]Kotikuntakorvausmenot!$A$2:$A$306,0),1,1)</f>
        <v>84</v>
      </c>
      <c r="J55" s="53" t="n">
        <f aca="false">INDEX([1]Kotikuntakorvausmenot!$F$2:$F$306,MATCH(Hemkommunsersättningar!A55,[1]Kotikuntakorvausmenot!$A$2:$A$306,0),1,1)</f>
        <v>1384260.6888</v>
      </c>
      <c r="K55" s="49" t="n">
        <f aca="false">F55-J55</f>
        <v>-1066873.9152</v>
      </c>
      <c r="M55" s="54" t="n">
        <v>142</v>
      </c>
      <c r="N55" s="50" t="s">
        <v>98</v>
      </c>
      <c r="O55" s="51" t="n">
        <v>1</v>
      </c>
      <c r="P55" s="52" t="n">
        <v>9</v>
      </c>
      <c r="Q55" s="52" t="n">
        <v>41</v>
      </c>
      <c r="R55" s="53" t="n">
        <v>409921.3125</v>
      </c>
      <c r="S55" s="51" t="n">
        <v>2</v>
      </c>
      <c r="T55" s="52" t="n">
        <v>13</v>
      </c>
      <c r="U55" s="52" t="n">
        <v>20</v>
      </c>
      <c r="V55" s="53" t="n">
        <v>287094.3</v>
      </c>
      <c r="W55" s="49" t="n">
        <v>122827.0125</v>
      </c>
    </row>
    <row r="56" customFormat="false" ht="14.4" hidden="false" customHeight="false" outlineLevel="0" collapsed="false">
      <c r="A56" s="42" t="n">
        <v>164</v>
      </c>
      <c r="B56" s="50" t="s">
        <v>115</v>
      </c>
      <c r="C56" s="51" t="n">
        <f aca="false">INDEX([1]Kotikuntakorvaustulot!G$2:G$402,MATCH(Hemkommunsersättningar!$A56,[1]Kotikuntakorvaustulot!$A$2:$A$402,0),1,1)</f>
        <v>0</v>
      </c>
      <c r="D56" s="52" t="n">
        <f aca="false">INDEX([1]Kotikuntakorvaustulot!H$2:H$402,MATCH(Hemkommunsersättningar!$A56,[1]Kotikuntakorvaustulot!$A$2:$A$402,0),1,1)</f>
        <v>4</v>
      </c>
      <c r="E56" s="52" t="n">
        <f aca="false">INDEX([1]Kotikuntakorvaustulot!I$2:I$402,MATCH(Hemkommunsersättningar!$A56,[1]Kotikuntakorvaustulot!$A$2:$A$402,0),1,1)</f>
        <v>13</v>
      </c>
      <c r="F56" s="53" t="n">
        <f aca="false">INDEX([1]Kotikuntakorvaustulot!$F$2:$F$402,MATCH(Hemkommunsersättningar!A56,[1]Kotikuntakorvaustulot!$A$2:$A$402,0),1,1)</f>
        <v>140705.625</v>
      </c>
      <c r="G56" s="51" t="n">
        <f aca="false">INDEX([1]Kotikuntakorvausmenot!G$2:G$306,MATCH(Hemkommunsersättningar!$A56,[1]Kotikuntakorvausmenot!$A$2:$A$306,0),1,1)</f>
        <v>0</v>
      </c>
      <c r="H56" s="52" t="n">
        <f aca="false">INDEX([1]Kotikuntakorvausmenot!H$2:H$306,MATCH(Hemkommunsersättningar!$A56,[1]Kotikuntakorvausmenot!$A$2:$A$306,0),1,1)</f>
        <v>2</v>
      </c>
      <c r="I56" s="52" t="n">
        <f aca="false">INDEX([1]Kotikuntakorvausmenot!I$2:I$306,MATCH(Hemkommunsersättningar!$A56,[1]Kotikuntakorvausmenot!$A$2:$A$306,0),1,1)</f>
        <v>5</v>
      </c>
      <c r="J56" s="53" t="n">
        <f aca="false">INDEX([1]Kotikuntakorvausmenot!$F$2:$F$306,MATCH(Hemkommunsersättningar!A56,[1]Kotikuntakorvausmenot!$A$2:$A$306,0),1,1)</f>
        <v>61009.4625</v>
      </c>
      <c r="K56" s="49" t="n">
        <f aca="false">F56-J56</f>
        <v>79696.1625</v>
      </c>
      <c r="M56" s="54" t="n">
        <v>143</v>
      </c>
      <c r="N56" s="50" t="s">
        <v>116</v>
      </c>
      <c r="O56" s="51" t="n">
        <v>1</v>
      </c>
      <c r="P56" s="52" t="n">
        <v>20</v>
      </c>
      <c r="Q56" s="52" t="n">
        <v>11</v>
      </c>
      <c r="R56" s="53" t="n">
        <v>231461.4542</v>
      </c>
      <c r="S56" s="51" t="n">
        <v>0</v>
      </c>
      <c r="T56" s="52" t="n">
        <v>5</v>
      </c>
      <c r="U56" s="52" t="n">
        <v>6</v>
      </c>
      <c r="V56" s="53" t="n">
        <v>91592.056</v>
      </c>
      <c r="W56" s="49" t="n">
        <v>139869.3982</v>
      </c>
    </row>
    <row r="57" customFormat="false" ht="14.4" hidden="false" customHeight="false" outlineLevel="0" collapsed="false">
      <c r="A57" s="42" t="n">
        <v>165</v>
      </c>
      <c r="B57" s="50" t="s">
        <v>117</v>
      </c>
      <c r="C57" s="51" t="n">
        <f aca="false">INDEX([1]Kotikuntakorvaustulot!G$2:G$402,MATCH(Hemkommunsersättningar!$A57,[1]Kotikuntakorvaustulot!$A$2:$A$402,0),1,1)</f>
        <v>2</v>
      </c>
      <c r="D57" s="52" t="n">
        <f aca="false">INDEX([1]Kotikuntakorvaustulot!H$2:H$402,MATCH(Hemkommunsersättningar!$A57,[1]Kotikuntakorvaustulot!$A$2:$A$402,0),1,1)</f>
        <v>28</v>
      </c>
      <c r="E57" s="52" t="n">
        <f aca="false">INDEX([1]Kotikuntakorvaustulot!I$2:I$402,MATCH(Hemkommunsersättningar!$A57,[1]Kotikuntakorvaustulot!$A$2:$A$402,0),1,1)</f>
        <v>24</v>
      </c>
      <c r="F57" s="53" t="n">
        <f aca="false">INDEX([1]Kotikuntakorvaustulot!$F$2:$F$402,MATCH(Hemkommunsersättningar!A57,[1]Kotikuntakorvaustulot!$A$2:$A$402,0),1,1)</f>
        <v>394997.4999</v>
      </c>
      <c r="G57" s="51" t="n">
        <f aca="false">INDEX([1]Kotikuntakorvausmenot!G$2:G$306,MATCH(Hemkommunsersättningar!$A57,[1]Kotikuntakorvausmenot!$A$2:$A$306,0),1,1)</f>
        <v>2</v>
      </c>
      <c r="H57" s="52" t="n">
        <f aca="false">INDEX([1]Kotikuntakorvausmenot!H$2:H$306,MATCH(Hemkommunsersättningar!$A57,[1]Kotikuntakorvausmenot!$A$2:$A$306,0),1,1)</f>
        <v>32</v>
      </c>
      <c r="I57" s="52" t="n">
        <f aca="false">INDEX([1]Kotikuntakorvausmenot!I$2:I$306,MATCH(Hemkommunsersättningar!$A57,[1]Kotikuntakorvausmenot!$A$2:$A$306,0),1,1)</f>
        <v>32</v>
      </c>
      <c r="J57" s="53" t="n">
        <f aca="false">INDEX([1]Kotikuntakorvausmenot!$F$2:$F$306,MATCH(Hemkommunsersättningar!A57,[1]Kotikuntakorvausmenot!$A$2:$A$306,0),1,1)</f>
        <v>477467.7754</v>
      </c>
      <c r="K57" s="49" t="n">
        <f aca="false">F57-J57</f>
        <v>-82470.2755</v>
      </c>
      <c r="M57" s="54" t="n">
        <v>145</v>
      </c>
      <c r="N57" s="50" t="s">
        <v>118</v>
      </c>
      <c r="O57" s="51" t="n">
        <v>0</v>
      </c>
      <c r="P57" s="52" t="n">
        <v>3</v>
      </c>
      <c r="Q57" s="52" t="n">
        <v>7</v>
      </c>
      <c r="R57" s="53" t="n">
        <v>78884.6155</v>
      </c>
      <c r="S57" s="51" t="n">
        <v>1</v>
      </c>
      <c r="T57" s="52" t="n">
        <v>13</v>
      </c>
      <c r="U57" s="52" t="n">
        <v>15</v>
      </c>
      <c r="V57" s="53" t="n">
        <v>220602.2056</v>
      </c>
      <c r="W57" s="49" t="n">
        <v>-141717.5901</v>
      </c>
    </row>
    <row r="58" customFormat="false" ht="14.4" hidden="false" customHeight="false" outlineLevel="0" collapsed="false">
      <c r="A58" s="42" t="n">
        <v>167</v>
      </c>
      <c r="B58" s="50" t="s">
        <v>119</v>
      </c>
      <c r="C58" s="51" t="n">
        <f aca="false">INDEX([1]Kotikuntakorvaustulot!G$2:G$402,MATCH(Hemkommunsersättningar!$A58,[1]Kotikuntakorvaustulot!$A$2:$A$402,0),1,1)</f>
        <v>2</v>
      </c>
      <c r="D58" s="52" t="n">
        <f aca="false">INDEX([1]Kotikuntakorvaustulot!H$2:H$402,MATCH(Hemkommunsersättningar!$A58,[1]Kotikuntakorvaustulot!$A$2:$A$402,0),1,1)</f>
        <v>12</v>
      </c>
      <c r="E58" s="52" t="n">
        <f aca="false">INDEX([1]Kotikuntakorvaustulot!I$2:I$402,MATCH(Hemkommunsersättningar!$A58,[1]Kotikuntakorvaustulot!$A$2:$A$402,0),1,1)</f>
        <v>27</v>
      </c>
      <c r="F58" s="53" t="n">
        <f aca="false">INDEX([1]Kotikuntakorvaustulot!$F$2:$F$402,MATCH(Hemkommunsersättningar!A58,[1]Kotikuntakorvaustulot!$A$2:$A$402,0),1,1)</f>
        <v>357416.624</v>
      </c>
      <c r="G58" s="51" t="n">
        <f aca="false">INDEX([1]Kotikuntakorvausmenot!G$2:G$306,MATCH(Hemkommunsersättningar!$A58,[1]Kotikuntakorvausmenot!$A$2:$A$306,0),1,1)</f>
        <v>28</v>
      </c>
      <c r="H58" s="52" t="n">
        <f aca="false">INDEX([1]Kotikuntakorvausmenot!H$2:H$306,MATCH(Hemkommunsersättningar!$A58,[1]Kotikuntakorvausmenot!$A$2:$A$306,0),1,1)</f>
        <v>528</v>
      </c>
      <c r="I58" s="52" t="n">
        <f aca="false">INDEX([1]Kotikuntakorvausmenot!I$2:I$306,MATCH(Hemkommunsersättningar!$A58,[1]Kotikuntakorvausmenot!$A$2:$A$306,0),1,1)</f>
        <v>319</v>
      </c>
      <c r="J58" s="53" t="n">
        <f aca="false">INDEX([1]Kotikuntakorvausmenot!$F$2:$F$306,MATCH(Hemkommunsersättningar!A58,[1]Kotikuntakorvausmenot!$A$2:$A$306,0),1,1)</f>
        <v>6114015.8793</v>
      </c>
      <c r="K58" s="49" t="n">
        <f aca="false">F58-J58</f>
        <v>-5756599.2553</v>
      </c>
      <c r="M58" s="54" t="n">
        <v>146</v>
      </c>
      <c r="N58" s="50" t="s">
        <v>120</v>
      </c>
      <c r="O58" s="51" t="n">
        <v>1</v>
      </c>
      <c r="P58" s="52" t="n">
        <v>5</v>
      </c>
      <c r="Q58" s="52" t="n">
        <v>7</v>
      </c>
      <c r="R58" s="53" t="n">
        <v>101385.2264</v>
      </c>
      <c r="S58" s="51" t="n">
        <v>1</v>
      </c>
      <c r="T58" s="52" t="n">
        <v>8</v>
      </c>
      <c r="U58" s="52" t="n">
        <v>5</v>
      </c>
      <c r="V58" s="53" t="n">
        <v>131699.034</v>
      </c>
      <c r="W58" s="49" t="n">
        <v>-30313.8076</v>
      </c>
    </row>
    <row r="59" customFormat="false" ht="14.4" hidden="false" customHeight="false" outlineLevel="0" collapsed="false">
      <c r="A59" s="42" t="n">
        <v>169</v>
      </c>
      <c r="B59" s="50" t="s">
        <v>121</v>
      </c>
      <c r="C59" s="51" t="n">
        <f aca="false">INDEX([1]Kotikuntakorvaustulot!G$2:G$402,MATCH(Hemkommunsersättningar!$A59,[1]Kotikuntakorvaustulot!$A$2:$A$402,0),1,1)</f>
        <v>2</v>
      </c>
      <c r="D59" s="52" t="n">
        <f aca="false">INDEX([1]Kotikuntakorvaustulot!H$2:H$402,MATCH(Hemkommunsersättningar!$A59,[1]Kotikuntakorvaustulot!$A$2:$A$402,0),1,1)</f>
        <v>8</v>
      </c>
      <c r="E59" s="52" t="n">
        <f aca="false">INDEX([1]Kotikuntakorvaustulot!I$2:I$402,MATCH(Hemkommunsersättningar!$A59,[1]Kotikuntakorvaustulot!$A$2:$A$402,0),1,1)</f>
        <v>10</v>
      </c>
      <c r="F59" s="53" t="n">
        <f aca="false">INDEX([1]Kotikuntakorvaustulot!$F$2:$F$402,MATCH(Hemkommunsersättningar!A59,[1]Kotikuntakorvaustulot!$A$2:$A$402,0),1,1)</f>
        <v>148740.2012</v>
      </c>
      <c r="G59" s="51" t="n">
        <f aca="false">INDEX([1]Kotikuntakorvausmenot!G$2:G$306,MATCH(Hemkommunsersättningar!$A59,[1]Kotikuntakorvausmenot!$A$2:$A$306,0),1,1)</f>
        <v>0</v>
      </c>
      <c r="H59" s="52" t="n">
        <f aca="false">INDEX([1]Kotikuntakorvausmenot!H$2:H$306,MATCH(Hemkommunsersättningar!$A59,[1]Kotikuntakorvausmenot!$A$2:$A$306,0),1,1)</f>
        <v>7</v>
      </c>
      <c r="I59" s="52" t="n">
        <f aca="false">INDEX([1]Kotikuntakorvausmenot!I$2:I$306,MATCH(Hemkommunsersättningar!$A59,[1]Kotikuntakorvausmenot!$A$2:$A$306,0),1,1)</f>
        <v>16</v>
      </c>
      <c r="J59" s="53" t="n">
        <f aca="false">INDEX([1]Kotikuntakorvausmenot!$F$2:$F$306,MATCH(Hemkommunsersättningar!A59,[1]Kotikuntakorvausmenot!$A$2:$A$306,0),1,1)</f>
        <v>177135.816</v>
      </c>
      <c r="K59" s="49" t="n">
        <f aca="false">F59-J59</f>
        <v>-28395.6148</v>
      </c>
      <c r="M59" s="54" t="n">
        <v>153</v>
      </c>
      <c r="N59" s="50" t="s">
        <v>114</v>
      </c>
      <c r="O59" s="51" t="n">
        <v>3</v>
      </c>
      <c r="P59" s="52" t="n">
        <v>21</v>
      </c>
      <c r="Q59" s="52" t="n">
        <v>17</v>
      </c>
      <c r="R59" s="53" t="n">
        <v>317386.7736</v>
      </c>
      <c r="S59" s="51" t="n">
        <v>17</v>
      </c>
      <c r="T59" s="52" t="n">
        <v>100</v>
      </c>
      <c r="U59" s="52" t="n">
        <v>84</v>
      </c>
      <c r="V59" s="53" t="n">
        <v>1384260.6888</v>
      </c>
      <c r="W59" s="49" t="n">
        <v>-1066873.9152</v>
      </c>
    </row>
    <row r="60" customFormat="false" ht="14.4" hidden="false" customHeight="false" outlineLevel="0" collapsed="false">
      <c r="A60" s="42" t="n">
        <v>171</v>
      </c>
      <c r="B60" s="50" t="s">
        <v>122</v>
      </c>
      <c r="C60" s="51" t="n">
        <f aca="false">INDEX([1]Kotikuntakorvaustulot!G$2:G$402,MATCH(Hemkommunsersättningar!$A60,[1]Kotikuntakorvaustulot!$A$2:$A$402,0),1,1)</f>
        <v>1</v>
      </c>
      <c r="D60" s="52" t="n">
        <f aca="false">INDEX([1]Kotikuntakorvaustulot!H$2:H$402,MATCH(Hemkommunsersättningar!$A60,[1]Kotikuntakorvaustulot!$A$2:$A$402,0),1,1)</f>
        <v>9</v>
      </c>
      <c r="E60" s="52" t="n">
        <f aca="false">INDEX([1]Kotikuntakorvaustulot!I$2:I$402,MATCH(Hemkommunsersättningar!$A60,[1]Kotikuntakorvaustulot!$A$2:$A$402,0),1,1)</f>
        <v>11</v>
      </c>
      <c r="F60" s="53" t="n">
        <f aca="false">INDEX([1]Kotikuntakorvaustulot!$F$2:$F$402,MATCH(Hemkommunsersättningar!A60,[1]Kotikuntakorvaustulot!$A$2:$A$402,0),1,1)</f>
        <v>167445.926</v>
      </c>
      <c r="G60" s="51" t="n">
        <f aca="false">INDEX([1]Kotikuntakorvausmenot!G$2:G$306,MATCH(Hemkommunsersättningar!$A60,[1]Kotikuntakorvausmenot!$A$2:$A$306,0),1,1)</f>
        <v>3</v>
      </c>
      <c r="H60" s="52" t="n">
        <f aca="false">INDEX([1]Kotikuntakorvausmenot!H$2:H$306,MATCH(Hemkommunsersättningar!$A60,[1]Kotikuntakorvausmenot!$A$2:$A$306,0),1,1)</f>
        <v>9</v>
      </c>
      <c r="I60" s="52" t="n">
        <f aca="false">INDEX([1]Kotikuntakorvausmenot!I$2:I$306,MATCH(Hemkommunsersättningar!$A60,[1]Kotikuntakorvausmenot!$A$2:$A$306,0),1,1)</f>
        <v>6</v>
      </c>
      <c r="J60" s="53" t="n">
        <f aca="false">INDEX([1]Kotikuntakorvausmenot!$F$2:$F$306,MATCH(Hemkommunsersättningar!A60,[1]Kotikuntakorvausmenot!$A$2:$A$306,0),1,1)</f>
        <v>139376.9397</v>
      </c>
      <c r="K60" s="49" t="n">
        <f aca="false">F60-J60</f>
        <v>28068.9863</v>
      </c>
      <c r="M60" s="54" t="n">
        <v>149</v>
      </c>
      <c r="N60" s="50" t="s">
        <v>123</v>
      </c>
      <c r="O60" s="51" t="n">
        <v>0</v>
      </c>
      <c r="P60" s="52" t="n">
        <v>0</v>
      </c>
      <c r="Q60" s="52" t="n">
        <v>0</v>
      </c>
      <c r="R60" s="53" t="n">
        <v>0</v>
      </c>
      <c r="S60" s="51" t="n">
        <v>1</v>
      </c>
      <c r="T60" s="52" t="n">
        <v>14</v>
      </c>
      <c r="U60" s="52" t="n">
        <v>195</v>
      </c>
      <c r="V60" s="53" t="n">
        <v>2058467.448</v>
      </c>
      <c r="W60" s="49" t="n">
        <v>-2058467.448</v>
      </c>
    </row>
    <row r="61" customFormat="false" ht="14.4" hidden="false" customHeight="false" outlineLevel="0" collapsed="false">
      <c r="A61" s="42" t="n">
        <v>172</v>
      </c>
      <c r="B61" s="50" t="s">
        <v>124</v>
      </c>
      <c r="C61" s="51" t="n">
        <f aca="false">INDEX([1]Kotikuntakorvaustulot!G$2:G$402,MATCH(Hemkommunsersättningar!$A61,[1]Kotikuntakorvaustulot!$A$2:$A$402,0),1,1)</f>
        <v>3</v>
      </c>
      <c r="D61" s="52" t="n">
        <f aca="false">INDEX([1]Kotikuntakorvaustulot!H$2:H$402,MATCH(Hemkommunsersättningar!$A61,[1]Kotikuntakorvaustulot!$A$2:$A$402,0),1,1)</f>
        <v>11</v>
      </c>
      <c r="E61" s="52" t="n">
        <f aca="false">INDEX([1]Kotikuntakorvaustulot!I$2:I$402,MATCH(Hemkommunsersättningar!$A61,[1]Kotikuntakorvaustulot!$A$2:$A$402,0),1,1)</f>
        <v>20</v>
      </c>
      <c r="F61" s="53" t="n">
        <f aca="false">INDEX([1]Kotikuntakorvaustulot!$F$2:$F$402,MATCH(Hemkommunsersättningar!A61,[1]Kotikuntakorvaustulot!$A$2:$A$402,0),1,1)</f>
        <v>289308.9511</v>
      </c>
      <c r="G61" s="51" t="n">
        <f aca="false">INDEX([1]Kotikuntakorvausmenot!G$2:G$306,MATCH(Hemkommunsersättningar!$A61,[1]Kotikuntakorvausmenot!$A$2:$A$306,0),1,1)</f>
        <v>3</v>
      </c>
      <c r="H61" s="52" t="n">
        <f aca="false">INDEX([1]Kotikuntakorvausmenot!H$2:H$306,MATCH(Hemkommunsersättningar!$A61,[1]Kotikuntakorvausmenot!$A$2:$A$306,0),1,1)</f>
        <v>13</v>
      </c>
      <c r="I61" s="52" t="n">
        <f aca="false">INDEX([1]Kotikuntakorvausmenot!I$2:I$306,MATCH(Hemkommunsersättningar!$A61,[1]Kotikuntakorvausmenot!$A$2:$A$306,0),1,1)</f>
        <v>8</v>
      </c>
      <c r="J61" s="53" t="n">
        <f aca="false">INDEX([1]Kotikuntakorvausmenot!$F$2:$F$306,MATCH(Hemkommunsersättningar!A61,[1]Kotikuntakorvausmenot!$A$2:$A$306,0),1,1)</f>
        <v>195439.6122</v>
      </c>
      <c r="K61" s="49" t="n">
        <f aca="false">F61-J61</f>
        <v>93869.3389</v>
      </c>
      <c r="M61" s="54" t="n">
        <v>598</v>
      </c>
      <c r="N61" s="50" t="s">
        <v>125</v>
      </c>
      <c r="O61" s="51" t="n">
        <v>5</v>
      </c>
      <c r="P61" s="52" t="n">
        <v>30</v>
      </c>
      <c r="Q61" s="52" t="n">
        <v>53</v>
      </c>
      <c r="R61" s="53" t="n">
        <v>788743.111</v>
      </c>
      <c r="S61" s="51" t="n">
        <v>2</v>
      </c>
      <c r="T61" s="52" t="n">
        <v>10</v>
      </c>
      <c r="U61" s="52" t="n">
        <v>11</v>
      </c>
      <c r="V61" s="53" t="n">
        <v>182569.2183</v>
      </c>
      <c r="W61" s="49" t="n">
        <v>606173.8927</v>
      </c>
    </row>
    <row r="62" customFormat="false" ht="14.4" hidden="false" customHeight="false" outlineLevel="0" collapsed="false">
      <c r="A62" s="42" t="n">
        <v>174</v>
      </c>
      <c r="B62" s="50" t="s">
        <v>126</v>
      </c>
      <c r="C62" s="51" t="n">
        <f aca="false">INDEX([1]Kotikuntakorvaustulot!G$2:G$402,MATCH(Hemkommunsersättningar!$A62,[1]Kotikuntakorvaustulot!$A$2:$A$402,0),1,1)</f>
        <v>1</v>
      </c>
      <c r="D62" s="52" t="n">
        <f aca="false">INDEX([1]Kotikuntakorvaustulot!H$2:H$402,MATCH(Hemkommunsersättningar!$A62,[1]Kotikuntakorvaustulot!$A$2:$A$402,0),1,1)</f>
        <v>5</v>
      </c>
      <c r="E62" s="52" t="n">
        <f aca="false">INDEX([1]Kotikuntakorvaustulot!I$2:I$402,MATCH(Hemkommunsersättningar!$A62,[1]Kotikuntakorvaustulot!$A$2:$A$402,0),1,1)</f>
        <v>104</v>
      </c>
      <c r="F62" s="53" t="n">
        <f aca="false">INDEX([1]Kotikuntakorvaustulot!$F$2:$F$402,MATCH(Hemkommunsersättningar!A62,[1]Kotikuntakorvaustulot!$A$2:$A$402,0),1,1)</f>
        <v>1073937.0917</v>
      </c>
      <c r="G62" s="51" t="n">
        <f aca="false">INDEX([1]Kotikuntakorvausmenot!G$2:G$306,MATCH(Hemkommunsersättningar!$A62,[1]Kotikuntakorvausmenot!$A$2:$A$306,0),1,1)</f>
        <v>0</v>
      </c>
      <c r="H62" s="52" t="n">
        <f aca="false">INDEX([1]Kotikuntakorvausmenot!H$2:H$306,MATCH(Hemkommunsersättningar!$A62,[1]Kotikuntakorvausmenot!$A$2:$A$306,0),1,1)</f>
        <v>2</v>
      </c>
      <c r="I62" s="52" t="n">
        <f aca="false">INDEX([1]Kotikuntakorvausmenot!I$2:I$306,MATCH(Hemkommunsersättningar!$A62,[1]Kotikuntakorvausmenot!$A$2:$A$306,0),1,1)</f>
        <v>1</v>
      </c>
      <c r="J62" s="53" t="n">
        <f aca="false">INDEX([1]Kotikuntakorvausmenot!$F$2:$F$306,MATCH(Hemkommunsersättningar!A62,[1]Kotikuntakorvausmenot!$A$2:$A$306,0),1,1)</f>
        <v>23181.397</v>
      </c>
      <c r="K62" s="49" t="n">
        <f aca="false">F62-J62</f>
        <v>1050755.6947</v>
      </c>
      <c r="M62" s="54" t="n">
        <v>164</v>
      </c>
      <c r="N62" s="50" t="s">
        <v>127</v>
      </c>
      <c r="O62" s="51" t="n">
        <v>0</v>
      </c>
      <c r="P62" s="52" t="n">
        <v>4</v>
      </c>
      <c r="Q62" s="52" t="n">
        <v>13</v>
      </c>
      <c r="R62" s="53" t="n">
        <v>140705.625</v>
      </c>
      <c r="S62" s="51" t="n">
        <v>0</v>
      </c>
      <c r="T62" s="52" t="n">
        <v>2</v>
      </c>
      <c r="U62" s="52" t="n">
        <v>5</v>
      </c>
      <c r="V62" s="53" t="n">
        <v>61009.4625</v>
      </c>
      <c r="W62" s="49" t="n">
        <v>79696.1625</v>
      </c>
    </row>
    <row r="63" customFormat="false" ht="14.4" hidden="false" customHeight="false" outlineLevel="0" collapsed="false">
      <c r="A63" s="42" t="n">
        <v>176</v>
      </c>
      <c r="B63" s="50" t="s">
        <v>128</v>
      </c>
      <c r="C63" s="51" t="n">
        <f aca="false">INDEX([1]Kotikuntakorvaustulot!G$2:G$402,MATCH(Hemkommunsersättningar!$A63,[1]Kotikuntakorvaustulot!$A$2:$A$402,0),1,1)</f>
        <v>0</v>
      </c>
      <c r="D63" s="52" t="n">
        <f aca="false">INDEX([1]Kotikuntakorvaustulot!H$2:H$402,MATCH(Hemkommunsersättningar!$A63,[1]Kotikuntakorvaustulot!$A$2:$A$402,0),1,1)</f>
        <v>10</v>
      </c>
      <c r="E63" s="52" t="n">
        <f aca="false">INDEX([1]Kotikuntakorvaustulot!I$2:I$402,MATCH(Hemkommunsersättningar!$A63,[1]Kotikuntakorvaustulot!$A$2:$A$402,0),1,1)</f>
        <v>6</v>
      </c>
      <c r="F63" s="53" t="n">
        <f aca="false">INDEX([1]Kotikuntakorvaustulot!$F$2:$F$402,MATCH(Hemkommunsersättningar!A63,[1]Kotikuntakorvaustulot!$A$2:$A$402,0),1,1)</f>
        <v>125806.6</v>
      </c>
      <c r="G63" s="51" t="n">
        <f aca="false">INDEX([1]Kotikuntakorvausmenot!G$2:G$306,MATCH(Hemkommunsersättningar!$A63,[1]Kotikuntakorvausmenot!$A$2:$A$306,0),1,1)</f>
        <v>0</v>
      </c>
      <c r="H63" s="52" t="n">
        <f aca="false">INDEX([1]Kotikuntakorvausmenot!H$2:H$306,MATCH(Hemkommunsersättningar!$A63,[1]Kotikuntakorvausmenot!$A$2:$A$306,0),1,1)</f>
        <v>8</v>
      </c>
      <c r="I63" s="52" t="n">
        <f aca="false">INDEX([1]Kotikuntakorvausmenot!I$2:I$306,MATCH(Hemkommunsersättningar!$A63,[1]Kotikuntakorvausmenot!$A$2:$A$306,0),1,1)</f>
        <v>8</v>
      </c>
      <c r="J63" s="53" t="n">
        <f aca="false">INDEX([1]Kotikuntakorvausmenot!$F$2:$F$306,MATCH(Hemkommunsersättningar!A63,[1]Kotikuntakorvausmenot!$A$2:$A$306,0),1,1)</f>
        <v>147270.74</v>
      </c>
      <c r="K63" s="49" t="n">
        <f aca="false">F63-J63</f>
        <v>-21464.14</v>
      </c>
      <c r="M63" s="54" t="n">
        <v>165</v>
      </c>
      <c r="N63" s="50" t="s">
        <v>129</v>
      </c>
      <c r="O63" s="51" t="n">
        <v>2</v>
      </c>
      <c r="P63" s="52" t="n">
        <v>28</v>
      </c>
      <c r="Q63" s="52" t="n">
        <v>24</v>
      </c>
      <c r="R63" s="53" t="n">
        <v>394997.4999</v>
      </c>
      <c r="S63" s="51" t="n">
        <v>2</v>
      </c>
      <c r="T63" s="52" t="n">
        <v>32</v>
      </c>
      <c r="U63" s="52" t="n">
        <v>32</v>
      </c>
      <c r="V63" s="53" t="n">
        <v>477467.7754</v>
      </c>
      <c r="W63" s="49" t="n">
        <v>-82470.2755</v>
      </c>
    </row>
    <row r="64" customFormat="false" ht="14.4" hidden="false" customHeight="false" outlineLevel="0" collapsed="false">
      <c r="A64" s="42" t="n">
        <v>177</v>
      </c>
      <c r="B64" s="50" t="s">
        <v>130</v>
      </c>
      <c r="C64" s="51" t="n">
        <f aca="false">INDEX([1]Kotikuntakorvaustulot!G$2:G$402,MATCH(Hemkommunsersättningar!$A64,[1]Kotikuntakorvaustulot!$A$2:$A$402,0),1,1)</f>
        <v>0</v>
      </c>
      <c r="D64" s="52" t="n">
        <f aca="false">INDEX([1]Kotikuntakorvaustulot!H$2:H$402,MATCH(Hemkommunsersättningar!$A64,[1]Kotikuntakorvaustulot!$A$2:$A$402,0),1,1)</f>
        <v>3</v>
      </c>
      <c r="E64" s="52" t="n">
        <f aca="false">INDEX([1]Kotikuntakorvaustulot!I$2:I$402,MATCH(Hemkommunsersättningar!$A64,[1]Kotikuntakorvaustulot!$A$2:$A$402,0),1,1)</f>
        <v>1</v>
      </c>
      <c r="F64" s="53" t="n">
        <f aca="false">INDEX([1]Kotikuntakorvaustulot!$F$2:$F$402,MATCH(Hemkommunsersättningar!A64,[1]Kotikuntakorvaustulot!$A$2:$A$402,0),1,1)</f>
        <v>29531.336</v>
      </c>
      <c r="G64" s="51" t="n">
        <f aca="false">INDEX([1]Kotikuntakorvausmenot!G$2:G$306,MATCH(Hemkommunsersättningar!$A64,[1]Kotikuntakorvausmenot!$A$2:$A$306,0),1,1)</f>
        <v>0</v>
      </c>
      <c r="H64" s="52" t="n">
        <f aca="false">INDEX([1]Kotikuntakorvausmenot!H$2:H$306,MATCH(Hemkommunsersättningar!$A64,[1]Kotikuntakorvausmenot!$A$2:$A$306,0),1,1)</f>
        <v>1</v>
      </c>
      <c r="I64" s="52" t="n">
        <f aca="false">INDEX([1]Kotikuntakorvausmenot!I$2:I$306,MATCH(Hemkommunsersättningar!$A64,[1]Kotikuntakorvausmenot!$A$2:$A$306,0),1,1)</f>
        <v>3</v>
      </c>
      <c r="J64" s="53" t="n">
        <f aca="false">INDEX([1]Kotikuntakorvausmenot!$F$2:$F$306,MATCH(Hemkommunsersättningar!A64,[1]Kotikuntakorvausmenot!$A$2:$A$306,0),1,1)</f>
        <v>36134.7195</v>
      </c>
      <c r="K64" s="49" t="n">
        <f aca="false">F64-J64</f>
        <v>-6603.38350000001</v>
      </c>
      <c r="M64" s="54" t="n">
        <v>169</v>
      </c>
      <c r="N64" s="50" t="s">
        <v>131</v>
      </c>
      <c r="O64" s="51" t="n">
        <v>2</v>
      </c>
      <c r="P64" s="52" t="n">
        <v>8</v>
      </c>
      <c r="Q64" s="52" t="n">
        <v>10</v>
      </c>
      <c r="R64" s="53" t="n">
        <v>148740.2012</v>
      </c>
      <c r="S64" s="51" t="n">
        <v>0</v>
      </c>
      <c r="T64" s="52" t="n">
        <v>7</v>
      </c>
      <c r="U64" s="52" t="n">
        <v>16</v>
      </c>
      <c r="V64" s="53" t="n">
        <v>177135.816</v>
      </c>
      <c r="W64" s="49" t="n">
        <v>-28395.6148</v>
      </c>
    </row>
    <row r="65" customFormat="false" ht="14.4" hidden="false" customHeight="false" outlineLevel="0" collapsed="false">
      <c r="A65" s="42" t="n">
        <v>178</v>
      </c>
      <c r="B65" s="50" t="s">
        <v>132</v>
      </c>
      <c r="C65" s="51" t="n">
        <f aca="false">INDEX([1]Kotikuntakorvaustulot!G$2:G$402,MATCH(Hemkommunsersättningar!$A65,[1]Kotikuntakorvaustulot!$A$2:$A$402,0),1,1)</f>
        <v>1</v>
      </c>
      <c r="D65" s="52" t="n">
        <f aca="false">INDEX([1]Kotikuntakorvaustulot!H$2:H$402,MATCH(Hemkommunsersättningar!$A65,[1]Kotikuntakorvaustulot!$A$2:$A$402,0),1,1)</f>
        <v>8</v>
      </c>
      <c r="E65" s="52" t="n">
        <f aca="false">INDEX([1]Kotikuntakorvaustulot!I$2:I$402,MATCH(Hemkommunsersättningar!$A65,[1]Kotikuntakorvaustulot!$A$2:$A$402,0),1,1)</f>
        <v>3</v>
      </c>
      <c r="F65" s="53" t="n">
        <f aca="false">INDEX([1]Kotikuntakorvaustulot!$F$2:$F$402,MATCH(Hemkommunsersättningar!A65,[1]Kotikuntakorvaustulot!$A$2:$A$402,0),1,1)</f>
        <v>96562.9751</v>
      </c>
      <c r="G65" s="51" t="n">
        <f aca="false">INDEX([1]Kotikuntakorvausmenot!G$2:G$306,MATCH(Hemkommunsersättningar!$A65,[1]Kotikuntakorvausmenot!$A$2:$A$306,0),1,1)</f>
        <v>0</v>
      </c>
      <c r="H65" s="52" t="n">
        <f aca="false">INDEX([1]Kotikuntakorvausmenot!H$2:H$306,MATCH(Hemkommunsersättningar!$A65,[1]Kotikuntakorvausmenot!$A$2:$A$306,0),1,1)</f>
        <v>7</v>
      </c>
      <c r="I65" s="52" t="n">
        <f aca="false">INDEX([1]Kotikuntakorvausmenot!I$2:I$306,MATCH(Hemkommunsersättningar!$A65,[1]Kotikuntakorvausmenot!$A$2:$A$306,0),1,1)</f>
        <v>5</v>
      </c>
      <c r="J65" s="53" t="n">
        <f aca="false">INDEX([1]Kotikuntakorvausmenot!$F$2:$F$306,MATCH(Hemkommunsersättningar!A65,[1]Kotikuntakorvausmenot!$A$2:$A$306,0),1,1)</f>
        <v>101208.8</v>
      </c>
      <c r="K65" s="49" t="n">
        <f aca="false">F65-J65</f>
        <v>-4645.82490000001</v>
      </c>
      <c r="M65" s="54" t="n">
        <v>167</v>
      </c>
      <c r="N65" s="50" t="s">
        <v>133</v>
      </c>
      <c r="O65" s="51" t="n">
        <v>2</v>
      </c>
      <c r="P65" s="52" t="n">
        <v>12</v>
      </c>
      <c r="Q65" s="52" t="n">
        <v>27</v>
      </c>
      <c r="R65" s="53" t="n">
        <v>357416.624</v>
      </c>
      <c r="S65" s="51" t="n">
        <v>28</v>
      </c>
      <c r="T65" s="52" t="n">
        <v>528</v>
      </c>
      <c r="U65" s="52" t="n">
        <v>319</v>
      </c>
      <c r="V65" s="53" t="n">
        <v>6114015.8793</v>
      </c>
      <c r="W65" s="49" t="n">
        <v>-5756599.2553</v>
      </c>
    </row>
    <row r="66" customFormat="false" ht="14.4" hidden="false" customHeight="false" outlineLevel="0" collapsed="false">
      <c r="A66" s="42" t="n">
        <v>179</v>
      </c>
      <c r="B66" s="50" t="s">
        <v>134</v>
      </c>
      <c r="C66" s="51" t="n">
        <f aca="false">INDEX([1]Kotikuntakorvaustulot!G$2:G$402,MATCH(Hemkommunsersättningar!$A66,[1]Kotikuntakorvaustulot!$A$2:$A$402,0),1,1)</f>
        <v>16</v>
      </c>
      <c r="D66" s="52" t="n">
        <f aca="false">INDEX([1]Kotikuntakorvaustulot!H$2:H$402,MATCH(Hemkommunsersättningar!$A66,[1]Kotikuntakorvaustulot!$A$2:$A$402,0),1,1)</f>
        <v>30</v>
      </c>
      <c r="E66" s="52" t="n">
        <f aca="false">INDEX([1]Kotikuntakorvaustulot!I$2:I$402,MATCH(Hemkommunsersättningar!$A66,[1]Kotikuntakorvaustulot!$A$2:$A$402,0),1,1)</f>
        <v>60</v>
      </c>
      <c r="F66" s="53" t="n">
        <f aca="false">INDEX([1]Kotikuntakorvaustulot!$F$2:$F$402,MATCH(Hemkommunsersättningar!A66,[1]Kotikuntakorvaustulot!$A$2:$A$402,0),1,1)</f>
        <v>809164.3712</v>
      </c>
      <c r="G66" s="51" t="n">
        <f aca="false">INDEX([1]Kotikuntakorvausmenot!G$2:G$306,MATCH(Hemkommunsersättningar!$A66,[1]Kotikuntakorvausmenot!$A$2:$A$306,0),1,1)</f>
        <v>27</v>
      </c>
      <c r="H66" s="52" t="n">
        <f aca="false">INDEX([1]Kotikuntakorvausmenot!H$2:H$306,MATCH(Hemkommunsersättningar!$A66,[1]Kotikuntakorvausmenot!$A$2:$A$306,0),1,1)</f>
        <v>763</v>
      </c>
      <c r="I66" s="52" t="n">
        <f aca="false">INDEX([1]Kotikuntakorvausmenot!I$2:I$306,MATCH(Hemkommunsersättningar!$A66,[1]Kotikuntakorvausmenot!$A$2:$A$306,0),1,1)</f>
        <v>526</v>
      </c>
      <c r="J66" s="53" t="n">
        <f aca="false">INDEX([1]Kotikuntakorvausmenot!$F$2:$F$306,MATCH(Hemkommunsersättningar!A66,[1]Kotikuntakorvausmenot!$A$2:$A$306,0),1,1)</f>
        <v>9044848.4776</v>
      </c>
      <c r="K66" s="49" t="n">
        <f aca="false">F66-J66</f>
        <v>-8235684.1064</v>
      </c>
      <c r="M66" s="54" t="n">
        <v>171</v>
      </c>
      <c r="N66" s="50" t="s">
        <v>135</v>
      </c>
      <c r="O66" s="51" t="n">
        <v>1</v>
      </c>
      <c r="P66" s="52" t="n">
        <v>9</v>
      </c>
      <c r="Q66" s="52" t="n">
        <v>11</v>
      </c>
      <c r="R66" s="53" t="n">
        <v>167445.926</v>
      </c>
      <c r="S66" s="51" t="n">
        <v>3</v>
      </c>
      <c r="T66" s="52" t="n">
        <v>9</v>
      </c>
      <c r="U66" s="52" t="n">
        <v>6</v>
      </c>
      <c r="V66" s="53" t="n">
        <v>139376.9397</v>
      </c>
      <c r="W66" s="49" t="n">
        <v>28068.9863</v>
      </c>
    </row>
    <row r="67" customFormat="false" ht="14.4" hidden="false" customHeight="false" outlineLevel="0" collapsed="false">
      <c r="A67" s="42" t="n">
        <v>181</v>
      </c>
      <c r="B67" s="50" t="s">
        <v>136</v>
      </c>
      <c r="C67" s="51" t="n">
        <f aca="false">INDEX([1]Kotikuntakorvaustulot!G$2:G$402,MATCH(Hemkommunsersättningar!$A67,[1]Kotikuntakorvaustulot!$A$2:$A$402,0),1,1)</f>
        <v>1</v>
      </c>
      <c r="D67" s="52" t="n">
        <f aca="false">INDEX([1]Kotikuntakorvaustulot!H$2:H$402,MATCH(Hemkommunsersättningar!$A67,[1]Kotikuntakorvaustulot!$A$2:$A$402,0),1,1)</f>
        <v>5</v>
      </c>
      <c r="E67" s="52" t="n">
        <f aca="false">INDEX([1]Kotikuntakorvaustulot!I$2:I$402,MATCH(Hemkommunsersättningar!$A67,[1]Kotikuntakorvaustulot!$A$2:$A$402,0),1,1)</f>
        <v>7</v>
      </c>
      <c r="F67" s="53" t="n">
        <f aca="false">INDEX([1]Kotikuntakorvaustulot!$F$2:$F$402,MATCH(Hemkommunsersättningar!A67,[1]Kotikuntakorvaustulot!$A$2:$A$402,0),1,1)</f>
        <v>100702.6308</v>
      </c>
      <c r="G67" s="51" t="n">
        <f aca="false">INDEX([1]Kotikuntakorvausmenot!G$2:G$306,MATCH(Hemkommunsersättningar!$A67,[1]Kotikuntakorvausmenot!$A$2:$A$306,0),1,1)</f>
        <v>1</v>
      </c>
      <c r="H67" s="52" t="n">
        <f aca="false">INDEX([1]Kotikuntakorvausmenot!H$2:H$306,MATCH(Hemkommunsersättningar!$A67,[1]Kotikuntakorvausmenot!$A$2:$A$306,0),1,1)</f>
        <v>9</v>
      </c>
      <c r="I67" s="52" t="n">
        <f aca="false">INDEX([1]Kotikuntakorvausmenot!I$2:I$306,MATCH(Hemkommunsersättningar!$A67,[1]Kotikuntakorvausmenot!$A$2:$A$306,0),1,1)</f>
        <v>4</v>
      </c>
      <c r="J67" s="53" t="n">
        <f aca="false">INDEX([1]Kotikuntakorvausmenot!$F$2:$F$306,MATCH(Hemkommunsersättningar!A67,[1]Kotikuntakorvausmenot!$A$2:$A$306,0),1,1)</f>
        <v>107254.3581</v>
      </c>
      <c r="K67" s="49" t="n">
        <f aca="false">F67-J67</f>
        <v>-6551.7273</v>
      </c>
      <c r="M67" s="54" t="n">
        <v>172</v>
      </c>
      <c r="N67" s="50" t="s">
        <v>137</v>
      </c>
      <c r="O67" s="51" t="n">
        <v>3</v>
      </c>
      <c r="P67" s="52" t="n">
        <v>11</v>
      </c>
      <c r="Q67" s="52" t="n">
        <v>20</v>
      </c>
      <c r="R67" s="53" t="n">
        <v>289308.9511</v>
      </c>
      <c r="S67" s="51" t="n">
        <v>3</v>
      </c>
      <c r="T67" s="52" t="n">
        <v>13</v>
      </c>
      <c r="U67" s="52" t="n">
        <v>8</v>
      </c>
      <c r="V67" s="53" t="n">
        <v>195439.6122</v>
      </c>
      <c r="W67" s="49" t="n">
        <v>93869.3389</v>
      </c>
    </row>
    <row r="68" customFormat="false" ht="14.4" hidden="false" customHeight="false" outlineLevel="0" collapsed="false">
      <c r="A68" s="42" t="n">
        <v>182</v>
      </c>
      <c r="B68" s="50" t="s">
        <v>138</v>
      </c>
      <c r="C68" s="51" t="n">
        <f aca="false">INDEX([1]Kotikuntakorvaustulot!G$2:G$402,MATCH(Hemkommunsersättningar!$A68,[1]Kotikuntakorvaustulot!$A$2:$A$402,0),1,1)</f>
        <v>2</v>
      </c>
      <c r="D68" s="52" t="n">
        <f aca="false">INDEX([1]Kotikuntakorvaustulot!H$2:H$402,MATCH(Hemkommunsersättningar!$A68,[1]Kotikuntakorvaustulot!$A$2:$A$402,0),1,1)</f>
        <v>14</v>
      </c>
      <c r="E68" s="52" t="n">
        <f aca="false">INDEX([1]Kotikuntakorvaustulot!I$2:I$402,MATCH(Hemkommunsersättningar!$A68,[1]Kotikuntakorvaustulot!$A$2:$A$402,0),1,1)</f>
        <v>4</v>
      </c>
      <c r="F68" s="53" t="n">
        <f aca="false">INDEX([1]Kotikuntakorvaustulot!$F$2:$F$402,MATCH(Hemkommunsersättningar!A68,[1]Kotikuntakorvaustulot!$A$2:$A$402,0),1,1)</f>
        <v>137205.8906</v>
      </c>
      <c r="G68" s="51" t="n">
        <f aca="false">INDEX([1]Kotikuntakorvausmenot!G$2:G$306,MATCH(Hemkommunsersättningar!$A68,[1]Kotikuntakorvausmenot!$A$2:$A$306,0),1,1)</f>
        <v>1</v>
      </c>
      <c r="H68" s="52" t="n">
        <f aca="false">INDEX([1]Kotikuntakorvausmenot!H$2:H$306,MATCH(Hemkommunsersättningar!$A68,[1]Kotikuntakorvausmenot!$A$2:$A$306,0),1,1)</f>
        <v>16</v>
      </c>
      <c r="I68" s="52" t="n">
        <f aca="false">INDEX([1]Kotikuntakorvausmenot!I$2:I$306,MATCH(Hemkommunsersättningar!$A68,[1]Kotikuntakorvausmenot!$A$2:$A$306,0),1,1)</f>
        <v>19</v>
      </c>
      <c r="J68" s="53" t="n">
        <f aca="false">INDEX([1]Kotikuntakorvausmenot!$F$2:$F$306,MATCH(Hemkommunsersättningar!A68,[1]Kotikuntakorvausmenot!$A$2:$A$306,0),1,1)</f>
        <v>286297.2896</v>
      </c>
      <c r="K68" s="49" t="n">
        <f aca="false">F68-J68</f>
        <v>-149091.399</v>
      </c>
      <c r="M68" s="54" t="n">
        <v>174</v>
      </c>
      <c r="N68" s="50" t="s">
        <v>139</v>
      </c>
      <c r="O68" s="51" t="n">
        <v>1</v>
      </c>
      <c r="P68" s="52" t="n">
        <v>5</v>
      </c>
      <c r="Q68" s="52" t="n">
        <v>104</v>
      </c>
      <c r="R68" s="53" t="n">
        <v>1073937.0917</v>
      </c>
      <c r="S68" s="51" t="n">
        <v>0</v>
      </c>
      <c r="T68" s="52" t="n">
        <v>2</v>
      </c>
      <c r="U68" s="52" t="n">
        <v>1</v>
      </c>
      <c r="V68" s="53" t="n">
        <v>23181.397</v>
      </c>
      <c r="W68" s="49" t="n">
        <v>1050755.6947</v>
      </c>
    </row>
    <row r="69" customFormat="false" ht="14.4" hidden="false" customHeight="false" outlineLevel="0" collapsed="false">
      <c r="A69" s="42" t="n">
        <v>186</v>
      </c>
      <c r="B69" s="50" t="s">
        <v>140</v>
      </c>
      <c r="C69" s="51" t="n">
        <f aca="false">INDEX([1]Kotikuntakorvaustulot!G$2:G$402,MATCH(Hemkommunsersättningar!$A69,[1]Kotikuntakorvaustulot!$A$2:$A$402,0),1,1)</f>
        <v>6</v>
      </c>
      <c r="D69" s="52" t="n">
        <f aca="false">INDEX([1]Kotikuntakorvaustulot!H$2:H$402,MATCH(Hemkommunsersättningar!$A69,[1]Kotikuntakorvaustulot!$A$2:$A$402,0),1,1)</f>
        <v>31</v>
      </c>
      <c r="E69" s="52" t="n">
        <f aca="false">INDEX([1]Kotikuntakorvaustulot!I$2:I$402,MATCH(Hemkommunsersättningar!$A69,[1]Kotikuntakorvaustulot!$A$2:$A$402,0),1,1)</f>
        <v>28</v>
      </c>
      <c r="F69" s="53" t="n">
        <f aca="false">INDEX([1]Kotikuntakorvaustulot!$F$2:$F$402,MATCH(Hemkommunsersättningar!A69,[1]Kotikuntakorvaustulot!$A$2:$A$402,0),1,1)</f>
        <v>465982.0709</v>
      </c>
      <c r="G69" s="51" t="n">
        <f aca="false">INDEX([1]Kotikuntakorvausmenot!G$2:G$306,MATCH(Hemkommunsersättningar!$A69,[1]Kotikuntakorvausmenot!$A$2:$A$306,0),1,1)</f>
        <v>9</v>
      </c>
      <c r="H69" s="52" t="n">
        <f aca="false">INDEX([1]Kotikuntakorvausmenot!H$2:H$306,MATCH(Hemkommunsersättningar!$A69,[1]Kotikuntakorvausmenot!$A$2:$A$306,0),1,1)</f>
        <v>123</v>
      </c>
      <c r="I69" s="52" t="n">
        <f aca="false">INDEX([1]Kotikuntakorvausmenot!I$2:I$306,MATCH(Hemkommunsersättningar!$A69,[1]Kotikuntakorvausmenot!$A$2:$A$306,0),1,1)</f>
        <v>72</v>
      </c>
      <c r="J69" s="53" t="n">
        <f aca="false">INDEX([1]Kotikuntakorvausmenot!$F$2:$F$306,MATCH(Hemkommunsersättningar!A69,[1]Kotikuntakorvausmenot!$A$2:$A$306,0),1,1)</f>
        <v>1380231.5709</v>
      </c>
      <c r="K69" s="49" t="n">
        <f aca="false">F69-J69</f>
        <v>-914249.5</v>
      </c>
      <c r="M69" s="54" t="n">
        <v>176</v>
      </c>
      <c r="N69" s="50" t="s">
        <v>141</v>
      </c>
      <c r="O69" s="51" t="n">
        <v>0</v>
      </c>
      <c r="P69" s="52" t="n">
        <v>10</v>
      </c>
      <c r="Q69" s="52" t="n">
        <v>6</v>
      </c>
      <c r="R69" s="53" t="n">
        <v>125806.6</v>
      </c>
      <c r="S69" s="51" t="n">
        <v>0</v>
      </c>
      <c r="T69" s="52" t="n">
        <v>8</v>
      </c>
      <c r="U69" s="52" t="n">
        <v>8</v>
      </c>
      <c r="V69" s="53" t="n">
        <v>147270.74</v>
      </c>
      <c r="W69" s="49" t="n">
        <v>-21464.14</v>
      </c>
    </row>
    <row r="70" customFormat="false" ht="14.4" hidden="false" customHeight="false" outlineLevel="0" collapsed="false">
      <c r="A70" s="42" t="n">
        <v>202</v>
      </c>
      <c r="B70" s="50" t="s">
        <v>142</v>
      </c>
      <c r="C70" s="51" t="n">
        <f aca="false">INDEX([1]Kotikuntakorvaustulot!G$2:G$402,MATCH(Hemkommunsersättningar!$A70,[1]Kotikuntakorvaustulot!$A$2:$A$402,0),1,1)</f>
        <v>0</v>
      </c>
      <c r="D70" s="52" t="n">
        <f aca="false">INDEX([1]Kotikuntakorvaustulot!H$2:H$402,MATCH(Hemkommunsersättningar!$A70,[1]Kotikuntakorvaustulot!$A$2:$A$402,0),1,1)</f>
        <v>41</v>
      </c>
      <c r="E70" s="52" t="n">
        <f aca="false">INDEX([1]Kotikuntakorvaustulot!I$2:I$402,MATCH(Hemkommunsersättningar!$A70,[1]Kotikuntakorvaustulot!$A$2:$A$402,0),1,1)</f>
        <v>42</v>
      </c>
      <c r="F70" s="53" t="n">
        <f aca="false">INDEX([1]Kotikuntakorvaustulot!$F$2:$F$402,MATCH(Hemkommunsersättningar!A70,[1]Kotikuntakorvaustulot!$A$2:$A$402,0),1,1)</f>
        <v>625975.565</v>
      </c>
      <c r="G70" s="51" t="n">
        <f aca="false">INDEX([1]Kotikuntakorvausmenot!G$2:G$306,MATCH(Hemkommunsersättningar!$A70,[1]Kotikuntakorvausmenot!$A$2:$A$306,0),1,1)</f>
        <v>2</v>
      </c>
      <c r="H70" s="52" t="n">
        <f aca="false">INDEX([1]Kotikuntakorvausmenot!H$2:H$306,MATCH(Hemkommunsersättningar!$A70,[1]Kotikuntakorvausmenot!$A$2:$A$306,0),1,1)</f>
        <v>139</v>
      </c>
      <c r="I70" s="52" t="n">
        <f aca="false">INDEX([1]Kotikuntakorvausmenot!I$2:I$306,MATCH(Hemkommunsersättningar!$A70,[1]Kotikuntakorvausmenot!$A$2:$A$306,0),1,1)</f>
        <v>206</v>
      </c>
      <c r="J70" s="53" t="n">
        <f aca="false">INDEX([1]Kotikuntakorvausmenot!$F$2:$F$306,MATCH(Hemkommunsersättningar!A70,[1]Kotikuntakorvausmenot!$A$2:$A$306,0),1,1)</f>
        <v>2540427.2316</v>
      </c>
      <c r="K70" s="49" t="n">
        <f aca="false">F70-J70</f>
        <v>-1914451.6666</v>
      </c>
      <c r="M70" s="54" t="n">
        <v>177</v>
      </c>
      <c r="N70" s="50" t="s">
        <v>143</v>
      </c>
      <c r="O70" s="51" t="n">
        <v>0</v>
      </c>
      <c r="P70" s="52" t="n">
        <v>3</v>
      </c>
      <c r="Q70" s="52" t="n">
        <v>1</v>
      </c>
      <c r="R70" s="53" t="n">
        <v>29531.336</v>
      </c>
      <c r="S70" s="51" t="n">
        <v>0</v>
      </c>
      <c r="T70" s="52" t="n">
        <v>1</v>
      </c>
      <c r="U70" s="52" t="n">
        <v>3</v>
      </c>
      <c r="V70" s="53" t="n">
        <v>36134.7195</v>
      </c>
      <c r="W70" s="49" t="n">
        <v>-6603.38350000001</v>
      </c>
    </row>
    <row r="71" customFormat="false" ht="14.4" hidden="false" customHeight="false" outlineLevel="0" collapsed="false">
      <c r="A71" s="42" t="n">
        <v>204</v>
      </c>
      <c r="B71" s="50" t="s">
        <v>144</v>
      </c>
      <c r="C71" s="51" t="n">
        <f aca="false">INDEX([1]Kotikuntakorvaustulot!G$2:G$402,MATCH(Hemkommunsersättningar!$A71,[1]Kotikuntakorvaustulot!$A$2:$A$402,0),1,1)</f>
        <v>1</v>
      </c>
      <c r="D71" s="52" t="n">
        <f aca="false">INDEX([1]Kotikuntakorvaustulot!H$2:H$402,MATCH(Hemkommunsersättningar!$A71,[1]Kotikuntakorvaustulot!$A$2:$A$402,0),1,1)</f>
        <v>3</v>
      </c>
      <c r="E71" s="52" t="n">
        <f aca="false">INDEX([1]Kotikuntakorvaustulot!I$2:I$402,MATCH(Hemkommunsersättningar!$A71,[1]Kotikuntakorvaustulot!$A$2:$A$402,0),1,1)</f>
        <v>0</v>
      </c>
      <c r="F71" s="53" t="n">
        <f aca="false">INDEX([1]Kotikuntakorvaustulot!$F$2:$F$402,MATCH(Hemkommunsersättningar!A71,[1]Kotikuntakorvaustulot!$A$2:$A$402,0),1,1)</f>
        <v>23609.4129</v>
      </c>
      <c r="G71" s="51" t="n">
        <f aca="false">INDEX([1]Kotikuntakorvausmenot!G$2:G$306,MATCH(Hemkommunsersättningar!$A71,[1]Kotikuntakorvausmenot!$A$2:$A$306,0),1,1)</f>
        <v>1</v>
      </c>
      <c r="H71" s="52" t="n">
        <f aca="false">INDEX([1]Kotikuntakorvausmenot!H$2:H$306,MATCH(Hemkommunsersättningar!$A71,[1]Kotikuntakorvausmenot!$A$2:$A$306,0),1,1)</f>
        <v>5</v>
      </c>
      <c r="I71" s="52" t="n">
        <f aca="false">INDEX([1]Kotikuntakorvausmenot!I$2:I$306,MATCH(Hemkommunsersättningar!$A71,[1]Kotikuntakorvausmenot!$A$2:$A$306,0),1,1)</f>
        <v>127</v>
      </c>
      <c r="J71" s="53" t="n">
        <f aca="false">INDEX([1]Kotikuntakorvausmenot!$F$2:$F$306,MATCH(Hemkommunsersättningar!A71,[1]Kotikuntakorvausmenot!$A$2:$A$306,0),1,1)</f>
        <v>1319927.3088</v>
      </c>
      <c r="K71" s="49" t="n">
        <f aca="false">F71-J71</f>
        <v>-1296317.8959</v>
      </c>
      <c r="M71" s="54" t="n">
        <v>178</v>
      </c>
      <c r="N71" s="50" t="s">
        <v>145</v>
      </c>
      <c r="O71" s="51" t="n">
        <v>1</v>
      </c>
      <c r="P71" s="52" t="n">
        <v>8</v>
      </c>
      <c r="Q71" s="52" t="n">
        <v>3</v>
      </c>
      <c r="R71" s="53" t="n">
        <v>96562.9751</v>
      </c>
      <c r="S71" s="51" t="n">
        <v>0</v>
      </c>
      <c r="T71" s="52" t="n">
        <v>7</v>
      </c>
      <c r="U71" s="52" t="n">
        <v>5</v>
      </c>
      <c r="V71" s="53" t="n">
        <v>101208.8</v>
      </c>
      <c r="W71" s="49" t="n">
        <v>-4645.82490000001</v>
      </c>
    </row>
    <row r="72" customFormat="false" ht="14.4" hidden="false" customHeight="false" outlineLevel="0" collapsed="false">
      <c r="A72" s="42" t="n">
        <v>205</v>
      </c>
      <c r="B72" s="50" t="s">
        <v>146</v>
      </c>
      <c r="C72" s="51" t="n">
        <f aca="false">INDEX([1]Kotikuntakorvaustulot!G$2:G$402,MATCH(Hemkommunsersättningar!$A72,[1]Kotikuntakorvaustulot!$A$2:$A$402,0),1,1)</f>
        <v>7</v>
      </c>
      <c r="D72" s="52" t="n">
        <f aca="false">INDEX([1]Kotikuntakorvaustulot!H$2:H$402,MATCH(Hemkommunsersättningar!$A72,[1]Kotikuntakorvaustulot!$A$2:$A$402,0),1,1)</f>
        <v>17</v>
      </c>
      <c r="E72" s="52" t="n">
        <f aca="false">INDEX([1]Kotikuntakorvaustulot!I$2:I$402,MATCH(Hemkommunsersättningar!$A72,[1]Kotikuntakorvaustulot!$A$2:$A$402,0),1,1)</f>
        <v>19</v>
      </c>
      <c r="F72" s="53" t="n">
        <f aca="false">INDEX([1]Kotikuntakorvaustulot!$F$2:$F$402,MATCH(Hemkommunsersättningar!A72,[1]Kotikuntakorvaustulot!$A$2:$A$402,0),1,1)</f>
        <v>344684.0195</v>
      </c>
      <c r="G72" s="51" t="n">
        <f aca="false">INDEX([1]Kotikuntakorvausmenot!G$2:G$306,MATCH(Hemkommunsersättningar!$A72,[1]Kotikuntakorvausmenot!$A$2:$A$306,0),1,1)</f>
        <v>4</v>
      </c>
      <c r="H72" s="52" t="n">
        <f aca="false">INDEX([1]Kotikuntakorvausmenot!H$2:H$306,MATCH(Hemkommunsersättningar!$A72,[1]Kotikuntakorvausmenot!$A$2:$A$306,0),1,1)</f>
        <v>20</v>
      </c>
      <c r="I72" s="52" t="n">
        <f aca="false">INDEX([1]Kotikuntakorvausmenot!I$2:I$306,MATCH(Hemkommunsersättningar!$A72,[1]Kotikuntakorvausmenot!$A$2:$A$306,0),1,1)</f>
        <v>33</v>
      </c>
      <c r="J72" s="53" t="n">
        <f aca="false">INDEX([1]Kotikuntakorvausmenot!$F$2:$F$306,MATCH(Hemkommunsersättningar!A72,[1]Kotikuntakorvausmenot!$A$2:$A$306,0),1,1)</f>
        <v>443327.0565</v>
      </c>
      <c r="K72" s="49" t="n">
        <f aca="false">F72-J72</f>
        <v>-98643.0370000001</v>
      </c>
      <c r="M72" s="54" t="n">
        <v>179</v>
      </c>
      <c r="N72" s="50" t="s">
        <v>147</v>
      </c>
      <c r="O72" s="51" t="n">
        <v>16</v>
      </c>
      <c r="P72" s="52" t="n">
        <v>30</v>
      </c>
      <c r="Q72" s="52" t="n">
        <v>60</v>
      </c>
      <c r="R72" s="53" t="n">
        <v>809164.3712</v>
      </c>
      <c r="S72" s="51" t="n">
        <v>27</v>
      </c>
      <c r="T72" s="52" t="n">
        <v>763</v>
      </c>
      <c r="U72" s="52" t="n">
        <v>526</v>
      </c>
      <c r="V72" s="53" t="n">
        <v>9044848.4776</v>
      </c>
      <c r="W72" s="49" t="n">
        <v>-8235684.1064</v>
      </c>
    </row>
    <row r="73" customFormat="false" ht="14.4" hidden="false" customHeight="false" outlineLevel="0" collapsed="false">
      <c r="A73" s="42" t="n">
        <v>208</v>
      </c>
      <c r="B73" s="50" t="s">
        <v>148</v>
      </c>
      <c r="C73" s="51" t="n">
        <f aca="false">INDEX([1]Kotikuntakorvaustulot!G$2:G$402,MATCH(Hemkommunsersättningar!$A73,[1]Kotikuntakorvaustulot!$A$2:$A$402,0),1,1)</f>
        <v>0</v>
      </c>
      <c r="D73" s="52" t="n">
        <f aca="false">INDEX([1]Kotikuntakorvaustulot!H$2:H$402,MATCH(Hemkommunsersättningar!$A73,[1]Kotikuntakorvaustulot!$A$2:$A$402,0),1,1)</f>
        <v>6</v>
      </c>
      <c r="E73" s="52" t="n">
        <f aca="false">INDEX([1]Kotikuntakorvaustulot!I$2:I$402,MATCH(Hemkommunsersättningar!$A73,[1]Kotikuntakorvaustulot!$A$2:$A$402,0),1,1)</f>
        <v>1</v>
      </c>
      <c r="F73" s="53" t="n">
        <f aca="false">INDEX([1]Kotikuntakorvaustulot!$F$2:$F$402,MATCH(Hemkommunsersättningar!A73,[1]Kotikuntakorvaustulot!$A$2:$A$402,0),1,1)</f>
        <v>58027.9195</v>
      </c>
      <c r="G73" s="51" t="n">
        <f aca="false">INDEX([1]Kotikuntakorvausmenot!G$2:G$306,MATCH(Hemkommunsersättningar!$A73,[1]Kotikuntakorvausmenot!$A$2:$A$306,0),1,1)</f>
        <v>1</v>
      </c>
      <c r="H73" s="52" t="n">
        <f aca="false">INDEX([1]Kotikuntakorvausmenot!H$2:H$306,MATCH(Hemkommunsersättningar!$A73,[1]Kotikuntakorvausmenot!$A$2:$A$306,0),1,1)</f>
        <v>1</v>
      </c>
      <c r="I73" s="52" t="n">
        <f aca="false">INDEX([1]Kotikuntakorvausmenot!I$2:I$306,MATCH(Hemkommunsersättningar!$A73,[1]Kotikuntakorvausmenot!$A$2:$A$306,0),1,1)</f>
        <v>5</v>
      </c>
      <c r="J73" s="53" t="n">
        <f aca="false">INDEX([1]Kotikuntakorvausmenot!$F$2:$F$306,MATCH(Hemkommunsersättningar!A73,[1]Kotikuntakorvausmenot!$A$2:$A$306,0),1,1)</f>
        <v>58459.2434</v>
      </c>
      <c r="K73" s="49" t="n">
        <f aca="false">F73-J73</f>
        <v>-431.323900000003</v>
      </c>
      <c r="M73" s="54" t="n">
        <v>181</v>
      </c>
      <c r="N73" s="50" t="s">
        <v>149</v>
      </c>
      <c r="O73" s="51" t="n">
        <v>1</v>
      </c>
      <c r="P73" s="52" t="n">
        <v>5</v>
      </c>
      <c r="Q73" s="52" t="n">
        <v>7</v>
      </c>
      <c r="R73" s="53" t="n">
        <v>100702.6308</v>
      </c>
      <c r="S73" s="51" t="n">
        <v>1</v>
      </c>
      <c r="T73" s="52" t="n">
        <v>9</v>
      </c>
      <c r="U73" s="52" t="n">
        <v>4</v>
      </c>
      <c r="V73" s="53" t="n">
        <v>107254.3581</v>
      </c>
      <c r="W73" s="49" t="n">
        <v>-6551.7273</v>
      </c>
    </row>
    <row r="74" customFormat="false" ht="14.4" hidden="false" customHeight="false" outlineLevel="0" collapsed="false">
      <c r="A74" s="42" t="n">
        <v>211</v>
      </c>
      <c r="B74" s="50" t="s">
        <v>150</v>
      </c>
      <c r="C74" s="51" t="n">
        <f aca="false">INDEX([1]Kotikuntakorvaustulot!G$2:G$402,MATCH(Hemkommunsersättningar!$A74,[1]Kotikuntakorvaustulot!$A$2:$A$402,0),1,1)</f>
        <v>0</v>
      </c>
      <c r="D74" s="52" t="n">
        <f aca="false">INDEX([1]Kotikuntakorvaustulot!H$2:H$402,MATCH(Hemkommunsersättningar!$A74,[1]Kotikuntakorvaustulot!$A$2:$A$402,0),1,1)</f>
        <v>23</v>
      </c>
      <c r="E74" s="52" t="n">
        <f aca="false">INDEX([1]Kotikuntakorvaustulot!I$2:I$402,MATCH(Hemkommunsersättningar!$A74,[1]Kotikuntakorvaustulot!$A$2:$A$402,0),1,1)</f>
        <v>22</v>
      </c>
      <c r="F74" s="53" t="n">
        <f aca="false">INDEX([1]Kotikuntakorvaustulot!$F$2:$F$402,MATCH(Hemkommunsersättningar!A74,[1]Kotikuntakorvaustulot!$A$2:$A$402,0),1,1)</f>
        <v>329875.672</v>
      </c>
      <c r="G74" s="51" t="n">
        <f aca="false">INDEX([1]Kotikuntakorvausmenot!G$2:G$306,MATCH(Hemkommunsersättningar!$A74,[1]Kotikuntakorvausmenot!$A$2:$A$306,0),1,1)</f>
        <v>6</v>
      </c>
      <c r="H74" s="52" t="n">
        <f aca="false">INDEX([1]Kotikuntakorvausmenot!H$2:H$306,MATCH(Hemkommunsersättningar!$A74,[1]Kotikuntakorvausmenot!$A$2:$A$306,0),1,1)</f>
        <v>77</v>
      </c>
      <c r="I74" s="52" t="n">
        <f aca="false">INDEX([1]Kotikuntakorvausmenot!I$2:I$306,MATCH(Hemkommunsersättningar!$A74,[1]Kotikuntakorvausmenot!$A$2:$A$306,0),1,1)</f>
        <v>64</v>
      </c>
      <c r="J74" s="53" t="n">
        <f aca="false">INDEX([1]Kotikuntakorvausmenot!$F$2:$F$306,MATCH(Hemkommunsersättningar!A74,[1]Kotikuntakorvausmenot!$A$2:$A$306,0),1,1)</f>
        <v>1013955.3306</v>
      </c>
      <c r="K74" s="49" t="n">
        <f aca="false">F74-J74</f>
        <v>-684079.6586</v>
      </c>
      <c r="M74" s="54" t="n">
        <v>182</v>
      </c>
      <c r="N74" s="50" t="s">
        <v>151</v>
      </c>
      <c r="O74" s="51" t="n">
        <v>2</v>
      </c>
      <c r="P74" s="52" t="n">
        <v>14</v>
      </c>
      <c r="Q74" s="52" t="n">
        <v>4</v>
      </c>
      <c r="R74" s="53" t="n">
        <v>137205.8906</v>
      </c>
      <c r="S74" s="51" t="n">
        <v>1</v>
      </c>
      <c r="T74" s="52" t="n">
        <v>16</v>
      </c>
      <c r="U74" s="52" t="n">
        <v>19</v>
      </c>
      <c r="V74" s="53" t="n">
        <v>286297.2896</v>
      </c>
      <c r="W74" s="49" t="n">
        <v>-149091.399</v>
      </c>
    </row>
    <row r="75" customFormat="false" ht="14.4" hidden="false" customHeight="false" outlineLevel="0" collapsed="false">
      <c r="A75" s="42" t="n">
        <v>213</v>
      </c>
      <c r="B75" s="50" t="s">
        <v>152</v>
      </c>
      <c r="C75" s="51" t="n">
        <f aca="false">INDEX([1]Kotikuntakorvaustulot!G$2:G$402,MATCH(Hemkommunsersättningar!$A75,[1]Kotikuntakorvaustulot!$A$2:$A$402,0),1,1)</f>
        <v>2</v>
      </c>
      <c r="D75" s="52" t="n">
        <f aca="false">INDEX([1]Kotikuntakorvaustulot!H$2:H$402,MATCH(Hemkommunsersättningar!$A75,[1]Kotikuntakorvaustulot!$A$2:$A$402,0),1,1)</f>
        <v>5</v>
      </c>
      <c r="E75" s="52" t="n">
        <f aca="false">INDEX([1]Kotikuntakorvaustulot!I$2:I$402,MATCH(Hemkommunsersättningar!$A75,[1]Kotikuntakorvaustulot!$A$2:$A$402,0),1,1)</f>
        <v>1</v>
      </c>
      <c r="F75" s="53" t="n">
        <f aca="false">INDEX([1]Kotikuntakorvaustulot!$F$2:$F$402,MATCH(Hemkommunsersättningar!A75,[1]Kotikuntakorvaustulot!$A$2:$A$402,0),1,1)</f>
        <v>54851.948</v>
      </c>
      <c r="G75" s="51" t="n">
        <f aca="false">INDEX([1]Kotikuntakorvausmenot!G$2:G$306,MATCH(Hemkommunsersättningar!$A75,[1]Kotikuntakorvausmenot!$A$2:$A$306,0),1,1)</f>
        <v>1</v>
      </c>
      <c r="H75" s="52" t="n">
        <f aca="false">INDEX([1]Kotikuntakorvausmenot!H$2:H$306,MATCH(Hemkommunsersättningar!$A75,[1]Kotikuntakorvausmenot!$A$2:$A$306,0),1,1)</f>
        <v>17</v>
      </c>
      <c r="I75" s="52" t="n">
        <f aca="false">INDEX([1]Kotikuntakorvausmenot!I$2:I$306,MATCH(Hemkommunsersättningar!$A75,[1]Kotikuntakorvausmenot!$A$2:$A$306,0),1,1)</f>
        <v>8</v>
      </c>
      <c r="J75" s="53" t="n">
        <f aca="false">INDEX([1]Kotikuntakorvausmenot!$F$2:$F$306,MATCH(Hemkommunsersättningar!A75,[1]Kotikuntakorvausmenot!$A$2:$A$306,0),1,1)</f>
        <v>211792.5216</v>
      </c>
      <c r="K75" s="49" t="n">
        <f aca="false">F75-J75</f>
        <v>-156940.5736</v>
      </c>
      <c r="M75" s="54" t="n">
        <v>204</v>
      </c>
      <c r="N75" s="50" t="s">
        <v>153</v>
      </c>
      <c r="O75" s="51" t="n">
        <v>1</v>
      </c>
      <c r="P75" s="52" t="n">
        <v>3</v>
      </c>
      <c r="Q75" s="52" t="n">
        <v>0</v>
      </c>
      <c r="R75" s="53" t="n">
        <v>23609.4129</v>
      </c>
      <c r="S75" s="51" t="n">
        <v>1</v>
      </c>
      <c r="T75" s="52" t="n">
        <v>5</v>
      </c>
      <c r="U75" s="52" t="n">
        <v>127</v>
      </c>
      <c r="V75" s="53" t="n">
        <v>1319927.3088</v>
      </c>
      <c r="W75" s="49" t="n">
        <v>-1296317.8959</v>
      </c>
    </row>
    <row r="76" customFormat="false" ht="14.4" hidden="false" customHeight="false" outlineLevel="0" collapsed="false">
      <c r="A76" s="42" t="n">
        <v>214</v>
      </c>
      <c r="B76" s="50" t="s">
        <v>154</v>
      </c>
      <c r="C76" s="51" t="n">
        <f aca="false">INDEX([1]Kotikuntakorvaustulot!G$2:G$402,MATCH(Hemkommunsersättningar!$A76,[1]Kotikuntakorvaustulot!$A$2:$A$402,0),1,1)</f>
        <v>3</v>
      </c>
      <c r="D76" s="52" t="n">
        <f aca="false">INDEX([1]Kotikuntakorvaustulot!H$2:H$402,MATCH(Hemkommunsersättningar!$A76,[1]Kotikuntakorvaustulot!$A$2:$A$402,0),1,1)</f>
        <v>25</v>
      </c>
      <c r="E76" s="52" t="n">
        <f aca="false">INDEX([1]Kotikuntakorvaustulot!I$2:I$402,MATCH(Hemkommunsersättningar!$A76,[1]Kotikuntakorvaustulot!$A$2:$A$402,0),1,1)</f>
        <v>20</v>
      </c>
      <c r="F76" s="53" t="n">
        <f aca="false">INDEX([1]Kotikuntakorvaustulot!$F$2:$F$402,MATCH(Hemkommunsersättningar!A76,[1]Kotikuntakorvaustulot!$A$2:$A$402,0),1,1)</f>
        <v>387447.6299</v>
      </c>
      <c r="G76" s="51" t="n">
        <f aca="false">INDEX([1]Kotikuntakorvausmenot!G$2:G$306,MATCH(Hemkommunsersättningar!$A76,[1]Kotikuntakorvausmenot!$A$2:$A$306,0),1,1)</f>
        <v>0</v>
      </c>
      <c r="H76" s="52" t="n">
        <f aca="false">INDEX([1]Kotikuntakorvausmenot!H$2:H$306,MATCH(Hemkommunsersättningar!$A76,[1]Kotikuntakorvausmenot!$A$2:$A$306,0),1,1)</f>
        <v>7</v>
      </c>
      <c r="I76" s="52" t="n">
        <f aca="false">INDEX([1]Kotikuntakorvausmenot!I$2:I$306,MATCH(Hemkommunsersättningar!$A76,[1]Kotikuntakorvausmenot!$A$2:$A$306,0),1,1)</f>
        <v>8</v>
      </c>
      <c r="J76" s="53" t="n">
        <f aca="false">INDEX([1]Kotikuntakorvausmenot!$F$2:$F$306,MATCH(Hemkommunsersättningar!A76,[1]Kotikuntakorvausmenot!$A$2:$A$306,0),1,1)</f>
        <v>117309.654</v>
      </c>
      <c r="K76" s="49" t="n">
        <f aca="false">F76-J76</f>
        <v>270137.9759</v>
      </c>
      <c r="M76" s="54" t="n">
        <v>205</v>
      </c>
      <c r="N76" s="50" t="s">
        <v>155</v>
      </c>
      <c r="O76" s="51" t="n">
        <v>7</v>
      </c>
      <c r="P76" s="52" t="n">
        <v>17</v>
      </c>
      <c r="Q76" s="52" t="n">
        <v>19</v>
      </c>
      <c r="R76" s="53" t="n">
        <v>344684.0195</v>
      </c>
      <c r="S76" s="51" t="n">
        <v>4</v>
      </c>
      <c r="T76" s="52" t="n">
        <v>20</v>
      </c>
      <c r="U76" s="52" t="n">
        <v>33</v>
      </c>
      <c r="V76" s="53" t="n">
        <v>443327.0565</v>
      </c>
      <c r="W76" s="49" t="n">
        <v>-98643.0370000001</v>
      </c>
    </row>
    <row r="77" customFormat="false" ht="14.4" hidden="false" customHeight="false" outlineLevel="0" collapsed="false">
      <c r="A77" s="42" t="n">
        <v>216</v>
      </c>
      <c r="B77" s="50" t="s">
        <v>156</v>
      </c>
      <c r="C77" s="51" t="n">
        <f aca="false">INDEX([1]Kotikuntakorvaustulot!G$2:G$402,MATCH(Hemkommunsersättningar!$A77,[1]Kotikuntakorvaustulot!$A$2:$A$402,0),1,1)</f>
        <v>0</v>
      </c>
      <c r="D77" s="52" t="n">
        <f aca="false">INDEX([1]Kotikuntakorvaustulot!H$2:H$402,MATCH(Hemkommunsersättningar!$A77,[1]Kotikuntakorvaustulot!$A$2:$A$402,0),1,1)</f>
        <v>4</v>
      </c>
      <c r="E77" s="52" t="n">
        <f aca="false">INDEX([1]Kotikuntakorvaustulot!I$2:I$402,MATCH(Hemkommunsersättningar!$A77,[1]Kotikuntakorvaustulot!$A$2:$A$402,0),1,1)</f>
        <v>3</v>
      </c>
      <c r="F77" s="53" t="n">
        <f aca="false">INDEX([1]Kotikuntakorvaustulot!$F$2:$F$402,MATCH(Hemkommunsersättningar!A77,[1]Kotikuntakorvaustulot!$A$2:$A$402,0),1,1)</f>
        <v>60775.946</v>
      </c>
      <c r="G77" s="51" t="n">
        <f aca="false">INDEX([1]Kotikuntakorvausmenot!G$2:G$306,MATCH(Hemkommunsersättningar!$A77,[1]Kotikuntakorvausmenot!$A$2:$A$306,0),1,1)</f>
        <v>0</v>
      </c>
      <c r="H77" s="52" t="n">
        <f aca="false">INDEX([1]Kotikuntakorvausmenot!H$2:H$306,MATCH(Hemkommunsersättningar!$A77,[1]Kotikuntakorvausmenot!$A$2:$A$306,0),1,1)</f>
        <v>2</v>
      </c>
      <c r="I77" s="52" t="n">
        <f aca="false">INDEX([1]Kotikuntakorvausmenot!I$2:I$306,MATCH(Hemkommunsersättningar!$A77,[1]Kotikuntakorvausmenot!$A$2:$A$306,0),1,1)</f>
        <v>4</v>
      </c>
      <c r="J77" s="53" t="n">
        <f aca="false">INDEX([1]Kotikuntakorvausmenot!$F$2:$F$306,MATCH(Hemkommunsersättningar!A77,[1]Kotikuntakorvausmenot!$A$2:$A$306,0),1,1)</f>
        <v>57993.282</v>
      </c>
      <c r="K77" s="49" t="n">
        <f aca="false">F77-J77</f>
        <v>2782.664</v>
      </c>
      <c r="M77" s="54" t="n">
        <v>208</v>
      </c>
      <c r="N77" s="50" t="s">
        <v>157</v>
      </c>
      <c r="O77" s="51" t="n">
        <v>0</v>
      </c>
      <c r="P77" s="52" t="n">
        <v>6</v>
      </c>
      <c r="Q77" s="52" t="n">
        <v>1</v>
      </c>
      <c r="R77" s="53" t="n">
        <v>58027.9195</v>
      </c>
      <c r="S77" s="51" t="n">
        <v>1</v>
      </c>
      <c r="T77" s="52" t="n">
        <v>1</v>
      </c>
      <c r="U77" s="52" t="n">
        <v>5</v>
      </c>
      <c r="V77" s="53" t="n">
        <v>58459.2434</v>
      </c>
      <c r="W77" s="49" t="n">
        <v>-431.323900000003</v>
      </c>
    </row>
    <row r="78" customFormat="false" ht="14.4" hidden="false" customHeight="false" outlineLevel="0" collapsed="false">
      <c r="A78" s="42" t="n">
        <v>217</v>
      </c>
      <c r="B78" s="50" t="s">
        <v>158</v>
      </c>
      <c r="C78" s="51" t="n">
        <f aca="false">INDEX([1]Kotikuntakorvaustulot!G$2:G$402,MATCH(Hemkommunsersättningar!$A78,[1]Kotikuntakorvaustulot!$A$2:$A$402,0),1,1)</f>
        <v>1</v>
      </c>
      <c r="D78" s="52" t="n">
        <f aca="false">INDEX([1]Kotikuntakorvaustulot!H$2:H$402,MATCH(Hemkommunsersättningar!$A78,[1]Kotikuntakorvaustulot!$A$2:$A$402,0),1,1)</f>
        <v>10</v>
      </c>
      <c r="E78" s="52" t="n">
        <f aca="false">INDEX([1]Kotikuntakorvaustulot!I$2:I$402,MATCH(Hemkommunsersättningar!$A78,[1]Kotikuntakorvaustulot!$A$2:$A$402,0),1,1)</f>
        <v>5</v>
      </c>
      <c r="F78" s="53" t="n">
        <f aca="false">INDEX([1]Kotikuntakorvaustulot!$F$2:$F$402,MATCH(Hemkommunsersättningar!A78,[1]Kotikuntakorvaustulot!$A$2:$A$402,0),1,1)</f>
        <v>125207.4387</v>
      </c>
      <c r="G78" s="51" t="n">
        <f aca="false">INDEX([1]Kotikuntakorvausmenot!G$2:G$306,MATCH(Hemkommunsersättningar!$A78,[1]Kotikuntakorvausmenot!$A$2:$A$306,0),1,1)</f>
        <v>1</v>
      </c>
      <c r="H78" s="52" t="n">
        <f aca="false">INDEX([1]Kotikuntakorvausmenot!H$2:H$306,MATCH(Hemkommunsersättningar!$A78,[1]Kotikuntakorvausmenot!$A$2:$A$306,0),1,1)</f>
        <v>1</v>
      </c>
      <c r="I78" s="52" t="n">
        <f aca="false">INDEX([1]Kotikuntakorvausmenot!I$2:I$306,MATCH(Hemkommunsersättningar!$A78,[1]Kotikuntakorvausmenot!$A$2:$A$306,0),1,1)</f>
        <v>0</v>
      </c>
      <c r="J78" s="53" t="n">
        <f aca="false">INDEX([1]Kotikuntakorvausmenot!$F$2:$F$306,MATCH(Hemkommunsersättningar!A78,[1]Kotikuntakorvausmenot!$A$2:$A$306,0),1,1)</f>
        <v>13024.3855</v>
      </c>
      <c r="K78" s="49" t="n">
        <f aca="false">F78-J78</f>
        <v>112183.0532</v>
      </c>
      <c r="M78" s="54" t="n">
        <v>211</v>
      </c>
      <c r="N78" s="50" t="s">
        <v>159</v>
      </c>
      <c r="O78" s="51" t="n">
        <v>0</v>
      </c>
      <c r="P78" s="52" t="n">
        <v>23</v>
      </c>
      <c r="Q78" s="52" t="n">
        <v>22</v>
      </c>
      <c r="R78" s="53" t="n">
        <v>329875.672</v>
      </c>
      <c r="S78" s="51" t="n">
        <v>6</v>
      </c>
      <c r="T78" s="52" t="n">
        <v>77</v>
      </c>
      <c r="U78" s="52" t="n">
        <v>64</v>
      </c>
      <c r="V78" s="53" t="n">
        <v>1013955.3306</v>
      </c>
      <c r="W78" s="49" t="n">
        <v>-684079.6586</v>
      </c>
    </row>
    <row r="79" customFormat="false" ht="14.4" hidden="false" customHeight="false" outlineLevel="0" collapsed="false">
      <c r="A79" s="42" t="n">
        <v>218</v>
      </c>
      <c r="B79" s="50" t="s">
        <v>160</v>
      </c>
      <c r="C79" s="51" t="n">
        <f aca="false">INDEX([1]Kotikuntakorvaustulot!G$2:G$402,MATCH(Hemkommunsersättningar!$A79,[1]Kotikuntakorvaustulot!$A$2:$A$402,0),1,1)</f>
        <v>0</v>
      </c>
      <c r="D79" s="52" t="n">
        <f aca="false">INDEX([1]Kotikuntakorvaustulot!H$2:H$402,MATCH(Hemkommunsersättningar!$A79,[1]Kotikuntakorvaustulot!$A$2:$A$402,0),1,1)</f>
        <v>0</v>
      </c>
      <c r="E79" s="52" t="n">
        <f aca="false">INDEX([1]Kotikuntakorvaustulot!I$2:I$402,MATCH(Hemkommunsersättningar!$A79,[1]Kotikuntakorvaustulot!$A$2:$A$402,0),1,1)</f>
        <v>0</v>
      </c>
      <c r="F79" s="53" t="n">
        <f aca="false">INDEX([1]Kotikuntakorvaustulot!$F$2:$F$402,MATCH(Hemkommunsersättningar!A79,[1]Kotikuntakorvaustulot!$A$2:$A$402,0),1,1)</f>
        <v>0</v>
      </c>
      <c r="G79" s="51" t="n">
        <f aca="false">INDEX([1]Kotikuntakorvausmenot!G$2:G$306,MATCH(Hemkommunsersättningar!$A79,[1]Kotikuntakorvausmenot!$A$2:$A$306,0),1,1)</f>
        <v>2</v>
      </c>
      <c r="H79" s="52" t="n">
        <f aca="false">INDEX([1]Kotikuntakorvausmenot!H$2:H$306,MATCH(Hemkommunsersättningar!$A79,[1]Kotikuntakorvausmenot!$A$2:$A$306,0),1,1)</f>
        <v>11</v>
      </c>
      <c r="I79" s="52" t="n">
        <f aca="false">INDEX([1]Kotikuntakorvausmenot!I$2:I$306,MATCH(Hemkommunsersättningar!$A79,[1]Kotikuntakorvausmenot!$A$2:$A$306,0),1,1)</f>
        <v>48</v>
      </c>
      <c r="J79" s="53" t="n">
        <f aca="false">INDEX([1]Kotikuntakorvausmenot!$F$2:$F$306,MATCH(Hemkommunsersättningar!A79,[1]Kotikuntakorvausmenot!$A$2:$A$306,0),1,1)</f>
        <v>554356.6066</v>
      </c>
      <c r="K79" s="49" t="n">
        <f aca="false">F79-J79</f>
        <v>-554356.6066</v>
      </c>
      <c r="M79" s="54" t="n">
        <v>213</v>
      </c>
      <c r="N79" s="50" t="s">
        <v>161</v>
      </c>
      <c r="O79" s="51" t="n">
        <v>2</v>
      </c>
      <c r="P79" s="52" t="n">
        <v>5</v>
      </c>
      <c r="Q79" s="52" t="n">
        <v>1</v>
      </c>
      <c r="R79" s="53" t="n">
        <v>54851.948</v>
      </c>
      <c r="S79" s="51" t="n">
        <v>1</v>
      </c>
      <c r="T79" s="52" t="n">
        <v>17</v>
      </c>
      <c r="U79" s="52" t="n">
        <v>8</v>
      </c>
      <c r="V79" s="53" t="n">
        <v>211792.5216</v>
      </c>
      <c r="W79" s="49" t="n">
        <v>-156940.5736</v>
      </c>
    </row>
    <row r="80" customFormat="false" ht="14.4" hidden="false" customHeight="false" outlineLevel="0" collapsed="false">
      <c r="A80" s="42" t="n">
        <v>224</v>
      </c>
      <c r="B80" s="50" t="s">
        <v>162</v>
      </c>
      <c r="C80" s="51" t="n">
        <f aca="false">INDEX([1]Kotikuntakorvaustulot!G$2:G$402,MATCH(Hemkommunsersättningar!$A80,[1]Kotikuntakorvaustulot!$A$2:$A$402,0),1,1)</f>
        <v>0</v>
      </c>
      <c r="D80" s="52" t="n">
        <f aca="false">INDEX([1]Kotikuntakorvaustulot!H$2:H$402,MATCH(Hemkommunsersättningar!$A80,[1]Kotikuntakorvaustulot!$A$2:$A$402,0),1,1)</f>
        <v>4</v>
      </c>
      <c r="E80" s="52" t="n">
        <f aca="false">INDEX([1]Kotikuntakorvaustulot!I$2:I$402,MATCH(Hemkommunsersättningar!$A80,[1]Kotikuntakorvaustulot!$A$2:$A$402,0),1,1)</f>
        <v>11</v>
      </c>
      <c r="F80" s="53" t="n">
        <f aca="false">INDEX([1]Kotikuntakorvaustulot!$F$2:$F$402,MATCH(Hemkommunsersättningar!A80,[1]Kotikuntakorvaustulot!$A$2:$A$402,0),1,1)</f>
        <v>118289.413</v>
      </c>
      <c r="G80" s="51" t="n">
        <f aca="false">INDEX([1]Kotikuntakorvausmenot!G$2:G$306,MATCH(Hemkommunsersättningar!$A80,[1]Kotikuntakorvausmenot!$A$2:$A$306,0),1,1)</f>
        <v>2</v>
      </c>
      <c r="H80" s="52" t="n">
        <f aca="false">INDEX([1]Kotikuntakorvausmenot!H$2:H$306,MATCH(Hemkommunsersättningar!$A80,[1]Kotikuntakorvausmenot!$A$2:$A$306,0),1,1)</f>
        <v>16</v>
      </c>
      <c r="I80" s="52" t="n">
        <f aca="false">INDEX([1]Kotikuntakorvausmenot!I$2:I$306,MATCH(Hemkommunsersättningar!$A80,[1]Kotikuntakorvausmenot!$A$2:$A$306,0),1,1)</f>
        <v>5</v>
      </c>
      <c r="J80" s="53" t="n">
        <f aca="false">INDEX([1]Kotikuntakorvausmenot!$F$2:$F$306,MATCH(Hemkommunsersättningar!A80,[1]Kotikuntakorvausmenot!$A$2:$A$306,0),1,1)</f>
        <v>149988.7935</v>
      </c>
      <c r="K80" s="49" t="n">
        <f aca="false">F80-J80</f>
        <v>-31699.3805</v>
      </c>
      <c r="M80" s="54" t="n">
        <v>214</v>
      </c>
      <c r="N80" s="50" t="s">
        <v>163</v>
      </c>
      <c r="O80" s="51" t="n">
        <v>3</v>
      </c>
      <c r="P80" s="52" t="n">
        <v>25</v>
      </c>
      <c r="Q80" s="52" t="n">
        <v>20</v>
      </c>
      <c r="R80" s="53" t="n">
        <v>387447.6299</v>
      </c>
      <c r="S80" s="51" t="n">
        <v>0</v>
      </c>
      <c r="T80" s="52" t="n">
        <v>7</v>
      </c>
      <c r="U80" s="52" t="n">
        <v>8</v>
      </c>
      <c r="V80" s="53" t="n">
        <v>117309.654</v>
      </c>
      <c r="W80" s="49" t="n">
        <v>270137.9759</v>
      </c>
    </row>
    <row r="81" customFormat="false" ht="14.4" hidden="false" customHeight="false" outlineLevel="0" collapsed="false">
      <c r="A81" s="42" t="n">
        <v>226</v>
      </c>
      <c r="B81" s="50" t="s">
        <v>164</v>
      </c>
      <c r="C81" s="51" t="n">
        <f aca="false">INDEX([1]Kotikuntakorvaustulot!G$2:G$402,MATCH(Hemkommunsersättningar!$A81,[1]Kotikuntakorvaustulot!$A$2:$A$402,0),1,1)</f>
        <v>0</v>
      </c>
      <c r="D81" s="52" t="n">
        <f aca="false">INDEX([1]Kotikuntakorvaustulot!H$2:H$402,MATCH(Hemkommunsersättningar!$A81,[1]Kotikuntakorvaustulot!$A$2:$A$402,0),1,1)</f>
        <v>4</v>
      </c>
      <c r="E81" s="52" t="n">
        <f aca="false">INDEX([1]Kotikuntakorvaustulot!I$2:I$402,MATCH(Hemkommunsersättningar!$A81,[1]Kotikuntakorvaustulot!$A$2:$A$402,0),1,1)</f>
        <v>7</v>
      </c>
      <c r="F81" s="53" t="n">
        <f aca="false">INDEX([1]Kotikuntakorvaustulot!$F$2:$F$402,MATCH(Hemkommunsersättningar!A81,[1]Kotikuntakorvaustulot!$A$2:$A$402,0),1,1)</f>
        <v>95973.964</v>
      </c>
      <c r="G81" s="51" t="n">
        <f aca="false">INDEX([1]Kotikuntakorvausmenot!G$2:G$306,MATCH(Hemkommunsersättningar!$A81,[1]Kotikuntakorvausmenot!$A$2:$A$306,0),1,1)</f>
        <v>0</v>
      </c>
      <c r="H81" s="52" t="n">
        <f aca="false">INDEX([1]Kotikuntakorvausmenot!H$2:H$306,MATCH(Hemkommunsersättningar!$A81,[1]Kotikuntakorvausmenot!$A$2:$A$306,0),1,1)</f>
        <v>1</v>
      </c>
      <c r="I81" s="52" t="n">
        <f aca="false">INDEX([1]Kotikuntakorvausmenot!I$2:I$306,MATCH(Hemkommunsersättningar!$A81,[1]Kotikuntakorvausmenot!$A$2:$A$306,0),1,1)</f>
        <v>5</v>
      </c>
      <c r="J81" s="53" t="n">
        <f aca="false">INDEX([1]Kotikuntakorvausmenot!$F$2:$F$306,MATCH(Hemkommunsersättningar!A81,[1]Kotikuntakorvausmenot!$A$2:$A$306,0),1,1)</f>
        <v>57747.265</v>
      </c>
      <c r="K81" s="49" t="n">
        <f aca="false">F81-J81</f>
        <v>38226.699</v>
      </c>
      <c r="M81" s="54" t="n">
        <v>216</v>
      </c>
      <c r="N81" s="50" t="s">
        <v>165</v>
      </c>
      <c r="O81" s="51" t="n">
        <v>0</v>
      </c>
      <c r="P81" s="52" t="n">
        <v>4</v>
      </c>
      <c r="Q81" s="52" t="n">
        <v>3</v>
      </c>
      <c r="R81" s="53" t="n">
        <v>60775.946</v>
      </c>
      <c r="S81" s="51" t="n">
        <v>0</v>
      </c>
      <c r="T81" s="52" t="n">
        <v>2</v>
      </c>
      <c r="U81" s="52" t="n">
        <v>4</v>
      </c>
      <c r="V81" s="53" t="n">
        <v>57993.282</v>
      </c>
      <c r="W81" s="49" t="n">
        <v>2782.664</v>
      </c>
    </row>
    <row r="82" customFormat="false" ht="14.4" hidden="false" customHeight="false" outlineLevel="0" collapsed="false">
      <c r="A82" s="42" t="n">
        <v>230</v>
      </c>
      <c r="B82" s="50" t="s">
        <v>166</v>
      </c>
      <c r="C82" s="51" t="n">
        <f aca="false">INDEX([1]Kotikuntakorvaustulot!G$2:G$402,MATCH(Hemkommunsersättningar!$A82,[1]Kotikuntakorvaustulot!$A$2:$A$402,0),1,1)</f>
        <v>1</v>
      </c>
      <c r="D82" s="52" t="n">
        <f aca="false">INDEX([1]Kotikuntakorvaustulot!H$2:H$402,MATCH(Hemkommunsersättningar!$A82,[1]Kotikuntakorvaustulot!$A$2:$A$402,0),1,1)</f>
        <v>1</v>
      </c>
      <c r="E82" s="52" t="n">
        <f aca="false">INDEX([1]Kotikuntakorvaustulot!I$2:I$402,MATCH(Hemkommunsersättningar!$A82,[1]Kotikuntakorvaustulot!$A$2:$A$402,0),1,1)</f>
        <v>2</v>
      </c>
      <c r="F82" s="53" t="n">
        <f aca="false">INDEX([1]Kotikuntakorvaustulot!$F$2:$F$402,MATCH(Hemkommunsersättningar!A82,[1]Kotikuntakorvaustulot!$A$2:$A$402,0),1,1)</f>
        <v>29817.0586</v>
      </c>
      <c r="G82" s="51" t="n">
        <f aca="false">INDEX([1]Kotikuntakorvausmenot!G$2:G$306,MATCH(Hemkommunsersättningar!$A82,[1]Kotikuntakorvausmenot!$A$2:$A$306,0),1,1)</f>
        <v>0</v>
      </c>
      <c r="H82" s="52" t="n">
        <f aca="false">INDEX([1]Kotikuntakorvausmenot!H$2:H$306,MATCH(Hemkommunsersättningar!$A82,[1]Kotikuntakorvausmenot!$A$2:$A$306,0),1,1)</f>
        <v>1</v>
      </c>
      <c r="I82" s="52" t="n">
        <f aca="false">INDEX([1]Kotikuntakorvausmenot!I$2:I$306,MATCH(Hemkommunsersättningar!$A82,[1]Kotikuntakorvausmenot!$A$2:$A$306,0),1,1)</f>
        <v>0</v>
      </c>
      <c r="J82" s="53" t="n">
        <f aca="false">INDEX([1]Kotikuntakorvausmenot!$F$2:$F$306,MATCH(Hemkommunsersättningar!A82,[1]Kotikuntakorvausmenot!$A$2:$A$306,0),1,1)</f>
        <v>7454.87</v>
      </c>
      <c r="K82" s="49" t="n">
        <f aca="false">F82-J82</f>
        <v>22362.1886</v>
      </c>
      <c r="M82" s="54" t="n">
        <v>217</v>
      </c>
      <c r="N82" s="50" t="s">
        <v>167</v>
      </c>
      <c r="O82" s="51" t="n">
        <v>1</v>
      </c>
      <c r="P82" s="52" t="n">
        <v>10</v>
      </c>
      <c r="Q82" s="52" t="n">
        <v>5</v>
      </c>
      <c r="R82" s="53" t="n">
        <v>125207.4387</v>
      </c>
      <c r="S82" s="51" t="n">
        <v>1</v>
      </c>
      <c r="T82" s="52" t="n">
        <v>1</v>
      </c>
      <c r="U82" s="52" t="n">
        <v>0</v>
      </c>
      <c r="V82" s="53" t="n">
        <v>13024.3855</v>
      </c>
      <c r="W82" s="49" t="n">
        <v>112183.0532</v>
      </c>
    </row>
    <row r="83" customFormat="false" ht="14.4" hidden="false" customHeight="false" outlineLevel="0" collapsed="false">
      <c r="A83" s="42" t="n">
        <v>231</v>
      </c>
      <c r="B83" s="50" t="s">
        <v>168</v>
      </c>
      <c r="C83" s="51" t="n">
        <f aca="false">INDEX([1]Kotikuntakorvaustulot!G$2:G$402,MATCH(Hemkommunsersättningar!$A83,[1]Kotikuntakorvaustulot!$A$2:$A$402,0),1,1)</f>
        <v>1</v>
      </c>
      <c r="D83" s="52" t="n">
        <f aca="false">INDEX([1]Kotikuntakorvaustulot!H$2:H$402,MATCH(Hemkommunsersättningar!$A83,[1]Kotikuntakorvaustulot!$A$2:$A$402,0),1,1)</f>
        <v>4</v>
      </c>
      <c r="E83" s="52" t="n">
        <f aca="false">INDEX([1]Kotikuntakorvaustulot!I$2:I$402,MATCH(Hemkommunsersättningar!$A83,[1]Kotikuntakorvaustulot!$A$2:$A$402,0),1,1)</f>
        <v>0</v>
      </c>
      <c r="F83" s="53" t="n">
        <f aca="false">INDEX([1]Kotikuntakorvaustulot!$F$2:$F$402,MATCH(Hemkommunsersättningar!A83,[1]Kotikuntakorvaustulot!$A$2:$A$402,0),1,1)</f>
        <v>38539.3183</v>
      </c>
      <c r="G83" s="51" t="n">
        <f aca="false">INDEX([1]Kotikuntakorvausmenot!G$2:G$306,MATCH(Hemkommunsersättningar!$A83,[1]Kotikuntakorvausmenot!$A$2:$A$306,0),1,1)</f>
        <v>0</v>
      </c>
      <c r="H83" s="52" t="n">
        <f aca="false">INDEX([1]Kotikuntakorvausmenot!H$2:H$306,MATCH(Hemkommunsersättningar!$A83,[1]Kotikuntakorvausmenot!$A$2:$A$306,0),1,1)</f>
        <v>0</v>
      </c>
      <c r="I83" s="52" t="n">
        <f aca="false">INDEX([1]Kotikuntakorvausmenot!I$2:I$306,MATCH(Hemkommunsersättningar!$A83,[1]Kotikuntakorvausmenot!$A$2:$A$306,0),1,1)</f>
        <v>17</v>
      </c>
      <c r="J83" s="53" t="n">
        <f aca="false">INDEX([1]Kotikuntakorvausmenot!$F$2:$F$306,MATCH(Hemkommunsersättningar!A83,[1]Kotikuntakorvausmenot!$A$2:$A$306,0),1,1)</f>
        <v>151802.775</v>
      </c>
      <c r="K83" s="49" t="n">
        <f aca="false">F83-J83</f>
        <v>-113263.4567</v>
      </c>
      <c r="M83" s="54" t="n">
        <v>272</v>
      </c>
      <c r="N83" s="50" t="s">
        <v>169</v>
      </c>
      <c r="O83" s="51" t="n">
        <v>1</v>
      </c>
      <c r="P83" s="52" t="n">
        <v>24</v>
      </c>
      <c r="Q83" s="52" t="n">
        <v>7</v>
      </c>
      <c r="R83" s="53" t="n">
        <v>244601.4483</v>
      </c>
      <c r="S83" s="51" t="n">
        <v>4</v>
      </c>
      <c r="T83" s="52" t="n">
        <v>28</v>
      </c>
      <c r="U83" s="52" t="n">
        <v>48</v>
      </c>
      <c r="V83" s="53" t="n">
        <v>632966.5808</v>
      </c>
      <c r="W83" s="49" t="n">
        <v>-388365.1325</v>
      </c>
    </row>
    <row r="84" customFormat="false" ht="14.4" hidden="false" customHeight="false" outlineLevel="0" collapsed="false">
      <c r="A84" s="42" t="n">
        <v>232</v>
      </c>
      <c r="B84" s="50" t="s">
        <v>170</v>
      </c>
      <c r="C84" s="51" t="n">
        <f aca="false">INDEX([1]Kotikuntakorvaustulot!G$2:G$402,MATCH(Hemkommunsersättningar!$A84,[1]Kotikuntakorvaustulot!$A$2:$A$402,0),1,1)</f>
        <v>0</v>
      </c>
      <c r="D84" s="52" t="n">
        <f aca="false">INDEX([1]Kotikuntakorvaustulot!H$2:H$402,MATCH(Hemkommunsersättningar!$A84,[1]Kotikuntakorvaustulot!$A$2:$A$402,0),1,1)</f>
        <v>12</v>
      </c>
      <c r="E84" s="52" t="n">
        <f aca="false">INDEX([1]Kotikuntakorvaustulot!I$2:I$402,MATCH(Hemkommunsersättningar!$A84,[1]Kotikuntakorvaustulot!$A$2:$A$402,0),1,1)</f>
        <v>3</v>
      </c>
      <c r="F84" s="53" t="n">
        <f aca="false">INDEX([1]Kotikuntakorvaustulot!$F$2:$F$402,MATCH(Hemkommunsersättningar!A84,[1]Kotikuntakorvaustulot!$A$2:$A$402,0),1,1)</f>
        <v>104838.7455</v>
      </c>
      <c r="G84" s="51" t="n">
        <f aca="false">INDEX([1]Kotikuntakorvausmenot!G$2:G$306,MATCH(Hemkommunsersättningar!$A84,[1]Kotikuntakorvausmenot!$A$2:$A$306,0),1,1)</f>
        <v>0</v>
      </c>
      <c r="H84" s="52" t="n">
        <f aca="false">INDEX([1]Kotikuntakorvausmenot!H$2:H$306,MATCH(Hemkommunsersättningar!$A84,[1]Kotikuntakorvausmenot!$A$2:$A$306,0),1,1)</f>
        <v>26</v>
      </c>
      <c r="I84" s="52" t="n">
        <f aca="false">INDEX([1]Kotikuntakorvausmenot!I$2:I$306,MATCH(Hemkommunsersättningar!$A84,[1]Kotikuntakorvausmenot!$A$2:$A$306,0),1,1)</f>
        <v>6</v>
      </c>
      <c r="J84" s="53" t="n">
        <f aca="false">INDEX([1]Kotikuntakorvausmenot!$F$2:$F$306,MATCH(Hemkommunsersättningar!A84,[1]Kotikuntakorvausmenot!$A$2:$A$306,0),1,1)</f>
        <v>235475.163</v>
      </c>
      <c r="K84" s="49" t="n">
        <f aca="false">F84-J84</f>
        <v>-130636.4175</v>
      </c>
      <c r="M84" s="54" t="n">
        <v>72</v>
      </c>
      <c r="N84" s="50" t="s">
        <v>171</v>
      </c>
      <c r="O84" s="51" t="n">
        <v>0</v>
      </c>
      <c r="P84" s="52" t="n">
        <v>0</v>
      </c>
      <c r="Q84" s="52" t="n">
        <v>1</v>
      </c>
      <c r="R84" s="53" t="n">
        <v>8133.1435</v>
      </c>
      <c r="S84" s="51" t="n">
        <v>0</v>
      </c>
      <c r="T84" s="52" t="n">
        <v>0</v>
      </c>
      <c r="U84" s="52" t="n">
        <v>0</v>
      </c>
      <c r="V84" s="53" t="n">
        <v>0</v>
      </c>
      <c r="W84" s="49" t="n">
        <v>8133.1435</v>
      </c>
    </row>
    <row r="85" customFormat="false" ht="14.4" hidden="false" customHeight="false" outlineLevel="0" collapsed="false">
      <c r="A85" s="42" t="n">
        <v>233</v>
      </c>
      <c r="B85" s="50" t="s">
        <v>172</v>
      </c>
      <c r="C85" s="51" t="n">
        <f aca="false">INDEX([1]Kotikuntakorvaustulot!G$2:G$402,MATCH(Hemkommunsersättningar!$A85,[1]Kotikuntakorvaustulot!$A$2:$A$402,0),1,1)</f>
        <v>3</v>
      </c>
      <c r="D85" s="52" t="n">
        <f aca="false">INDEX([1]Kotikuntakorvaustulot!H$2:H$402,MATCH(Hemkommunsersättningar!$A85,[1]Kotikuntakorvaustulot!$A$2:$A$402,0),1,1)</f>
        <v>15</v>
      </c>
      <c r="E85" s="52" t="n">
        <f aca="false">INDEX([1]Kotikuntakorvaustulot!I$2:I$402,MATCH(Hemkommunsersättningar!$A85,[1]Kotikuntakorvaustulot!$A$2:$A$402,0),1,1)</f>
        <v>17</v>
      </c>
      <c r="F85" s="53" t="n">
        <f aca="false">INDEX([1]Kotikuntakorvaustulot!$F$2:$F$402,MATCH(Hemkommunsersättningar!A85,[1]Kotikuntakorvaustulot!$A$2:$A$402,0),1,1)</f>
        <v>297142.6474</v>
      </c>
      <c r="G85" s="51" t="n">
        <f aca="false">INDEX([1]Kotikuntakorvausmenot!G$2:G$306,MATCH(Hemkommunsersättningar!$A85,[1]Kotikuntakorvausmenot!$A$2:$A$306,0),1,1)</f>
        <v>2</v>
      </c>
      <c r="H85" s="52" t="n">
        <f aca="false">INDEX([1]Kotikuntakorvausmenot!H$2:H$306,MATCH(Hemkommunsersättningar!$A85,[1]Kotikuntakorvausmenot!$A$2:$A$306,0),1,1)</f>
        <v>2</v>
      </c>
      <c r="I85" s="52" t="n">
        <f aca="false">INDEX([1]Kotikuntakorvausmenot!I$2:I$306,MATCH(Hemkommunsersättningar!$A85,[1]Kotikuntakorvausmenot!$A$2:$A$306,0),1,1)</f>
        <v>4</v>
      </c>
      <c r="J85" s="53" t="n">
        <f aca="false">INDEX([1]Kotikuntakorvausmenot!$F$2:$F$306,MATCH(Hemkommunsersättningar!A85,[1]Kotikuntakorvausmenot!$A$2:$A$306,0),1,1)</f>
        <v>62518.2384</v>
      </c>
      <c r="K85" s="49" t="n">
        <f aca="false">F85-J85</f>
        <v>234624.409</v>
      </c>
      <c r="M85" s="54" t="n">
        <v>226</v>
      </c>
      <c r="N85" s="50" t="s">
        <v>173</v>
      </c>
      <c r="O85" s="51" t="n">
        <v>0</v>
      </c>
      <c r="P85" s="52" t="n">
        <v>4</v>
      </c>
      <c r="Q85" s="52" t="n">
        <v>7</v>
      </c>
      <c r="R85" s="53" t="n">
        <v>95973.964</v>
      </c>
      <c r="S85" s="51" t="n">
        <v>0</v>
      </c>
      <c r="T85" s="52" t="n">
        <v>1</v>
      </c>
      <c r="U85" s="52" t="n">
        <v>5</v>
      </c>
      <c r="V85" s="53" t="n">
        <v>57747.265</v>
      </c>
      <c r="W85" s="49" t="n">
        <v>38226.699</v>
      </c>
    </row>
    <row r="86" customFormat="false" ht="14.4" hidden="false" customHeight="false" outlineLevel="0" collapsed="false">
      <c r="A86" s="42" t="n">
        <v>235</v>
      </c>
      <c r="B86" s="50" t="s">
        <v>174</v>
      </c>
      <c r="C86" s="51" t="n">
        <f aca="false">INDEX([1]Kotikuntakorvaustulot!G$2:G$402,MATCH(Hemkommunsersättningar!$A86,[1]Kotikuntakorvaustulot!$A$2:$A$402,0),1,1)</f>
        <v>5</v>
      </c>
      <c r="D86" s="52" t="n">
        <f aca="false">INDEX([1]Kotikuntakorvaustulot!H$2:H$402,MATCH(Hemkommunsersättningar!$A86,[1]Kotikuntakorvaustulot!$A$2:$A$402,0),1,1)</f>
        <v>74</v>
      </c>
      <c r="E86" s="52" t="n">
        <f aca="false">INDEX([1]Kotikuntakorvaustulot!I$2:I$402,MATCH(Hemkommunsersättningar!$A86,[1]Kotikuntakorvaustulot!$A$2:$A$402,0),1,1)</f>
        <v>271</v>
      </c>
      <c r="F86" s="53" t="n">
        <f aca="false">INDEX([1]Kotikuntakorvaustulot!$F$2:$F$402,MATCH(Hemkommunsersättningar!A86,[1]Kotikuntakorvaustulot!$A$2:$A$402,0),1,1)</f>
        <v>2883145.2485</v>
      </c>
      <c r="G86" s="51" t="n">
        <f aca="false">INDEX([1]Kotikuntakorvausmenot!G$2:G$306,MATCH(Hemkommunsersättningar!$A86,[1]Kotikuntakorvausmenot!$A$2:$A$306,0),1,1)</f>
        <v>2</v>
      </c>
      <c r="H86" s="52" t="n">
        <f aca="false">INDEX([1]Kotikuntakorvausmenot!H$2:H$306,MATCH(Hemkommunsersättningar!$A86,[1]Kotikuntakorvausmenot!$A$2:$A$306,0),1,1)</f>
        <v>55</v>
      </c>
      <c r="I86" s="52" t="n">
        <f aca="false">INDEX([1]Kotikuntakorvausmenot!I$2:I$306,MATCH(Hemkommunsersättningar!$A86,[1]Kotikuntakorvausmenot!$A$2:$A$306,0),1,1)</f>
        <v>39</v>
      </c>
      <c r="J86" s="53" t="n">
        <f aca="false">INDEX([1]Kotikuntakorvausmenot!$F$2:$F$306,MATCH(Hemkommunsersättningar!A86,[1]Kotikuntakorvausmenot!$A$2:$A$306,0),1,1)</f>
        <v>733500.4509</v>
      </c>
      <c r="K86" s="49" t="n">
        <f aca="false">F86-J86</f>
        <v>2149644.7976</v>
      </c>
      <c r="M86" s="54" t="n">
        <v>230</v>
      </c>
      <c r="N86" s="50" t="s">
        <v>175</v>
      </c>
      <c r="O86" s="51" t="n">
        <v>1</v>
      </c>
      <c r="P86" s="52" t="n">
        <v>1</v>
      </c>
      <c r="Q86" s="52" t="n">
        <v>2</v>
      </c>
      <c r="R86" s="53" t="n">
        <v>29817.0586</v>
      </c>
      <c r="S86" s="51" t="n">
        <v>0</v>
      </c>
      <c r="T86" s="52" t="n">
        <v>1</v>
      </c>
      <c r="U86" s="52" t="n">
        <v>0</v>
      </c>
      <c r="V86" s="53" t="n">
        <v>7454.87</v>
      </c>
      <c r="W86" s="49" t="n">
        <v>22362.1886</v>
      </c>
    </row>
    <row r="87" customFormat="false" ht="14.4" hidden="false" customHeight="false" outlineLevel="0" collapsed="false">
      <c r="A87" s="42" t="n">
        <v>236</v>
      </c>
      <c r="B87" s="50" t="s">
        <v>176</v>
      </c>
      <c r="C87" s="51" t="n">
        <f aca="false">INDEX([1]Kotikuntakorvaustulot!G$2:G$402,MATCH(Hemkommunsersättningar!$A87,[1]Kotikuntakorvaustulot!$A$2:$A$402,0),1,1)</f>
        <v>5</v>
      </c>
      <c r="D87" s="52" t="n">
        <f aca="false">INDEX([1]Kotikuntakorvaustulot!H$2:H$402,MATCH(Hemkommunsersättningar!$A87,[1]Kotikuntakorvaustulot!$A$2:$A$402,0),1,1)</f>
        <v>13</v>
      </c>
      <c r="E87" s="52" t="n">
        <f aca="false">INDEX([1]Kotikuntakorvaustulot!I$2:I$402,MATCH(Hemkommunsersättningar!$A87,[1]Kotikuntakorvaustulot!$A$2:$A$402,0),1,1)</f>
        <v>7</v>
      </c>
      <c r="F87" s="53" t="n">
        <f aca="false">INDEX([1]Kotikuntakorvaustulot!$F$2:$F$402,MATCH(Hemkommunsersättningar!A87,[1]Kotikuntakorvaustulot!$A$2:$A$402,0),1,1)</f>
        <v>212795.3981</v>
      </c>
      <c r="G87" s="51" t="n">
        <f aca="false">INDEX([1]Kotikuntakorvausmenot!G$2:G$306,MATCH(Hemkommunsersättningar!$A87,[1]Kotikuntakorvausmenot!$A$2:$A$306,0),1,1)</f>
        <v>1</v>
      </c>
      <c r="H87" s="52" t="n">
        <f aca="false">INDEX([1]Kotikuntakorvausmenot!H$2:H$306,MATCH(Hemkommunsersättningar!$A87,[1]Kotikuntakorvausmenot!$A$2:$A$306,0),1,1)</f>
        <v>5</v>
      </c>
      <c r="I87" s="52" t="n">
        <f aca="false">INDEX([1]Kotikuntakorvausmenot!I$2:I$306,MATCH(Hemkommunsersättningar!$A87,[1]Kotikuntakorvausmenot!$A$2:$A$306,0),1,1)</f>
        <v>4</v>
      </c>
      <c r="J87" s="53" t="n">
        <f aca="false">INDEX([1]Kotikuntakorvausmenot!$F$2:$F$306,MATCH(Hemkommunsersättningar!A87,[1]Kotikuntakorvausmenot!$A$2:$A$306,0),1,1)</f>
        <v>77421.5871</v>
      </c>
      <c r="K87" s="49" t="n">
        <f aca="false">F87-J87</f>
        <v>135373.811</v>
      </c>
      <c r="M87" s="54" t="n">
        <v>231</v>
      </c>
      <c r="N87" s="50" t="s">
        <v>177</v>
      </c>
      <c r="O87" s="51" t="n">
        <v>1</v>
      </c>
      <c r="P87" s="52" t="n">
        <v>4</v>
      </c>
      <c r="Q87" s="52" t="n">
        <v>0</v>
      </c>
      <c r="R87" s="53" t="n">
        <v>38539.3183</v>
      </c>
      <c r="S87" s="51" t="n">
        <v>0</v>
      </c>
      <c r="T87" s="52" t="n">
        <v>0</v>
      </c>
      <c r="U87" s="52" t="n">
        <v>17</v>
      </c>
      <c r="V87" s="53" t="n">
        <v>151802.775</v>
      </c>
      <c r="W87" s="49" t="n">
        <v>-113263.4567</v>
      </c>
    </row>
    <row r="88" customFormat="false" ht="14.4" hidden="false" customHeight="false" outlineLevel="0" collapsed="false">
      <c r="A88" s="42" t="n">
        <v>239</v>
      </c>
      <c r="B88" s="50" t="s">
        <v>178</v>
      </c>
      <c r="C88" s="51" t="n">
        <f aca="false">INDEX([1]Kotikuntakorvaustulot!G$2:G$402,MATCH(Hemkommunsersättningar!$A88,[1]Kotikuntakorvaustulot!$A$2:$A$402,0),1,1)</f>
        <v>2</v>
      </c>
      <c r="D88" s="52" t="n">
        <f aca="false">INDEX([1]Kotikuntakorvaustulot!H$2:H$402,MATCH(Hemkommunsersättningar!$A88,[1]Kotikuntakorvaustulot!$A$2:$A$402,0),1,1)</f>
        <v>5</v>
      </c>
      <c r="E88" s="52" t="n">
        <f aca="false">INDEX([1]Kotikuntakorvaustulot!I$2:I$402,MATCH(Hemkommunsersättningar!$A88,[1]Kotikuntakorvaustulot!$A$2:$A$402,0),1,1)</f>
        <v>9</v>
      </c>
      <c r="F88" s="53" t="n">
        <f aca="false">INDEX([1]Kotikuntakorvaustulot!$F$2:$F$402,MATCH(Hemkommunsersättningar!A88,[1]Kotikuntakorvaustulot!$A$2:$A$402,0),1,1)</f>
        <v>119368.5958</v>
      </c>
      <c r="G88" s="51" t="n">
        <f aca="false">INDEX([1]Kotikuntakorvausmenot!G$2:G$306,MATCH(Hemkommunsersättningar!$A88,[1]Kotikuntakorvausmenot!$A$2:$A$306,0),1,1)</f>
        <v>0</v>
      </c>
      <c r="H88" s="52" t="n">
        <f aca="false">INDEX([1]Kotikuntakorvausmenot!H$2:H$306,MATCH(Hemkommunsersättningar!$A88,[1]Kotikuntakorvausmenot!$A$2:$A$306,0),1,1)</f>
        <v>3</v>
      </c>
      <c r="I88" s="52" t="n">
        <f aca="false">INDEX([1]Kotikuntakorvausmenot!I$2:I$306,MATCH(Hemkommunsersättningar!$A88,[1]Kotikuntakorvausmenot!$A$2:$A$306,0),1,1)</f>
        <v>3</v>
      </c>
      <c r="J88" s="53" t="n">
        <f aca="false">INDEX([1]Kotikuntakorvausmenot!$F$2:$F$306,MATCH(Hemkommunsersättningar!A88,[1]Kotikuntakorvausmenot!$A$2:$A$306,0),1,1)</f>
        <v>52357.812</v>
      </c>
      <c r="K88" s="49" t="n">
        <f aca="false">F88-J88</f>
        <v>67010.7838</v>
      </c>
      <c r="M88" s="54" t="n">
        <v>232</v>
      </c>
      <c r="N88" s="50" t="s">
        <v>179</v>
      </c>
      <c r="O88" s="51" t="n">
        <v>0</v>
      </c>
      <c r="P88" s="52" t="n">
        <v>12</v>
      </c>
      <c r="Q88" s="52" t="n">
        <v>3</v>
      </c>
      <c r="R88" s="53" t="n">
        <v>104838.7455</v>
      </c>
      <c r="S88" s="51" t="n">
        <v>0</v>
      </c>
      <c r="T88" s="52" t="n">
        <v>26</v>
      </c>
      <c r="U88" s="52" t="n">
        <v>6</v>
      </c>
      <c r="V88" s="53" t="n">
        <v>235475.163</v>
      </c>
      <c r="W88" s="49" t="n">
        <v>-130636.4175</v>
      </c>
    </row>
    <row r="89" customFormat="false" ht="14.4" hidden="false" customHeight="false" outlineLevel="0" collapsed="false">
      <c r="A89" s="42" t="n">
        <v>240</v>
      </c>
      <c r="B89" s="50" t="s">
        <v>180</v>
      </c>
      <c r="C89" s="51" t="n">
        <f aca="false">INDEX([1]Kotikuntakorvaustulot!G$2:G$402,MATCH(Hemkommunsersättningar!$A89,[1]Kotikuntakorvaustulot!$A$2:$A$402,0),1,1)</f>
        <v>0</v>
      </c>
      <c r="D89" s="52" t="n">
        <f aca="false">INDEX([1]Kotikuntakorvaustulot!H$2:H$402,MATCH(Hemkommunsersättningar!$A89,[1]Kotikuntakorvaustulot!$A$2:$A$402,0),1,1)</f>
        <v>4</v>
      </c>
      <c r="E89" s="52" t="n">
        <f aca="false">INDEX([1]Kotikuntakorvaustulot!I$2:I$402,MATCH(Hemkommunsersättningar!$A89,[1]Kotikuntakorvaustulot!$A$2:$A$402,0),1,1)</f>
        <v>5</v>
      </c>
      <c r="F89" s="53" t="n">
        <f aca="false">INDEX([1]Kotikuntakorvaustulot!$F$2:$F$402,MATCH(Hemkommunsersättningar!A89,[1]Kotikuntakorvaustulot!$A$2:$A$402,0),1,1)</f>
        <v>84488.7345</v>
      </c>
      <c r="G89" s="51" t="n">
        <f aca="false">INDEX([1]Kotikuntakorvausmenot!G$2:G$306,MATCH(Hemkommunsersättningar!$A89,[1]Kotikuntakorvausmenot!$A$2:$A$306,0),1,1)</f>
        <v>0</v>
      </c>
      <c r="H89" s="52" t="n">
        <f aca="false">INDEX([1]Kotikuntakorvausmenot!H$2:H$306,MATCH(Hemkommunsersättningar!$A89,[1]Kotikuntakorvausmenot!$A$2:$A$306,0),1,1)</f>
        <v>20</v>
      </c>
      <c r="I89" s="52" t="n">
        <f aca="false">INDEX([1]Kotikuntakorvausmenot!I$2:I$306,MATCH(Hemkommunsersättningar!$A89,[1]Kotikuntakorvausmenot!$A$2:$A$306,0),1,1)</f>
        <v>17</v>
      </c>
      <c r="J89" s="53" t="n">
        <f aca="false">INDEX([1]Kotikuntakorvausmenot!$F$2:$F$306,MATCH(Hemkommunsersättningar!A89,[1]Kotikuntakorvausmenot!$A$2:$A$306,0),1,1)</f>
        <v>260090.1675</v>
      </c>
      <c r="K89" s="49" t="n">
        <f aca="false">F89-J89</f>
        <v>-175601.433</v>
      </c>
      <c r="M89" s="54" t="n">
        <v>233</v>
      </c>
      <c r="N89" s="50" t="s">
        <v>181</v>
      </c>
      <c r="O89" s="51" t="n">
        <v>3</v>
      </c>
      <c r="P89" s="52" t="n">
        <v>15</v>
      </c>
      <c r="Q89" s="52" t="n">
        <v>17</v>
      </c>
      <c r="R89" s="53" t="n">
        <v>297142.6474</v>
      </c>
      <c r="S89" s="51" t="n">
        <v>2</v>
      </c>
      <c r="T89" s="52" t="n">
        <v>2</v>
      </c>
      <c r="U89" s="52" t="n">
        <v>4</v>
      </c>
      <c r="V89" s="53" t="n">
        <v>62518.2384</v>
      </c>
      <c r="W89" s="49" t="n">
        <v>234624.409</v>
      </c>
    </row>
    <row r="90" customFormat="false" ht="14.4" hidden="false" customHeight="false" outlineLevel="0" collapsed="false">
      <c r="A90" s="42" t="n">
        <v>241</v>
      </c>
      <c r="B90" s="50" t="s">
        <v>182</v>
      </c>
      <c r="C90" s="51" t="n">
        <f aca="false">INDEX([1]Kotikuntakorvaustulot!G$2:G$402,MATCH(Hemkommunsersättningar!$A90,[1]Kotikuntakorvaustulot!$A$2:$A$402,0),1,1)</f>
        <v>0</v>
      </c>
      <c r="D90" s="52" t="n">
        <f aca="false">INDEX([1]Kotikuntakorvaustulot!H$2:H$402,MATCH(Hemkommunsersättningar!$A90,[1]Kotikuntakorvaustulot!$A$2:$A$402,0),1,1)</f>
        <v>3</v>
      </c>
      <c r="E90" s="52" t="n">
        <f aca="false">INDEX([1]Kotikuntakorvaustulot!I$2:I$402,MATCH(Hemkommunsersättningar!$A90,[1]Kotikuntakorvaustulot!$A$2:$A$402,0),1,1)</f>
        <v>11</v>
      </c>
      <c r="F90" s="53" t="n">
        <f aca="false">INDEX([1]Kotikuntakorvaustulot!$F$2:$F$402,MATCH(Hemkommunsersättningar!A90,[1]Kotikuntakorvaustulot!$A$2:$A$402,0),1,1)</f>
        <v>122178.479</v>
      </c>
      <c r="G90" s="51" t="n">
        <f aca="false">INDEX([1]Kotikuntakorvausmenot!G$2:G$306,MATCH(Hemkommunsersättningar!$A90,[1]Kotikuntakorvausmenot!$A$2:$A$306,0),1,1)</f>
        <v>6</v>
      </c>
      <c r="H90" s="52" t="n">
        <f aca="false">INDEX([1]Kotikuntakorvausmenot!H$2:H$306,MATCH(Hemkommunsersättningar!$A90,[1]Kotikuntakorvausmenot!$A$2:$A$306,0),1,1)</f>
        <v>8</v>
      </c>
      <c r="I90" s="52" t="n">
        <f aca="false">INDEX([1]Kotikuntakorvausmenot!I$2:I$306,MATCH(Hemkommunsersättningar!$A90,[1]Kotikuntakorvausmenot!$A$2:$A$306,0),1,1)</f>
        <v>4</v>
      </c>
      <c r="J90" s="53" t="n">
        <f aca="false">INDEX([1]Kotikuntakorvausmenot!$F$2:$F$306,MATCH(Hemkommunsersättningar!A90,[1]Kotikuntakorvausmenot!$A$2:$A$306,0),1,1)</f>
        <v>127148.2734</v>
      </c>
      <c r="K90" s="49" t="n">
        <f aca="false">F90-J90</f>
        <v>-4969.79439999998</v>
      </c>
      <c r="M90" s="54" t="n">
        <v>236</v>
      </c>
      <c r="N90" s="50" t="s">
        <v>183</v>
      </c>
      <c r="O90" s="51" t="n">
        <v>5</v>
      </c>
      <c r="P90" s="52" t="n">
        <v>13</v>
      </c>
      <c r="Q90" s="52" t="n">
        <v>7</v>
      </c>
      <c r="R90" s="53" t="n">
        <v>212795.3981</v>
      </c>
      <c r="S90" s="51" t="n">
        <v>1</v>
      </c>
      <c r="T90" s="52" t="n">
        <v>5</v>
      </c>
      <c r="U90" s="52" t="n">
        <v>4</v>
      </c>
      <c r="V90" s="53" t="n">
        <v>77421.5871</v>
      </c>
      <c r="W90" s="49" t="n">
        <v>135373.811</v>
      </c>
    </row>
    <row r="91" customFormat="false" ht="14.4" hidden="false" customHeight="false" outlineLevel="0" collapsed="false">
      <c r="A91" s="42" t="n">
        <v>244</v>
      </c>
      <c r="B91" s="50" t="s">
        <v>184</v>
      </c>
      <c r="C91" s="51" t="n">
        <f aca="false">INDEX([1]Kotikuntakorvaustulot!G$2:G$402,MATCH(Hemkommunsersättningar!$A91,[1]Kotikuntakorvaustulot!$A$2:$A$402,0),1,1)</f>
        <v>2</v>
      </c>
      <c r="D91" s="52" t="n">
        <f aca="false">INDEX([1]Kotikuntakorvaustulot!H$2:H$402,MATCH(Hemkommunsersättningar!$A91,[1]Kotikuntakorvaustulot!$A$2:$A$402,0),1,1)</f>
        <v>11</v>
      </c>
      <c r="E91" s="52" t="n">
        <f aca="false">INDEX([1]Kotikuntakorvaustulot!I$2:I$402,MATCH(Hemkommunsersättningar!$A91,[1]Kotikuntakorvaustulot!$A$2:$A$402,0),1,1)</f>
        <v>15</v>
      </c>
      <c r="F91" s="53" t="n">
        <f aca="false">INDEX([1]Kotikuntakorvaustulot!$F$2:$F$402,MATCH(Hemkommunsersättningar!A91,[1]Kotikuntakorvaustulot!$A$2:$A$402,0),1,1)</f>
        <v>210228.2162</v>
      </c>
      <c r="G91" s="51" t="n">
        <f aca="false">INDEX([1]Kotikuntakorvausmenot!G$2:G$306,MATCH(Hemkommunsersättningar!$A91,[1]Kotikuntakorvausmenot!$A$2:$A$306,0),1,1)</f>
        <v>1</v>
      </c>
      <c r="H91" s="52" t="n">
        <f aca="false">INDEX([1]Kotikuntakorvausmenot!H$2:H$306,MATCH(Hemkommunsersättningar!$A91,[1]Kotikuntakorvausmenot!$A$2:$A$306,0),1,1)</f>
        <v>47</v>
      </c>
      <c r="I91" s="52" t="n">
        <f aca="false">INDEX([1]Kotikuntakorvausmenot!I$2:I$306,MATCH(Hemkommunsersättningar!$A91,[1]Kotikuntakorvausmenot!$A$2:$A$306,0),1,1)</f>
        <v>32</v>
      </c>
      <c r="J91" s="53" t="n">
        <f aca="false">INDEX([1]Kotikuntakorvausmenot!$F$2:$F$306,MATCH(Hemkommunsersättningar!A91,[1]Kotikuntakorvausmenot!$A$2:$A$306,0),1,1)</f>
        <v>546016.7634</v>
      </c>
      <c r="K91" s="49" t="n">
        <f aca="false">F91-J91</f>
        <v>-335788.5472</v>
      </c>
      <c r="M91" s="54" t="n">
        <v>239</v>
      </c>
      <c r="N91" s="50" t="s">
        <v>185</v>
      </c>
      <c r="O91" s="51" t="n">
        <v>2</v>
      </c>
      <c r="P91" s="52" t="n">
        <v>5</v>
      </c>
      <c r="Q91" s="52" t="n">
        <v>9</v>
      </c>
      <c r="R91" s="53" t="n">
        <v>119368.5958</v>
      </c>
      <c r="S91" s="51" t="n">
        <v>0</v>
      </c>
      <c r="T91" s="52" t="n">
        <v>3</v>
      </c>
      <c r="U91" s="52" t="n">
        <v>3</v>
      </c>
      <c r="V91" s="53" t="n">
        <v>52357.812</v>
      </c>
      <c r="W91" s="49" t="n">
        <v>67010.7838</v>
      </c>
    </row>
    <row r="92" customFormat="false" ht="14.4" hidden="false" customHeight="false" outlineLevel="0" collapsed="false">
      <c r="A92" s="42" t="n">
        <v>245</v>
      </c>
      <c r="B92" s="50" t="s">
        <v>186</v>
      </c>
      <c r="C92" s="51" t="n">
        <f aca="false">INDEX([1]Kotikuntakorvaustulot!G$2:G$402,MATCH(Hemkommunsersättningar!$A92,[1]Kotikuntakorvaustulot!$A$2:$A$402,0),1,1)</f>
        <v>0</v>
      </c>
      <c r="D92" s="52" t="n">
        <f aca="false">INDEX([1]Kotikuntakorvaustulot!H$2:H$402,MATCH(Hemkommunsersättningar!$A92,[1]Kotikuntakorvaustulot!$A$2:$A$402,0),1,1)</f>
        <v>17</v>
      </c>
      <c r="E92" s="52" t="n">
        <f aca="false">INDEX([1]Kotikuntakorvaustulot!I$2:I$402,MATCH(Hemkommunsersättningar!$A92,[1]Kotikuntakorvaustulot!$A$2:$A$402,0),1,1)</f>
        <v>37</v>
      </c>
      <c r="F92" s="53" t="n">
        <f aca="false">INDEX([1]Kotikuntakorvaustulot!$F$2:$F$402,MATCH(Hemkommunsersättningar!A92,[1]Kotikuntakorvaustulot!$A$2:$A$402,0),1,1)</f>
        <v>426748.975</v>
      </c>
      <c r="G92" s="51" t="n">
        <f aca="false">INDEX([1]Kotikuntakorvausmenot!G$2:G$306,MATCH(Hemkommunsersättningar!$A92,[1]Kotikuntakorvausmenot!$A$2:$A$306,0),1,1)</f>
        <v>11</v>
      </c>
      <c r="H92" s="52" t="n">
        <f aca="false">INDEX([1]Kotikuntakorvausmenot!H$2:H$306,MATCH(Hemkommunsersättningar!$A92,[1]Kotikuntakorvausmenot!$A$2:$A$306,0),1,1)</f>
        <v>83</v>
      </c>
      <c r="I92" s="52" t="n">
        <f aca="false">INDEX([1]Kotikuntakorvausmenot!I$2:I$306,MATCH(Hemkommunsersättningar!$A92,[1]Kotikuntakorvausmenot!$A$2:$A$306,0),1,1)</f>
        <v>78</v>
      </c>
      <c r="J92" s="53" t="n">
        <f aca="false">INDEX([1]Kotikuntakorvausmenot!$F$2:$F$306,MATCH(Hemkommunsersättningar!A92,[1]Kotikuntakorvausmenot!$A$2:$A$306,0),1,1)</f>
        <v>1208279.0328</v>
      </c>
      <c r="K92" s="49" t="n">
        <f aca="false">F92-J92</f>
        <v>-781530.0578</v>
      </c>
      <c r="M92" s="54" t="n">
        <v>240</v>
      </c>
      <c r="N92" s="50" t="s">
        <v>187</v>
      </c>
      <c r="O92" s="51" t="n">
        <v>0</v>
      </c>
      <c r="P92" s="52" t="n">
        <v>4</v>
      </c>
      <c r="Q92" s="52" t="n">
        <v>5</v>
      </c>
      <c r="R92" s="53" t="n">
        <v>84488.7345</v>
      </c>
      <c r="S92" s="51" t="n">
        <v>0</v>
      </c>
      <c r="T92" s="52" t="n">
        <v>20</v>
      </c>
      <c r="U92" s="52" t="n">
        <v>17</v>
      </c>
      <c r="V92" s="53" t="n">
        <v>260090.1675</v>
      </c>
      <c r="W92" s="49" t="n">
        <v>-175601.433</v>
      </c>
    </row>
    <row r="93" customFormat="false" ht="14.4" hidden="false" customHeight="false" outlineLevel="0" collapsed="false">
      <c r="A93" s="42" t="n">
        <v>249</v>
      </c>
      <c r="B93" s="50" t="s">
        <v>188</v>
      </c>
      <c r="C93" s="51" t="n">
        <f aca="false">INDEX([1]Kotikuntakorvaustulot!G$2:G$402,MATCH(Hemkommunsersättningar!$A93,[1]Kotikuntakorvaustulot!$A$2:$A$402,0),1,1)</f>
        <v>2</v>
      </c>
      <c r="D93" s="52" t="n">
        <f aca="false">INDEX([1]Kotikuntakorvaustulot!H$2:H$402,MATCH(Hemkommunsersättningar!$A93,[1]Kotikuntakorvaustulot!$A$2:$A$402,0),1,1)</f>
        <v>16</v>
      </c>
      <c r="E93" s="52" t="n">
        <f aca="false">INDEX([1]Kotikuntakorvaustulot!I$2:I$402,MATCH(Hemkommunsersättningar!$A93,[1]Kotikuntakorvaustulot!$A$2:$A$402,0),1,1)</f>
        <v>7</v>
      </c>
      <c r="F93" s="53" t="n">
        <f aca="false">INDEX([1]Kotikuntakorvaustulot!$F$2:$F$402,MATCH(Hemkommunsersättningar!A93,[1]Kotikuntakorvaustulot!$A$2:$A$402,0),1,1)</f>
        <v>184142.2715</v>
      </c>
      <c r="G93" s="51" t="n">
        <f aca="false">INDEX([1]Kotikuntakorvausmenot!G$2:G$306,MATCH(Hemkommunsersättningar!$A93,[1]Kotikuntakorvausmenot!$A$2:$A$306,0),1,1)</f>
        <v>1</v>
      </c>
      <c r="H93" s="52" t="n">
        <f aca="false">INDEX([1]Kotikuntakorvausmenot!H$2:H$306,MATCH(Hemkommunsersättningar!$A93,[1]Kotikuntakorvausmenot!$A$2:$A$306,0),1,1)</f>
        <v>10</v>
      </c>
      <c r="I93" s="52" t="n">
        <f aca="false">INDEX([1]Kotikuntakorvausmenot!I$2:I$306,MATCH(Hemkommunsersättningar!$A93,[1]Kotikuntakorvausmenot!$A$2:$A$306,0),1,1)</f>
        <v>9</v>
      </c>
      <c r="J93" s="53" t="n">
        <f aca="false">INDEX([1]Kotikuntakorvausmenot!$F$2:$F$306,MATCH(Hemkommunsersättningar!A93,[1]Kotikuntakorvausmenot!$A$2:$A$306,0),1,1)</f>
        <v>163625.689</v>
      </c>
      <c r="K93" s="49" t="n">
        <f aca="false">F93-J93</f>
        <v>20516.5825</v>
      </c>
      <c r="M93" s="54" t="n">
        <v>320</v>
      </c>
      <c r="N93" s="50" t="s">
        <v>189</v>
      </c>
      <c r="O93" s="51" t="n">
        <v>0</v>
      </c>
      <c r="P93" s="52" t="n">
        <v>3</v>
      </c>
      <c r="Q93" s="52" t="n">
        <v>6</v>
      </c>
      <c r="R93" s="53" t="n">
        <v>89065.926</v>
      </c>
      <c r="S93" s="51" t="n">
        <v>6</v>
      </c>
      <c r="T93" s="52" t="n">
        <v>6</v>
      </c>
      <c r="U93" s="52" t="n">
        <v>6</v>
      </c>
      <c r="V93" s="53" t="n">
        <v>162804.3348</v>
      </c>
      <c r="W93" s="49" t="n">
        <v>-73738.4088</v>
      </c>
    </row>
    <row r="94" customFormat="false" ht="14.4" hidden="false" customHeight="false" outlineLevel="0" collapsed="false">
      <c r="A94" s="42" t="n">
        <v>250</v>
      </c>
      <c r="B94" s="50" t="s">
        <v>190</v>
      </c>
      <c r="C94" s="51" t="n">
        <f aca="false">INDEX([1]Kotikuntakorvaustulot!G$2:G$402,MATCH(Hemkommunsersättningar!$A94,[1]Kotikuntakorvaustulot!$A$2:$A$402,0),1,1)</f>
        <v>0</v>
      </c>
      <c r="D94" s="52" t="n">
        <f aca="false">INDEX([1]Kotikuntakorvaustulot!H$2:H$402,MATCH(Hemkommunsersättningar!$A94,[1]Kotikuntakorvaustulot!$A$2:$A$402,0),1,1)</f>
        <v>3</v>
      </c>
      <c r="E94" s="52" t="n">
        <f aca="false">INDEX([1]Kotikuntakorvaustulot!I$2:I$402,MATCH(Hemkommunsersättningar!$A94,[1]Kotikuntakorvaustulot!$A$2:$A$402,0),1,1)</f>
        <v>0</v>
      </c>
      <c r="F94" s="53" t="n">
        <f aca="false">INDEX([1]Kotikuntakorvaustulot!$F$2:$F$402,MATCH(Hemkommunsersättningar!A94,[1]Kotikuntakorvaustulot!$A$2:$A$402,0),1,1)</f>
        <v>18964.35</v>
      </c>
      <c r="G94" s="51" t="n">
        <f aca="false">INDEX([1]Kotikuntakorvausmenot!G$2:G$306,MATCH(Hemkommunsersättningar!$A94,[1]Kotikuntakorvausmenot!$A$2:$A$306,0),1,1)</f>
        <v>0</v>
      </c>
      <c r="H94" s="52" t="n">
        <f aca="false">INDEX([1]Kotikuntakorvausmenot!H$2:H$306,MATCH(Hemkommunsersättningar!$A94,[1]Kotikuntakorvausmenot!$A$2:$A$306,0),1,1)</f>
        <v>2</v>
      </c>
      <c r="I94" s="52" t="n">
        <f aca="false">INDEX([1]Kotikuntakorvausmenot!I$2:I$306,MATCH(Hemkommunsersättningar!$A94,[1]Kotikuntakorvausmenot!$A$2:$A$306,0),1,1)</f>
        <v>6</v>
      </c>
      <c r="J94" s="53" t="n">
        <f aca="false">INDEX([1]Kotikuntakorvausmenot!$F$2:$F$306,MATCH(Hemkommunsersättningar!A94,[1]Kotikuntakorvausmenot!$A$2:$A$306,0),1,1)</f>
        <v>73936.343</v>
      </c>
      <c r="K94" s="49" t="n">
        <f aca="false">F94-J94</f>
        <v>-54971.993</v>
      </c>
      <c r="M94" s="54" t="n">
        <v>241</v>
      </c>
      <c r="N94" s="50" t="s">
        <v>191</v>
      </c>
      <c r="O94" s="51" t="n">
        <v>0</v>
      </c>
      <c r="P94" s="52" t="n">
        <v>3</v>
      </c>
      <c r="Q94" s="52" t="n">
        <v>11</v>
      </c>
      <c r="R94" s="53" t="n">
        <v>122178.479</v>
      </c>
      <c r="S94" s="51" t="n">
        <v>6</v>
      </c>
      <c r="T94" s="52" t="n">
        <v>8</v>
      </c>
      <c r="U94" s="52" t="n">
        <v>4</v>
      </c>
      <c r="V94" s="53" t="n">
        <v>127148.2734</v>
      </c>
      <c r="W94" s="49" t="n">
        <v>-4969.79439999998</v>
      </c>
    </row>
    <row r="95" customFormat="false" ht="14.4" hidden="false" customHeight="false" outlineLevel="0" collapsed="false">
      <c r="A95" s="42" t="n">
        <v>256</v>
      </c>
      <c r="B95" s="50" t="s">
        <v>192</v>
      </c>
      <c r="C95" s="51" t="n">
        <f aca="false">INDEX([1]Kotikuntakorvaustulot!G$2:G$402,MATCH(Hemkommunsersättningar!$A95,[1]Kotikuntakorvaustulot!$A$2:$A$402,0),1,1)</f>
        <v>0</v>
      </c>
      <c r="D95" s="52" t="n">
        <f aca="false">INDEX([1]Kotikuntakorvaustulot!H$2:H$402,MATCH(Hemkommunsersättningar!$A95,[1]Kotikuntakorvaustulot!$A$2:$A$402,0),1,1)</f>
        <v>11</v>
      </c>
      <c r="E95" s="52" t="n">
        <f aca="false">INDEX([1]Kotikuntakorvaustulot!I$2:I$402,MATCH(Hemkommunsersättningar!$A95,[1]Kotikuntakorvaustulot!$A$2:$A$402,0),1,1)</f>
        <v>8</v>
      </c>
      <c r="F95" s="53" t="n">
        <f aca="false">INDEX([1]Kotikuntakorvaustulot!$F$2:$F$402,MATCH(Hemkommunsersättningar!A95,[1]Kotikuntakorvaustulot!$A$2:$A$402,0),1,1)</f>
        <v>148790.224</v>
      </c>
      <c r="G95" s="51" t="n">
        <f aca="false">INDEX([1]Kotikuntakorvausmenot!G$2:G$306,MATCH(Hemkommunsersättningar!$A95,[1]Kotikuntakorvausmenot!$A$2:$A$306,0),1,1)</f>
        <v>0</v>
      </c>
      <c r="H95" s="52" t="n">
        <f aca="false">INDEX([1]Kotikuntakorvausmenot!H$2:H$306,MATCH(Hemkommunsersättningar!$A95,[1]Kotikuntakorvausmenot!$A$2:$A$306,0),1,1)</f>
        <v>4</v>
      </c>
      <c r="I95" s="52" t="n">
        <f aca="false">INDEX([1]Kotikuntakorvausmenot!I$2:I$306,MATCH(Hemkommunsersättningar!$A95,[1]Kotikuntakorvausmenot!$A$2:$A$306,0),1,1)</f>
        <v>2</v>
      </c>
      <c r="J95" s="53" t="n">
        <f aca="false">INDEX([1]Kotikuntakorvausmenot!$F$2:$F$306,MATCH(Hemkommunsersättningar!A95,[1]Kotikuntakorvausmenot!$A$2:$A$306,0),1,1)</f>
        <v>51275.435</v>
      </c>
      <c r="K95" s="49" t="n">
        <f aca="false">F95-J95</f>
        <v>97514.789</v>
      </c>
      <c r="M95" s="54" t="n">
        <v>244</v>
      </c>
      <c r="N95" s="50" t="s">
        <v>193</v>
      </c>
      <c r="O95" s="51" t="n">
        <v>2</v>
      </c>
      <c r="P95" s="52" t="n">
        <v>11</v>
      </c>
      <c r="Q95" s="52" t="n">
        <v>15</v>
      </c>
      <c r="R95" s="53" t="n">
        <v>210228.2162</v>
      </c>
      <c r="S95" s="51" t="n">
        <v>1</v>
      </c>
      <c r="T95" s="52" t="n">
        <v>47</v>
      </c>
      <c r="U95" s="52" t="n">
        <v>32</v>
      </c>
      <c r="V95" s="53" t="n">
        <v>546016.7634</v>
      </c>
      <c r="W95" s="49" t="n">
        <v>-335788.5472</v>
      </c>
    </row>
    <row r="96" customFormat="false" ht="14.4" hidden="false" customHeight="false" outlineLevel="0" collapsed="false">
      <c r="A96" s="42" t="n">
        <v>257</v>
      </c>
      <c r="B96" s="50" t="s">
        <v>194</v>
      </c>
      <c r="C96" s="51" t="n">
        <f aca="false">INDEX([1]Kotikuntakorvaustulot!G$2:G$402,MATCH(Hemkommunsersättningar!$A96,[1]Kotikuntakorvaustulot!$A$2:$A$402,0),1,1)</f>
        <v>1</v>
      </c>
      <c r="D96" s="52" t="n">
        <f aca="false">INDEX([1]Kotikuntakorvaustulot!H$2:H$402,MATCH(Hemkommunsersättningar!$A96,[1]Kotikuntakorvaustulot!$A$2:$A$402,0),1,1)</f>
        <v>12</v>
      </c>
      <c r="E96" s="52" t="n">
        <f aca="false">INDEX([1]Kotikuntakorvaustulot!I$2:I$402,MATCH(Hemkommunsersättningar!$A96,[1]Kotikuntakorvaustulot!$A$2:$A$402,0),1,1)</f>
        <v>40</v>
      </c>
      <c r="F96" s="53" t="n">
        <f aca="false">INDEX([1]Kotikuntakorvaustulot!$F$2:$F$402,MATCH(Hemkommunsersättningar!A96,[1]Kotikuntakorvaustulot!$A$2:$A$402,0),1,1)</f>
        <v>452517.0295</v>
      </c>
      <c r="G96" s="51" t="n">
        <f aca="false">INDEX([1]Kotikuntakorvausmenot!G$2:G$306,MATCH(Hemkommunsersättningar!$A96,[1]Kotikuntakorvausmenot!$A$2:$A$306,0),1,1)</f>
        <v>4</v>
      </c>
      <c r="H96" s="52" t="n">
        <f aca="false">INDEX([1]Kotikuntakorvausmenot!H$2:H$306,MATCH(Hemkommunsersättningar!$A96,[1]Kotikuntakorvausmenot!$A$2:$A$306,0),1,1)</f>
        <v>84</v>
      </c>
      <c r="I96" s="52" t="n">
        <f aca="false">INDEX([1]Kotikuntakorvausmenot!I$2:I$306,MATCH(Hemkommunsersättningar!$A96,[1]Kotikuntakorvausmenot!$A$2:$A$306,0),1,1)</f>
        <v>71</v>
      </c>
      <c r="J96" s="53" t="n">
        <f aca="false">INDEX([1]Kotikuntakorvausmenot!$F$2:$F$306,MATCH(Hemkommunsersättningar!A96,[1]Kotikuntakorvausmenot!$A$2:$A$306,0),1,1)</f>
        <v>1186224.3171</v>
      </c>
      <c r="K96" s="49" t="n">
        <f aca="false">F96-J96</f>
        <v>-733707.2876</v>
      </c>
      <c r="M96" s="54" t="n">
        <v>245</v>
      </c>
      <c r="N96" s="50" t="s">
        <v>195</v>
      </c>
      <c r="O96" s="51" t="n">
        <v>0</v>
      </c>
      <c r="P96" s="52" t="n">
        <v>17</v>
      </c>
      <c r="Q96" s="52" t="n">
        <v>37</v>
      </c>
      <c r="R96" s="53" t="n">
        <v>426748.975</v>
      </c>
      <c r="S96" s="51" t="n">
        <v>11</v>
      </c>
      <c r="T96" s="52" t="n">
        <v>83</v>
      </c>
      <c r="U96" s="52" t="n">
        <v>78</v>
      </c>
      <c r="V96" s="53" t="n">
        <v>1208279.0328</v>
      </c>
      <c r="W96" s="49" t="n">
        <v>-781530.0578</v>
      </c>
    </row>
    <row r="97" customFormat="false" ht="14.4" hidden="false" customHeight="false" outlineLevel="0" collapsed="false">
      <c r="A97" s="42" t="n">
        <v>260</v>
      </c>
      <c r="B97" s="50" t="s">
        <v>196</v>
      </c>
      <c r="C97" s="51" t="n">
        <f aca="false">INDEX([1]Kotikuntakorvaustulot!G$2:G$402,MATCH(Hemkommunsersättningar!$A97,[1]Kotikuntakorvaustulot!$A$2:$A$402,0),1,1)</f>
        <v>5</v>
      </c>
      <c r="D97" s="52" t="n">
        <f aca="false">INDEX([1]Kotikuntakorvaustulot!H$2:H$402,MATCH(Hemkommunsersättningar!$A97,[1]Kotikuntakorvaustulot!$A$2:$A$402,0),1,1)</f>
        <v>22</v>
      </c>
      <c r="E97" s="52" t="n">
        <f aca="false">INDEX([1]Kotikuntakorvaustulot!I$2:I$402,MATCH(Hemkommunsersättningar!$A97,[1]Kotikuntakorvaustulot!$A$2:$A$402,0),1,1)</f>
        <v>22</v>
      </c>
      <c r="F97" s="53" t="n">
        <f aca="false">INDEX([1]Kotikuntakorvaustulot!$F$2:$F$402,MATCH(Hemkommunsersättningar!A97,[1]Kotikuntakorvaustulot!$A$2:$A$402,0),1,1)</f>
        <v>396949.261</v>
      </c>
      <c r="G97" s="51" t="n">
        <f aca="false">INDEX([1]Kotikuntakorvausmenot!G$2:G$306,MATCH(Hemkommunsersättningar!$A97,[1]Kotikuntakorvausmenot!$A$2:$A$306,0),1,1)</f>
        <v>2</v>
      </c>
      <c r="H97" s="52" t="n">
        <f aca="false">INDEX([1]Kotikuntakorvausmenot!H$2:H$306,MATCH(Hemkommunsersättningar!$A97,[1]Kotikuntakorvausmenot!$A$2:$A$306,0),1,1)</f>
        <v>6</v>
      </c>
      <c r="I97" s="52" t="n">
        <f aca="false">INDEX([1]Kotikuntakorvausmenot!I$2:I$306,MATCH(Hemkommunsersättningar!$A97,[1]Kotikuntakorvausmenot!$A$2:$A$306,0),1,1)</f>
        <v>3</v>
      </c>
      <c r="J97" s="53" t="n">
        <f aca="false">INDEX([1]Kotikuntakorvausmenot!$F$2:$F$306,MATCH(Hemkommunsersättningar!A97,[1]Kotikuntakorvausmenot!$A$2:$A$306,0),1,1)</f>
        <v>83791.0422</v>
      </c>
      <c r="K97" s="49" t="n">
        <f aca="false">F97-J97</f>
        <v>313158.2188</v>
      </c>
      <c r="M97" s="54" t="n">
        <v>249</v>
      </c>
      <c r="N97" s="50" t="s">
        <v>197</v>
      </c>
      <c r="O97" s="51" t="n">
        <v>2</v>
      </c>
      <c r="P97" s="52" t="n">
        <v>16</v>
      </c>
      <c r="Q97" s="52" t="n">
        <v>7</v>
      </c>
      <c r="R97" s="53" t="n">
        <v>184142.2715</v>
      </c>
      <c r="S97" s="51" t="n">
        <v>1</v>
      </c>
      <c r="T97" s="52" t="n">
        <v>10</v>
      </c>
      <c r="U97" s="52" t="n">
        <v>9</v>
      </c>
      <c r="V97" s="53" t="n">
        <v>163625.689</v>
      </c>
      <c r="W97" s="49" t="n">
        <v>20516.5825</v>
      </c>
    </row>
    <row r="98" customFormat="false" ht="14.4" hidden="false" customHeight="false" outlineLevel="0" collapsed="false">
      <c r="A98" s="42" t="n">
        <v>261</v>
      </c>
      <c r="B98" s="50" t="s">
        <v>198</v>
      </c>
      <c r="C98" s="51" t="n">
        <f aca="false">INDEX([1]Kotikuntakorvaustulot!G$2:G$402,MATCH(Hemkommunsersättningar!$A98,[1]Kotikuntakorvaustulot!$A$2:$A$402,0),1,1)</f>
        <v>0</v>
      </c>
      <c r="D98" s="52" t="n">
        <f aca="false">INDEX([1]Kotikuntakorvaustulot!H$2:H$402,MATCH(Hemkommunsersättningar!$A98,[1]Kotikuntakorvaustulot!$A$2:$A$402,0),1,1)</f>
        <v>0</v>
      </c>
      <c r="E98" s="52" t="n">
        <f aca="false">INDEX([1]Kotikuntakorvaustulot!I$2:I$402,MATCH(Hemkommunsersättningar!$A98,[1]Kotikuntakorvaustulot!$A$2:$A$402,0),1,1)</f>
        <v>10</v>
      </c>
      <c r="F98" s="53" t="n">
        <f aca="false">INDEX([1]Kotikuntakorvaustulot!$F$2:$F$402,MATCH(Hemkommunsersättningar!A98,[1]Kotikuntakorvaustulot!$A$2:$A$402,0),1,1)</f>
        <v>99184.0375</v>
      </c>
      <c r="G98" s="51" t="n">
        <f aca="false">INDEX([1]Kotikuntakorvausmenot!G$2:G$306,MATCH(Hemkommunsersättningar!$A98,[1]Kotikuntakorvausmenot!$A$2:$A$306,0),1,1)</f>
        <v>0</v>
      </c>
      <c r="H98" s="52" t="n">
        <f aca="false">INDEX([1]Kotikuntakorvausmenot!H$2:H$306,MATCH(Hemkommunsersättningar!$A98,[1]Kotikuntakorvausmenot!$A$2:$A$306,0),1,1)</f>
        <v>5</v>
      </c>
      <c r="I98" s="52" t="n">
        <f aca="false">INDEX([1]Kotikuntakorvausmenot!I$2:I$306,MATCH(Hemkommunsersättningar!$A98,[1]Kotikuntakorvausmenot!$A$2:$A$306,0),1,1)</f>
        <v>10</v>
      </c>
      <c r="J98" s="53" t="n">
        <f aca="false">INDEX([1]Kotikuntakorvausmenot!$F$2:$F$306,MATCH(Hemkommunsersättningar!A98,[1]Kotikuntakorvausmenot!$A$2:$A$306,0),1,1)</f>
        <v>170325.245</v>
      </c>
      <c r="K98" s="49" t="n">
        <f aca="false">F98-J98</f>
        <v>-71141.2075</v>
      </c>
      <c r="M98" s="54" t="n">
        <v>250</v>
      </c>
      <c r="N98" s="50" t="s">
        <v>199</v>
      </c>
      <c r="O98" s="51" t="n">
        <v>0</v>
      </c>
      <c r="P98" s="52" t="n">
        <v>3</v>
      </c>
      <c r="Q98" s="52" t="n">
        <v>0</v>
      </c>
      <c r="R98" s="53" t="n">
        <v>18964.35</v>
      </c>
      <c r="S98" s="51" t="n">
        <v>0</v>
      </c>
      <c r="T98" s="52" t="n">
        <v>2</v>
      </c>
      <c r="U98" s="52" t="n">
        <v>6</v>
      </c>
      <c r="V98" s="53" t="n">
        <v>73936.343</v>
      </c>
      <c r="W98" s="49" t="n">
        <v>-54971.993</v>
      </c>
    </row>
    <row r="99" customFormat="false" ht="14.4" hidden="false" customHeight="false" outlineLevel="0" collapsed="false">
      <c r="A99" s="42" t="n">
        <v>263</v>
      </c>
      <c r="B99" s="50" t="s">
        <v>200</v>
      </c>
      <c r="C99" s="51" t="n">
        <f aca="false">INDEX([1]Kotikuntakorvaustulot!G$2:G$402,MATCH(Hemkommunsersättningar!$A99,[1]Kotikuntakorvaustulot!$A$2:$A$402,0),1,1)</f>
        <v>1</v>
      </c>
      <c r="D99" s="52" t="n">
        <f aca="false">INDEX([1]Kotikuntakorvaustulot!H$2:H$402,MATCH(Hemkommunsersättningar!$A99,[1]Kotikuntakorvaustulot!$A$2:$A$402,0),1,1)</f>
        <v>16</v>
      </c>
      <c r="E99" s="52" t="n">
        <f aca="false">INDEX([1]Kotikuntakorvaustulot!I$2:I$402,MATCH(Hemkommunsersättningar!$A99,[1]Kotikuntakorvaustulot!$A$2:$A$402,0),1,1)</f>
        <v>16</v>
      </c>
      <c r="F99" s="53" t="n">
        <f aca="false">INDEX([1]Kotikuntakorvaustulot!$F$2:$F$402,MATCH(Hemkommunsersättningar!A99,[1]Kotikuntakorvaustulot!$A$2:$A$402,0),1,1)</f>
        <v>264125.9349</v>
      </c>
      <c r="G99" s="51" t="n">
        <f aca="false">INDEX([1]Kotikuntakorvausmenot!G$2:G$306,MATCH(Hemkommunsersättningar!$A99,[1]Kotikuntakorvausmenot!$A$2:$A$306,0),1,1)</f>
        <v>2</v>
      </c>
      <c r="H99" s="52" t="n">
        <f aca="false">INDEX([1]Kotikuntakorvausmenot!H$2:H$306,MATCH(Hemkommunsersättningar!$A99,[1]Kotikuntakorvausmenot!$A$2:$A$306,0),1,1)</f>
        <v>5</v>
      </c>
      <c r="I99" s="52" t="n">
        <f aca="false">INDEX([1]Kotikuntakorvausmenot!I$2:I$306,MATCH(Hemkommunsersättningar!$A99,[1]Kotikuntakorvausmenot!$A$2:$A$306,0),1,1)</f>
        <v>6</v>
      </c>
      <c r="J99" s="53" t="n">
        <f aca="false">INDEX([1]Kotikuntakorvausmenot!$F$2:$F$306,MATCH(Hemkommunsersättningar!A99,[1]Kotikuntakorvausmenot!$A$2:$A$306,0),1,1)</f>
        <v>107824.4528</v>
      </c>
      <c r="K99" s="49" t="n">
        <f aca="false">F99-J99</f>
        <v>156301.4821</v>
      </c>
      <c r="M99" s="54" t="n">
        <v>322</v>
      </c>
      <c r="N99" s="50" t="s">
        <v>201</v>
      </c>
      <c r="O99" s="51" t="n">
        <v>1</v>
      </c>
      <c r="P99" s="52" t="n">
        <v>11</v>
      </c>
      <c r="Q99" s="52" t="n">
        <v>5</v>
      </c>
      <c r="R99" s="53" t="n">
        <v>126200.1097</v>
      </c>
      <c r="S99" s="51" t="n">
        <v>1</v>
      </c>
      <c r="T99" s="52" t="n">
        <v>4</v>
      </c>
      <c r="U99" s="52" t="n">
        <v>1</v>
      </c>
      <c r="V99" s="53" t="n">
        <v>51624.5298</v>
      </c>
      <c r="W99" s="49" t="n">
        <v>74575.5799</v>
      </c>
    </row>
    <row r="100" customFormat="false" ht="14.4" hidden="false" customHeight="false" outlineLevel="0" collapsed="false">
      <c r="A100" s="42" t="n">
        <v>265</v>
      </c>
      <c r="B100" s="50" t="s">
        <v>202</v>
      </c>
      <c r="C100" s="51" t="n">
        <f aca="false">INDEX([1]Kotikuntakorvaustulot!G$2:G$402,MATCH(Hemkommunsersättningar!$A100,[1]Kotikuntakorvaustulot!$A$2:$A$402,0),1,1)</f>
        <v>0</v>
      </c>
      <c r="D100" s="52" t="n">
        <f aca="false">INDEX([1]Kotikuntakorvaustulot!H$2:H$402,MATCH(Hemkommunsersättningar!$A100,[1]Kotikuntakorvaustulot!$A$2:$A$402,0),1,1)</f>
        <v>4</v>
      </c>
      <c r="E100" s="52" t="n">
        <f aca="false">INDEX([1]Kotikuntakorvaustulot!I$2:I$402,MATCH(Hemkommunsersättningar!$A100,[1]Kotikuntakorvaustulot!$A$2:$A$402,0),1,1)</f>
        <v>1</v>
      </c>
      <c r="F100" s="53" t="n">
        <f aca="false">INDEX([1]Kotikuntakorvaustulot!$F$2:$F$402,MATCH(Hemkommunsersättningar!A100,[1]Kotikuntakorvaustulot!$A$2:$A$402,0),1,1)</f>
        <v>36055.048</v>
      </c>
      <c r="G100" s="51" t="n">
        <f aca="false">INDEX([1]Kotikuntakorvausmenot!G$2:G$306,MATCH(Hemkommunsersättningar!$A100,[1]Kotikuntakorvausmenot!$A$2:$A$306,0),1,1)</f>
        <v>0</v>
      </c>
      <c r="H100" s="52" t="n">
        <f aca="false">INDEX([1]Kotikuntakorvausmenot!H$2:H$306,MATCH(Hemkommunsersättningar!$A100,[1]Kotikuntakorvausmenot!$A$2:$A$306,0),1,1)</f>
        <v>5</v>
      </c>
      <c r="I100" s="52" t="n">
        <f aca="false">INDEX([1]Kotikuntakorvausmenot!I$2:I$306,MATCH(Hemkommunsersättningar!$A100,[1]Kotikuntakorvausmenot!$A$2:$A$306,0),1,1)</f>
        <v>4</v>
      </c>
      <c r="J100" s="53" t="n">
        <f aca="false">INDEX([1]Kotikuntakorvausmenot!$F$2:$F$306,MATCH(Hemkommunsersättningar!A100,[1]Kotikuntakorvausmenot!$A$2:$A$306,0),1,1)</f>
        <v>84981.936</v>
      </c>
      <c r="K100" s="49" t="n">
        <f aca="false">F100-J100</f>
        <v>-48926.888</v>
      </c>
      <c r="M100" s="54" t="n">
        <v>256</v>
      </c>
      <c r="N100" s="50" t="s">
        <v>203</v>
      </c>
      <c r="O100" s="51" t="n">
        <v>0</v>
      </c>
      <c r="P100" s="52" t="n">
        <v>11</v>
      </c>
      <c r="Q100" s="52" t="n">
        <v>8</v>
      </c>
      <c r="R100" s="53" t="n">
        <v>148790.224</v>
      </c>
      <c r="S100" s="51" t="n">
        <v>0</v>
      </c>
      <c r="T100" s="52" t="n">
        <v>4</v>
      </c>
      <c r="U100" s="52" t="n">
        <v>2</v>
      </c>
      <c r="V100" s="53" t="n">
        <v>51275.435</v>
      </c>
      <c r="W100" s="49" t="n">
        <v>97514.789</v>
      </c>
    </row>
    <row r="101" customFormat="false" ht="14.4" hidden="false" customHeight="false" outlineLevel="0" collapsed="false">
      <c r="A101" s="42" t="n">
        <v>271</v>
      </c>
      <c r="B101" s="50" t="s">
        <v>204</v>
      </c>
      <c r="C101" s="51" t="n">
        <f aca="false">INDEX([1]Kotikuntakorvaustulot!G$2:G$402,MATCH(Hemkommunsersättningar!$A101,[1]Kotikuntakorvaustulot!$A$2:$A$402,0),1,1)</f>
        <v>1</v>
      </c>
      <c r="D101" s="52" t="n">
        <f aca="false">INDEX([1]Kotikuntakorvaustulot!H$2:H$402,MATCH(Hemkommunsersättningar!$A101,[1]Kotikuntakorvaustulot!$A$2:$A$402,0),1,1)</f>
        <v>17</v>
      </c>
      <c r="E101" s="52" t="n">
        <f aca="false">INDEX([1]Kotikuntakorvaustulot!I$2:I$402,MATCH(Hemkommunsersättningar!$A101,[1]Kotikuntakorvaustulot!$A$2:$A$402,0),1,1)</f>
        <v>14</v>
      </c>
      <c r="F101" s="53" t="n">
        <f aca="false">INDEX([1]Kotikuntakorvaustulot!$F$2:$F$402,MATCH(Hemkommunsersättningar!A101,[1]Kotikuntakorvaustulot!$A$2:$A$402,0),1,1)</f>
        <v>235574.3133</v>
      </c>
      <c r="G101" s="51" t="n">
        <f aca="false">INDEX([1]Kotikuntakorvausmenot!G$2:G$306,MATCH(Hemkommunsersättningar!$A101,[1]Kotikuntakorvausmenot!$A$2:$A$306,0),1,1)</f>
        <v>0</v>
      </c>
      <c r="H101" s="52" t="n">
        <f aca="false">INDEX([1]Kotikuntakorvausmenot!H$2:H$306,MATCH(Hemkommunsersättningar!$A101,[1]Kotikuntakorvausmenot!$A$2:$A$306,0),1,1)</f>
        <v>8</v>
      </c>
      <c r="I101" s="52" t="n">
        <f aca="false">INDEX([1]Kotikuntakorvausmenot!I$2:I$306,MATCH(Hemkommunsersättningar!$A101,[1]Kotikuntakorvausmenot!$A$2:$A$306,0),1,1)</f>
        <v>9</v>
      </c>
      <c r="J101" s="53" t="n">
        <f aca="false">INDEX([1]Kotikuntakorvausmenot!$F$2:$F$306,MATCH(Hemkommunsersättningar!A101,[1]Kotikuntakorvausmenot!$A$2:$A$306,0),1,1)</f>
        <v>133800.03</v>
      </c>
      <c r="K101" s="49" t="n">
        <f aca="false">F101-J101</f>
        <v>101774.2833</v>
      </c>
      <c r="M101" s="54" t="n">
        <v>260</v>
      </c>
      <c r="N101" s="50" t="s">
        <v>205</v>
      </c>
      <c r="O101" s="51" t="n">
        <v>5</v>
      </c>
      <c r="P101" s="52" t="n">
        <v>22</v>
      </c>
      <c r="Q101" s="52" t="n">
        <v>22</v>
      </c>
      <c r="R101" s="53" t="n">
        <v>396949.261</v>
      </c>
      <c r="S101" s="51" t="n">
        <v>2</v>
      </c>
      <c r="T101" s="52" t="n">
        <v>6</v>
      </c>
      <c r="U101" s="52" t="n">
        <v>3</v>
      </c>
      <c r="V101" s="53" t="n">
        <v>83791.0422</v>
      </c>
      <c r="W101" s="49" t="n">
        <v>313158.2188</v>
      </c>
    </row>
    <row r="102" customFormat="false" ht="14.4" hidden="false" customHeight="false" outlineLevel="0" collapsed="false">
      <c r="A102" s="42" t="n">
        <v>272</v>
      </c>
      <c r="B102" s="50" t="s">
        <v>206</v>
      </c>
      <c r="C102" s="51" t="n">
        <f aca="false">INDEX([1]Kotikuntakorvaustulot!G$2:G$402,MATCH(Hemkommunsersättningar!$A102,[1]Kotikuntakorvaustulot!$A$2:$A$402,0),1,1)</f>
        <v>1</v>
      </c>
      <c r="D102" s="52" t="n">
        <f aca="false">INDEX([1]Kotikuntakorvaustulot!H$2:H$402,MATCH(Hemkommunsersättningar!$A102,[1]Kotikuntakorvaustulot!$A$2:$A$402,0),1,1)</f>
        <v>24</v>
      </c>
      <c r="E102" s="52" t="n">
        <f aca="false">INDEX([1]Kotikuntakorvaustulot!I$2:I$402,MATCH(Hemkommunsersättningar!$A102,[1]Kotikuntakorvaustulot!$A$2:$A$402,0),1,1)</f>
        <v>7</v>
      </c>
      <c r="F102" s="53" t="n">
        <f aca="false">INDEX([1]Kotikuntakorvaustulot!$F$2:$F$402,MATCH(Hemkommunsersättningar!A102,[1]Kotikuntakorvaustulot!$A$2:$A$402,0),1,1)</f>
        <v>244601.4483</v>
      </c>
      <c r="G102" s="51" t="n">
        <f aca="false">INDEX([1]Kotikuntakorvausmenot!G$2:G$306,MATCH(Hemkommunsersättningar!$A102,[1]Kotikuntakorvausmenot!$A$2:$A$306,0),1,1)</f>
        <v>4</v>
      </c>
      <c r="H102" s="52" t="n">
        <f aca="false">INDEX([1]Kotikuntakorvausmenot!H$2:H$306,MATCH(Hemkommunsersättningar!$A102,[1]Kotikuntakorvausmenot!$A$2:$A$306,0),1,1)</f>
        <v>28</v>
      </c>
      <c r="I102" s="52" t="n">
        <f aca="false">INDEX([1]Kotikuntakorvausmenot!I$2:I$306,MATCH(Hemkommunsersättningar!$A102,[1]Kotikuntakorvausmenot!$A$2:$A$306,0),1,1)</f>
        <v>48</v>
      </c>
      <c r="J102" s="53" t="n">
        <f aca="false">INDEX([1]Kotikuntakorvausmenot!$F$2:$F$306,MATCH(Hemkommunsersättningar!A102,[1]Kotikuntakorvausmenot!$A$2:$A$306,0),1,1)</f>
        <v>632966.5808</v>
      </c>
      <c r="K102" s="49" t="n">
        <f aca="false">F102-J102</f>
        <v>-388365.1325</v>
      </c>
      <c r="M102" s="54" t="n">
        <v>261</v>
      </c>
      <c r="N102" s="50" t="s">
        <v>207</v>
      </c>
      <c r="O102" s="51" t="n">
        <v>0</v>
      </c>
      <c r="P102" s="52" t="n">
        <v>0</v>
      </c>
      <c r="Q102" s="52" t="n">
        <v>10</v>
      </c>
      <c r="R102" s="53" t="n">
        <v>99184.0375</v>
      </c>
      <c r="S102" s="51" t="n">
        <v>0</v>
      </c>
      <c r="T102" s="52" t="n">
        <v>5</v>
      </c>
      <c r="U102" s="52" t="n">
        <v>10</v>
      </c>
      <c r="V102" s="53" t="n">
        <v>170325.245</v>
      </c>
      <c r="W102" s="49" t="n">
        <v>-71141.2075</v>
      </c>
    </row>
    <row r="103" customFormat="false" ht="14.4" hidden="false" customHeight="false" outlineLevel="0" collapsed="false">
      <c r="A103" s="42" t="n">
        <v>273</v>
      </c>
      <c r="B103" s="50" t="s">
        <v>208</v>
      </c>
      <c r="C103" s="51" t="n">
        <f aca="false">INDEX([1]Kotikuntakorvaustulot!G$2:G$402,MATCH(Hemkommunsersättningar!$A103,[1]Kotikuntakorvaustulot!$A$2:$A$402,0),1,1)</f>
        <v>0</v>
      </c>
      <c r="D103" s="52" t="n">
        <f aca="false">INDEX([1]Kotikuntakorvaustulot!H$2:H$402,MATCH(Hemkommunsersättningar!$A103,[1]Kotikuntakorvaustulot!$A$2:$A$402,0),1,1)</f>
        <v>10</v>
      </c>
      <c r="E103" s="52" t="n">
        <f aca="false">INDEX([1]Kotikuntakorvaustulot!I$2:I$402,MATCH(Hemkommunsersättningar!$A103,[1]Kotikuntakorvaustulot!$A$2:$A$402,0),1,1)</f>
        <v>8</v>
      </c>
      <c r="F103" s="53" t="n">
        <f aca="false">INDEX([1]Kotikuntakorvaustulot!$F$2:$F$402,MATCH(Hemkommunsersättningar!A103,[1]Kotikuntakorvaustulot!$A$2:$A$402,0),1,1)</f>
        <v>172856.1125</v>
      </c>
      <c r="G103" s="51" t="n">
        <f aca="false">INDEX([1]Kotikuntakorvausmenot!G$2:G$306,MATCH(Hemkommunsersättningar!$A103,[1]Kotikuntakorvausmenot!$A$2:$A$306,0),1,1)</f>
        <v>0</v>
      </c>
      <c r="H103" s="52" t="n">
        <f aca="false">INDEX([1]Kotikuntakorvausmenot!H$2:H$306,MATCH(Hemkommunsersättningar!$A103,[1]Kotikuntakorvausmenot!$A$2:$A$306,0),1,1)</f>
        <v>2</v>
      </c>
      <c r="I103" s="52" t="n">
        <f aca="false">INDEX([1]Kotikuntakorvausmenot!I$2:I$306,MATCH(Hemkommunsersättningar!$A103,[1]Kotikuntakorvausmenot!$A$2:$A$306,0),1,1)</f>
        <v>2</v>
      </c>
      <c r="J103" s="53" t="n">
        <f aca="false">INDEX([1]Kotikuntakorvausmenot!$F$2:$F$306,MATCH(Hemkommunsersättningar!A103,[1]Kotikuntakorvausmenot!$A$2:$A$306,0),1,1)</f>
        <v>40891.128</v>
      </c>
      <c r="K103" s="49" t="n">
        <f aca="false">F103-J103</f>
        <v>131964.9845</v>
      </c>
      <c r="M103" s="54" t="n">
        <v>263</v>
      </c>
      <c r="N103" s="50" t="s">
        <v>209</v>
      </c>
      <c r="O103" s="51" t="n">
        <v>1</v>
      </c>
      <c r="P103" s="52" t="n">
        <v>16</v>
      </c>
      <c r="Q103" s="52" t="n">
        <v>16</v>
      </c>
      <c r="R103" s="53" t="n">
        <v>264125.9349</v>
      </c>
      <c r="S103" s="51" t="n">
        <v>2</v>
      </c>
      <c r="T103" s="52" t="n">
        <v>5</v>
      </c>
      <c r="U103" s="52" t="n">
        <v>6</v>
      </c>
      <c r="V103" s="53" t="n">
        <v>107824.4528</v>
      </c>
      <c r="W103" s="49" t="n">
        <v>156301.4821</v>
      </c>
    </row>
    <row r="104" customFormat="false" ht="14.4" hidden="false" customHeight="false" outlineLevel="0" collapsed="false">
      <c r="A104" s="42" t="n">
        <v>275</v>
      </c>
      <c r="B104" s="50" t="s">
        <v>210</v>
      </c>
      <c r="C104" s="51" t="n">
        <f aca="false">INDEX([1]Kotikuntakorvaustulot!G$2:G$402,MATCH(Hemkommunsersättningar!$A104,[1]Kotikuntakorvaustulot!$A$2:$A$402,0),1,1)</f>
        <v>0</v>
      </c>
      <c r="D104" s="52" t="n">
        <f aca="false">INDEX([1]Kotikuntakorvaustulot!H$2:H$402,MATCH(Hemkommunsersättningar!$A104,[1]Kotikuntakorvaustulot!$A$2:$A$402,0),1,1)</f>
        <v>11</v>
      </c>
      <c r="E104" s="52" t="n">
        <f aca="false">INDEX([1]Kotikuntakorvaustulot!I$2:I$402,MATCH(Hemkommunsersättningar!$A104,[1]Kotikuntakorvaustulot!$A$2:$A$402,0),1,1)</f>
        <v>2</v>
      </c>
      <c r="F104" s="53" t="n">
        <f aca="false">INDEX([1]Kotikuntakorvaustulot!$F$2:$F$402,MATCH(Hemkommunsersättningar!A104,[1]Kotikuntakorvaustulot!$A$2:$A$402,0),1,1)</f>
        <v>93281.6935</v>
      </c>
      <c r="G104" s="51" t="n">
        <f aca="false">INDEX([1]Kotikuntakorvausmenot!G$2:G$306,MATCH(Hemkommunsersättningar!$A104,[1]Kotikuntakorvausmenot!$A$2:$A$306,0),1,1)</f>
        <v>1</v>
      </c>
      <c r="H104" s="52" t="n">
        <f aca="false">INDEX([1]Kotikuntakorvausmenot!H$2:H$306,MATCH(Hemkommunsersättningar!$A104,[1]Kotikuntakorvausmenot!$A$2:$A$306,0),1,1)</f>
        <v>8</v>
      </c>
      <c r="I104" s="52" t="n">
        <f aca="false">INDEX([1]Kotikuntakorvausmenot!I$2:I$306,MATCH(Hemkommunsersättningar!$A104,[1]Kotikuntakorvausmenot!$A$2:$A$306,0),1,1)</f>
        <v>6</v>
      </c>
      <c r="J104" s="53" t="n">
        <f aca="false">INDEX([1]Kotikuntakorvausmenot!$F$2:$F$306,MATCH(Hemkommunsersättningar!A104,[1]Kotikuntakorvausmenot!$A$2:$A$306,0),1,1)</f>
        <v>125402.1426</v>
      </c>
      <c r="K104" s="49" t="n">
        <f aca="false">F104-J104</f>
        <v>-32120.4491</v>
      </c>
      <c r="M104" s="54" t="n">
        <v>265</v>
      </c>
      <c r="N104" s="50" t="s">
        <v>211</v>
      </c>
      <c r="O104" s="51" t="n">
        <v>0</v>
      </c>
      <c r="P104" s="52" t="n">
        <v>4</v>
      </c>
      <c r="Q104" s="52" t="n">
        <v>1</v>
      </c>
      <c r="R104" s="53" t="n">
        <v>36055.048</v>
      </c>
      <c r="S104" s="51" t="n">
        <v>0</v>
      </c>
      <c r="T104" s="52" t="n">
        <v>5</v>
      </c>
      <c r="U104" s="52" t="n">
        <v>4</v>
      </c>
      <c r="V104" s="53" t="n">
        <v>84981.936</v>
      </c>
      <c r="W104" s="49" t="n">
        <v>-48926.888</v>
      </c>
    </row>
    <row r="105" customFormat="false" ht="14.4" hidden="false" customHeight="false" outlineLevel="0" collapsed="false">
      <c r="A105" s="42" t="n">
        <v>276</v>
      </c>
      <c r="B105" s="50" t="s">
        <v>212</v>
      </c>
      <c r="C105" s="51" t="n">
        <f aca="false">INDEX([1]Kotikuntakorvaustulot!G$2:G$402,MATCH(Hemkommunsersättningar!$A105,[1]Kotikuntakorvaustulot!$A$2:$A$402,0),1,1)</f>
        <v>1</v>
      </c>
      <c r="D105" s="52" t="n">
        <f aca="false">INDEX([1]Kotikuntakorvaustulot!H$2:H$402,MATCH(Hemkommunsersättningar!$A105,[1]Kotikuntakorvaustulot!$A$2:$A$402,0),1,1)</f>
        <v>18</v>
      </c>
      <c r="E105" s="52" t="n">
        <f aca="false">INDEX([1]Kotikuntakorvaustulot!I$2:I$402,MATCH(Hemkommunsersättningar!$A105,[1]Kotikuntakorvaustulot!$A$2:$A$402,0),1,1)</f>
        <v>26</v>
      </c>
      <c r="F105" s="53" t="n">
        <f aca="false">INDEX([1]Kotikuntakorvaustulot!$F$2:$F$402,MATCH(Hemkommunsersättningar!A105,[1]Kotikuntakorvaustulot!$A$2:$A$402,0),1,1)</f>
        <v>356139.5631</v>
      </c>
      <c r="G105" s="51" t="n">
        <f aca="false">INDEX([1]Kotikuntakorvausmenot!G$2:G$306,MATCH(Hemkommunsersättningar!$A105,[1]Kotikuntakorvausmenot!$A$2:$A$306,0),1,1)</f>
        <v>2</v>
      </c>
      <c r="H105" s="52" t="n">
        <f aca="false">INDEX([1]Kotikuntakorvausmenot!H$2:H$306,MATCH(Hemkommunsersättningar!$A105,[1]Kotikuntakorvausmenot!$A$2:$A$306,0),1,1)</f>
        <v>36</v>
      </c>
      <c r="I105" s="52" t="n">
        <f aca="false">INDEX([1]Kotikuntakorvausmenot!I$2:I$306,MATCH(Hemkommunsersättningar!$A105,[1]Kotikuntakorvausmenot!$A$2:$A$306,0),1,1)</f>
        <v>35</v>
      </c>
      <c r="J105" s="53" t="n">
        <f aca="false">INDEX([1]Kotikuntakorvausmenot!$F$2:$F$306,MATCH(Hemkommunsersättningar!A105,[1]Kotikuntakorvausmenot!$A$2:$A$306,0),1,1)</f>
        <v>560113.6405</v>
      </c>
      <c r="K105" s="49" t="n">
        <f aca="false">F105-J105</f>
        <v>-203974.0774</v>
      </c>
      <c r="M105" s="54" t="n">
        <v>319</v>
      </c>
      <c r="N105" s="50" t="s">
        <v>213</v>
      </c>
      <c r="O105" s="51" t="n">
        <v>0</v>
      </c>
      <c r="P105" s="52" t="n">
        <v>0</v>
      </c>
      <c r="Q105" s="52" t="n">
        <v>0</v>
      </c>
      <c r="R105" s="53" t="n">
        <v>0</v>
      </c>
      <c r="S105" s="51" t="n">
        <v>1</v>
      </c>
      <c r="T105" s="52" t="n">
        <v>12</v>
      </c>
      <c r="U105" s="52" t="n">
        <v>11</v>
      </c>
      <c r="V105" s="53" t="n">
        <v>190843.8928</v>
      </c>
      <c r="W105" s="49" t="n">
        <v>-190843.8928</v>
      </c>
    </row>
    <row r="106" customFormat="false" ht="14.4" hidden="false" customHeight="false" outlineLevel="0" collapsed="false">
      <c r="A106" s="42" t="n">
        <v>280</v>
      </c>
      <c r="B106" s="50" t="s">
        <v>214</v>
      </c>
      <c r="C106" s="51" t="n">
        <f aca="false">INDEX([1]Kotikuntakorvaustulot!G$2:G$402,MATCH(Hemkommunsersättningar!$A106,[1]Kotikuntakorvaustulot!$A$2:$A$402,0),1,1)</f>
        <v>0</v>
      </c>
      <c r="D106" s="52" t="n">
        <f aca="false">INDEX([1]Kotikuntakorvaustulot!H$2:H$402,MATCH(Hemkommunsersättningar!$A106,[1]Kotikuntakorvaustulot!$A$2:$A$402,0),1,1)</f>
        <v>0</v>
      </c>
      <c r="E106" s="52" t="n">
        <f aca="false">INDEX([1]Kotikuntakorvaustulot!I$2:I$402,MATCH(Hemkommunsersättningar!$A106,[1]Kotikuntakorvaustulot!$A$2:$A$402,0),1,1)</f>
        <v>0</v>
      </c>
      <c r="F106" s="53" t="n">
        <f aca="false">INDEX([1]Kotikuntakorvaustulot!$F$2:$F$402,MATCH(Hemkommunsersättningar!A106,[1]Kotikuntakorvaustulot!$A$2:$A$402,0),1,1)</f>
        <v>0</v>
      </c>
      <c r="G106" s="51" t="n">
        <f aca="false">INDEX([1]Kotikuntakorvausmenot!G$2:G$306,MATCH(Hemkommunsersättningar!$A106,[1]Kotikuntakorvausmenot!$A$2:$A$306,0),1,1)</f>
        <v>0</v>
      </c>
      <c r="H106" s="52" t="n">
        <f aca="false">INDEX([1]Kotikuntakorvausmenot!H$2:H$306,MATCH(Hemkommunsersättningar!$A106,[1]Kotikuntakorvausmenot!$A$2:$A$306,0),1,1)</f>
        <v>2</v>
      </c>
      <c r="I106" s="52" t="n">
        <f aca="false">INDEX([1]Kotikuntakorvausmenot!I$2:I$306,MATCH(Hemkommunsersättningar!$A106,[1]Kotikuntakorvausmenot!$A$2:$A$306,0),1,1)</f>
        <v>80</v>
      </c>
      <c r="J106" s="53" t="n">
        <f aca="false">INDEX([1]Kotikuntakorvausmenot!$F$2:$F$306,MATCH(Hemkommunsersättningar!A106,[1]Kotikuntakorvausmenot!$A$2:$A$306,0),1,1)</f>
        <v>864879.4</v>
      </c>
      <c r="K106" s="49" t="n">
        <f aca="false">F106-J106</f>
        <v>-864879.4</v>
      </c>
      <c r="M106" s="54" t="n">
        <v>273</v>
      </c>
      <c r="N106" s="50" t="s">
        <v>215</v>
      </c>
      <c r="O106" s="51" t="n">
        <v>0</v>
      </c>
      <c r="P106" s="52" t="n">
        <v>10</v>
      </c>
      <c r="Q106" s="52" t="n">
        <v>8</v>
      </c>
      <c r="R106" s="53" t="n">
        <v>172856.1125</v>
      </c>
      <c r="S106" s="51" t="n">
        <v>0</v>
      </c>
      <c r="T106" s="52" t="n">
        <v>2</v>
      </c>
      <c r="U106" s="52" t="n">
        <v>2</v>
      </c>
      <c r="V106" s="53" t="n">
        <v>40891.128</v>
      </c>
      <c r="W106" s="49" t="n">
        <v>131964.9845</v>
      </c>
    </row>
    <row r="107" customFormat="false" ht="14.4" hidden="false" customHeight="false" outlineLevel="0" collapsed="false">
      <c r="A107" s="42" t="n">
        <v>283</v>
      </c>
      <c r="B107" s="50" t="s">
        <v>107</v>
      </c>
      <c r="C107" s="51" t="n">
        <f aca="false">INDEX([1]Kotikuntakorvaustulot!G$2:G$402,MATCH(Hemkommunsersättningar!$A107,[1]Kotikuntakorvaustulot!$A$2:$A$402,0),1,1)</f>
        <v>1</v>
      </c>
      <c r="D107" s="52" t="n">
        <f aca="false">INDEX([1]Kotikuntakorvaustulot!H$2:H$402,MATCH(Hemkommunsersättningar!$A107,[1]Kotikuntakorvaustulot!$A$2:$A$402,0),1,1)</f>
        <v>7</v>
      </c>
      <c r="E107" s="52" t="n">
        <f aca="false">INDEX([1]Kotikuntakorvaustulot!I$2:I$402,MATCH(Hemkommunsersättningar!$A107,[1]Kotikuntakorvaustulot!$A$2:$A$402,0),1,1)</f>
        <v>0</v>
      </c>
      <c r="F107" s="53" t="n">
        <f aca="false">INDEX([1]Kotikuntakorvaustulot!$F$2:$F$402,MATCH(Hemkommunsersättningar!A107,[1]Kotikuntakorvaustulot!$A$2:$A$402,0),1,1)</f>
        <v>51160.5525</v>
      </c>
      <c r="G107" s="51" t="n">
        <f aca="false">INDEX([1]Kotikuntakorvausmenot!G$2:G$306,MATCH(Hemkommunsersättningar!$A107,[1]Kotikuntakorvausmenot!$A$2:$A$306,0),1,1)</f>
        <v>2</v>
      </c>
      <c r="H107" s="52" t="n">
        <f aca="false">INDEX([1]Kotikuntakorvausmenot!H$2:H$306,MATCH(Hemkommunsersättningar!$A107,[1]Kotikuntakorvausmenot!$A$2:$A$306,0),1,1)</f>
        <v>4</v>
      </c>
      <c r="I107" s="52" t="n">
        <f aca="false">INDEX([1]Kotikuntakorvausmenot!I$2:I$306,MATCH(Hemkommunsersättningar!$A107,[1]Kotikuntakorvausmenot!$A$2:$A$306,0),1,1)</f>
        <v>70</v>
      </c>
      <c r="J107" s="53" t="n">
        <f aca="false">INDEX([1]Kotikuntakorvausmenot!$F$2:$F$306,MATCH(Hemkommunsersättningar!A107,[1]Kotikuntakorvausmenot!$A$2:$A$306,0),1,1)</f>
        <v>694441.1232</v>
      </c>
      <c r="K107" s="49" t="n">
        <f aca="false">F107-J107</f>
        <v>-643280.5707</v>
      </c>
      <c r="M107" s="54" t="n">
        <v>275</v>
      </c>
      <c r="N107" s="50" t="s">
        <v>216</v>
      </c>
      <c r="O107" s="51" t="n">
        <v>0</v>
      </c>
      <c r="P107" s="52" t="n">
        <v>11</v>
      </c>
      <c r="Q107" s="52" t="n">
        <v>2</v>
      </c>
      <c r="R107" s="53" t="n">
        <v>93281.6935</v>
      </c>
      <c r="S107" s="51" t="n">
        <v>1</v>
      </c>
      <c r="T107" s="52" t="n">
        <v>8</v>
      </c>
      <c r="U107" s="52" t="n">
        <v>6</v>
      </c>
      <c r="V107" s="53" t="n">
        <v>125402.1426</v>
      </c>
      <c r="W107" s="49" t="n">
        <v>-32120.4491</v>
      </c>
    </row>
    <row r="108" customFormat="false" ht="14.4" hidden="false" customHeight="false" outlineLevel="0" collapsed="false">
      <c r="A108" s="42" t="n">
        <v>284</v>
      </c>
      <c r="B108" s="50" t="s">
        <v>217</v>
      </c>
      <c r="C108" s="51" t="n">
        <f aca="false">INDEX([1]Kotikuntakorvaustulot!G$2:G$402,MATCH(Hemkommunsersättningar!$A108,[1]Kotikuntakorvaustulot!$A$2:$A$402,0),1,1)</f>
        <v>1</v>
      </c>
      <c r="D108" s="52" t="n">
        <f aca="false">INDEX([1]Kotikuntakorvaustulot!H$2:H$402,MATCH(Hemkommunsersättningar!$A108,[1]Kotikuntakorvaustulot!$A$2:$A$402,0),1,1)</f>
        <v>7</v>
      </c>
      <c r="E108" s="52" t="n">
        <f aca="false">INDEX([1]Kotikuntakorvaustulot!I$2:I$402,MATCH(Hemkommunsersättningar!$A108,[1]Kotikuntakorvaustulot!$A$2:$A$402,0),1,1)</f>
        <v>93</v>
      </c>
      <c r="F108" s="53" t="n">
        <f aca="false">INDEX([1]Kotikuntakorvaustulot!$F$2:$F$402,MATCH(Hemkommunsersättningar!A108,[1]Kotikuntakorvaustulot!$A$2:$A$402,0),1,1)</f>
        <v>908152.974</v>
      </c>
      <c r="G108" s="51" t="n">
        <f aca="false">INDEX([1]Kotikuntakorvausmenot!G$2:G$306,MATCH(Hemkommunsersättningar!$A108,[1]Kotikuntakorvausmenot!$A$2:$A$306,0),1,1)</f>
        <v>0</v>
      </c>
      <c r="H108" s="52" t="n">
        <f aca="false">INDEX([1]Kotikuntakorvausmenot!H$2:H$306,MATCH(Hemkommunsersättningar!$A108,[1]Kotikuntakorvausmenot!$A$2:$A$306,0),1,1)</f>
        <v>3</v>
      </c>
      <c r="I108" s="52" t="n">
        <f aca="false">INDEX([1]Kotikuntakorvausmenot!I$2:I$306,MATCH(Hemkommunsersättningar!$A108,[1]Kotikuntakorvausmenot!$A$2:$A$306,0),1,1)</f>
        <v>2</v>
      </c>
      <c r="J108" s="53" t="n">
        <f aca="false">INDEX([1]Kotikuntakorvausmenot!$F$2:$F$306,MATCH(Hemkommunsersättningar!A108,[1]Kotikuntakorvausmenot!$A$2:$A$306,0),1,1)</f>
        <v>39017.469</v>
      </c>
      <c r="K108" s="49" t="n">
        <f aca="false">F108-J108</f>
        <v>869135.505</v>
      </c>
      <c r="M108" s="54" t="n">
        <v>276</v>
      </c>
      <c r="N108" s="50" t="s">
        <v>218</v>
      </c>
      <c r="O108" s="51" t="n">
        <v>1</v>
      </c>
      <c r="P108" s="52" t="n">
        <v>18</v>
      </c>
      <c r="Q108" s="52" t="n">
        <v>26</v>
      </c>
      <c r="R108" s="53" t="n">
        <v>356139.5631</v>
      </c>
      <c r="S108" s="51" t="n">
        <v>2</v>
      </c>
      <c r="T108" s="52" t="n">
        <v>36</v>
      </c>
      <c r="U108" s="52" t="n">
        <v>35</v>
      </c>
      <c r="V108" s="53" t="n">
        <v>560113.6405</v>
      </c>
      <c r="W108" s="49" t="n">
        <v>-203974.0774</v>
      </c>
    </row>
    <row r="109" customFormat="false" ht="14.4" hidden="false" customHeight="false" outlineLevel="0" collapsed="false">
      <c r="A109" s="42" t="n">
        <v>285</v>
      </c>
      <c r="B109" s="50" t="s">
        <v>219</v>
      </c>
      <c r="C109" s="51" t="n">
        <f aca="false">INDEX([1]Kotikuntakorvaustulot!G$2:G$402,MATCH(Hemkommunsersättningar!$A109,[1]Kotikuntakorvaustulot!$A$2:$A$402,0),1,1)</f>
        <v>1</v>
      </c>
      <c r="D109" s="52" t="n">
        <f aca="false">INDEX([1]Kotikuntakorvaustulot!H$2:H$402,MATCH(Hemkommunsersättningar!$A109,[1]Kotikuntakorvaustulot!$A$2:$A$402,0),1,1)</f>
        <v>27</v>
      </c>
      <c r="E109" s="52" t="n">
        <f aca="false">INDEX([1]Kotikuntakorvaustulot!I$2:I$402,MATCH(Hemkommunsersättningar!$A109,[1]Kotikuntakorvaustulot!$A$2:$A$402,0),1,1)</f>
        <v>28</v>
      </c>
      <c r="F109" s="53" t="n">
        <f aca="false">INDEX([1]Kotikuntakorvaustulot!$F$2:$F$402,MATCH(Hemkommunsersättningar!A109,[1]Kotikuntakorvaustulot!$A$2:$A$402,0),1,1)</f>
        <v>423240.0169</v>
      </c>
      <c r="G109" s="51" t="n">
        <f aca="false">INDEX([1]Kotikuntakorvausmenot!G$2:G$306,MATCH(Hemkommunsersättningar!$A109,[1]Kotikuntakorvausmenot!$A$2:$A$306,0),1,1)</f>
        <v>19</v>
      </c>
      <c r="H109" s="52" t="n">
        <f aca="false">INDEX([1]Kotikuntakorvausmenot!H$2:H$306,MATCH(Hemkommunsersättningar!$A109,[1]Kotikuntakorvausmenot!$A$2:$A$306,0),1,1)</f>
        <v>86</v>
      </c>
      <c r="I109" s="52" t="n">
        <f aca="false">INDEX([1]Kotikuntakorvausmenot!I$2:I$306,MATCH(Hemkommunsersättningar!$A109,[1]Kotikuntakorvausmenot!$A$2:$A$306,0),1,1)</f>
        <v>67</v>
      </c>
      <c r="J109" s="53" t="n">
        <f aca="false">INDEX([1]Kotikuntakorvausmenot!$F$2:$F$306,MATCH(Hemkommunsersättningar!A109,[1]Kotikuntakorvausmenot!$A$2:$A$306,0),1,1)</f>
        <v>1188571.6512</v>
      </c>
      <c r="K109" s="49" t="n">
        <f aca="false">F109-J109</f>
        <v>-765331.6343</v>
      </c>
      <c r="M109" s="54" t="n">
        <v>499</v>
      </c>
      <c r="N109" s="50" t="s">
        <v>220</v>
      </c>
      <c r="O109" s="51" t="n">
        <v>5</v>
      </c>
      <c r="P109" s="52" t="n">
        <v>25</v>
      </c>
      <c r="Q109" s="52" t="n">
        <v>18</v>
      </c>
      <c r="R109" s="53" t="n">
        <v>363646.4323</v>
      </c>
      <c r="S109" s="51" t="n">
        <v>3</v>
      </c>
      <c r="T109" s="52" t="n">
        <v>43</v>
      </c>
      <c r="U109" s="52" t="n">
        <v>36</v>
      </c>
      <c r="V109" s="53" t="n">
        <v>685765.8938</v>
      </c>
      <c r="W109" s="49" t="n">
        <v>-322119.4615</v>
      </c>
    </row>
    <row r="110" customFormat="false" ht="14.4" hidden="false" customHeight="false" outlineLevel="0" collapsed="false">
      <c r="A110" s="42" t="n">
        <v>286</v>
      </c>
      <c r="B110" s="50" t="s">
        <v>221</v>
      </c>
      <c r="C110" s="51" t="n">
        <f aca="false">INDEX([1]Kotikuntakorvaustulot!G$2:G$402,MATCH(Hemkommunsersättningar!$A110,[1]Kotikuntakorvaustulot!$A$2:$A$402,0),1,1)</f>
        <v>6</v>
      </c>
      <c r="D110" s="52" t="n">
        <f aca="false">INDEX([1]Kotikuntakorvaustulot!H$2:H$402,MATCH(Hemkommunsersättningar!$A110,[1]Kotikuntakorvaustulot!$A$2:$A$402,0),1,1)</f>
        <v>44</v>
      </c>
      <c r="E110" s="52" t="n">
        <f aca="false">INDEX([1]Kotikuntakorvaustulot!I$2:I$402,MATCH(Hemkommunsersättningar!$A110,[1]Kotikuntakorvaustulot!$A$2:$A$402,0),1,1)</f>
        <v>71</v>
      </c>
      <c r="F110" s="53" t="n">
        <f aca="false">INDEX([1]Kotikuntakorvaustulot!$F$2:$F$402,MATCH(Hemkommunsersättningar!A110,[1]Kotikuntakorvaustulot!$A$2:$A$402,0),1,1)</f>
        <v>949018.6534</v>
      </c>
      <c r="G110" s="51" t="n">
        <f aca="false">INDEX([1]Kotikuntakorvausmenot!G$2:G$306,MATCH(Hemkommunsersättningar!$A110,[1]Kotikuntakorvausmenot!$A$2:$A$306,0),1,1)</f>
        <v>6</v>
      </c>
      <c r="H110" s="52" t="n">
        <f aca="false">INDEX([1]Kotikuntakorvausmenot!H$2:H$306,MATCH(Hemkommunsersättningar!$A110,[1]Kotikuntakorvausmenot!$A$2:$A$306,0),1,1)</f>
        <v>89</v>
      </c>
      <c r="I110" s="52" t="n">
        <f aca="false">INDEX([1]Kotikuntakorvausmenot!I$2:I$306,MATCH(Hemkommunsersättningar!$A110,[1]Kotikuntakorvausmenot!$A$2:$A$306,0),1,1)</f>
        <v>84</v>
      </c>
      <c r="J110" s="53" t="n">
        <f aca="false">INDEX([1]Kotikuntakorvausmenot!$F$2:$F$306,MATCH(Hemkommunsersättningar!A110,[1]Kotikuntakorvausmenot!$A$2:$A$306,0),1,1)</f>
        <v>1279087.296</v>
      </c>
      <c r="K110" s="49" t="n">
        <f aca="false">F110-J110</f>
        <v>-330068.6426</v>
      </c>
      <c r="M110" s="54" t="n">
        <v>280</v>
      </c>
      <c r="N110" s="50" t="s">
        <v>222</v>
      </c>
      <c r="O110" s="51" t="n">
        <v>0</v>
      </c>
      <c r="P110" s="52" t="n">
        <v>0</v>
      </c>
      <c r="Q110" s="52" t="n">
        <v>0</v>
      </c>
      <c r="R110" s="53" t="n">
        <v>0</v>
      </c>
      <c r="S110" s="51" t="n">
        <v>0</v>
      </c>
      <c r="T110" s="52" t="n">
        <v>2</v>
      </c>
      <c r="U110" s="52" t="n">
        <v>80</v>
      </c>
      <c r="V110" s="53" t="n">
        <v>864879.4</v>
      </c>
      <c r="W110" s="49" t="n">
        <v>-864879.4</v>
      </c>
    </row>
    <row r="111" customFormat="false" ht="14.4" hidden="false" customHeight="false" outlineLevel="0" collapsed="false">
      <c r="A111" s="42" t="n">
        <v>287</v>
      </c>
      <c r="B111" s="50" t="s">
        <v>223</v>
      </c>
      <c r="C111" s="51" t="n">
        <f aca="false">INDEX([1]Kotikuntakorvaustulot!G$2:G$402,MATCH(Hemkommunsersättningar!$A111,[1]Kotikuntakorvaustulot!$A$2:$A$402,0),1,1)</f>
        <v>1</v>
      </c>
      <c r="D111" s="52" t="n">
        <f aca="false">INDEX([1]Kotikuntakorvaustulot!H$2:H$402,MATCH(Hemkommunsersättningar!$A111,[1]Kotikuntakorvaustulot!$A$2:$A$402,0),1,1)</f>
        <v>9</v>
      </c>
      <c r="E111" s="52" t="n">
        <f aca="false">INDEX([1]Kotikuntakorvaustulot!I$2:I$402,MATCH(Hemkommunsersättningar!$A111,[1]Kotikuntakorvaustulot!$A$2:$A$402,0),1,1)</f>
        <v>49</v>
      </c>
      <c r="F111" s="53" t="n">
        <f aca="false">INDEX([1]Kotikuntakorvaustulot!$F$2:$F$402,MATCH(Hemkommunsersättningar!A111,[1]Kotikuntakorvaustulot!$A$2:$A$402,0),1,1)</f>
        <v>554921.4058</v>
      </c>
      <c r="G111" s="51" t="n">
        <f aca="false">INDEX([1]Kotikuntakorvausmenot!G$2:G$306,MATCH(Hemkommunsersättningar!$A111,[1]Kotikuntakorvausmenot!$A$2:$A$306,0),1,1)</f>
        <v>1</v>
      </c>
      <c r="H111" s="52" t="n">
        <f aca="false">INDEX([1]Kotikuntakorvausmenot!H$2:H$306,MATCH(Hemkommunsersättningar!$A111,[1]Kotikuntakorvausmenot!$A$2:$A$306,0),1,1)</f>
        <v>6</v>
      </c>
      <c r="I111" s="52" t="n">
        <f aca="false">INDEX([1]Kotikuntakorvausmenot!I$2:I$306,MATCH(Hemkommunsersättningar!$A111,[1]Kotikuntakorvausmenot!$A$2:$A$306,0),1,1)</f>
        <v>4</v>
      </c>
      <c r="J111" s="53" t="n">
        <f aca="false">INDEX([1]Kotikuntakorvausmenot!$F$2:$F$306,MATCH(Hemkommunsersättningar!A111,[1]Kotikuntakorvausmenot!$A$2:$A$306,0),1,1)</f>
        <v>95039.2319</v>
      </c>
      <c r="K111" s="49" t="n">
        <f aca="false">F111-J111</f>
        <v>459882.1739</v>
      </c>
      <c r="M111" s="54" t="n">
        <v>284</v>
      </c>
      <c r="N111" s="50" t="s">
        <v>224</v>
      </c>
      <c r="O111" s="51" t="n">
        <v>1</v>
      </c>
      <c r="P111" s="52" t="n">
        <v>7</v>
      </c>
      <c r="Q111" s="52" t="n">
        <v>93</v>
      </c>
      <c r="R111" s="53" t="n">
        <v>908152.974</v>
      </c>
      <c r="S111" s="51" t="n">
        <v>0</v>
      </c>
      <c r="T111" s="52" t="n">
        <v>3</v>
      </c>
      <c r="U111" s="52" t="n">
        <v>2</v>
      </c>
      <c r="V111" s="53" t="n">
        <v>39017.469</v>
      </c>
      <c r="W111" s="49" t="n">
        <v>869135.505</v>
      </c>
    </row>
    <row r="112" customFormat="false" ht="14.4" hidden="false" customHeight="false" outlineLevel="0" collapsed="false">
      <c r="A112" s="42" t="n">
        <v>288</v>
      </c>
      <c r="B112" s="50" t="s">
        <v>225</v>
      </c>
      <c r="C112" s="51" t="n">
        <f aca="false">INDEX([1]Kotikuntakorvaustulot!G$2:G$402,MATCH(Hemkommunsersättningar!$A112,[1]Kotikuntakorvaustulot!$A$2:$A$402,0),1,1)</f>
        <v>1</v>
      </c>
      <c r="D112" s="52" t="n">
        <f aca="false">INDEX([1]Kotikuntakorvaustulot!H$2:H$402,MATCH(Hemkommunsersättningar!$A112,[1]Kotikuntakorvaustulot!$A$2:$A$402,0),1,1)</f>
        <v>4</v>
      </c>
      <c r="E112" s="52" t="n">
        <f aca="false">INDEX([1]Kotikuntakorvaustulot!I$2:I$402,MATCH(Hemkommunsersättningar!$A112,[1]Kotikuntakorvaustulot!$A$2:$A$402,0),1,1)</f>
        <v>1</v>
      </c>
      <c r="F112" s="53" t="n">
        <f aca="false">INDEX([1]Kotikuntakorvaustulot!$F$2:$F$402,MATCH(Hemkommunsersättningar!A112,[1]Kotikuntakorvaustulot!$A$2:$A$402,0),1,1)</f>
        <v>43815.6046</v>
      </c>
      <c r="G112" s="51" t="n">
        <f aca="false">INDEX([1]Kotikuntakorvausmenot!G$2:G$306,MATCH(Hemkommunsersättningar!$A112,[1]Kotikuntakorvausmenot!$A$2:$A$306,0),1,1)</f>
        <v>4</v>
      </c>
      <c r="H112" s="52" t="n">
        <f aca="false">INDEX([1]Kotikuntakorvausmenot!H$2:H$306,MATCH(Hemkommunsersättningar!$A112,[1]Kotikuntakorvausmenot!$A$2:$A$306,0),1,1)</f>
        <v>28</v>
      </c>
      <c r="I112" s="52" t="n">
        <f aca="false">INDEX([1]Kotikuntakorvausmenot!I$2:I$306,MATCH(Hemkommunsersättningar!$A112,[1]Kotikuntakorvausmenot!$A$2:$A$306,0),1,1)</f>
        <v>14</v>
      </c>
      <c r="J112" s="53" t="n">
        <f aca="false">INDEX([1]Kotikuntakorvausmenot!$F$2:$F$306,MATCH(Hemkommunsersättningar!A112,[1]Kotikuntakorvausmenot!$A$2:$A$306,0),1,1)</f>
        <v>405137.2318</v>
      </c>
      <c r="K112" s="49" t="n">
        <f aca="false">F112-J112</f>
        <v>-361321.6272</v>
      </c>
      <c r="M112" s="54" t="n">
        <v>285</v>
      </c>
      <c r="N112" s="50" t="s">
        <v>226</v>
      </c>
      <c r="O112" s="51" t="n">
        <v>1</v>
      </c>
      <c r="P112" s="52" t="n">
        <v>27</v>
      </c>
      <c r="Q112" s="52" t="n">
        <v>28</v>
      </c>
      <c r="R112" s="53" t="n">
        <v>423240.0169</v>
      </c>
      <c r="S112" s="51" t="n">
        <v>19</v>
      </c>
      <c r="T112" s="52" t="n">
        <v>86</v>
      </c>
      <c r="U112" s="52" t="n">
        <v>67</v>
      </c>
      <c r="V112" s="53" t="n">
        <v>1188571.6512</v>
      </c>
      <c r="W112" s="49" t="n">
        <v>-765331.6343</v>
      </c>
    </row>
    <row r="113" customFormat="false" ht="14.4" hidden="false" customHeight="false" outlineLevel="0" collapsed="false">
      <c r="A113" s="42" t="n">
        <v>290</v>
      </c>
      <c r="B113" s="50" t="s">
        <v>227</v>
      </c>
      <c r="C113" s="51" t="n">
        <f aca="false">INDEX([1]Kotikuntakorvaustulot!G$2:G$402,MATCH(Hemkommunsersättningar!$A113,[1]Kotikuntakorvaustulot!$A$2:$A$402,0),1,1)</f>
        <v>0</v>
      </c>
      <c r="D113" s="52" t="n">
        <f aca="false">INDEX([1]Kotikuntakorvaustulot!H$2:H$402,MATCH(Hemkommunsersättningar!$A113,[1]Kotikuntakorvaustulot!$A$2:$A$402,0),1,1)</f>
        <v>0</v>
      </c>
      <c r="E113" s="52" t="n">
        <f aca="false">INDEX([1]Kotikuntakorvaustulot!I$2:I$402,MATCH(Hemkommunsersättningar!$A113,[1]Kotikuntakorvaustulot!$A$2:$A$402,0),1,1)</f>
        <v>2</v>
      </c>
      <c r="F113" s="53" t="n">
        <f aca="false">INDEX([1]Kotikuntakorvaustulot!$F$2:$F$402,MATCH(Hemkommunsersättningar!A113,[1]Kotikuntakorvaustulot!$A$2:$A$402,0),1,1)</f>
        <v>20364.725</v>
      </c>
      <c r="G113" s="51" t="n">
        <f aca="false">INDEX([1]Kotikuntakorvausmenot!G$2:G$306,MATCH(Hemkommunsersättningar!$A113,[1]Kotikuntakorvausmenot!$A$2:$A$306,0),1,1)</f>
        <v>1</v>
      </c>
      <c r="H113" s="52" t="n">
        <f aca="false">INDEX([1]Kotikuntakorvausmenot!H$2:H$306,MATCH(Hemkommunsersättningar!$A113,[1]Kotikuntakorvausmenot!$A$2:$A$306,0),1,1)</f>
        <v>2</v>
      </c>
      <c r="I113" s="52" t="n">
        <f aca="false">INDEX([1]Kotikuntakorvausmenot!I$2:I$306,MATCH(Hemkommunsersättningar!$A113,[1]Kotikuntakorvausmenot!$A$2:$A$306,0),1,1)</f>
        <v>4</v>
      </c>
      <c r="J113" s="53" t="n">
        <f aca="false">INDEX([1]Kotikuntakorvausmenot!$F$2:$F$306,MATCH(Hemkommunsersättningar!A113,[1]Kotikuntakorvausmenot!$A$2:$A$306,0),1,1)</f>
        <v>70434.8121</v>
      </c>
      <c r="K113" s="49" t="n">
        <f aca="false">F113-J113</f>
        <v>-50070.0871</v>
      </c>
      <c r="M113" s="54" t="n">
        <v>286</v>
      </c>
      <c r="N113" s="50" t="s">
        <v>221</v>
      </c>
      <c r="O113" s="51" t="n">
        <v>6</v>
      </c>
      <c r="P113" s="52" t="n">
        <v>44</v>
      </c>
      <c r="Q113" s="52" t="n">
        <v>71</v>
      </c>
      <c r="R113" s="53" t="n">
        <v>949018.6534</v>
      </c>
      <c r="S113" s="51" t="n">
        <v>6</v>
      </c>
      <c r="T113" s="52" t="n">
        <v>89</v>
      </c>
      <c r="U113" s="52" t="n">
        <v>84</v>
      </c>
      <c r="V113" s="53" t="n">
        <v>1279087.296</v>
      </c>
      <c r="W113" s="49" t="n">
        <v>-330068.6426</v>
      </c>
    </row>
    <row r="114" customFormat="false" ht="14.4" hidden="false" customHeight="false" outlineLevel="0" collapsed="false">
      <c r="A114" s="42" t="n">
        <v>291</v>
      </c>
      <c r="B114" s="50" t="s">
        <v>228</v>
      </c>
      <c r="C114" s="51" t="n">
        <f aca="false">INDEX([1]Kotikuntakorvaustulot!G$2:G$402,MATCH(Hemkommunsersättningar!$A114,[1]Kotikuntakorvaustulot!$A$2:$A$402,0),1,1)</f>
        <v>0</v>
      </c>
      <c r="D114" s="52" t="n">
        <f aca="false">INDEX([1]Kotikuntakorvaustulot!H$2:H$402,MATCH(Hemkommunsersättningar!$A114,[1]Kotikuntakorvaustulot!$A$2:$A$402,0),1,1)</f>
        <v>2</v>
      </c>
      <c r="E114" s="52" t="n">
        <f aca="false">INDEX([1]Kotikuntakorvaustulot!I$2:I$402,MATCH(Hemkommunsersättningar!$A114,[1]Kotikuntakorvaustulot!$A$2:$A$402,0),1,1)</f>
        <v>1</v>
      </c>
      <c r="F114" s="53" t="n">
        <f aca="false">INDEX([1]Kotikuntakorvaustulot!$F$2:$F$402,MATCH(Hemkommunsersättningar!A114,[1]Kotikuntakorvaustulot!$A$2:$A$402,0),1,1)</f>
        <v>20118.7785</v>
      </c>
      <c r="G114" s="51" t="n">
        <f aca="false">INDEX([1]Kotikuntakorvausmenot!G$2:G$306,MATCH(Hemkommunsersättningar!$A114,[1]Kotikuntakorvausmenot!$A$2:$A$306,0),1,1)</f>
        <v>0</v>
      </c>
      <c r="H114" s="52" t="n">
        <f aca="false">INDEX([1]Kotikuntakorvausmenot!H$2:H$306,MATCH(Hemkommunsersättningar!$A114,[1]Kotikuntakorvausmenot!$A$2:$A$306,0),1,1)</f>
        <v>0</v>
      </c>
      <c r="I114" s="52" t="n">
        <f aca="false">INDEX([1]Kotikuntakorvausmenot!I$2:I$306,MATCH(Hemkommunsersättningar!$A114,[1]Kotikuntakorvausmenot!$A$2:$A$306,0),1,1)</f>
        <v>1</v>
      </c>
      <c r="J114" s="53" t="n">
        <f aca="false">INDEX([1]Kotikuntakorvausmenot!$F$2:$F$306,MATCH(Hemkommunsersättningar!A114,[1]Kotikuntakorvausmenot!$A$2:$A$306,0),1,1)</f>
        <v>10494.5355</v>
      </c>
      <c r="K114" s="49" t="n">
        <f aca="false">F114-J114</f>
        <v>9624.243</v>
      </c>
      <c r="M114" s="54" t="n">
        <v>287</v>
      </c>
      <c r="N114" s="50" t="s">
        <v>229</v>
      </c>
      <c r="O114" s="51" t="n">
        <v>1</v>
      </c>
      <c r="P114" s="52" t="n">
        <v>9</v>
      </c>
      <c r="Q114" s="52" t="n">
        <v>49</v>
      </c>
      <c r="R114" s="53" t="n">
        <v>554921.4058</v>
      </c>
      <c r="S114" s="51" t="n">
        <v>1</v>
      </c>
      <c r="T114" s="52" t="n">
        <v>6</v>
      </c>
      <c r="U114" s="52" t="n">
        <v>4</v>
      </c>
      <c r="V114" s="53" t="n">
        <v>95039.2319</v>
      </c>
      <c r="W114" s="49" t="n">
        <v>459882.1739</v>
      </c>
    </row>
    <row r="115" customFormat="false" ht="14.4" hidden="false" customHeight="false" outlineLevel="0" collapsed="false">
      <c r="A115" s="42" t="n">
        <v>297</v>
      </c>
      <c r="B115" s="50" t="s">
        <v>230</v>
      </c>
      <c r="C115" s="51" t="n">
        <f aca="false">INDEX([1]Kotikuntakorvaustulot!G$2:G$402,MATCH(Hemkommunsersättningar!$A115,[1]Kotikuntakorvaustulot!$A$2:$A$402,0),1,1)</f>
        <v>9</v>
      </c>
      <c r="D115" s="52" t="n">
        <f aca="false">INDEX([1]Kotikuntakorvaustulot!H$2:H$402,MATCH(Hemkommunsersättningar!$A115,[1]Kotikuntakorvaustulot!$A$2:$A$402,0),1,1)</f>
        <v>49</v>
      </c>
      <c r="E115" s="52" t="n">
        <f aca="false">INDEX([1]Kotikuntakorvaustulot!I$2:I$402,MATCH(Hemkommunsersättningar!$A115,[1]Kotikuntakorvaustulot!$A$2:$A$402,0),1,1)</f>
        <v>34</v>
      </c>
      <c r="F115" s="53" t="n">
        <f aca="false">INDEX([1]Kotikuntakorvaustulot!$F$2:$F$402,MATCH(Hemkommunsersättningar!A115,[1]Kotikuntakorvaustulot!$A$2:$A$402,0),1,1)</f>
        <v>694576.7365</v>
      </c>
      <c r="G115" s="51" t="n">
        <f aca="false">INDEX([1]Kotikuntakorvausmenot!G$2:G$306,MATCH(Hemkommunsersättningar!$A115,[1]Kotikuntakorvausmenot!$A$2:$A$306,0),1,1)</f>
        <v>31</v>
      </c>
      <c r="H115" s="52" t="n">
        <f aca="false">INDEX([1]Kotikuntakorvausmenot!H$2:H$306,MATCH(Hemkommunsersättningar!$A115,[1]Kotikuntakorvausmenot!$A$2:$A$306,0),1,1)</f>
        <v>233</v>
      </c>
      <c r="I115" s="52" t="n">
        <f aca="false">INDEX([1]Kotikuntakorvausmenot!I$2:I$306,MATCH(Hemkommunsersättningar!$A115,[1]Kotikuntakorvausmenot!$A$2:$A$306,0),1,1)</f>
        <v>131</v>
      </c>
      <c r="J115" s="53" t="n">
        <f aca="false">INDEX([1]Kotikuntakorvausmenot!$F$2:$F$306,MATCH(Hemkommunsersättningar!A115,[1]Kotikuntakorvausmenot!$A$2:$A$306,0),1,1)</f>
        <v>2644651.4514</v>
      </c>
      <c r="K115" s="49" t="n">
        <f aca="false">F115-J115</f>
        <v>-1950074.7149</v>
      </c>
      <c r="M115" s="54" t="n">
        <v>288</v>
      </c>
      <c r="N115" s="50" t="s">
        <v>231</v>
      </c>
      <c r="O115" s="51" t="n">
        <v>1</v>
      </c>
      <c r="P115" s="52" t="n">
        <v>4</v>
      </c>
      <c r="Q115" s="52" t="n">
        <v>1</v>
      </c>
      <c r="R115" s="53" t="n">
        <v>43815.6046</v>
      </c>
      <c r="S115" s="51" t="n">
        <v>4</v>
      </c>
      <c r="T115" s="52" t="n">
        <v>28</v>
      </c>
      <c r="U115" s="52" t="n">
        <v>14</v>
      </c>
      <c r="V115" s="53" t="n">
        <v>405137.2318</v>
      </c>
      <c r="W115" s="49" t="n">
        <v>-361321.6272</v>
      </c>
    </row>
    <row r="116" customFormat="false" ht="14.4" hidden="false" customHeight="false" outlineLevel="0" collapsed="false">
      <c r="A116" s="42" t="n">
        <v>300</v>
      </c>
      <c r="B116" s="50" t="s">
        <v>232</v>
      </c>
      <c r="C116" s="51" t="n">
        <f aca="false">INDEX([1]Kotikuntakorvaustulot!G$2:G$402,MATCH(Hemkommunsersättningar!$A116,[1]Kotikuntakorvaustulot!$A$2:$A$402,0),1,1)</f>
        <v>2</v>
      </c>
      <c r="D116" s="52" t="n">
        <f aca="false">INDEX([1]Kotikuntakorvaustulot!H$2:H$402,MATCH(Hemkommunsersättningar!$A116,[1]Kotikuntakorvaustulot!$A$2:$A$402,0),1,1)</f>
        <v>6</v>
      </c>
      <c r="E116" s="52" t="n">
        <f aca="false">INDEX([1]Kotikuntakorvaustulot!I$2:I$402,MATCH(Hemkommunsersättningar!$A116,[1]Kotikuntakorvaustulot!$A$2:$A$402,0),1,1)</f>
        <v>5</v>
      </c>
      <c r="F116" s="53" t="n">
        <f aca="false">INDEX([1]Kotikuntakorvaustulot!$F$2:$F$402,MATCH(Hemkommunsersättningar!A116,[1]Kotikuntakorvaustulot!$A$2:$A$402,0),1,1)</f>
        <v>99710.9234</v>
      </c>
      <c r="G116" s="51" t="n">
        <f aca="false">INDEX([1]Kotikuntakorvausmenot!G$2:G$306,MATCH(Hemkommunsersättningar!$A116,[1]Kotikuntakorvausmenot!$A$2:$A$306,0),1,1)</f>
        <v>0</v>
      </c>
      <c r="H116" s="52" t="n">
        <f aca="false">INDEX([1]Kotikuntakorvausmenot!H$2:H$306,MATCH(Hemkommunsersättningar!$A116,[1]Kotikuntakorvausmenot!$A$2:$A$306,0),1,1)</f>
        <v>0</v>
      </c>
      <c r="I116" s="52" t="n">
        <f aca="false">INDEX([1]Kotikuntakorvausmenot!I$2:I$306,MATCH(Hemkommunsersättningar!$A116,[1]Kotikuntakorvausmenot!$A$2:$A$306,0),1,1)</f>
        <v>1</v>
      </c>
      <c r="J116" s="53" t="n">
        <f aca="false">INDEX([1]Kotikuntakorvausmenot!$F$2:$F$306,MATCH(Hemkommunsersättningar!A116,[1]Kotikuntakorvausmenot!$A$2:$A$306,0),1,1)</f>
        <v>9592.02</v>
      </c>
      <c r="K116" s="49" t="n">
        <f aca="false">F116-J116</f>
        <v>90118.9034</v>
      </c>
      <c r="M116" s="54" t="n">
        <v>290</v>
      </c>
      <c r="N116" s="50" t="s">
        <v>233</v>
      </c>
      <c r="O116" s="51" t="n">
        <v>0</v>
      </c>
      <c r="P116" s="52" t="n">
        <v>0</v>
      </c>
      <c r="Q116" s="52" t="n">
        <v>2</v>
      </c>
      <c r="R116" s="53" t="n">
        <v>20364.725</v>
      </c>
      <c r="S116" s="51" t="n">
        <v>1</v>
      </c>
      <c r="T116" s="52" t="n">
        <v>2</v>
      </c>
      <c r="U116" s="52" t="n">
        <v>4</v>
      </c>
      <c r="V116" s="53" t="n">
        <v>70434.8121</v>
      </c>
      <c r="W116" s="49" t="n">
        <v>-50070.0871</v>
      </c>
    </row>
    <row r="117" customFormat="false" ht="14.4" hidden="false" customHeight="false" outlineLevel="0" collapsed="false">
      <c r="A117" s="42" t="n">
        <v>301</v>
      </c>
      <c r="B117" s="50" t="s">
        <v>234</v>
      </c>
      <c r="C117" s="51" t="n">
        <f aca="false">INDEX([1]Kotikuntakorvaustulot!G$2:G$402,MATCH(Hemkommunsersättningar!$A117,[1]Kotikuntakorvaustulot!$A$2:$A$402,0),1,1)</f>
        <v>2</v>
      </c>
      <c r="D117" s="52" t="n">
        <f aca="false">INDEX([1]Kotikuntakorvaustulot!H$2:H$402,MATCH(Hemkommunsersättningar!$A117,[1]Kotikuntakorvaustulot!$A$2:$A$402,0),1,1)</f>
        <v>29</v>
      </c>
      <c r="E117" s="52" t="n">
        <f aca="false">INDEX([1]Kotikuntakorvaustulot!I$2:I$402,MATCH(Hemkommunsersättningar!$A117,[1]Kotikuntakorvaustulot!$A$2:$A$402,0),1,1)</f>
        <v>25</v>
      </c>
      <c r="F117" s="53" t="n">
        <f aca="false">INDEX([1]Kotikuntakorvaustulot!$F$2:$F$402,MATCH(Hemkommunsersättningar!A117,[1]Kotikuntakorvaustulot!$A$2:$A$402,0),1,1)</f>
        <v>455016.2841</v>
      </c>
      <c r="G117" s="51" t="n">
        <f aca="false">INDEX([1]Kotikuntakorvausmenot!G$2:G$306,MATCH(Hemkommunsersättningar!$A117,[1]Kotikuntakorvausmenot!$A$2:$A$306,0),1,1)</f>
        <v>0</v>
      </c>
      <c r="H117" s="52" t="n">
        <f aca="false">INDEX([1]Kotikuntakorvausmenot!H$2:H$306,MATCH(Hemkommunsersättningar!$A117,[1]Kotikuntakorvausmenot!$A$2:$A$306,0),1,1)</f>
        <v>20</v>
      </c>
      <c r="I117" s="52" t="n">
        <f aca="false">INDEX([1]Kotikuntakorvausmenot!I$2:I$306,MATCH(Hemkommunsersättningar!$A117,[1]Kotikuntakorvausmenot!$A$2:$A$306,0),1,1)</f>
        <v>7</v>
      </c>
      <c r="J117" s="53" t="n">
        <f aca="false">INDEX([1]Kotikuntakorvausmenot!$F$2:$F$306,MATCH(Hemkommunsersättningar!A117,[1]Kotikuntakorvausmenot!$A$2:$A$306,0),1,1)</f>
        <v>195870.183</v>
      </c>
      <c r="K117" s="49" t="n">
        <f aca="false">F117-J117</f>
        <v>259146.1011</v>
      </c>
      <c r="M117" s="54" t="n">
        <v>291</v>
      </c>
      <c r="N117" s="50" t="s">
        <v>235</v>
      </c>
      <c r="O117" s="51" t="n">
        <v>0</v>
      </c>
      <c r="P117" s="52" t="n">
        <v>2</v>
      </c>
      <c r="Q117" s="52" t="n">
        <v>1</v>
      </c>
      <c r="R117" s="53" t="n">
        <v>20118.7785</v>
      </c>
      <c r="S117" s="51" t="n">
        <v>0</v>
      </c>
      <c r="T117" s="52" t="n">
        <v>0</v>
      </c>
      <c r="U117" s="52" t="n">
        <v>1</v>
      </c>
      <c r="V117" s="53" t="n">
        <v>10494.5355</v>
      </c>
      <c r="W117" s="49" t="n">
        <v>9624.243</v>
      </c>
    </row>
    <row r="118" customFormat="false" ht="14.4" hidden="false" customHeight="false" outlineLevel="0" collapsed="false">
      <c r="A118" s="42" t="n">
        <v>304</v>
      </c>
      <c r="B118" s="50" t="s">
        <v>236</v>
      </c>
      <c r="C118" s="51" t="n">
        <f aca="false">INDEX([1]Kotikuntakorvaustulot!G$2:G$402,MATCH(Hemkommunsersättningar!$A118,[1]Kotikuntakorvaustulot!$A$2:$A$402,0),1,1)</f>
        <v>0</v>
      </c>
      <c r="D118" s="52" t="n">
        <f aca="false">INDEX([1]Kotikuntakorvaustulot!H$2:H$402,MATCH(Hemkommunsersättningar!$A118,[1]Kotikuntakorvaustulot!$A$2:$A$402,0),1,1)</f>
        <v>0</v>
      </c>
      <c r="E118" s="52" t="n">
        <f aca="false">INDEX([1]Kotikuntakorvaustulot!I$2:I$402,MATCH(Hemkommunsersättningar!$A118,[1]Kotikuntakorvaustulot!$A$2:$A$402,0),1,1)</f>
        <v>0</v>
      </c>
      <c r="F118" s="53" t="n">
        <f aca="false">INDEX([1]Kotikuntakorvaustulot!$F$2:$F$402,MATCH(Hemkommunsersättningar!A118,[1]Kotikuntakorvaustulot!$A$2:$A$402,0),1,1)</f>
        <v>0</v>
      </c>
      <c r="G118" s="51" t="n">
        <f aca="false">INDEX([1]Kotikuntakorvausmenot!G$2:G$306,MATCH(Hemkommunsersättningar!$A118,[1]Kotikuntakorvausmenot!$A$2:$A$306,0),1,1)</f>
        <v>0</v>
      </c>
      <c r="H118" s="52" t="n">
        <f aca="false">INDEX([1]Kotikuntakorvausmenot!H$2:H$306,MATCH(Hemkommunsersättningar!$A118,[1]Kotikuntakorvausmenot!$A$2:$A$306,0),1,1)</f>
        <v>1</v>
      </c>
      <c r="I118" s="52" t="n">
        <f aca="false">INDEX([1]Kotikuntakorvausmenot!I$2:I$306,MATCH(Hemkommunsersättningar!$A118,[1]Kotikuntakorvausmenot!$A$2:$A$306,0),1,1)</f>
        <v>29</v>
      </c>
      <c r="J118" s="53" t="n">
        <f aca="false">INDEX([1]Kotikuntakorvausmenot!$F$2:$F$306,MATCH(Hemkommunsersättningar!A118,[1]Kotikuntakorvausmenot!$A$2:$A$306,0),1,1)</f>
        <v>313022.6495</v>
      </c>
      <c r="K118" s="49" t="n">
        <f aca="false">F118-J118</f>
        <v>-313022.6495</v>
      </c>
      <c r="M118" s="54" t="n">
        <v>271</v>
      </c>
      <c r="N118" s="50" t="s">
        <v>237</v>
      </c>
      <c r="O118" s="51" t="n">
        <v>1</v>
      </c>
      <c r="P118" s="52" t="n">
        <v>17</v>
      </c>
      <c r="Q118" s="52" t="n">
        <v>14</v>
      </c>
      <c r="R118" s="53" t="n">
        <v>235574.3133</v>
      </c>
      <c r="S118" s="51" t="n">
        <v>0</v>
      </c>
      <c r="T118" s="52" t="n">
        <v>8</v>
      </c>
      <c r="U118" s="52" t="n">
        <v>9</v>
      </c>
      <c r="V118" s="53" t="n">
        <v>133800.03</v>
      </c>
      <c r="W118" s="49" t="n">
        <v>101774.2833</v>
      </c>
    </row>
    <row r="119" customFormat="false" ht="14.4" hidden="false" customHeight="false" outlineLevel="0" collapsed="false">
      <c r="A119" s="42" t="n">
        <v>305</v>
      </c>
      <c r="B119" s="50" t="s">
        <v>238</v>
      </c>
      <c r="C119" s="51" t="n">
        <f aca="false">INDEX([1]Kotikuntakorvaustulot!G$2:G$402,MATCH(Hemkommunsersättningar!$A119,[1]Kotikuntakorvaustulot!$A$2:$A$402,0),1,1)</f>
        <v>1</v>
      </c>
      <c r="D119" s="52" t="n">
        <f aca="false">INDEX([1]Kotikuntakorvaustulot!H$2:H$402,MATCH(Hemkommunsersättningar!$A119,[1]Kotikuntakorvaustulot!$A$2:$A$402,0),1,1)</f>
        <v>5</v>
      </c>
      <c r="E119" s="52" t="n">
        <f aca="false">INDEX([1]Kotikuntakorvaustulot!I$2:I$402,MATCH(Hemkommunsersättningar!$A119,[1]Kotikuntakorvaustulot!$A$2:$A$402,0),1,1)</f>
        <v>7</v>
      </c>
      <c r="F119" s="53" t="n">
        <f aca="false">INDEX([1]Kotikuntakorvaustulot!$F$2:$F$402,MATCH(Hemkommunsersättningar!A119,[1]Kotikuntakorvaustulot!$A$2:$A$402,0),1,1)</f>
        <v>114016.8439</v>
      </c>
      <c r="G119" s="51" t="n">
        <f aca="false">INDEX([1]Kotikuntakorvausmenot!G$2:G$306,MATCH(Hemkommunsersättningar!$A119,[1]Kotikuntakorvausmenot!$A$2:$A$306,0),1,1)</f>
        <v>0</v>
      </c>
      <c r="H119" s="52" t="n">
        <f aca="false">INDEX([1]Kotikuntakorvausmenot!H$2:H$306,MATCH(Hemkommunsersättningar!$A119,[1]Kotikuntakorvausmenot!$A$2:$A$306,0),1,1)</f>
        <v>5</v>
      </c>
      <c r="I119" s="52" t="n">
        <f aca="false">INDEX([1]Kotikuntakorvausmenot!I$2:I$306,MATCH(Hemkommunsersättningar!$A119,[1]Kotikuntakorvausmenot!$A$2:$A$306,0),1,1)</f>
        <v>13</v>
      </c>
      <c r="J119" s="53" t="n">
        <f aca="false">INDEX([1]Kotikuntakorvausmenot!$F$2:$F$306,MATCH(Hemkommunsersättningar!A119,[1]Kotikuntakorvausmenot!$A$2:$A$306,0),1,1)</f>
        <v>179350.072</v>
      </c>
      <c r="K119" s="49" t="n">
        <f aca="false">F119-J119</f>
        <v>-65333.2281</v>
      </c>
      <c r="M119" s="54" t="n">
        <v>297</v>
      </c>
      <c r="N119" s="50" t="s">
        <v>239</v>
      </c>
      <c r="O119" s="51" t="n">
        <v>9</v>
      </c>
      <c r="P119" s="52" t="n">
        <v>49</v>
      </c>
      <c r="Q119" s="52" t="n">
        <v>34</v>
      </c>
      <c r="R119" s="53" t="n">
        <v>694576.7365</v>
      </c>
      <c r="S119" s="51" t="n">
        <v>31</v>
      </c>
      <c r="T119" s="52" t="n">
        <v>233</v>
      </c>
      <c r="U119" s="52" t="n">
        <v>131</v>
      </c>
      <c r="V119" s="53" t="n">
        <v>2644651.4514</v>
      </c>
      <c r="W119" s="49" t="n">
        <v>-1950074.7149</v>
      </c>
    </row>
    <row r="120" customFormat="false" ht="14.4" hidden="false" customHeight="false" outlineLevel="0" collapsed="false">
      <c r="A120" s="42" t="n">
        <v>309</v>
      </c>
      <c r="B120" s="50" t="s">
        <v>240</v>
      </c>
      <c r="C120" s="51" t="n">
        <f aca="false">INDEX([1]Kotikuntakorvaustulot!G$2:G$402,MATCH(Hemkommunsersättningar!$A120,[1]Kotikuntakorvaustulot!$A$2:$A$402,0),1,1)</f>
        <v>1</v>
      </c>
      <c r="D120" s="52" t="n">
        <f aca="false">INDEX([1]Kotikuntakorvaustulot!H$2:H$402,MATCH(Hemkommunsersättningar!$A120,[1]Kotikuntakorvaustulot!$A$2:$A$402,0),1,1)</f>
        <v>11</v>
      </c>
      <c r="E120" s="52" t="n">
        <f aca="false">INDEX([1]Kotikuntakorvaustulot!I$2:I$402,MATCH(Hemkommunsersättningar!$A120,[1]Kotikuntakorvaustulot!$A$2:$A$402,0),1,1)</f>
        <v>10</v>
      </c>
      <c r="F120" s="53" t="n">
        <f aca="false">INDEX([1]Kotikuntakorvaustulot!$F$2:$F$402,MATCH(Hemkommunsersättningar!A120,[1]Kotikuntakorvaustulot!$A$2:$A$402,0),1,1)</f>
        <v>173669.4878</v>
      </c>
      <c r="G120" s="51" t="n">
        <f aca="false">INDEX([1]Kotikuntakorvausmenot!G$2:G$306,MATCH(Hemkommunsersättningar!$A120,[1]Kotikuntakorvausmenot!$A$2:$A$306,0),1,1)</f>
        <v>1</v>
      </c>
      <c r="H120" s="52" t="n">
        <f aca="false">INDEX([1]Kotikuntakorvausmenot!H$2:H$306,MATCH(Hemkommunsersättningar!$A120,[1]Kotikuntakorvausmenot!$A$2:$A$306,0),1,1)</f>
        <v>4</v>
      </c>
      <c r="I120" s="52" t="n">
        <f aca="false">INDEX([1]Kotikuntakorvausmenot!I$2:I$306,MATCH(Hemkommunsersättningar!$A120,[1]Kotikuntakorvausmenot!$A$2:$A$306,0),1,1)</f>
        <v>10</v>
      </c>
      <c r="J120" s="53" t="n">
        <f aca="false">INDEX([1]Kotikuntakorvausmenot!$F$2:$F$306,MATCH(Hemkommunsersättningar!A120,[1]Kotikuntakorvausmenot!$A$2:$A$306,0),1,1)</f>
        <v>122757.6959</v>
      </c>
      <c r="K120" s="49" t="n">
        <f aca="false">F120-J120</f>
        <v>50911.7919</v>
      </c>
      <c r="M120" s="54" t="n">
        <v>300</v>
      </c>
      <c r="N120" s="50" t="s">
        <v>241</v>
      </c>
      <c r="O120" s="51" t="n">
        <v>2</v>
      </c>
      <c r="P120" s="52" t="n">
        <v>6</v>
      </c>
      <c r="Q120" s="52" t="n">
        <v>5</v>
      </c>
      <c r="R120" s="53" t="n">
        <v>99710.9234</v>
      </c>
      <c r="S120" s="51" t="n">
        <v>0</v>
      </c>
      <c r="T120" s="52" t="n">
        <v>0</v>
      </c>
      <c r="U120" s="52" t="n">
        <v>1</v>
      </c>
      <c r="V120" s="53" t="n">
        <v>9592.02</v>
      </c>
      <c r="W120" s="49" t="n">
        <v>90118.9034</v>
      </c>
    </row>
    <row r="121" customFormat="false" ht="14.4" hidden="false" customHeight="false" outlineLevel="0" collapsed="false">
      <c r="A121" s="42" t="n">
        <v>312</v>
      </c>
      <c r="B121" s="50" t="s">
        <v>242</v>
      </c>
      <c r="C121" s="51" t="n">
        <f aca="false">INDEX([1]Kotikuntakorvaustulot!G$2:G$402,MATCH(Hemkommunsersättningar!$A121,[1]Kotikuntakorvaustulot!$A$2:$A$402,0),1,1)</f>
        <v>0</v>
      </c>
      <c r="D121" s="52" t="n">
        <f aca="false">INDEX([1]Kotikuntakorvaustulot!H$2:H$402,MATCH(Hemkommunsersättningar!$A121,[1]Kotikuntakorvaustulot!$A$2:$A$402,0),1,1)</f>
        <v>1</v>
      </c>
      <c r="E121" s="52" t="n">
        <f aca="false">INDEX([1]Kotikuntakorvaustulot!I$2:I$402,MATCH(Hemkommunsersättningar!$A121,[1]Kotikuntakorvaustulot!$A$2:$A$402,0),1,1)</f>
        <v>0</v>
      </c>
      <c r="F121" s="53" t="n">
        <f aca="false">INDEX([1]Kotikuntakorvaustulot!$F$2:$F$402,MATCH(Hemkommunsersättningar!A121,[1]Kotikuntakorvaustulot!$A$2:$A$402,0),1,1)</f>
        <v>6336.52</v>
      </c>
      <c r="G121" s="51" t="n">
        <f aca="false">INDEX([1]Kotikuntakorvausmenot!G$2:G$306,MATCH(Hemkommunsersättningar!$A121,[1]Kotikuntakorvausmenot!$A$2:$A$306,0),1,1)</f>
        <v>0</v>
      </c>
      <c r="H121" s="52" t="n">
        <f aca="false">INDEX([1]Kotikuntakorvausmenot!H$2:H$306,MATCH(Hemkommunsersättningar!$A121,[1]Kotikuntakorvausmenot!$A$2:$A$306,0),1,1)</f>
        <v>2</v>
      </c>
      <c r="I121" s="52" t="n">
        <f aca="false">INDEX([1]Kotikuntakorvausmenot!I$2:I$306,MATCH(Hemkommunsersättningar!$A121,[1]Kotikuntakorvausmenot!$A$2:$A$306,0),1,1)</f>
        <v>1</v>
      </c>
      <c r="J121" s="53" t="n">
        <f aca="false">INDEX([1]Kotikuntakorvausmenot!$F$2:$F$306,MATCH(Hemkommunsersättningar!A121,[1]Kotikuntakorvausmenot!$A$2:$A$306,0),1,1)</f>
        <v>26670.4555</v>
      </c>
      <c r="K121" s="49" t="n">
        <f aca="false">F121-J121</f>
        <v>-20333.9355</v>
      </c>
      <c r="M121" s="54" t="n">
        <v>301</v>
      </c>
      <c r="N121" s="50" t="s">
        <v>243</v>
      </c>
      <c r="O121" s="51" t="n">
        <v>2</v>
      </c>
      <c r="P121" s="52" t="n">
        <v>29</v>
      </c>
      <c r="Q121" s="52" t="n">
        <v>25</v>
      </c>
      <c r="R121" s="53" t="n">
        <v>455016.2841</v>
      </c>
      <c r="S121" s="51" t="n">
        <v>0</v>
      </c>
      <c r="T121" s="52" t="n">
        <v>20</v>
      </c>
      <c r="U121" s="52" t="n">
        <v>7</v>
      </c>
      <c r="V121" s="53" t="n">
        <v>195870.183</v>
      </c>
      <c r="W121" s="49" t="n">
        <v>259146.1011</v>
      </c>
    </row>
    <row r="122" customFormat="false" ht="14.4" hidden="false" customHeight="false" outlineLevel="0" collapsed="false">
      <c r="A122" s="42" t="n">
        <v>316</v>
      </c>
      <c r="B122" s="50" t="s">
        <v>244</v>
      </c>
      <c r="C122" s="51" t="e">
        <f aca="false">INDEX([1]Kotikuntakorvaustulot!G$2:G$402,MATCH(Hemkommunsersättningar!$A122,[1]Kotikuntakorvaustulot!$A$2:$A$402,0),1,1)</f>
        <v>#N/A</v>
      </c>
      <c r="D122" s="52" t="e">
        <f aca="false">INDEX([1]Kotikuntakorvaustulot!H$2:H$402,MATCH(Hemkommunsersättningar!$A122,[1]Kotikuntakorvaustulot!$A$2:$A$402,0),1,1)</f>
        <v>#N/A</v>
      </c>
      <c r="E122" s="52" t="e">
        <f aca="false">INDEX([1]Kotikuntakorvaustulot!I$2:I$402,MATCH(Hemkommunsersättningar!$A122,[1]Kotikuntakorvaustulot!$A$2:$A$402,0),1,1)</f>
        <v>#N/A</v>
      </c>
      <c r="F122" s="53" t="e">
        <f aca="false">INDEX([1]Kotikuntakorvaustulot!$F$2:$F$402,MATCH(Hemkommunsersättningar!A122,[1]Kotikuntakorvaustulot!$A$2:$A$402,0),1,1)</f>
        <v>#N/A</v>
      </c>
      <c r="G122" s="51" t="n">
        <f aca="false">INDEX([1]Kotikuntakorvausmenot!G$2:G$306,MATCH(Hemkommunsersättningar!$A122,[1]Kotikuntakorvausmenot!$A$2:$A$306,0),1,1)</f>
        <v>52</v>
      </c>
      <c r="H122" s="52" t="n">
        <f aca="false">INDEX([1]Kotikuntakorvausmenot!H$2:H$306,MATCH(Hemkommunsersättningar!$A122,[1]Kotikuntakorvausmenot!$A$2:$A$306,0),1,1)</f>
        <v>319</v>
      </c>
      <c r="I122" s="52" t="n">
        <f aca="false">INDEX([1]Kotikuntakorvausmenot!I$2:I$306,MATCH(Hemkommunsersättningar!$A122,[1]Kotikuntakorvausmenot!$A$2:$A$306,0),1,1)</f>
        <v>156</v>
      </c>
      <c r="J122" s="53" t="n">
        <f aca="false">INDEX([1]Kotikuntakorvausmenot!$F$2:$F$306,MATCH(Hemkommunsersättningar!A122,[1]Kotikuntakorvausmenot!$A$2:$A$306,0),1,1)</f>
        <v>3785674.0404</v>
      </c>
      <c r="K122" s="49" t="e">
        <f aca="false">F122-J122</f>
        <v>#N/A</v>
      </c>
      <c r="M122" s="54" t="n">
        <v>305</v>
      </c>
      <c r="N122" s="50" t="s">
        <v>245</v>
      </c>
      <c r="O122" s="51" t="n">
        <v>1</v>
      </c>
      <c r="P122" s="52" t="n">
        <v>5</v>
      </c>
      <c r="Q122" s="52" t="n">
        <v>7</v>
      </c>
      <c r="R122" s="53" t="n">
        <v>114016.8439</v>
      </c>
      <c r="S122" s="51" t="n">
        <v>0</v>
      </c>
      <c r="T122" s="52" t="n">
        <v>5</v>
      </c>
      <c r="U122" s="52" t="n">
        <v>13</v>
      </c>
      <c r="V122" s="53" t="n">
        <v>179350.072</v>
      </c>
      <c r="W122" s="49" t="n">
        <v>-65333.2281</v>
      </c>
    </row>
    <row r="123" customFormat="false" ht="14.4" hidden="false" customHeight="false" outlineLevel="0" collapsed="false">
      <c r="A123" s="42" t="n">
        <v>317</v>
      </c>
      <c r="B123" s="50" t="s">
        <v>246</v>
      </c>
      <c r="C123" s="51" t="n">
        <f aca="false">INDEX([1]Kotikuntakorvaustulot!G$2:G$402,MATCH(Hemkommunsersättningar!$A123,[1]Kotikuntakorvaustulot!$A$2:$A$402,0),1,1)</f>
        <v>0</v>
      </c>
      <c r="D123" s="52" t="n">
        <f aca="false">INDEX([1]Kotikuntakorvaustulot!H$2:H$402,MATCH(Hemkommunsersättningar!$A123,[1]Kotikuntakorvaustulot!$A$2:$A$402,0),1,1)</f>
        <v>8</v>
      </c>
      <c r="E123" s="52" t="n">
        <f aca="false">INDEX([1]Kotikuntakorvaustulot!I$2:I$402,MATCH(Hemkommunsersättningar!$A123,[1]Kotikuntakorvaustulot!$A$2:$A$402,0),1,1)</f>
        <v>4</v>
      </c>
      <c r="F123" s="53" t="n">
        <f aca="false">INDEX([1]Kotikuntakorvaustulot!$F$2:$F$402,MATCH(Hemkommunsersättningar!A123,[1]Kotikuntakorvaustulot!$A$2:$A$402,0),1,1)</f>
        <v>92700.718</v>
      </c>
      <c r="G123" s="51" t="n">
        <f aca="false">INDEX([1]Kotikuntakorvausmenot!G$2:G$306,MATCH(Hemkommunsersättningar!$A123,[1]Kotikuntakorvausmenot!$A$2:$A$306,0),1,1)</f>
        <v>0</v>
      </c>
      <c r="H123" s="52" t="n">
        <f aca="false">INDEX([1]Kotikuntakorvausmenot!H$2:H$306,MATCH(Hemkommunsersättningar!$A123,[1]Kotikuntakorvausmenot!$A$2:$A$306,0),1,1)</f>
        <v>1</v>
      </c>
      <c r="I123" s="52" t="n">
        <f aca="false">INDEX([1]Kotikuntakorvausmenot!I$2:I$306,MATCH(Hemkommunsersättningar!$A123,[1]Kotikuntakorvausmenot!$A$2:$A$306,0),1,1)</f>
        <v>1</v>
      </c>
      <c r="J123" s="53" t="n">
        <f aca="false">INDEX([1]Kotikuntakorvausmenot!$F$2:$F$306,MATCH(Hemkommunsersättningar!A123,[1]Kotikuntakorvausmenot!$A$2:$A$306,0),1,1)</f>
        <v>17925.7295</v>
      </c>
      <c r="K123" s="49" t="n">
        <f aca="false">F123-J123</f>
        <v>74774.9885</v>
      </c>
      <c r="M123" s="54" t="n">
        <v>257</v>
      </c>
      <c r="N123" s="50" t="s">
        <v>247</v>
      </c>
      <c r="O123" s="51" t="n">
        <v>1</v>
      </c>
      <c r="P123" s="52" t="n">
        <v>12</v>
      </c>
      <c r="Q123" s="52" t="n">
        <v>40</v>
      </c>
      <c r="R123" s="53" t="n">
        <v>452517.0295</v>
      </c>
      <c r="S123" s="51" t="n">
        <v>4</v>
      </c>
      <c r="T123" s="52" t="n">
        <v>84</v>
      </c>
      <c r="U123" s="52" t="n">
        <v>71</v>
      </c>
      <c r="V123" s="53" t="n">
        <v>1186224.3171</v>
      </c>
      <c r="W123" s="49" t="n">
        <v>-733707.2876</v>
      </c>
    </row>
    <row r="124" customFormat="false" ht="14.4" hidden="false" customHeight="false" outlineLevel="0" collapsed="false">
      <c r="A124" s="42" t="n">
        <v>319</v>
      </c>
      <c r="B124" s="50" t="s">
        <v>248</v>
      </c>
      <c r="C124" s="51" t="n">
        <f aca="false">INDEX([1]Kotikuntakorvaustulot!G$2:G$402,MATCH(Hemkommunsersättningar!$A124,[1]Kotikuntakorvaustulot!$A$2:$A$402,0),1,1)</f>
        <v>0</v>
      </c>
      <c r="D124" s="52" t="n">
        <f aca="false">INDEX([1]Kotikuntakorvaustulot!H$2:H$402,MATCH(Hemkommunsersättningar!$A124,[1]Kotikuntakorvaustulot!$A$2:$A$402,0),1,1)</f>
        <v>0</v>
      </c>
      <c r="E124" s="52" t="n">
        <f aca="false">INDEX([1]Kotikuntakorvaustulot!I$2:I$402,MATCH(Hemkommunsersättningar!$A124,[1]Kotikuntakorvaustulot!$A$2:$A$402,0),1,1)</f>
        <v>0</v>
      </c>
      <c r="F124" s="53" t="n">
        <f aca="false">INDEX([1]Kotikuntakorvaustulot!$F$2:$F$402,MATCH(Hemkommunsersättningar!A124,[1]Kotikuntakorvaustulot!$A$2:$A$402,0),1,1)</f>
        <v>0</v>
      </c>
      <c r="G124" s="51" t="n">
        <f aca="false">INDEX([1]Kotikuntakorvausmenot!G$2:G$306,MATCH(Hemkommunsersättningar!$A124,[1]Kotikuntakorvausmenot!$A$2:$A$306,0),1,1)</f>
        <v>1</v>
      </c>
      <c r="H124" s="52" t="n">
        <f aca="false">INDEX([1]Kotikuntakorvausmenot!H$2:H$306,MATCH(Hemkommunsersättningar!$A124,[1]Kotikuntakorvausmenot!$A$2:$A$306,0),1,1)</f>
        <v>12</v>
      </c>
      <c r="I124" s="52" t="n">
        <f aca="false">INDEX([1]Kotikuntakorvausmenot!I$2:I$306,MATCH(Hemkommunsersättningar!$A124,[1]Kotikuntakorvausmenot!$A$2:$A$306,0),1,1)</f>
        <v>11</v>
      </c>
      <c r="J124" s="53" t="n">
        <f aca="false">INDEX([1]Kotikuntakorvausmenot!$F$2:$F$306,MATCH(Hemkommunsersättningar!A124,[1]Kotikuntakorvausmenot!$A$2:$A$306,0),1,1)</f>
        <v>190843.8928</v>
      </c>
      <c r="K124" s="49" t="n">
        <f aca="false">F124-J124</f>
        <v>-190843.8928</v>
      </c>
      <c r="M124" s="54" t="n">
        <v>312</v>
      </c>
      <c r="N124" s="50" t="s">
        <v>249</v>
      </c>
      <c r="O124" s="51" t="n">
        <v>0</v>
      </c>
      <c r="P124" s="52" t="n">
        <v>1</v>
      </c>
      <c r="Q124" s="52" t="n">
        <v>0</v>
      </c>
      <c r="R124" s="53" t="n">
        <v>6336.52</v>
      </c>
      <c r="S124" s="51" t="n">
        <v>0</v>
      </c>
      <c r="T124" s="52" t="n">
        <v>2</v>
      </c>
      <c r="U124" s="52" t="n">
        <v>1</v>
      </c>
      <c r="V124" s="53" t="n">
        <v>26670.4555</v>
      </c>
      <c r="W124" s="49" t="n">
        <v>-20333.9355</v>
      </c>
    </row>
    <row r="125" customFormat="false" ht="14.4" hidden="false" customHeight="false" outlineLevel="0" collapsed="false">
      <c r="A125" s="42" t="n">
        <v>320</v>
      </c>
      <c r="B125" s="50" t="s">
        <v>250</v>
      </c>
      <c r="C125" s="51" t="n">
        <f aca="false">INDEX([1]Kotikuntakorvaustulot!G$2:G$402,MATCH(Hemkommunsersättningar!$A125,[1]Kotikuntakorvaustulot!$A$2:$A$402,0),1,1)</f>
        <v>0</v>
      </c>
      <c r="D125" s="52" t="n">
        <f aca="false">INDEX([1]Kotikuntakorvaustulot!H$2:H$402,MATCH(Hemkommunsersättningar!$A125,[1]Kotikuntakorvaustulot!$A$2:$A$402,0),1,1)</f>
        <v>3</v>
      </c>
      <c r="E125" s="52" t="n">
        <f aca="false">INDEX([1]Kotikuntakorvaustulot!I$2:I$402,MATCH(Hemkommunsersättningar!$A125,[1]Kotikuntakorvaustulot!$A$2:$A$402,0),1,1)</f>
        <v>6</v>
      </c>
      <c r="F125" s="53" t="n">
        <f aca="false">INDEX([1]Kotikuntakorvaustulot!$F$2:$F$402,MATCH(Hemkommunsersättningar!A125,[1]Kotikuntakorvaustulot!$A$2:$A$402,0),1,1)</f>
        <v>89065.926</v>
      </c>
      <c r="G125" s="51" t="n">
        <f aca="false">INDEX([1]Kotikuntakorvausmenot!G$2:G$306,MATCH(Hemkommunsersättningar!$A125,[1]Kotikuntakorvausmenot!$A$2:$A$306,0),1,1)</f>
        <v>6</v>
      </c>
      <c r="H125" s="52" t="n">
        <f aca="false">INDEX([1]Kotikuntakorvausmenot!H$2:H$306,MATCH(Hemkommunsersättningar!$A125,[1]Kotikuntakorvausmenot!$A$2:$A$306,0),1,1)</f>
        <v>6</v>
      </c>
      <c r="I125" s="52" t="n">
        <f aca="false">INDEX([1]Kotikuntakorvausmenot!I$2:I$306,MATCH(Hemkommunsersättningar!$A125,[1]Kotikuntakorvausmenot!$A$2:$A$306,0),1,1)</f>
        <v>6</v>
      </c>
      <c r="J125" s="53" t="n">
        <f aca="false">INDEX([1]Kotikuntakorvausmenot!$F$2:$F$306,MATCH(Hemkommunsersättningar!A125,[1]Kotikuntakorvausmenot!$A$2:$A$306,0),1,1)</f>
        <v>162804.3348</v>
      </c>
      <c r="K125" s="49" t="n">
        <f aca="false">F125-J125</f>
        <v>-73738.4088</v>
      </c>
      <c r="M125" s="54" t="n">
        <v>316</v>
      </c>
      <c r="N125" s="50" t="s">
        <v>251</v>
      </c>
      <c r="O125" s="51" t="n">
        <v>0</v>
      </c>
      <c r="P125" s="52" t="n">
        <v>0</v>
      </c>
      <c r="Q125" s="52" t="n">
        <v>0</v>
      </c>
      <c r="R125" s="53" t="n">
        <v>0</v>
      </c>
      <c r="S125" s="51" t="n">
        <v>52</v>
      </c>
      <c r="T125" s="52" t="n">
        <v>319</v>
      </c>
      <c r="U125" s="52" t="n">
        <v>156</v>
      </c>
      <c r="V125" s="53" t="n">
        <v>3785674.0404</v>
      </c>
      <c r="W125" s="49" t="n">
        <v>-3785674.0404</v>
      </c>
    </row>
    <row r="126" customFormat="false" ht="14.4" hidden="false" customHeight="false" outlineLevel="0" collapsed="false">
      <c r="A126" s="42" t="n">
        <v>322</v>
      </c>
      <c r="B126" s="50" t="s">
        <v>252</v>
      </c>
      <c r="C126" s="51" t="n">
        <f aca="false">INDEX([1]Kotikuntakorvaustulot!G$2:G$402,MATCH(Hemkommunsersättningar!$A126,[1]Kotikuntakorvaustulot!$A$2:$A$402,0),1,1)</f>
        <v>1</v>
      </c>
      <c r="D126" s="52" t="n">
        <f aca="false">INDEX([1]Kotikuntakorvaustulot!H$2:H$402,MATCH(Hemkommunsersättningar!$A126,[1]Kotikuntakorvaustulot!$A$2:$A$402,0),1,1)</f>
        <v>11</v>
      </c>
      <c r="E126" s="52" t="n">
        <f aca="false">INDEX([1]Kotikuntakorvaustulot!I$2:I$402,MATCH(Hemkommunsersättningar!$A126,[1]Kotikuntakorvaustulot!$A$2:$A$402,0),1,1)</f>
        <v>5</v>
      </c>
      <c r="F126" s="53" t="n">
        <f aca="false">INDEX([1]Kotikuntakorvaustulot!$F$2:$F$402,MATCH(Hemkommunsersättningar!A126,[1]Kotikuntakorvaustulot!$A$2:$A$402,0),1,1)</f>
        <v>126200.1097</v>
      </c>
      <c r="G126" s="51" t="n">
        <f aca="false">INDEX([1]Kotikuntakorvausmenot!G$2:G$306,MATCH(Hemkommunsersättningar!$A126,[1]Kotikuntakorvausmenot!$A$2:$A$306,0),1,1)</f>
        <v>1</v>
      </c>
      <c r="H126" s="52" t="n">
        <f aca="false">INDEX([1]Kotikuntakorvausmenot!H$2:H$306,MATCH(Hemkommunsersättningar!$A126,[1]Kotikuntakorvausmenot!$A$2:$A$306,0),1,1)</f>
        <v>4</v>
      </c>
      <c r="I126" s="52" t="n">
        <f aca="false">INDEX([1]Kotikuntakorvausmenot!I$2:I$306,MATCH(Hemkommunsersättningar!$A126,[1]Kotikuntakorvausmenot!$A$2:$A$306,0),1,1)</f>
        <v>1</v>
      </c>
      <c r="J126" s="53" t="n">
        <f aca="false">INDEX([1]Kotikuntakorvausmenot!$F$2:$F$306,MATCH(Hemkommunsersättningar!A126,[1]Kotikuntakorvausmenot!$A$2:$A$306,0),1,1)</f>
        <v>51624.5298</v>
      </c>
      <c r="K126" s="49" t="n">
        <f aca="false">F126-J126</f>
        <v>74575.5799</v>
      </c>
      <c r="M126" s="54" t="n">
        <v>317</v>
      </c>
      <c r="N126" s="50" t="s">
        <v>253</v>
      </c>
      <c r="O126" s="51" t="n">
        <v>0</v>
      </c>
      <c r="P126" s="52" t="n">
        <v>8</v>
      </c>
      <c r="Q126" s="52" t="n">
        <v>4</v>
      </c>
      <c r="R126" s="53" t="n">
        <v>92700.718</v>
      </c>
      <c r="S126" s="51" t="n">
        <v>0</v>
      </c>
      <c r="T126" s="52" t="n">
        <v>1</v>
      </c>
      <c r="U126" s="52" t="n">
        <v>1</v>
      </c>
      <c r="V126" s="53" t="n">
        <v>17925.7295</v>
      </c>
      <c r="W126" s="49" t="n">
        <v>74774.9885</v>
      </c>
    </row>
    <row r="127" customFormat="false" ht="14.4" hidden="false" customHeight="false" outlineLevel="0" collapsed="false">
      <c r="A127" s="42" t="n">
        <v>398</v>
      </c>
      <c r="B127" s="50" t="s">
        <v>254</v>
      </c>
      <c r="C127" s="51" t="n">
        <f aca="false">INDEX([1]Kotikuntakorvaustulot!G$2:G$402,MATCH(Hemkommunsersättningar!$A127,[1]Kotikuntakorvaustulot!$A$2:$A$402,0),1,1)</f>
        <v>10</v>
      </c>
      <c r="D127" s="52" t="n">
        <f aca="false">INDEX([1]Kotikuntakorvaustulot!H$2:H$402,MATCH(Hemkommunsersättningar!$A127,[1]Kotikuntakorvaustulot!$A$2:$A$402,0),1,1)</f>
        <v>75</v>
      </c>
      <c r="E127" s="52" t="n">
        <f aca="false">INDEX([1]Kotikuntakorvaustulot!I$2:I$402,MATCH(Hemkommunsersättningar!$A127,[1]Kotikuntakorvaustulot!$A$2:$A$402,0),1,1)</f>
        <v>256</v>
      </c>
      <c r="F127" s="53" t="n">
        <f aca="false">INDEX([1]Kotikuntakorvaustulot!$F$2:$F$402,MATCH(Hemkommunsersättningar!A127,[1]Kotikuntakorvaustulot!$A$2:$A$402,0),1,1)</f>
        <v>2643957.7539</v>
      </c>
      <c r="G127" s="51" t="n">
        <f aca="false">INDEX([1]Kotikuntakorvausmenot!G$2:G$306,MATCH(Hemkommunsersättningar!$A127,[1]Kotikuntakorvausmenot!$A$2:$A$306,0),1,1)</f>
        <v>25</v>
      </c>
      <c r="H127" s="52" t="n">
        <f aca="false">INDEX([1]Kotikuntakorvausmenot!H$2:H$306,MATCH(Hemkommunsersättningar!$A127,[1]Kotikuntakorvausmenot!$A$2:$A$306,0),1,1)</f>
        <v>323</v>
      </c>
      <c r="I127" s="52" t="n">
        <f aca="false">INDEX([1]Kotikuntakorvausmenot!I$2:I$306,MATCH(Hemkommunsersättningar!$A127,[1]Kotikuntakorvausmenot!$A$2:$A$306,0),1,1)</f>
        <v>497</v>
      </c>
      <c r="J127" s="53" t="n">
        <f aca="false">INDEX([1]Kotikuntakorvausmenot!$F$2:$F$306,MATCH(Hemkommunsersättningar!A127,[1]Kotikuntakorvausmenot!$A$2:$A$306,0),1,1)</f>
        <v>6183335.559</v>
      </c>
      <c r="K127" s="49" t="n">
        <f aca="false">F127-J127</f>
        <v>-3539377.8051</v>
      </c>
      <c r="M127" s="54" t="n">
        <v>398</v>
      </c>
      <c r="N127" s="50" t="s">
        <v>255</v>
      </c>
      <c r="O127" s="51" t="n">
        <v>10</v>
      </c>
      <c r="P127" s="52" t="n">
        <v>75</v>
      </c>
      <c r="Q127" s="52" t="n">
        <v>256</v>
      </c>
      <c r="R127" s="53" t="n">
        <v>2643957.7539</v>
      </c>
      <c r="S127" s="51" t="n">
        <v>25</v>
      </c>
      <c r="T127" s="52" t="n">
        <v>323</v>
      </c>
      <c r="U127" s="52" t="n">
        <v>497</v>
      </c>
      <c r="V127" s="53" t="n">
        <v>6183335.559</v>
      </c>
      <c r="W127" s="49" t="n">
        <v>-3539377.8051</v>
      </c>
    </row>
    <row r="128" customFormat="false" ht="14.4" hidden="false" customHeight="false" outlineLevel="0" collapsed="false">
      <c r="A128" s="42" t="n">
        <v>399</v>
      </c>
      <c r="B128" s="50" t="s">
        <v>256</v>
      </c>
      <c r="C128" s="51" t="n">
        <f aca="false">INDEX([1]Kotikuntakorvaustulot!G$2:G$402,MATCH(Hemkommunsersättningar!$A128,[1]Kotikuntakorvaustulot!$A$2:$A$402,0),1,1)</f>
        <v>0</v>
      </c>
      <c r="D128" s="52" t="n">
        <f aca="false">INDEX([1]Kotikuntakorvaustulot!H$2:H$402,MATCH(Hemkommunsersättningar!$A128,[1]Kotikuntakorvaustulot!$A$2:$A$402,0),1,1)</f>
        <v>5</v>
      </c>
      <c r="E128" s="52" t="n">
        <f aca="false">INDEX([1]Kotikuntakorvaustulot!I$2:I$402,MATCH(Hemkommunsersättningar!$A128,[1]Kotikuntakorvaustulot!$A$2:$A$402,0),1,1)</f>
        <v>1</v>
      </c>
      <c r="F128" s="53" t="n">
        <f aca="false">INDEX([1]Kotikuntakorvaustulot!$F$2:$F$402,MATCH(Hemkommunsersättningar!A128,[1]Kotikuntakorvaustulot!$A$2:$A$402,0),1,1)</f>
        <v>42830.7425</v>
      </c>
      <c r="G128" s="51" t="n">
        <f aca="false">INDEX([1]Kotikuntakorvausmenot!G$2:G$306,MATCH(Hemkommunsersättningar!$A128,[1]Kotikuntakorvausmenot!$A$2:$A$306,0),1,1)</f>
        <v>1</v>
      </c>
      <c r="H128" s="52" t="n">
        <f aca="false">INDEX([1]Kotikuntakorvausmenot!H$2:H$306,MATCH(Hemkommunsersättningar!$A128,[1]Kotikuntakorvausmenot!$A$2:$A$306,0),1,1)</f>
        <v>13</v>
      </c>
      <c r="I128" s="52" t="n">
        <f aca="false">INDEX([1]Kotikuntakorvausmenot!I$2:I$306,MATCH(Hemkommunsersättningar!$A128,[1]Kotikuntakorvausmenot!$A$2:$A$306,0),1,1)</f>
        <v>10</v>
      </c>
      <c r="J128" s="53" t="n">
        <f aca="false">INDEX([1]Kotikuntakorvausmenot!$F$2:$F$306,MATCH(Hemkommunsersättningar!A128,[1]Kotikuntakorvausmenot!$A$2:$A$306,0),1,1)</f>
        <v>182389.1551</v>
      </c>
      <c r="K128" s="49" t="n">
        <f aca="false">F128-J128</f>
        <v>-139558.4126</v>
      </c>
      <c r="M128" s="54" t="n">
        <v>399</v>
      </c>
      <c r="N128" s="50" t="s">
        <v>257</v>
      </c>
      <c r="O128" s="51" t="n">
        <v>0</v>
      </c>
      <c r="P128" s="52" t="n">
        <v>5</v>
      </c>
      <c r="Q128" s="52" t="n">
        <v>1</v>
      </c>
      <c r="R128" s="53" t="n">
        <v>42830.7425</v>
      </c>
      <c r="S128" s="51" t="n">
        <v>1</v>
      </c>
      <c r="T128" s="52" t="n">
        <v>13</v>
      </c>
      <c r="U128" s="52" t="n">
        <v>10</v>
      </c>
      <c r="V128" s="53" t="n">
        <v>182389.1551</v>
      </c>
      <c r="W128" s="49" t="n">
        <v>-139558.4126</v>
      </c>
    </row>
    <row r="129" customFormat="false" ht="14.4" hidden="false" customHeight="false" outlineLevel="0" collapsed="false">
      <c r="A129" s="42" t="n">
        <v>400</v>
      </c>
      <c r="B129" s="50" t="s">
        <v>258</v>
      </c>
      <c r="C129" s="51" t="n">
        <f aca="false">INDEX([1]Kotikuntakorvaustulot!G$2:G$402,MATCH(Hemkommunsersättningar!$A129,[1]Kotikuntakorvaustulot!$A$2:$A$402,0),1,1)</f>
        <v>0</v>
      </c>
      <c r="D129" s="52" t="n">
        <f aca="false">INDEX([1]Kotikuntakorvaustulot!H$2:H$402,MATCH(Hemkommunsersättningar!$A129,[1]Kotikuntakorvaustulot!$A$2:$A$402,0),1,1)</f>
        <v>9</v>
      </c>
      <c r="E129" s="52" t="n">
        <f aca="false">INDEX([1]Kotikuntakorvaustulot!I$2:I$402,MATCH(Hemkommunsersättningar!$A129,[1]Kotikuntakorvaustulot!$A$2:$A$402,0),1,1)</f>
        <v>45</v>
      </c>
      <c r="F129" s="53" t="n">
        <f aca="false">INDEX([1]Kotikuntakorvaustulot!$F$2:$F$402,MATCH(Hemkommunsersättningar!A129,[1]Kotikuntakorvaustulot!$A$2:$A$402,0),1,1)</f>
        <v>462188.29</v>
      </c>
      <c r="G129" s="51" t="n">
        <f aca="false">INDEX([1]Kotikuntakorvausmenot!G$2:G$306,MATCH(Hemkommunsersättningar!$A129,[1]Kotikuntakorvausmenot!$A$2:$A$306,0),1,1)</f>
        <v>1</v>
      </c>
      <c r="H129" s="52" t="n">
        <f aca="false">INDEX([1]Kotikuntakorvausmenot!H$2:H$306,MATCH(Hemkommunsersättningar!$A129,[1]Kotikuntakorvausmenot!$A$2:$A$306,0),1,1)</f>
        <v>8</v>
      </c>
      <c r="I129" s="52" t="n">
        <f aca="false">INDEX([1]Kotikuntakorvausmenot!I$2:I$306,MATCH(Hemkommunsersättningar!$A129,[1]Kotikuntakorvausmenot!$A$2:$A$306,0),1,1)</f>
        <v>10</v>
      </c>
      <c r="J129" s="53" t="n">
        <f aca="false">INDEX([1]Kotikuntakorvausmenot!$F$2:$F$306,MATCH(Hemkommunsersättningar!A129,[1]Kotikuntakorvausmenot!$A$2:$A$306,0),1,1)</f>
        <v>149655.5487</v>
      </c>
      <c r="K129" s="49" t="n">
        <f aca="false">F129-J129</f>
        <v>312532.7413</v>
      </c>
      <c r="M129" s="54" t="n">
        <v>400</v>
      </c>
      <c r="N129" s="50" t="s">
        <v>259</v>
      </c>
      <c r="O129" s="51" t="n">
        <v>0</v>
      </c>
      <c r="P129" s="52" t="n">
        <v>9</v>
      </c>
      <c r="Q129" s="52" t="n">
        <v>45</v>
      </c>
      <c r="R129" s="53" t="n">
        <v>462188.29</v>
      </c>
      <c r="S129" s="51" t="n">
        <v>1</v>
      </c>
      <c r="T129" s="52" t="n">
        <v>8</v>
      </c>
      <c r="U129" s="52" t="n">
        <v>10</v>
      </c>
      <c r="V129" s="53" t="n">
        <v>149655.5487</v>
      </c>
      <c r="W129" s="49" t="n">
        <v>312532.7413</v>
      </c>
    </row>
    <row r="130" customFormat="false" ht="14.4" hidden="false" customHeight="false" outlineLevel="0" collapsed="false">
      <c r="A130" s="42" t="n">
        <v>402</v>
      </c>
      <c r="B130" s="50" t="s">
        <v>260</v>
      </c>
      <c r="C130" s="51" t="n">
        <f aca="false">INDEX([1]Kotikuntakorvaustulot!G$2:G$402,MATCH(Hemkommunsersättningar!$A130,[1]Kotikuntakorvaustulot!$A$2:$A$402,0),1,1)</f>
        <v>2</v>
      </c>
      <c r="D130" s="52" t="n">
        <f aca="false">INDEX([1]Kotikuntakorvaustulot!H$2:H$402,MATCH(Hemkommunsersättningar!$A130,[1]Kotikuntakorvaustulot!$A$2:$A$402,0),1,1)</f>
        <v>16</v>
      </c>
      <c r="E130" s="52" t="n">
        <f aca="false">INDEX([1]Kotikuntakorvaustulot!I$2:I$402,MATCH(Hemkommunsersättningar!$A130,[1]Kotikuntakorvaustulot!$A$2:$A$402,0),1,1)</f>
        <v>8</v>
      </c>
      <c r="F130" s="53" t="n">
        <f aca="false">INDEX([1]Kotikuntakorvaustulot!$F$2:$F$402,MATCH(Hemkommunsersättningar!A130,[1]Kotikuntakorvaustulot!$A$2:$A$402,0),1,1)</f>
        <v>179666.9298</v>
      </c>
      <c r="G130" s="51" t="n">
        <f aca="false">INDEX([1]Kotikuntakorvausmenot!G$2:G$306,MATCH(Hemkommunsersättningar!$A130,[1]Kotikuntakorvausmenot!$A$2:$A$306,0),1,1)</f>
        <v>0</v>
      </c>
      <c r="H130" s="52" t="n">
        <f aca="false">INDEX([1]Kotikuntakorvausmenot!H$2:H$306,MATCH(Hemkommunsersättningar!$A130,[1]Kotikuntakorvausmenot!$A$2:$A$306,0),1,1)</f>
        <v>15</v>
      </c>
      <c r="I130" s="52" t="n">
        <f aca="false">INDEX([1]Kotikuntakorvausmenot!I$2:I$306,MATCH(Hemkommunsersättningar!$A130,[1]Kotikuntakorvausmenot!$A$2:$A$306,0),1,1)</f>
        <v>6</v>
      </c>
      <c r="J130" s="53" t="n">
        <f aca="false">INDEX([1]Kotikuntakorvausmenot!$F$2:$F$306,MATCH(Hemkommunsersättningar!A130,[1]Kotikuntakorvausmenot!$A$2:$A$306,0),1,1)</f>
        <v>162195.033</v>
      </c>
      <c r="K130" s="49" t="n">
        <f aca="false">F130-J130</f>
        <v>17471.8968</v>
      </c>
      <c r="M130" s="54" t="n">
        <v>402</v>
      </c>
      <c r="N130" s="50" t="s">
        <v>261</v>
      </c>
      <c r="O130" s="51" t="n">
        <v>2</v>
      </c>
      <c r="P130" s="52" t="n">
        <v>16</v>
      </c>
      <c r="Q130" s="52" t="n">
        <v>8</v>
      </c>
      <c r="R130" s="53" t="n">
        <v>179666.9298</v>
      </c>
      <c r="S130" s="51" t="n">
        <v>0</v>
      </c>
      <c r="T130" s="52" t="n">
        <v>15</v>
      </c>
      <c r="U130" s="52" t="n">
        <v>6</v>
      </c>
      <c r="V130" s="53" t="n">
        <v>162195.033</v>
      </c>
      <c r="W130" s="49" t="n">
        <v>17471.8968</v>
      </c>
    </row>
    <row r="131" customFormat="false" ht="14.4" hidden="false" customHeight="false" outlineLevel="0" collapsed="false">
      <c r="A131" s="42" t="n">
        <v>403</v>
      </c>
      <c r="B131" s="50" t="s">
        <v>262</v>
      </c>
      <c r="C131" s="51" t="n">
        <f aca="false">INDEX([1]Kotikuntakorvaustulot!G$2:G$402,MATCH(Hemkommunsersättningar!$A131,[1]Kotikuntakorvaustulot!$A$2:$A$402,0),1,1)</f>
        <v>1</v>
      </c>
      <c r="D131" s="52" t="n">
        <f aca="false">INDEX([1]Kotikuntakorvaustulot!H$2:H$402,MATCH(Hemkommunsersättningar!$A131,[1]Kotikuntakorvaustulot!$A$2:$A$402,0),1,1)</f>
        <v>0</v>
      </c>
      <c r="E131" s="52" t="n">
        <f aca="false">INDEX([1]Kotikuntakorvaustulot!I$2:I$402,MATCH(Hemkommunsersättningar!$A131,[1]Kotikuntakorvaustulot!$A$2:$A$402,0),1,1)</f>
        <v>0</v>
      </c>
      <c r="F131" s="53" t="n">
        <f aca="false">INDEX([1]Kotikuntakorvaustulot!$F$2:$F$402,MATCH(Hemkommunsersättningar!A131,[1]Kotikuntakorvaustulot!$A$2:$A$402,0),1,1)</f>
        <v>6323.5799</v>
      </c>
      <c r="G131" s="51" t="n">
        <f aca="false">INDEX([1]Kotikuntakorvausmenot!G$2:G$306,MATCH(Hemkommunsersättningar!$A131,[1]Kotikuntakorvausmenot!$A$2:$A$306,0),1,1)</f>
        <v>1</v>
      </c>
      <c r="H131" s="52" t="n">
        <f aca="false">INDEX([1]Kotikuntakorvausmenot!H$2:H$306,MATCH(Hemkommunsersättningar!$A131,[1]Kotikuntakorvausmenot!$A$2:$A$306,0),1,1)</f>
        <v>5</v>
      </c>
      <c r="I131" s="52" t="n">
        <f aca="false">INDEX([1]Kotikuntakorvausmenot!I$2:I$306,MATCH(Hemkommunsersättningar!$A131,[1]Kotikuntakorvausmenot!$A$2:$A$306,0),1,1)</f>
        <v>0</v>
      </c>
      <c r="J131" s="53" t="n">
        <f aca="false">INDEX([1]Kotikuntakorvausmenot!$F$2:$F$306,MATCH(Hemkommunsersättningar!A131,[1]Kotikuntakorvausmenot!$A$2:$A$306,0),1,1)</f>
        <v>42054.2007</v>
      </c>
      <c r="K131" s="49" t="n">
        <f aca="false">F131-J131</f>
        <v>-35730.6208</v>
      </c>
      <c r="M131" s="54" t="n">
        <v>403</v>
      </c>
      <c r="N131" s="50" t="s">
        <v>263</v>
      </c>
      <c r="O131" s="51" t="n">
        <v>1</v>
      </c>
      <c r="P131" s="52" t="n">
        <v>0</v>
      </c>
      <c r="Q131" s="52" t="n">
        <v>0</v>
      </c>
      <c r="R131" s="53" t="n">
        <v>6323.5799</v>
      </c>
      <c r="S131" s="51" t="n">
        <v>1</v>
      </c>
      <c r="T131" s="52" t="n">
        <v>5</v>
      </c>
      <c r="U131" s="52" t="n">
        <v>0</v>
      </c>
      <c r="V131" s="53" t="n">
        <v>42054.2007</v>
      </c>
      <c r="W131" s="49" t="n">
        <v>-35730.6208</v>
      </c>
    </row>
    <row r="132" customFormat="false" ht="14.4" hidden="false" customHeight="false" outlineLevel="0" collapsed="false">
      <c r="A132" s="42" t="n">
        <v>405</v>
      </c>
      <c r="B132" s="50" t="s">
        <v>264</v>
      </c>
      <c r="C132" s="51" t="n">
        <f aca="false">INDEX([1]Kotikuntakorvaustulot!G$2:G$402,MATCH(Hemkommunsersättningar!$A132,[1]Kotikuntakorvaustulot!$A$2:$A$402,0),1,1)</f>
        <v>7</v>
      </c>
      <c r="D132" s="52" t="n">
        <f aca="false">INDEX([1]Kotikuntakorvaustulot!H$2:H$402,MATCH(Hemkommunsersättningar!$A132,[1]Kotikuntakorvaustulot!$A$2:$A$402,0),1,1)</f>
        <v>27</v>
      </c>
      <c r="E132" s="52" t="n">
        <f aca="false">INDEX([1]Kotikuntakorvaustulot!I$2:I$402,MATCH(Hemkommunsersättningar!$A132,[1]Kotikuntakorvaustulot!$A$2:$A$402,0),1,1)</f>
        <v>42</v>
      </c>
      <c r="F132" s="53" t="n">
        <f aca="false">INDEX([1]Kotikuntakorvaustulot!$F$2:$F$402,MATCH(Hemkommunsersättningar!A132,[1]Kotikuntakorvaustulot!$A$2:$A$402,0),1,1)</f>
        <v>592018.0082</v>
      </c>
      <c r="G132" s="51" t="n">
        <f aca="false">INDEX([1]Kotikuntakorvausmenot!G$2:G$306,MATCH(Hemkommunsersättningar!$A132,[1]Kotikuntakorvausmenot!$A$2:$A$306,0),1,1)</f>
        <v>19</v>
      </c>
      <c r="H132" s="52" t="n">
        <f aca="false">INDEX([1]Kotikuntakorvausmenot!H$2:H$306,MATCH(Hemkommunsersättningar!$A132,[1]Kotikuntakorvausmenot!$A$2:$A$306,0),1,1)</f>
        <v>244</v>
      </c>
      <c r="I132" s="52" t="n">
        <f aca="false">INDEX([1]Kotikuntakorvausmenot!I$2:I$306,MATCH(Hemkommunsersättningar!$A132,[1]Kotikuntakorvausmenot!$A$2:$A$306,0),1,1)</f>
        <v>159</v>
      </c>
      <c r="J132" s="53" t="n">
        <f aca="false">INDEX([1]Kotikuntakorvausmenot!$F$2:$F$306,MATCH(Hemkommunsersättningar!A132,[1]Kotikuntakorvausmenot!$A$2:$A$306,0),1,1)</f>
        <v>2887989.6418</v>
      </c>
      <c r="K132" s="49" t="n">
        <f aca="false">F132-J132</f>
        <v>-2295971.6336</v>
      </c>
      <c r="M132" s="54" t="n">
        <v>408</v>
      </c>
      <c r="N132" s="50" t="s">
        <v>265</v>
      </c>
      <c r="O132" s="51" t="n">
        <v>0</v>
      </c>
      <c r="P132" s="52" t="n">
        <v>7</v>
      </c>
      <c r="Q132" s="52" t="n">
        <v>3</v>
      </c>
      <c r="R132" s="53" t="n">
        <v>72559.1155</v>
      </c>
      <c r="S132" s="51" t="n">
        <v>0</v>
      </c>
      <c r="T132" s="52" t="n">
        <v>10</v>
      </c>
      <c r="U132" s="52" t="n">
        <v>9</v>
      </c>
      <c r="V132" s="53" t="n">
        <v>143892.8235</v>
      </c>
      <c r="W132" s="49" t="n">
        <v>-71333.708</v>
      </c>
    </row>
    <row r="133" customFormat="false" ht="14.4" hidden="false" customHeight="false" outlineLevel="0" collapsed="false">
      <c r="A133" s="42" t="n">
        <v>407</v>
      </c>
      <c r="B133" s="50" t="s">
        <v>266</v>
      </c>
      <c r="C133" s="51" t="n">
        <f aca="false">INDEX([1]Kotikuntakorvaustulot!G$2:G$402,MATCH(Hemkommunsersättningar!$A133,[1]Kotikuntakorvaustulot!$A$2:$A$402,0),1,1)</f>
        <v>1</v>
      </c>
      <c r="D133" s="52" t="n">
        <f aca="false">INDEX([1]Kotikuntakorvaustulot!H$2:H$402,MATCH(Hemkommunsersättningar!$A133,[1]Kotikuntakorvaustulot!$A$2:$A$402,0),1,1)</f>
        <v>10</v>
      </c>
      <c r="E133" s="52" t="n">
        <f aca="false">INDEX([1]Kotikuntakorvaustulot!I$2:I$402,MATCH(Hemkommunsersättningar!$A133,[1]Kotikuntakorvaustulot!$A$2:$A$402,0),1,1)</f>
        <v>80</v>
      </c>
      <c r="F133" s="53" t="n">
        <f aca="false">INDEX([1]Kotikuntakorvaustulot!$F$2:$F$402,MATCH(Hemkommunsersättningar!A133,[1]Kotikuntakorvaustulot!$A$2:$A$402,0),1,1)</f>
        <v>833434.2214</v>
      </c>
      <c r="G133" s="51" t="n">
        <f aca="false">INDEX([1]Kotikuntakorvausmenot!G$2:G$306,MATCH(Hemkommunsersättningar!$A133,[1]Kotikuntakorvausmenot!$A$2:$A$306,0),1,1)</f>
        <v>0</v>
      </c>
      <c r="H133" s="52" t="n">
        <f aca="false">INDEX([1]Kotikuntakorvausmenot!H$2:H$306,MATCH(Hemkommunsersättningar!$A133,[1]Kotikuntakorvausmenot!$A$2:$A$306,0),1,1)</f>
        <v>11</v>
      </c>
      <c r="I133" s="52" t="n">
        <f aca="false">INDEX([1]Kotikuntakorvausmenot!I$2:I$306,MATCH(Hemkommunsersättningar!$A133,[1]Kotikuntakorvausmenot!$A$2:$A$306,0),1,1)</f>
        <v>41</v>
      </c>
      <c r="J133" s="53" t="n">
        <f aca="false">INDEX([1]Kotikuntakorvausmenot!$F$2:$F$306,MATCH(Hemkommunsersättningar!A133,[1]Kotikuntakorvausmenot!$A$2:$A$306,0),1,1)</f>
        <v>506340.736</v>
      </c>
      <c r="K133" s="49" t="n">
        <f aca="false">F133-J133</f>
        <v>327093.4854</v>
      </c>
      <c r="M133" s="54" t="n">
        <v>407</v>
      </c>
      <c r="N133" s="50" t="s">
        <v>267</v>
      </c>
      <c r="O133" s="51" t="n">
        <v>1</v>
      </c>
      <c r="P133" s="52" t="n">
        <v>10</v>
      </c>
      <c r="Q133" s="52" t="n">
        <v>80</v>
      </c>
      <c r="R133" s="53" t="n">
        <v>833434.2214</v>
      </c>
      <c r="S133" s="51" t="n">
        <v>0</v>
      </c>
      <c r="T133" s="52" t="n">
        <v>11</v>
      </c>
      <c r="U133" s="52" t="n">
        <v>41</v>
      </c>
      <c r="V133" s="53" t="n">
        <v>506340.736</v>
      </c>
      <c r="W133" s="49" t="n">
        <v>327093.4854</v>
      </c>
    </row>
    <row r="134" customFormat="false" ht="14.4" hidden="false" customHeight="false" outlineLevel="0" collapsed="false">
      <c r="A134" s="42" t="n">
        <v>408</v>
      </c>
      <c r="B134" s="50" t="s">
        <v>268</v>
      </c>
      <c r="C134" s="51" t="n">
        <f aca="false">INDEX([1]Kotikuntakorvaustulot!G$2:G$402,MATCH(Hemkommunsersättningar!$A134,[1]Kotikuntakorvaustulot!$A$2:$A$402,0),1,1)</f>
        <v>0</v>
      </c>
      <c r="D134" s="52" t="n">
        <f aca="false">INDEX([1]Kotikuntakorvaustulot!H$2:H$402,MATCH(Hemkommunsersättningar!$A134,[1]Kotikuntakorvaustulot!$A$2:$A$402,0),1,1)</f>
        <v>7</v>
      </c>
      <c r="E134" s="52" t="n">
        <f aca="false">INDEX([1]Kotikuntakorvaustulot!I$2:I$402,MATCH(Hemkommunsersättningar!$A134,[1]Kotikuntakorvaustulot!$A$2:$A$402,0),1,1)</f>
        <v>3</v>
      </c>
      <c r="F134" s="53" t="n">
        <f aca="false">INDEX([1]Kotikuntakorvaustulot!$F$2:$F$402,MATCH(Hemkommunsersättningar!A134,[1]Kotikuntakorvaustulot!$A$2:$A$402,0),1,1)</f>
        <v>72559.1155</v>
      </c>
      <c r="G134" s="51" t="n">
        <f aca="false">INDEX([1]Kotikuntakorvausmenot!G$2:G$306,MATCH(Hemkommunsersättningar!$A134,[1]Kotikuntakorvausmenot!$A$2:$A$306,0),1,1)</f>
        <v>0</v>
      </c>
      <c r="H134" s="52" t="n">
        <f aca="false">INDEX([1]Kotikuntakorvausmenot!H$2:H$306,MATCH(Hemkommunsersättningar!$A134,[1]Kotikuntakorvausmenot!$A$2:$A$306,0),1,1)</f>
        <v>10</v>
      </c>
      <c r="I134" s="52" t="n">
        <f aca="false">INDEX([1]Kotikuntakorvausmenot!I$2:I$306,MATCH(Hemkommunsersättningar!$A134,[1]Kotikuntakorvausmenot!$A$2:$A$306,0),1,1)</f>
        <v>9</v>
      </c>
      <c r="J134" s="53" t="n">
        <f aca="false">INDEX([1]Kotikuntakorvausmenot!$F$2:$F$306,MATCH(Hemkommunsersättningar!A134,[1]Kotikuntakorvausmenot!$A$2:$A$306,0),1,1)</f>
        <v>143892.8235</v>
      </c>
      <c r="K134" s="49" t="n">
        <f aca="false">F134-J134</f>
        <v>-71333.708</v>
      </c>
      <c r="M134" s="54" t="n">
        <v>440</v>
      </c>
      <c r="N134" s="50" t="s">
        <v>269</v>
      </c>
      <c r="O134" s="51" t="n">
        <v>0</v>
      </c>
      <c r="P134" s="52" t="n">
        <v>4</v>
      </c>
      <c r="Q134" s="52" t="n">
        <v>2</v>
      </c>
      <c r="R134" s="53" t="n">
        <v>46126.998</v>
      </c>
      <c r="S134" s="51" t="n">
        <v>4</v>
      </c>
      <c r="T134" s="52" t="n">
        <v>13</v>
      </c>
      <c r="U134" s="52" t="n">
        <v>15</v>
      </c>
      <c r="V134" s="53" t="n">
        <v>254702.9471</v>
      </c>
      <c r="W134" s="49" t="n">
        <v>-208575.9491</v>
      </c>
    </row>
    <row r="135" customFormat="false" ht="14.4" hidden="false" customHeight="false" outlineLevel="0" collapsed="false">
      <c r="A135" s="42" t="n">
        <v>410</v>
      </c>
      <c r="B135" s="50" t="s">
        <v>270</v>
      </c>
      <c r="C135" s="51" t="n">
        <f aca="false">INDEX([1]Kotikuntakorvaustulot!G$2:G$402,MATCH(Hemkommunsersättningar!$A135,[1]Kotikuntakorvaustulot!$A$2:$A$402,0),1,1)</f>
        <v>3</v>
      </c>
      <c r="D135" s="52" t="n">
        <f aca="false">INDEX([1]Kotikuntakorvaustulot!H$2:H$402,MATCH(Hemkommunsersättningar!$A135,[1]Kotikuntakorvaustulot!$A$2:$A$402,0),1,1)</f>
        <v>25</v>
      </c>
      <c r="E135" s="52" t="n">
        <f aca="false">INDEX([1]Kotikuntakorvaustulot!I$2:I$402,MATCH(Hemkommunsersättningar!$A135,[1]Kotikuntakorvaustulot!$A$2:$A$402,0),1,1)</f>
        <v>14</v>
      </c>
      <c r="F135" s="53" t="n">
        <f aca="false">INDEX([1]Kotikuntakorvaustulot!$F$2:$F$402,MATCH(Hemkommunsersättningar!A135,[1]Kotikuntakorvaustulot!$A$2:$A$402,0),1,1)</f>
        <v>307252.6728</v>
      </c>
      <c r="G135" s="51" t="n">
        <f aca="false">INDEX([1]Kotikuntakorvausmenot!G$2:G$306,MATCH(Hemkommunsersättningar!$A135,[1]Kotikuntakorvausmenot!$A$2:$A$306,0),1,1)</f>
        <v>3</v>
      </c>
      <c r="H135" s="52" t="n">
        <f aca="false">INDEX([1]Kotikuntakorvausmenot!H$2:H$306,MATCH(Hemkommunsersättningar!$A135,[1]Kotikuntakorvausmenot!$A$2:$A$306,0),1,1)</f>
        <v>22</v>
      </c>
      <c r="I135" s="52" t="n">
        <f aca="false">INDEX([1]Kotikuntakorvausmenot!I$2:I$306,MATCH(Hemkommunsersättningar!$A135,[1]Kotikuntakorvausmenot!$A$2:$A$306,0),1,1)</f>
        <v>20</v>
      </c>
      <c r="J135" s="53" t="n">
        <f aca="false">INDEX([1]Kotikuntakorvausmenot!$F$2:$F$306,MATCH(Hemkommunsersättningar!A135,[1]Kotikuntakorvausmenot!$A$2:$A$306,0),1,1)</f>
        <v>322467.7491</v>
      </c>
      <c r="K135" s="49" t="n">
        <f aca="false">F135-J135</f>
        <v>-15215.0763</v>
      </c>
      <c r="M135" s="54" t="n">
        <v>410</v>
      </c>
      <c r="N135" s="50" t="s">
        <v>271</v>
      </c>
      <c r="O135" s="51" t="n">
        <v>3</v>
      </c>
      <c r="P135" s="52" t="n">
        <v>25</v>
      </c>
      <c r="Q135" s="52" t="n">
        <v>14</v>
      </c>
      <c r="R135" s="53" t="n">
        <v>307252.6728</v>
      </c>
      <c r="S135" s="51" t="n">
        <v>3</v>
      </c>
      <c r="T135" s="52" t="n">
        <v>22</v>
      </c>
      <c r="U135" s="52" t="n">
        <v>20</v>
      </c>
      <c r="V135" s="53" t="n">
        <v>322467.7491</v>
      </c>
      <c r="W135" s="49" t="n">
        <v>-15215.0763</v>
      </c>
    </row>
    <row r="136" customFormat="false" ht="14.4" hidden="false" customHeight="false" outlineLevel="0" collapsed="false">
      <c r="A136" s="42" t="n">
        <v>413</v>
      </c>
      <c r="B136" s="50" t="s">
        <v>272</v>
      </c>
      <c r="C136" s="51" t="n">
        <f aca="false">INDEX([1]Kotikuntakorvaustulot!G$2:G$402,MATCH(Hemkommunsersättningar!$A136,[1]Kotikuntakorvaustulot!$A$2:$A$402,0),1,1)</f>
        <v>0</v>
      </c>
      <c r="D136" s="52" t="n">
        <f aca="false">INDEX([1]Kotikuntakorvaustulot!H$2:H$402,MATCH(Hemkommunsersättningar!$A136,[1]Kotikuntakorvaustulot!$A$2:$A$402,0),1,1)</f>
        <v>5</v>
      </c>
      <c r="E136" s="52" t="n">
        <f aca="false">INDEX([1]Kotikuntakorvaustulot!I$2:I$402,MATCH(Hemkommunsersättningar!$A136,[1]Kotikuntakorvaustulot!$A$2:$A$402,0),1,1)</f>
        <v>59</v>
      </c>
      <c r="F136" s="53" t="n">
        <f aca="false">INDEX([1]Kotikuntakorvaustulot!$F$2:$F$402,MATCH(Hemkommunsersättningar!A136,[1]Kotikuntakorvaustulot!$A$2:$A$402,0),1,1)</f>
        <v>553624.854</v>
      </c>
      <c r="G136" s="51" t="n">
        <f aca="false">INDEX([1]Kotikuntakorvausmenot!G$2:G$306,MATCH(Hemkommunsersättningar!$A136,[1]Kotikuntakorvausmenot!$A$2:$A$306,0),1,1)</f>
        <v>0</v>
      </c>
      <c r="H136" s="52" t="n">
        <f aca="false">INDEX([1]Kotikuntakorvausmenot!H$2:H$306,MATCH(Hemkommunsersättningar!$A136,[1]Kotikuntakorvausmenot!$A$2:$A$306,0),1,1)</f>
        <v>6</v>
      </c>
      <c r="I136" s="52" t="n">
        <f aca="false">INDEX([1]Kotikuntakorvausmenot!I$2:I$306,MATCH(Hemkommunsersättningar!$A136,[1]Kotikuntakorvausmenot!$A$2:$A$306,0),1,1)</f>
        <v>1</v>
      </c>
      <c r="J136" s="53" t="n">
        <f aca="false">INDEX([1]Kotikuntakorvausmenot!$F$2:$F$306,MATCH(Hemkommunsersättningar!A136,[1]Kotikuntakorvausmenot!$A$2:$A$306,0),1,1)</f>
        <v>53783.2575</v>
      </c>
      <c r="K136" s="49" t="n">
        <f aca="false">F136-J136</f>
        <v>499841.5965</v>
      </c>
      <c r="M136" s="54" t="n">
        <v>413</v>
      </c>
      <c r="N136" s="50" t="s">
        <v>273</v>
      </c>
      <c r="O136" s="51" t="n">
        <v>0</v>
      </c>
      <c r="P136" s="52" t="n">
        <v>5</v>
      </c>
      <c r="Q136" s="52" t="n">
        <v>59</v>
      </c>
      <c r="R136" s="53" t="n">
        <v>553624.854</v>
      </c>
      <c r="S136" s="51" t="n">
        <v>0</v>
      </c>
      <c r="T136" s="52" t="n">
        <v>6</v>
      </c>
      <c r="U136" s="52" t="n">
        <v>1</v>
      </c>
      <c r="V136" s="53" t="n">
        <v>53783.2575</v>
      </c>
      <c r="W136" s="49" t="n">
        <v>499841.5965</v>
      </c>
    </row>
    <row r="137" customFormat="false" ht="14.4" hidden="false" customHeight="false" outlineLevel="0" collapsed="false">
      <c r="A137" s="42" t="n">
        <v>416</v>
      </c>
      <c r="B137" s="50" t="s">
        <v>274</v>
      </c>
      <c r="C137" s="51" t="n">
        <f aca="false">INDEX([1]Kotikuntakorvaustulot!G$2:G$402,MATCH(Hemkommunsersättningar!$A137,[1]Kotikuntakorvaustulot!$A$2:$A$402,0),1,1)</f>
        <v>0</v>
      </c>
      <c r="D137" s="52" t="n">
        <f aca="false">INDEX([1]Kotikuntakorvaustulot!H$2:H$402,MATCH(Hemkommunsersättningar!$A137,[1]Kotikuntakorvaustulot!$A$2:$A$402,0),1,1)</f>
        <v>8</v>
      </c>
      <c r="E137" s="52" t="n">
        <f aca="false">INDEX([1]Kotikuntakorvaustulot!I$2:I$402,MATCH(Hemkommunsersättningar!$A137,[1]Kotikuntakorvaustulot!$A$2:$A$402,0),1,1)</f>
        <v>1</v>
      </c>
      <c r="F137" s="53" t="n">
        <f aca="false">INDEX([1]Kotikuntakorvaustulot!$F$2:$F$402,MATCH(Hemkommunsersättningar!A137,[1]Kotikuntakorvaustulot!$A$2:$A$402,0),1,1)</f>
        <v>60387.7625</v>
      </c>
      <c r="G137" s="51" t="n">
        <f aca="false">INDEX([1]Kotikuntakorvausmenot!G$2:G$306,MATCH(Hemkommunsersättningar!$A137,[1]Kotikuntakorvausmenot!$A$2:$A$306,0),1,1)</f>
        <v>1</v>
      </c>
      <c r="H137" s="52" t="n">
        <f aca="false">INDEX([1]Kotikuntakorvausmenot!H$2:H$306,MATCH(Hemkommunsersättningar!$A137,[1]Kotikuntakorvausmenot!$A$2:$A$306,0),1,1)</f>
        <v>12</v>
      </c>
      <c r="I137" s="52" t="n">
        <f aca="false">INDEX([1]Kotikuntakorvausmenot!I$2:I$306,MATCH(Hemkommunsersättningar!$A137,[1]Kotikuntakorvausmenot!$A$2:$A$306,0),1,1)</f>
        <v>15</v>
      </c>
      <c r="J137" s="53" t="n">
        <f aca="false">INDEX([1]Kotikuntakorvausmenot!$F$2:$F$306,MATCH(Hemkommunsersättningar!A137,[1]Kotikuntakorvausmenot!$A$2:$A$306,0),1,1)</f>
        <v>223941.086</v>
      </c>
      <c r="K137" s="49" t="n">
        <f aca="false">F137-J137</f>
        <v>-163553.3235</v>
      </c>
      <c r="M137" s="54" t="n">
        <v>416</v>
      </c>
      <c r="N137" s="50" t="s">
        <v>275</v>
      </c>
      <c r="O137" s="51" t="n">
        <v>0</v>
      </c>
      <c r="P137" s="52" t="n">
        <v>8</v>
      </c>
      <c r="Q137" s="52" t="n">
        <v>1</v>
      </c>
      <c r="R137" s="53" t="n">
        <v>60387.7625</v>
      </c>
      <c r="S137" s="51" t="n">
        <v>1</v>
      </c>
      <c r="T137" s="52" t="n">
        <v>12</v>
      </c>
      <c r="U137" s="52" t="n">
        <v>15</v>
      </c>
      <c r="V137" s="53" t="n">
        <v>223941.086</v>
      </c>
      <c r="W137" s="49" t="n">
        <v>-163553.3235</v>
      </c>
    </row>
    <row r="138" customFormat="false" ht="14.4" hidden="false" customHeight="false" outlineLevel="0" collapsed="false">
      <c r="A138" s="42" t="n">
        <v>418</v>
      </c>
      <c r="B138" s="50" t="s">
        <v>276</v>
      </c>
      <c r="C138" s="51" t="n">
        <f aca="false">INDEX([1]Kotikuntakorvaustulot!G$2:G$402,MATCH(Hemkommunsersättningar!$A138,[1]Kotikuntakorvaustulot!$A$2:$A$402,0),1,1)</f>
        <v>3</v>
      </c>
      <c r="D138" s="52" t="n">
        <f aca="false">INDEX([1]Kotikuntakorvaustulot!H$2:H$402,MATCH(Hemkommunsersättningar!$A138,[1]Kotikuntakorvaustulot!$A$2:$A$402,0),1,1)</f>
        <v>19</v>
      </c>
      <c r="E138" s="52" t="n">
        <f aca="false">INDEX([1]Kotikuntakorvaustulot!I$2:I$402,MATCH(Hemkommunsersättningar!$A138,[1]Kotikuntakorvaustulot!$A$2:$A$402,0),1,1)</f>
        <v>9</v>
      </c>
      <c r="F138" s="53" t="n">
        <f aca="false">INDEX([1]Kotikuntakorvaustulot!$F$2:$F$402,MATCH(Hemkommunsersättningar!A138,[1]Kotikuntakorvaustulot!$A$2:$A$402,0),1,1)</f>
        <v>210654.9437</v>
      </c>
      <c r="G138" s="51" t="n">
        <f aca="false">INDEX([1]Kotikuntakorvausmenot!G$2:G$306,MATCH(Hemkommunsersättningar!$A138,[1]Kotikuntakorvausmenot!$A$2:$A$306,0),1,1)</f>
        <v>2</v>
      </c>
      <c r="H138" s="52" t="n">
        <f aca="false">INDEX([1]Kotikuntakorvausmenot!H$2:H$306,MATCH(Hemkommunsersättningar!$A138,[1]Kotikuntakorvausmenot!$A$2:$A$306,0),1,1)</f>
        <v>41</v>
      </c>
      <c r="I138" s="52" t="n">
        <f aca="false">INDEX([1]Kotikuntakorvausmenot!I$2:I$306,MATCH(Hemkommunsersättningar!$A138,[1]Kotikuntakorvausmenot!$A$2:$A$306,0),1,1)</f>
        <v>42</v>
      </c>
      <c r="J138" s="53" t="n">
        <f aca="false">INDEX([1]Kotikuntakorvausmenot!$F$2:$F$306,MATCH(Hemkommunsersättningar!A138,[1]Kotikuntakorvausmenot!$A$2:$A$306,0),1,1)</f>
        <v>598082.3584</v>
      </c>
      <c r="K138" s="49" t="n">
        <f aca="false">F138-J138</f>
        <v>-387427.4147</v>
      </c>
      <c r="M138" s="54" t="n">
        <v>418</v>
      </c>
      <c r="N138" s="50" t="s">
        <v>277</v>
      </c>
      <c r="O138" s="51" t="n">
        <v>3</v>
      </c>
      <c r="P138" s="52" t="n">
        <v>19</v>
      </c>
      <c r="Q138" s="52" t="n">
        <v>9</v>
      </c>
      <c r="R138" s="53" t="n">
        <v>210654.9437</v>
      </c>
      <c r="S138" s="51" t="n">
        <v>2</v>
      </c>
      <c r="T138" s="52" t="n">
        <v>41</v>
      </c>
      <c r="U138" s="52" t="n">
        <v>42</v>
      </c>
      <c r="V138" s="53" t="n">
        <v>598082.3584</v>
      </c>
      <c r="W138" s="49" t="n">
        <v>-387427.4147</v>
      </c>
    </row>
    <row r="139" customFormat="false" ht="14.4" hidden="false" customHeight="false" outlineLevel="0" collapsed="false">
      <c r="A139" s="42" t="n">
        <v>420</v>
      </c>
      <c r="B139" s="50" t="s">
        <v>278</v>
      </c>
      <c r="C139" s="51" t="n">
        <f aca="false">INDEX([1]Kotikuntakorvaustulot!G$2:G$402,MATCH(Hemkommunsersättningar!$A139,[1]Kotikuntakorvaustulot!$A$2:$A$402,0),1,1)</f>
        <v>1</v>
      </c>
      <c r="D139" s="52" t="n">
        <f aca="false">INDEX([1]Kotikuntakorvaustulot!H$2:H$402,MATCH(Hemkommunsersättningar!$A139,[1]Kotikuntakorvaustulot!$A$2:$A$402,0),1,1)</f>
        <v>3</v>
      </c>
      <c r="E139" s="52" t="n">
        <f aca="false">INDEX([1]Kotikuntakorvaustulot!I$2:I$402,MATCH(Hemkommunsersättningar!$A139,[1]Kotikuntakorvaustulot!$A$2:$A$402,0),1,1)</f>
        <v>3</v>
      </c>
      <c r="F139" s="53" t="n">
        <f aca="false">INDEX([1]Kotikuntakorvaustulot!$F$2:$F$402,MATCH(Hemkommunsersättningar!A139,[1]Kotikuntakorvaustulot!$A$2:$A$402,0),1,1)</f>
        <v>48542.9367</v>
      </c>
      <c r="G139" s="51" t="n">
        <f aca="false">INDEX([1]Kotikuntakorvausmenot!G$2:G$306,MATCH(Hemkommunsersättningar!$A139,[1]Kotikuntakorvausmenot!$A$2:$A$306,0),1,1)</f>
        <v>0</v>
      </c>
      <c r="H139" s="52" t="n">
        <f aca="false">INDEX([1]Kotikuntakorvausmenot!H$2:H$306,MATCH(Hemkommunsersättningar!$A139,[1]Kotikuntakorvausmenot!$A$2:$A$306,0),1,1)</f>
        <v>7</v>
      </c>
      <c r="I139" s="52" t="n">
        <f aca="false">INDEX([1]Kotikuntakorvausmenot!I$2:I$306,MATCH(Hemkommunsersättningar!$A139,[1]Kotikuntakorvausmenot!$A$2:$A$306,0),1,1)</f>
        <v>14</v>
      </c>
      <c r="J139" s="53" t="n">
        <f aca="false">INDEX([1]Kotikuntakorvausmenot!$F$2:$F$306,MATCH(Hemkommunsersättningar!A139,[1]Kotikuntakorvausmenot!$A$2:$A$306,0),1,1)</f>
        <v>182267.365</v>
      </c>
      <c r="K139" s="49" t="n">
        <f aca="false">F139-J139</f>
        <v>-133724.4283</v>
      </c>
      <c r="M139" s="54" t="n">
        <v>420</v>
      </c>
      <c r="N139" s="50" t="s">
        <v>279</v>
      </c>
      <c r="O139" s="51" t="n">
        <v>1</v>
      </c>
      <c r="P139" s="52" t="n">
        <v>3</v>
      </c>
      <c r="Q139" s="52" t="n">
        <v>3</v>
      </c>
      <c r="R139" s="53" t="n">
        <v>48542.9367</v>
      </c>
      <c r="S139" s="51" t="n">
        <v>0</v>
      </c>
      <c r="T139" s="52" t="n">
        <v>7</v>
      </c>
      <c r="U139" s="52" t="n">
        <v>14</v>
      </c>
      <c r="V139" s="53" t="n">
        <v>182267.365</v>
      </c>
      <c r="W139" s="49" t="n">
        <v>-133724.4283</v>
      </c>
    </row>
    <row r="140" customFormat="false" ht="14.4" hidden="false" customHeight="false" outlineLevel="0" collapsed="false">
      <c r="A140" s="42" t="n">
        <v>421</v>
      </c>
      <c r="B140" s="50" t="s">
        <v>280</v>
      </c>
      <c r="C140" s="51" t="n">
        <f aca="false">INDEX([1]Kotikuntakorvaustulot!G$2:G$402,MATCH(Hemkommunsersättningar!$A140,[1]Kotikuntakorvaustulot!$A$2:$A$402,0),1,1)</f>
        <v>0</v>
      </c>
      <c r="D140" s="52" t="n">
        <f aca="false">INDEX([1]Kotikuntakorvaustulot!H$2:H$402,MATCH(Hemkommunsersättningar!$A140,[1]Kotikuntakorvaustulot!$A$2:$A$402,0),1,1)</f>
        <v>0</v>
      </c>
      <c r="E140" s="52" t="n">
        <f aca="false">INDEX([1]Kotikuntakorvaustulot!I$2:I$402,MATCH(Hemkommunsersättningar!$A140,[1]Kotikuntakorvaustulot!$A$2:$A$402,0),1,1)</f>
        <v>2</v>
      </c>
      <c r="F140" s="53" t="n">
        <f aca="false">INDEX([1]Kotikuntakorvaustulot!$F$2:$F$402,MATCH(Hemkommunsersättningar!A140,[1]Kotikuntakorvaustulot!$A$2:$A$402,0),1,1)</f>
        <v>19194.0995</v>
      </c>
      <c r="G140" s="51" t="n">
        <f aca="false">INDEX([1]Kotikuntakorvausmenot!G$2:G$306,MATCH(Hemkommunsersättningar!$A140,[1]Kotikuntakorvausmenot!$A$2:$A$306,0),1,1)</f>
        <v>0</v>
      </c>
      <c r="H140" s="52" t="n">
        <f aca="false">INDEX([1]Kotikuntakorvausmenot!H$2:H$306,MATCH(Hemkommunsersättningar!$A140,[1]Kotikuntakorvausmenot!$A$2:$A$306,0),1,1)</f>
        <v>1</v>
      </c>
      <c r="I140" s="52" t="n">
        <f aca="false">INDEX([1]Kotikuntakorvausmenot!I$2:I$306,MATCH(Hemkommunsersättningar!$A140,[1]Kotikuntakorvausmenot!$A$2:$A$306,0),1,1)</f>
        <v>1</v>
      </c>
      <c r="J140" s="53" t="n">
        <f aca="false">INDEX([1]Kotikuntakorvausmenot!$F$2:$F$306,MATCH(Hemkommunsersättningar!A140,[1]Kotikuntakorvausmenot!$A$2:$A$306,0),1,1)</f>
        <v>20093.487</v>
      </c>
      <c r="K140" s="49" t="n">
        <f aca="false">F140-J140</f>
        <v>-899.387500000001</v>
      </c>
      <c r="M140" s="54" t="n">
        <v>421</v>
      </c>
      <c r="N140" s="50" t="s">
        <v>281</v>
      </c>
      <c r="O140" s="51" t="n">
        <v>0</v>
      </c>
      <c r="P140" s="52" t="n">
        <v>0</v>
      </c>
      <c r="Q140" s="52" t="n">
        <v>2</v>
      </c>
      <c r="R140" s="53" t="n">
        <v>19194.0995</v>
      </c>
      <c r="S140" s="51" t="n">
        <v>0</v>
      </c>
      <c r="T140" s="52" t="n">
        <v>1</v>
      </c>
      <c r="U140" s="52" t="n">
        <v>1</v>
      </c>
      <c r="V140" s="53" t="n">
        <v>20093.487</v>
      </c>
      <c r="W140" s="49" t="n">
        <v>-899.387500000001</v>
      </c>
    </row>
    <row r="141" customFormat="false" ht="14.4" hidden="false" customHeight="false" outlineLevel="0" collapsed="false">
      <c r="A141" s="42" t="n">
        <v>422</v>
      </c>
      <c r="B141" s="50" t="s">
        <v>282</v>
      </c>
      <c r="C141" s="51" t="n">
        <f aca="false">INDEX([1]Kotikuntakorvaustulot!G$2:G$402,MATCH(Hemkommunsersättningar!$A141,[1]Kotikuntakorvaustulot!$A$2:$A$402,0),1,1)</f>
        <v>0</v>
      </c>
      <c r="D141" s="52" t="n">
        <f aca="false">INDEX([1]Kotikuntakorvaustulot!H$2:H$402,MATCH(Hemkommunsersättningar!$A141,[1]Kotikuntakorvaustulot!$A$2:$A$402,0),1,1)</f>
        <v>8</v>
      </c>
      <c r="E141" s="52" t="n">
        <f aca="false">INDEX([1]Kotikuntakorvaustulot!I$2:I$402,MATCH(Hemkommunsersättningar!$A141,[1]Kotikuntakorvaustulot!$A$2:$A$402,0),1,1)</f>
        <v>7</v>
      </c>
      <c r="F141" s="53" t="n">
        <f aca="false">INDEX([1]Kotikuntakorvaustulot!$F$2:$F$402,MATCH(Hemkommunsersättningar!A141,[1]Kotikuntakorvaustulot!$A$2:$A$402,0),1,1)</f>
        <v>127125.605</v>
      </c>
      <c r="G141" s="51" t="n">
        <f aca="false">INDEX([1]Kotikuntakorvausmenot!G$2:G$306,MATCH(Hemkommunsersättningar!$A141,[1]Kotikuntakorvausmenot!$A$2:$A$306,0),1,1)</f>
        <v>1</v>
      </c>
      <c r="H141" s="52" t="n">
        <f aca="false">INDEX([1]Kotikuntakorvausmenot!H$2:H$306,MATCH(Hemkommunsersättningar!$A141,[1]Kotikuntakorvausmenot!$A$2:$A$306,0),1,1)</f>
        <v>4</v>
      </c>
      <c r="I141" s="52" t="n">
        <f aca="false">INDEX([1]Kotikuntakorvausmenot!I$2:I$306,MATCH(Hemkommunsersättningar!$A141,[1]Kotikuntakorvausmenot!$A$2:$A$306,0),1,1)</f>
        <v>14</v>
      </c>
      <c r="J141" s="53" t="n">
        <f aca="false">INDEX([1]Kotikuntakorvausmenot!$F$2:$F$306,MATCH(Hemkommunsersättningar!A141,[1]Kotikuntakorvausmenot!$A$2:$A$306,0),1,1)</f>
        <v>186435.3953</v>
      </c>
      <c r="K141" s="49" t="n">
        <f aca="false">F141-J141</f>
        <v>-59309.7903000001</v>
      </c>
      <c r="M141" s="54" t="n">
        <v>422</v>
      </c>
      <c r="N141" s="50" t="s">
        <v>283</v>
      </c>
      <c r="O141" s="51" t="n">
        <v>0</v>
      </c>
      <c r="P141" s="52" t="n">
        <v>8</v>
      </c>
      <c r="Q141" s="52" t="n">
        <v>7</v>
      </c>
      <c r="R141" s="53" t="n">
        <v>127125.605</v>
      </c>
      <c r="S141" s="51" t="n">
        <v>1</v>
      </c>
      <c r="T141" s="52" t="n">
        <v>4</v>
      </c>
      <c r="U141" s="52" t="n">
        <v>14</v>
      </c>
      <c r="V141" s="53" t="n">
        <v>186435.3953</v>
      </c>
      <c r="W141" s="49" t="n">
        <v>-59309.7903000001</v>
      </c>
    </row>
    <row r="142" customFormat="false" ht="14.4" hidden="false" customHeight="false" outlineLevel="0" collapsed="false">
      <c r="A142" s="42" t="n">
        <v>423</v>
      </c>
      <c r="B142" s="50" t="s">
        <v>284</v>
      </c>
      <c r="C142" s="51" t="n">
        <f aca="false">INDEX([1]Kotikuntakorvaustulot!G$2:G$402,MATCH(Hemkommunsersättningar!$A142,[1]Kotikuntakorvaustulot!$A$2:$A$402,0),1,1)</f>
        <v>1</v>
      </c>
      <c r="D142" s="52" t="n">
        <f aca="false">INDEX([1]Kotikuntakorvaustulot!H$2:H$402,MATCH(Hemkommunsersättningar!$A142,[1]Kotikuntakorvaustulot!$A$2:$A$402,0),1,1)</f>
        <v>58</v>
      </c>
      <c r="E142" s="52" t="n">
        <f aca="false">INDEX([1]Kotikuntakorvaustulot!I$2:I$402,MATCH(Hemkommunsersättningar!$A142,[1]Kotikuntakorvaustulot!$A$2:$A$402,0),1,1)</f>
        <v>22</v>
      </c>
      <c r="F142" s="53" t="n">
        <f aca="false">INDEX([1]Kotikuntakorvaustulot!$F$2:$F$402,MATCH(Hemkommunsersättningar!A142,[1]Kotikuntakorvaustulot!$A$2:$A$402,0),1,1)</f>
        <v>554218.3018</v>
      </c>
      <c r="G142" s="51" t="n">
        <f aca="false">INDEX([1]Kotikuntakorvausmenot!G$2:G$306,MATCH(Hemkommunsersättningar!$A142,[1]Kotikuntakorvausmenot!$A$2:$A$306,0),1,1)</f>
        <v>5</v>
      </c>
      <c r="H142" s="52" t="n">
        <f aca="false">INDEX([1]Kotikuntakorvausmenot!H$2:H$306,MATCH(Hemkommunsersättningar!$A142,[1]Kotikuntakorvausmenot!$A$2:$A$306,0),1,1)</f>
        <v>65</v>
      </c>
      <c r="I142" s="52" t="n">
        <f aca="false">INDEX([1]Kotikuntakorvausmenot!I$2:I$306,MATCH(Hemkommunsersättningar!$A142,[1]Kotikuntakorvausmenot!$A$2:$A$306,0),1,1)</f>
        <v>61</v>
      </c>
      <c r="J142" s="53" t="n">
        <f aca="false">INDEX([1]Kotikuntakorvausmenot!$F$2:$F$306,MATCH(Hemkommunsersättningar!A142,[1]Kotikuntakorvausmenot!$A$2:$A$306,0),1,1)</f>
        <v>916121.052</v>
      </c>
      <c r="K142" s="49" t="n">
        <f aca="false">F142-J142</f>
        <v>-361902.7502</v>
      </c>
      <c r="M142" s="54" t="n">
        <v>425</v>
      </c>
      <c r="N142" s="50" t="s">
        <v>285</v>
      </c>
      <c r="O142" s="51" t="n">
        <v>1</v>
      </c>
      <c r="P142" s="52" t="n">
        <v>3</v>
      </c>
      <c r="Q142" s="52" t="n">
        <v>5</v>
      </c>
      <c r="R142" s="53" t="n">
        <v>63963.5066</v>
      </c>
      <c r="S142" s="51" t="n">
        <v>0</v>
      </c>
      <c r="T142" s="52" t="n">
        <v>13</v>
      </c>
      <c r="U142" s="52" t="n">
        <v>11</v>
      </c>
      <c r="V142" s="53" t="n">
        <v>186251.0525</v>
      </c>
      <c r="W142" s="49" t="n">
        <v>-122287.5459</v>
      </c>
    </row>
    <row r="143" customFormat="false" ht="14.4" hidden="false" customHeight="false" outlineLevel="0" collapsed="false">
      <c r="A143" s="42" t="n">
        <v>425</v>
      </c>
      <c r="B143" s="50" t="s">
        <v>286</v>
      </c>
      <c r="C143" s="51" t="n">
        <f aca="false">INDEX([1]Kotikuntakorvaustulot!G$2:G$402,MATCH(Hemkommunsersättningar!$A143,[1]Kotikuntakorvaustulot!$A$2:$A$402,0),1,1)</f>
        <v>1</v>
      </c>
      <c r="D143" s="52" t="n">
        <f aca="false">INDEX([1]Kotikuntakorvaustulot!H$2:H$402,MATCH(Hemkommunsersättningar!$A143,[1]Kotikuntakorvaustulot!$A$2:$A$402,0),1,1)</f>
        <v>3</v>
      </c>
      <c r="E143" s="52" t="n">
        <f aca="false">INDEX([1]Kotikuntakorvaustulot!I$2:I$402,MATCH(Hemkommunsersättningar!$A143,[1]Kotikuntakorvaustulot!$A$2:$A$402,0),1,1)</f>
        <v>5</v>
      </c>
      <c r="F143" s="53" t="n">
        <f aca="false">INDEX([1]Kotikuntakorvaustulot!$F$2:$F$402,MATCH(Hemkommunsersättningar!A143,[1]Kotikuntakorvaustulot!$A$2:$A$402,0),1,1)</f>
        <v>63963.5066</v>
      </c>
      <c r="G143" s="51" t="n">
        <f aca="false">INDEX([1]Kotikuntakorvausmenot!G$2:G$306,MATCH(Hemkommunsersättningar!$A143,[1]Kotikuntakorvausmenot!$A$2:$A$306,0),1,1)</f>
        <v>0</v>
      </c>
      <c r="H143" s="52" t="n">
        <f aca="false">INDEX([1]Kotikuntakorvausmenot!H$2:H$306,MATCH(Hemkommunsersättningar!$A143,[1]Kotikuntakorvausmenot!$A$2:$A$306,0),1,1)</f>
        <v>13</v>
      </c>
      <c r="I143" s="52" t="n">
        <f aca="false">INDEX([1]Kotikuntakorvausmenot!I$2:I$306,MATCH(Hemkommunsersättningar!$A143,[1]Kotikuntakorvausmenot!$A$2:$A$306,0),1,1)</f>
        <v>11</v>
      </c>
      <c r="J143" s="53" t="n">
        <f aca="false">INDEX([1]Kotikuntakorvausmenot!$F$2:$F$306,MATCH(Hemkommunsersättningar!A143,[1]Kotikuntakorvausmenot!$A$2:$A$306,0),1,1)</f>
        <v>186251.0525</v>
      </c>
      <c r="K143" s="49" t="n">
        <f aca="false">F143-J143</f>
        <v>-122287.5459</v>
      </c>
      <c r="M143" s="54" t="n">
        <v>426</v>
      </c>
      <c r="N143" s="50" t="s">
        <v>287</v>
      </c>
      <c r="O143" s="51" t="n">
        <v>0</v>
      </c>
      <c r="P143" s="52" t="n">
        <v>2</v>
      </c>
      <c r="Q143" s="52" t="n">
        <v>0</v>
      </c>
      <c r="R143" s="53" t="n">
        <v>12427.22</v>
      </c>
      <c r="S143" s="51" t="n">
        <v>5</v>
      </c>
      <c r="T143" s="52" t="n">
        <v>53</v>
      </c>
      <c r="U143" s="52" t="n">
        <v>47</v>
      </c>
      <c r="V143" s="53" t="n">
        <v>798024.04</v>
      </c>
      <c r="W143" s="49" t="n">
        <v>-785596.82</v>
      </c>
    </row>
    <row r="144" customFormat="false" ht="14.4" hidden="false" customHeight="false" outlineLevel="0" collapsed="false">
      <c r="A144" s="42" t="n">
        <v>426</v>
      </c>
      <c r="B144" s="50" t="s">
        <v>288</v>
      </c>
      <c r="C144" s="51" t="n">
        <f aca="false">INDEX([1]Kotikuntakorvaustulot!G$2:G$402,MATCH(Hemkommunsersättningar!$A144,[1]Kotikuntakorvaustulot!$A$2:$A$402,0),1,1)</f>
        <v>0</v>
      </c>
      <c r="D144" s="52" t="n">
        <f aca="false">INDEX([1]Kotikuntakorvaustulot!H$2:H$402,MATCH(Hemkommunsersättningar!$A144,[1]Kotikuntakorvaustulot!$A$2:$A$402,0),1,1)</f>
        <v>2</v>
      </c>
      <c r="E144" s="52" t="n">
        <f aca="false">INDEX([1]Kotikuntakorvaustulot!I$2:I$402,MATCH(Hemkommunsersättningar!$A144,[1]Kotikuntakorvaustulot!$A$2:$A$402,0),1,1)</f>
        <v>0</v>
      </c>
      <c r="F144" s="53" t="n">
        <f aca="false">INDEX([1]Kotikuntakorvaustulot!$F$2:$F$402,MATCH(Hemkommunsersättningar!A144,[1]Kotikuntakorvaustulot!$A$2:$A$402,0),1,1)</f>
        <v>12427.22</v>
      </c>
      <c r="G144" s="51" t="n">
        <f aca="false">INDEX([1]Kotikuntakorvausmenot!G$2:G$306,MATCH(Hemkommunsersättningar!$A144,[1]Kotikuntakorvausmenot!$A$2:$A$306,0),1,1)</f>
        <v>5</v>
      </c>
      <c r="H144" s="52" t="n">
        <f aca="false">INDEX([1]Kotikuntakorvausmenot!H$2:H$306,MATCH(Hemkommunsersättningar!$A144,[1]Kotikuntakorvausmenot!$A$2:$A$306,0),1,1)</f>
        <v>53</v>
      </c>
      <c r="I144" s="52" t="n">
        <f aca="false">INDEX([1]Kotikuntakorvausmenot!I$2:I$306,MATCH(Hemkommunsersättningar!$A144,[1]Kotikuntakorvausmenot!$A$2:$A$306,0),1,1)</f>
        <v>47</v>
      </c>
      <c r="J144" s="53" t="n">
        <f aca="false">INDEX([1]Kotikuntakorvausmenot!$F$2:$F$306,MATCH(Hemkommunsersättningar!A144,[1]Kotikuntakorvausmenot!$A$2:$A$306,0),1,1)</f>
        <v>798024.04</v>
      </c>
      <c r="K144" s="49" t="n">
        <f aca="false">F144-J144</f>
        <v>-785596.82</v>
      </c>
      <c r="M144" s="54" t="n">
        <v>430</v>
      </c>
      <c r="N144" s="50" t="s">
        <v>289</v>
      </c>
      <c r="O144" s="51" t="n">
        <v>2</v>
      </c>
      <c r="P144" s="52" t="n">
        <v>27</v>
      </c>
      <c r="Q144" s="52" t="n">
        <v>83</v>
      </c>
      <c r="R144" s="53" t="n">
        <v>945578.8866</v>
      </c>
      <c r="S144" s="51" t="n">
        <v>4</v>
      </c>
      <c r="T144" s="52" t="n">
        <v>15</v>
      </c>
      <c r="U144" s="52" t="n">
        <v>33</v>
      </c>
      <c r="V144" s="53" t="n">
        <v>411445.8875</v>
      </c>
      <c r="W144" s="49" t="n">
        <v>534132.9991</v>
      </c>
    </row>
    <row r="145" customFormat="false" ht="14.4" hidden="false" customHeight="false" outlineLevel="0" collapsed="false">
      <c r="A145" s="42" t="n">
        <v>430</v>
      </c>
      <c r="B145" s="50" t="s">
        <v>290</v>
      </c>
      <c r="C145" s="51" t="n">
        <f aca="false">INDEX([1]Kotikuntakorvaustulot!G$2:G$402,MATCH(Hemkommunsersättningar!$A145,[1]Kotikuntakorvaustulot!$A$2:$A$402,0),1,1)</f>
        <v>2</v>
      </c>
      <c r="D145" s="52" t="n">
        <f aca="false">INDEX([1]Kotikuntakorvaustulot!H$2:H$402,MATCH(Hemkommunsersättningar!$A145,[1]Kotikuntakorvaustulot!$A$2:$A$402,0),1,1)</f>
        <v>27</v>
      </c>
      <c r="E145" s="52" t="n">
        <f aca="false">INDEX([1]Kotikuntakorvaustulot!I$2:I$402,MATCH(Hemkommunsersättningar!$A145,[1]Kotikuntakorvaustulot!$A$2:$A$402,0),1,1)</f>
        <v>83</v>
      </c>
      <c r="F145" s="53" t="n">
        <f aca="false">INDEX([1]Kotikuntakorvaustulot!$F$2:$F$402,MATCH(Hemkommunsersättningar!A145,[1]Kotikuntakorvaustulot!$A$2:$A$402,0),1,1)</f>
        <v>945578.8866</v>
      </c>
      <c r="G145" s="51" t="n">
        <f aca="false">INDEX([1]Kotikuntakorvausmenot!G$2:G$306,MATCH(Hemkommunsersättningar!$A145,[1]Kotikuntakorvausmenot!$A$2:$A$306,0),1,1)</f>
        <v>4</v>
      </c>
      <c r="H145" s="52" t="n">
        <f aca="false">INDEX([1]Kotikuntakorvausmenot!H$2:H$306,MATCH(Hemkommunsersättningar!$A145,[1]Kotikuntakorvausmenot!$A$2:$A$306,0),1,1)</f>
        <v>15</v>
      </c>
      <c r="I145" s="52" t="n">
        <f aca="false">INDEX([1]Kotikuntakorvausmenot!I$2:I$306,MATCH(Hemkommunsersättningar!$A145,[1]Kotikuntakorvausmenot!$A$2:$A$306,0),1,1)</f>
        <v>33</v>
      </c>
      <c r="J145" s="53" t="n">
        <f aca="false">INDEX([1]Kotikuntakorvausmenot!$F$2:$F$306,MATCH(Hemkommunsersättningar!A145,[1]Kotikuntakorvausmenot!$A$2:$A$306,0),1,1)</f>
        <v>411445.8875</v>
      </c>
      <c r="K145" s="49" t="n">
        <f aca="false">F145-J145</f>
        <v>534132.9991</v>
      </c>
      <c r="M145" s="54" t="n">
        <v>444</v>
      </c>
      <c r="N145" s="50" t="s">
        <v>291</v>
      </c>
      <c r="O145" s="51" t="n">
        <v>0</v>
      </c>
      <c r="P145" s="52" t="n">
        <v>39</v>
      </c>
      <c r="Q145" s="52" t="n">
        <v>259</v>
      </c>
      <c r="R145" s="53" t="n">
        <v>2760010.4195</v>
      </c>
      <c r="S145" s="51" t="n">
        <v>10</v>
      </c>
      <c r="T145" s="52" t="n">
        <v>75</v>
      </c>
      <c r="U145" s="52" t="n">
        <v>65</v>
      </c>
      <c r="V145" s="53" t="n">
        <v>1086964.998</v>
      </c>
      <c r="W145" s="49" t="n">
        <v>1673045.4215</v>
      </c>
    </row>
    <row r="146" customFormat="false" ht="14.4" hidden="false" customHeight="false" outlineLevel="0" collapsed="false">
      <c r="A146" s="42" t="n">
        <v>433</v>
      </c>
      <c r="B146" s="50" t="s">
        <v>292</v>
      </c>
      <c r="C146" s="51" t="n">
        <f aca="false">INDEX([1]Kotikuntakorvaustulot!G$2:G$402,MATCH(Hemkommunsersättningar!$A146,[1]Kotikuntakorvaustulot!$A$2:$A$402,0),1,1)</f>
        <v>2</v>
      </c>
      <c r="D146" s="52" t="n">
        <f aca="false">INDEX([1]Kotikuntakorvaustulot!H$2:H$402,MATCH(Hemkommunsersättningar!$A146,[1]Kotikuntakorvaustulot!$A$2:$A$402,0),1,1)</f>
        <v>10</v>
      </c>
      <c r="E146" s="52" t="n">
        <f aca="false">INDEX([1]Kotikuntakorvaustulot!I$2:I$402,MATCH(Hemkommunsersättningar!$A146,[1]Kotikuntakorvaustulot!$A$2:$A$402,0),1,1)</f>
        <v>9</v>
      </c>
      <c r="F146" s="53" t="n">
        <f aca="false">INDEX([1]Kotikuntakorvaustulot!$F$2:$F$402,MATCH(Hemkommunsersättningar!A146,[1]Kotikuntakorvaustulot!$A$2:$A$402,0),1,1)</f>
        <v>152149.0007</v>
      </c>
      <c r="G146" s="51" t="n">
        <f aca="false">INDEX([1]Kotikuntakorvausmenot!G$2:G$306,MATCH(Hemkommunsersättningar!$A146,[1]Kotikuntakorvausmenot!$A$2:$A$306,0),1,1)</f>
        <v>1</v>
      </c>
      <c r="H146" s="52" t="n">
        <f aca="false">INDEX([1]Kotikuntakorvausmenot!H$2:H$306,MATCH(Hemkommunsersättningar!$A146,[1]Kotikuntakorvausmenot!$A$2:$A$306,0),1,1)</f>
        <v>5</v>
      </c>
      <c r="I146" s="52" t="n">
        <f aca="false">INDEX([1]Kotikuntakorvausmenot!I$2:I$306,MATCH(Hemkommunsersättningar!$A146,[1]Kotikuntakorvausmenot!$A$2:$A$306,0),1,1)</f>
        <v>19</v>
      </c>
      <c r="J146" s="53" t="n">
        <f aca="false">INDEX([1]Kotikuntakorvausmenot!$F$2:$F$306,MATCH(Hemkommunsersättningar!A146,[1]Kotikuntakorvausmenot!$A$2:$A$306,0),1,1)</f>
        <v>212662.9572</v>
      </c>
      <c r="K146" s="49" t="n">
        <f aca="false">F146-J146</f>
        <v>-60513.9565</v>
      </c>
      <c r="M146" s="54" t="n">
        <v>433</v>
      </c>
      <c r="N146" s="50" t="s">
        <v>293</v>
      </c>
      <c r="O146" s="51" t="n">
        <v>2</v>
      </c>
      <c r="P146" s="52" t="n">
        <v>10</v>
      </c>
      <c r="Q146" s="52" t="n">
        <v>9</v>
      </c>
      <c r="R146" s="53" t="n">
        <v>152149.0007</v>
      </c>
      <c r="S146" s="51" t="n">
        <v>1</v>
      </c>
      <c r="T146" s="52" t="n">
        <v>5</v>
      </c>
      <c r="U146" s="52" t="n">
        <v>19</v>
      </c>
      <c r="V146" s="53" t="n">
        <v>212662.9572</v>
      </c>
      <c r="W146" s="49" t="n">
        <v>-60513.9565</v>
      </c>
    </row>
    <row r="147" customFormat="false" ht="14.4" hidden="false" customHeight="false" outlineLevel="0" collapsed="false">
      <c r="A147" s="42" t="n">
        <v>434</v>
      </c>
      <c r="B147" s="50" t="s">
        <v>294</v>
      </c>
      <c r="C147" s="51" t="n">
        <f aca="false">INDEX([1]Kotikuntakorvaustulot!G$2:G$402,MATCH(Hemkommunsersättningar!$A147,[1]Kotikuntakorvaustulot!$A$2:$A$402,0),1,1)</f>
        <v>3</v>
      </c>
      <c r="D147" s="52" t="n">
        <f aca="false">INDEX([1]Kotikuntakorvaustulot!H$2:H$402,MATCH(Hemkommunsersättningar!$A147,[1]Kotikuntakorvaustulot!$A$2:$A$402,0),1,1)</f>
        <v>33</v>
      </c>
      <c r="E147" s="52" t="n">
        <f aca="false">INDEX([1]Kotikuntakorvaustulot!I$2:I$402,MATCH(Hemkommunsersättningar!$A147,[1]Kotikuntakorvaustulot!$A$2:$A$402,0),1,1)</f>
        <v>45</v>
      </c>
      <c r="F147" s="53" t="n">
        <f aca="false">INDEX([1]Kotikuntakorvaustulot!$F$2:$F$402,MATCH(Hemkommunsersättningar!A147,[1]Kotikuntakorvaustulot!$A$2:$A$402,0),1,1)</f>
        <v>712510.7882</v>
      </c>
      <c r="G147" s="51" t="n">
        <f aca="false">INDEX([1]Kotikuntakorvausmenot!G$2:G$306,MATCH(Hemkommunsersättningar!$A147,[1]Kotikuntakorvausmenot!$A$2:$A$306,0),1,1)</f>
        <v>0</v>
      </c>
      <c r="H147" s="52" t="n">
        <f aca="false">INDEX([1]Kotikuntakorvausmenot!H$2:H$306,MATCH(Hemkommunsersättningar!$A147,[1]Kotikuntakorvausmenot!$A$2:$A$306,0),1,1)</f>
        <v>30</v>
      </c>
      <c r="I147" s="52" t="n">
        <f aca="false">INDEX([1]Kotikuntakorvausmenot!I$2:I$306,MATCH(Hemkommunsersättningar!$A147,[1]Kotikuntakorvausmenot!$A$2:$A$306,0),1,1)</f>
        <v>33</v>
      </c>
      <c r="J147" s="53" t="n">
        <f aca="false">INDEX([1]Kotikuntakorvausmenot!$F$2:$F$306,MATCH(Hemkommunsersättningar!A147,[1]Kotikuntakorvausmenot!$A$2:$A$306,0),1,1)</f>
        <v>534922.3425</v>
      </c>
      <c r="K147" s="49" t="n">
        <f aca="false">F147-J147</f>
        <v>177588.4457</v>
      </c>
      <c r="M147" s="54" t="n">
        <v>434</v>
      </c>
      <c r="N147" s="50" t="s">
        <v>295</v>
      </c>
      <c r="O147" s="51" t="n">
        <v>3</v>
      </c>
      <c r="P147" s="52" t="n">
        <v>33</v>
      </c>
      <c r="Q147" s="52" t="n">
        <v>45</v>
      </c>
      <c r="R147" s="53" t="n">
        <v>712510.7882</v>
      </c>
      <c r="S147" s="51" t="n">
        <v>0</v>
      </c>
      <c r="T147" s="52" t="n">
        <v>30</v>
      </c>
      <c r="U147" s="52" t="n">
        <v>33</v>
      </c>
      <c r="V147" s="53" t="n">
        <v>534922.3425</v>
      </c>
      <c r="W147" s="49" t="n">
        <v>177588.4457</v>
      </c>
    </row>
    <row r="148" customFormat="false" ht="14.4" hidden="false" customHeight="false" outlineLevel="0" collapsed="false">
      <c r="A148" s="42" t="n">
        <v>435</v>
      </c>
      <c r="B148" s="50" t="s">
        <v>296</v>
      </c>
      <c r="C148" s="51" t="n">
        <f aca="false">INDEX([1]Kotikuntakorvaustulot!G$2:G$402,MATCH(Hemkommunsersättningar!$A148,[1]Kotikuntakorvaustulot!$A$2:$A$402,0),1,1)</f>
        <v>3</v>
      </c>
      <c r="D148" s="52" t="n">
        <f aca="false">INDEX([1]Kotikuntakorvaustulot!H$2:H$402,MATCH(Hemkommunsersättningar!$A148,[1]Kotikuntakorvaustulot!$A$2:$A$402,0),1,1)</f>
        <v>28</v>
      </c>
      <c r="E148" s="52" t="n">
        <f aca="false">INDEX([1]Kotikuntakorvaustulot!I$2:I$402,MATCH(Hemkommunsersättningar!$A148,[1]Kotikuntakorvaustulot!$A$2:$A$402,0),1,1)</f>
        <v>0</v>
      </c>
      <c r="F148" s="53" t="n">
        <f aca="false">INDEX([1]Kotikuntakorvaustulot!$F$2:$F$402,MATCH(Hemkommunsersättningar!A148,[1]Kotikuntakorvaustulot!$A$2:$A$402,0),1,1)</f>
        <v>207595.7202</v>
      </c>
      <c r="G148" s="51" t="n">
        <f aca="false">INDEX([1]Kotikuntakorvausmenot!G$2:G$306,MATCH(Hemkommunsersättningar!$A148,[1]Kotikuntakorvausmenot!$A$2:$A$306,0),1,1)</f>
        <v>0</v>
      </c>
      <c r="H148" s="52" t="n">
        <f aca="false">INDEX([1]Kotikuntakorvausmenot!H$2:H$306,MATCH(Hemkommunsersättningar!$A148,[1]Kotikuntakorvausmenot!$A$2:$A$306,0),1,1)</f>
        <v>0</v>
      </c>
      <c r="I148" s="52" t="n">
        <f aca="false">INDEX([1]Kotikuntakorvausmenot!I$2:I$306,MATCH(Hemkommunsersättningar!$A148,[1]Kotikuntakorvausmenot!$A$2:$A$306,0),1,1)</f>
        <v>17</v>
      </c>
      <c r="J148" s="53" t="n">
        <f aca="false">INDEX([1]Kotikuntakorvausmenot!$F$2:$F$306,MATCH(Hemkommunsersättningar!A148,[1]Kotikuntakorvausmenot!$A$2:$A$306,0),1,1)</f>
        <v>178670.799</v>
      </c>
      <c r="K148" s="49" t="n">
        <f aca="false">F148-J148</f>
        <v>28924.9212</v>
      </c>
      <c r="M148" s="54" t="n">
        <v>435</v>
      </c>
      <c r="N148" s="50" t="s">
        <v>297</v>
      </c>
      <c r="O148" s="51" t="n">
        <v>3</v>
      </c>
      <c r="P148" s="52" t="n">
        <v>28</v>
      </c>
      <c r="Q148" s="52" t="n">
        <v>0</v>
      </c>
      <c r="R148" s="53" t="n">
        <v>207595.7202</v>
      </c>
      <c r="S148" s="51" t="n">
        <v>0</v>
      </c>
      <c r="T148" s="52" t="n">
        <v>0</v>
      </c>
      <c r="U148" s="52" t="n">
        <v>17</v>
      </c>
      <c r="V148" s="53" t="n">
        <v>178670.799</v>
      </c>
      <c r="W148" s="49" t="n">
        <v>28924.9212</v>
      </c>
    </row>
    <row r="149" customFormat="false" ht="14.4" hidden="false" customHeight="false" outlineLevel="0" collapsed="false">
      <c r="A149" s="42" t="n">
        <v>436</v>
      </c>
      <c r="B149" s="50" t="s">
        <v>298</v>
      </c>
      <c r="C149" s="51" t="n">
        <f aca="false">INDEX([1]Kotikuntakorvaustulot!G$2:G$402,MATCH(Hemkommunsersättningar!$A149,[1]Kotikuntakorvaustulot!$A$2:$A$402,0),1,1)</f>
        <v>1</v>
      </c>
      <c r="D149" s="52" t="n">
        <f aca="false">INDEX([1]Kotikuntakorvaustulot!H$2:H$402,MATCH(Hemkommunsersättningar!$A149,[1]Kotikuntakorvaustulot!$A$2:$A$402,0),1,1)</f>
        <v>1</v>
      </c>
      <c r="E149" s="52" t="n">
        <f aca="false">INDEX([1]Kotikuntakorvaustulot!I$2:I$402,MATCH(Hemkommunsersättningar!$A149,[1]Kotikuntakorvaustulot!$A$2:$A$402,0),1,1)</f>
        <v>2</v>
      </c>
      <c r="F149" s="53" t="n">
        <f aca="false">INDEX([1]Kotikuntakorvaustulot!$F$2:$F$402,MATCH(Hemkommunsersättningar!A149,[1]Kotikuntakorvaustulot!$A$2:$A$402,0),1,1)</f>
        <v>29167.1741</v>
      </c>
      <c r="G149" s="51" t="n">
        <f aca="false">INDEX([1]Kotikuntakorvausmenot!G$2:G$306,MATCH(Hemkommunsersättningar!$A149,[1]Kotikuntakorvausmenot!$A$2:$A$306,0),1,1)</f>
        <v>0</v>
      </c>
      <c r="H149" s="52" t="n">
        <f aca="false">INDEX([1]Kotikuntakorvausmenot!H$2:H$306,MATCH(Hemkommunsersättningar!$A149,[1]Kotikuntakorvausmenot!$A$2:$A$306,0),1,1)</f>
        <v>5</v>
      </c>
      <c r="I149" s="52" t="n">
        <f aca="false">INDEX([1]Kotikuntakorvausmenot!I$2:I$306,MATCH(Hemkommunsersättningar!$A149,[1]Kotikuntakorvausmenot!$A$2:$A$306,0),1,1)</f>
        <v>2</v>
      </c>
      <c r="J149" s="53" t="n">
        <f aca="false">INDEX([1]Kotikuntakorvausmenot!$F$2:$F$306,MATCH(Hemkommunsersättningar!A149,[1]Kotikuntakorvausmenot!$A$2:$A$306,0),1,1)</f>
        <v>53774.798</v>
      </c>
      <c r="K149" s="49" t="n">
        <f aca="false">F149-J149</f>
        <v>-24607.6239</v>
      </c>
      <c r="M149" s="54" t="n">
        <v>436</v>
      </c>
      <c r="N149" s="50" t="s">
        <v>299</v>
      </c>
      <c r="O149" s="51" t="n">
        <v>1</v>
      </c>
      <c r="P149" s="52" t="n">
        <v>1</v>
      </c>
      <c r="Q149" s="52" t="n">
        <v>2</v>
      </c>
      <c r="R149" s="53" t="n">
        <v>29167.1741</v>
      </c>
      <c r="S149" s="51" t="n">
        <v>0</v>
      </c>
      <c r="T149" s="52" t="n">
        <v>5</v>
      </c>
      <c r="U149" s="52" t="n">
        <v>2</v>
      </c>
      <c r="V149" s="53" t="n">
        <v>53774.798</v>
      </c>
      <c r="W149" s="49" t="n">
        <v>-24607.6239</v>
      </c>
    </row>
    <row r="150" customFormat="false" ht="14.4" hidden="false" customHeight="false" outlineLevel="0" collapsed="false">
      <c r="A150" s="42" t="n">
        <v>440</v>
      </c>
      <c r="B150" s="50" t="s">
        <v>300</v>
      </c>
      <c r="C150" s="51" t="n">
        <f aca="false">INDEX([1]Kotikuntakorvaustulot!G$2:G$402,MATCH(Hemkommunsersättningar!$A150,[1]Kotikuntakorvaustulot!$A$2:$A$402,0),1,1)</f>
        <v>0</v>
      </c>
      <c r="D150" s="52" t="n">
        <f aca="false">INDEX([1]Kotikuntakorvaustulot!H$2:H$402,MATCH(Hemkommunsersättningar!$A150,[1]Kotikuntakorvaustulot!$A$2:$A$402,0),1,1)</f>
        <v>4</v>
      </c>
      <c r="E150" s="52" t="n">
        <f aca="false">INDEX([1]Kotikuntakorvaustulot!I$2:I$402,MATCH(Hemkommunsersättningar!$A150,[1]Kotikuntakorvaustulot!$A$2:$A$402,0),1,1)</f>
        <v>2</v>
      </c>
      <c r="F150" s="53" t="n">
        <f aca="false">INDEX([1]Kotikuntakorvaustulot!$F$2:$F$402,MATCH(Hemkommunsersättningar!A150,[1]Kotikuntakorvaustulot!$A$2:$A$402,0),1,1)</f>
        <v>46126.998</v>
      </c>
      <c r="G150" s="51" t="n">
        <f aca="false">INDEX([1]Kotikuntakorvausmenot!G$2:G$306,MATCH(Hemkommunsersättningar!$A150,[1]Kotikuntakorvausmenot!$A$2:$A$306,0),1,1)</f>
        <v>4</v>
      </c>
      <c r="H150" s="52" t="n">
        <f aca="false">INDEX([1]Kotikuntakorvausmenot!H$2:H$306,MATCH(Hemkommunsersättningar!$A150,[1]Kotikuntakorvausmenot!$A$2:$A$306,0),1,1)</f>
        <v>13</v>
      </c>
      <c r="I150" s="52" t="n">
        <f aca="false">INDEX([1]Kotikuntakorvausmenot!I$2:I$306,MATCH(Hemkommunsersättningar!$A150,[1]Kotikuntakorvausmenot!$A$2:$A$306,0),1,1)</f>
        <v>15</v>
      </c>
      <c r="J150" s="53" t="n">
        <f aca="false">INDEX([1]Kotikuntakorvausmenot!$F$2:$F$306,MATCH(Hemkommunsersättningar!A150,[1]Kotikuntakorvausmenot!$A$2:$A$306,0),1,1)</f>
        <v>254702.9471</v>
      </c>
      <c r="K150" s="49" t="n">
        <f aca="false">F150-J150</f>
        <v>-208575.9491</v>
      </c>
      <c r="M150" s="54" t="n">
        <v>423</v>
      </c>
      <c r="N150" s="50" t="s">
        <v>301</v>
      </c>
      <c r="O150" s="51" t="n">
        <v>1</v>
      </c>
      <c r="P150" s="52" t="n">
        <v>58</v>
      </c>
      <c r="Q150" s="52" t="n">
        <v>22</v>
      </c>
      <c r="R150" s="53" t="n">
        <v>554218.3018</v>
      </c>
      <c r="S150" s="51" t="n">
        <v>5</v>
      </c>
      <c r="T150" s="52" t="n">
        <v>65</v>
      </c>
      <c r="U150" s="52" t="n">
        <v>61</v>
      </c>
      <c r="V150" s="53" t="n">
        <v>916121.052</v>
      </c>
      <c r="W150" s="49" t="n">
        <v>-361902.7502</v>
      </c>
    </row>
    <row r="151" customFormat="false" ht="14.4" hidden="false" customHeight="false" outlineLevel="0" collapsed="false">
      <c r="A151" s="42" t="n">
        <v>441</v>
      </c>
      <c r="B151" s="50" t="s">
        <v>302</v>
      </c>
      <c r="C151" s="51" t="n">
        <f aca="false">INDEX([1]Kotikuntakorvaustulot!G$2:G$402,MATCH(Hemkommunsersättningar!$A151,[1]Kotikuntakorvaustulot!$A$2:$A$402,0),1,1)</f>
        <v>0</v>
      </c>
      <c r="D151" s="52" t="n">
        <f aca="false">INDEX([1]Kotikuntakorvaustulot!H$2:H$402,MATCH(Hemkommunsersättningar!$A151,[1]Kotikuntakorvaustulot!$A$2:$A$402,0),1,1)</f>
        <v>0</v>
      </c>
      <c r="E151" s="52" t="n">
        <f aca="false">INDEX([1]Kotikuntakorvaustulot!I$2:I$402,MATCH(Hemkommunsersättningar!$A151,[1]Kotikuntakorvaustulot!$A$2:$A$402,0),1,1)</f>
        <v>1</v>
      </c>
      <c r="F151" s="53" t="n">
        <f aca="false">INDEX([1]Kotikuntakorvaustulot!$F$2:$F$402,MATCH(Hemkommunsersättningar!A151,[1]Kotikuntakorvaustulot!$A$2:$A$402,0),1,1)</f>
        <v>8308.36</v>
      </c>
      <c r="G151" s="51" t="n">
        <f aca="false">INDEX([1]Kotikuntakorvausmenot!G$2:G$306,MATCH(Hemkommunsersättningar!$A151,[1]Kotikuntakorvausmenot!$A$2:$A$306,0),1,1)</f>
        <v>0</v>
      </c>
      <c r="H151" s="52" t="n">
        <f aca="false">INDEX([1]Kotikuntakorvausmenot!H$2:H$306,MATCH(Hemkommunsersättningar!$A151,[1]Kotikuntakorvausmenot!$A$2:$A$306,0),1,1)</f>
        <v>1</v>
      </c>
      <c r="I151" s="52" t="n">
        <f aca="false">INDEX([1]Kotikuntakorvausmenot!I$2:I$306,MATCH(Hemkommunsersättningar!$A151,[1]Kotikuntakorvausmenot!$A$2:$A$306,0),1,1)</f>
        <v>3</v>
      </c>
      <c r="J151" s="53" t="n">
        <f aca="false">INDEX([1]Kotikuntakorvausmenot!$F$2:$F$306,MATCH(Hemkommunsersättningar!A151,[1]Kotikuntakorvausmenot!$A$2:$A$306,0),1,1)</f>
        <v>36639.77</v>
      </c>
      <c r="K151" s="49" t="n">
        <f aca="false">F151-J151</f>
        <v>-28331.41</v>
      </c>
      <c r="M151" s="54" t="n">
        <v>441</v>
      </c>
      <c r="N151" s="50" t="s">
        <v>303</v>
      </c>
      <c r="O151" s="51" t="n">
        <v>0</v>
      </c>
      <c r="P151" s="52" t="n">
        <v>0</v>
      </c>
      <c r="Q151" s="52" t="n">
        <v>1</v>
      </c>
      <c r="R151" s="53" t="n">
        <v>8308.36</v>
      </c>
      <c r="S151" s="51" t="n">
        <v>0</v>
      </c>
      <c r="T151" s="52" t="n">
        <v>1</v>
      </c>
      <c r="U151" s="52" t="n">
        <v>3</v>
      </c>
      <c r="V151" s="53" t="n">
        <v>36639.77</v>
      </c>
      <c r="W151" s="49" t="n">
        <v>-28331.41</v>
      </c>
    </row>
    <row r="152" customFormat="false" ht="14.4" hidden="false" customHeight="false" outlineLevel="0" collapsed="false">
      <c r="A152" s="42" t="n">
        <v>442</v>
      </c>
      <c r="B152" s="50" t="s">
        <v>304</v>
      </c>
      <c r="C152" s="51" t="n">
        <f aca="false">INDEX([1]Kotikuntakorvaustulot!G$2:G$402,MATCH(Hemkommunsersättningar!$A152,[1]Kotikuntakorvaustulot!$A$2:$A$402,0),1,1)</f>
        <v>1</v>
      </c>
      <c r="D152" s="52" t="n">
        <f aca="false">INDEX([1]Kotikuntakorvaustulot!H$2:H$402,MATCH(Hemkommunsersättningar!$A152,[1]Kotikuntakorvaustulot!$A$2:$A$402,0),1,1)</f>
        <v>14</v>
      </c>
      <c r="E152" s="52" t="n">
        <f aca="false">INDEX([1]Kotikuntakorvaustulot!I$2:I$402,MATCH(Hemkommunsersättningar!$A152,[1]Kotikuntakorvaustulot!$A$2:$A$402,0),1,1)</f>
        <v>11</v>
      </c>
      <c r="F152" s="53" t="n">
        <f aca="false">INDEX([1]Kotikuntakorvaustulot!$F$2:$F$402,MATCH(Hemkommunsersättningar!A152,[1]Kotikuntakorvaustulot!$A$2:$A$402,0),1,1)</f>
        <v>181535.9799</v>
      </c>
      <c r="G152" s="51" t="n">
        <f aca="false">INDEX([1]Kotikuntakorvausmenot!G$2:G$306,MATCH(Hemkommunsersättningar!$A152,[1]Kotikuntakorvausmenot!$A$2:$A$306,0),1,1)</f>
        <v>0</v>
      </c>
      <c r="H152" s="52" t="n">
        <f aca="false">INDEX([1]Kotikuntakorvausmenot!H$2:H$306,MATCH(Hemkommunsersättningar!$A152,[1]Kotikuntakorvausmenot!$A$2:$A$306,0),1,1)</f>
        <v>10</v>
      </c>
      <c r="I152" s="52" t="n">
        <f aca="false">INDEX([1]Kotikuntakorvausmenot!I$2:I$306,MATCH(Hemkommunsersättningar!$A152,[1]Kotikuntakorvausmenot!$A$2:$A$306,0),1,1)</f>
        <v>13</v>
      </c>
      <c r="J152" s="53" t="n">
        <f aca="false">INDEX([1]Kotikuntakorvausmenot!$F$2:$F$306,MATCH(Hemkommunsersättningar!A152,[1]Kotikuntakorvausmenot!$A$2:$A$306,0),1,1)</f>
        <v>178736.135</v>
      </c>
      <c r="K152" s="49" t="n">
        <f aca="false">F152-J152</f>
        <v>2799.8449</v>
      </c>
      <c r="M152" s="54" t="n">
        <v>442</v>
      </c>
      <c r="N152" s="50" t="s">
        <v>305</v>
      </c>
      <c r="O152" s="51" t="n">
        <v>1</v>
      </c>
      <c r="P152" s="52" t="n">
        <v>14</v>
      </c>
      <c r="Q152" s="52" t="n">
        <v>11</v>
      </c>
      <c r="R152" s="53" t="n">
        <v>181535.9799</v>
      </c>
      <c r="S152" s="51" t="n">
        <v>0</v>
      </c>
      <c r="T152" s="52" t="n">
        <v>10</v>
      </c>
      <c r="U152" s="52" t="n">
        <v>13</v>
      </c>
      <c r="V152" s="53" t="n">
        <v>178736.135</v>
      </c>
      <c r="W152" s="49" t="n">
        <v>2799.8449</v>
      </c>
    </row>
    <row r="153" customFormat="false" ht="14.4" hidden="false" customHeight="false" outlineLevel="0" collapsed="false">
      <c r="A153" s="42" t="n">
        <v>444</v>
      </c>
      <c r="B153" s="50" t="s">
        <v>306</v>
      </c>
      <c r="C153" s="51" t="n">
        <f aca="false">INDEX([1]Kotikuntakorvaustulot!G$2:G$402,MATCH(Hemkommunsersättningar!$A153,[1]Kotikuntakorvaustulot!$A$2:$A$402,0),1,1)</f>
        <v>0</v>
      </c>
      <c r="D153" s="52" t="n">
        <f aca="false">INDEX([1]Kotikuntakorvaustulot!H$2:H$402,MATCH(Hemkommunsersättningar!$A153,[1]Kotikuntakorvaustulot!$A$2:$A$402,0),1,1)</f>
        <v>39</v>
      </c>
      <c r="E153" s="52" t="n">
        <f aca="false">INDEX([1]Kotikuntakorvaustulot!I$2:I$402,MATCH(Hemkommunsersättningar!$A153,[1]Kotikuntakorvaustulot!$A$2:$A$402,0),1,1)</f>
        <v>259</v>
      </c>
      <c r="F153" s="53" t="n">
        <f aca="false">INDEX([1]Kotikuntakorvaustulot!$F$2:$F$402,MATCH(Hemkommunsersättningar!A153,[1]Kotikuntakorvaustulot!$A$2:$A$402,0),1,1)</f>
        <v>2760010.4195</v>
      </c>
      <c r="G153" s="51" t="n">
        <f aca="false">INDEX([1]Kotikuntakorvausmenot!G$2:G$306,MATCH(Hemkommunsersättningar!$A153,[1]Kotikuntakorvausmenot!$A$2:$A$306,0),1,1)</f>
        <v>10</v>
      </c>
      <c r="H153" s="52" t="n">
        <f aca="false">INDEX([1]Kotikuntakorvausmenot!H$2:H$306,MATCH(Hemkommunsersättningar!$A153,[1]Kotikuntakorvausmenot!$A$2:$A$306,0),1,1)</f>
        <v>75</v>
      </c>
      <c r="I153" s="52" t="n">
        <f aca="false">INDEX([1]Kotikuntakorvausmenot!I$2:I$306,MATCH(Hemkommunsersättningar!$A153,[1]Kotikuntakorvausmenot!$A$2:$A$306,0),1,1)</f>
        <v>65</v>
      </c>
      <c r="J153" s="53" t="n">
        <f aca="false">INDEX([1]Kotikuntakorvausmenot!$F$2:$F$306,MATCH(Hemkommunsersättningar!A153,[1]Kotikuntakorvausmenot!$A$2:$A$306,0),1,1)</f>
        <v>1086964.998</v>
      </c>
      <c r="K153" s="49" t="n">
        <f aca="false">F153-J153</f>
        <v>1673045.4215</v>
      </c>
      <c r="M153" s="54" t="n">
        <v>476</v>
      </c>
      <c r="N153" s="50" t="s">
        <v>307</v>
      </c>
      <c r="O153" s="51" t="n">
        <v>0</v>
      </c>
      <c r="P153" s="52" t="n">
        <v>1</v>
      </c>
      <c r="Q153" s="52" t="n">
        <v>6</v>
      </c>
      <c r="R153" s="53" t="n">
        <v>56820.3045</v>
      </c>
      <c r="S153" s="51" t="n">
        <v>1</v>
      </c>
      <c r="T153" s="52" t="n">
        <v>4</v>
      </c>
      <c r="U153" s="52" t="n">
        <v>4</v>
      </c>
      <c r="V153" s="53" t="n">
        <v>73295.0272</v>
      </c>
      <c r="W153" s="49" t="n">
        <v>-16474.7227</v>
      </c>
    </row>
    <row r="154" customFormat="false" ht="14.4" hidden="false" customHeight="false" outlineLevel="0" collapsed="false">
      <c r="A154" s="42" t="n">
        <v>445</v>
      </c>
      <c r="B154" s="50" t="s">
        <v>308</v>
      </c>
      <c r="C154" s="51" t="n">
        <f aca="false">INDEX([1]Kotikuntakorvaustulot!G$2:G$402,MATCH(Hemkommunsersättningar!$A154,[1]Kotikuntakorvaustulot!$A$2:$A$402,0),1,1)</f>
        <v>3</v>
      </c>
      <c r="D154" s="52" t="n">
        <f aca="false">INDEX([1]Kotikuntakorvaustulot!H$2:H$402,MATCH(Hemkommunsersättningar!$A154,[1]Kotikuntakorvaustulot!$A$2:$A$402,0),1,1)</f>
        <v>13</v>
      </c>
      <c r="E154" s="52" t="n">
        <f aca="false">INDEX([1]Kotikuntakorvaustulot!I$2:I$402,MATCH(Hemkommunsersättningar!$A154,[1]Kotikuntakorvaustulot!$A$2:$A$402,0),1,1)</f>
        <v>11</v>
      </c>
      <c r="F154" s="53" t="n">
        <f aca="false">INDEX([1]Kotikuntakorvaustulot!$F$2:$F$402,MATCH(Hemkommunsersättningar!A154,[1]Kotikuntakorvaustulot!$A$2:$A$402,0),1,1)</f>
        <v>198075.7324</v>
      </c>
      <c r="G154" s="51" t="n">
        <f aca="false">INDEX([1]Kotikuntakorvausmenot!G$2:G$306,MATCH(Hemkommunsersättningar!$A154,[1]Kotikuntakorvausmenot!$A$2:$A$306,0),1,1)</f>
        <v>1</v>
      </c>
      <c r="H154" s="52" t="n">
        <f aca="false">INDEX([1]Kotikuntakorvausmenot!H$2:H$306,MATCH(Hemkommunsersättningar!$A154,[1]Kotikuntakorvausmenot!$A$2:$A$306,0),1,1)</f>
        <v>11</v>
      </c>
      <c r="I154" s="52" t="n">
        <f aca="false">INDEX([1]Kotikuntakorvausmenot!I$2:I$306,MATCH(Hemkommunsersättningar!$A154,[1]Kotikuntakorvausmenot!$A$2:$A$306,0),1,1)</f>
        <v>12</v>
      </c>
      <c r="J154" s="53" t="n">
        <f aca="false">INDEX([1]Kotikuntakorvausmenot!$F$2:$F$306,MATCH(Hemkommunsersättningar!A154,[1]Kotikuntakorvausmenot!$A$2:$A$306,0),1,1)</f>
        <v>217720.383</v>
      </c>
      <c r="K154" s="49" t="n">
        <f aca="false">F154-J154</f>
        <v>-19644.6506</v>
      </c>
      <c r="M154" s="54" t="n">
        <v>475</v>
      </c>
      <c r="N154" s="50" t="s">
        <v>309</v>
      </c>
      <c r="O154" s="51" t="n">
        <v>1</v>
      </c>
      <c r="P154" s="52" t="n">
        <v>18</v>
      </c>
      <c r="Q154" s="52" t="n">
        <v>79</v>
      </c>
      <c r="R154" s="53" t="n">
        <v>966619.7056</v>
      </c>
      <c r="S154" s="51" t="n">
        <v>0</v>
      </c>
      <c r="T154" s="52" t="n">
        <v>12</v>
      </c>
      <c r="U154" s="52" t="n">
        <v>15</v>
      </c>
      <c r="V154" s="53" t="n">
        <v>270623.6175</v>
      </c>
      <c r="W154" s="49" t="n">
        <v>695996.0881</v>
      </c>
    </row>
    <row r="155" customFormat="false" ht="14.4" hidden="false" customHeight="false" outlineLevel="0" collapsed="false">
      <c r="A155" s="42" t="n">
        <v>475</v>
      </c>
      <c r="B155" s="50" t="s">
        <v>310</v>
      </c>
      <c r="C155" s="51" t="n">
        <f aca="false">INDEX([1]Kotikuntakorvaustulot!G$2:G$402,MATCH(Hemkommunsersättningar!$A155,[1]Kotikuntakorvaustulot!$A$2:$A$402,0),1,1)</f>
        <v>1</v>
      </c>
      <c r="D155" s="52" t="n">
        <f aca="false">INDEX([1]Kotikuntakorvaustulot!H$2:H$402,MATCH(Hemkommunsersättningar!$A155,[1]Kotikuntakorvaustulot!$A$2:$A$402,0),1,1)</f>
        <v>18</v>
      </c>
      <c r="E155" s="52" t="n">
        <f aca="false">INDEX([1]Kotikuntakorvaustulot!I$2:I$402,MATCH(Hemkommunsersättningar!$A155,[1]Kotikuntakorvaustulot!$A$2:$A$402,0),1,1)</f>
        <v>79</v>
      </c>
      <c r="F155" s="53" t="n">
        <f aca="false">INDEX([1]Kotikuntakorvaustulot!$F$2:$F$402,MATCH(Hemkommunsersättningar!A155,[1]Kotikuntakorvaustulot!$A$2:$A$402,0),1,1)</f>
        <v>966619.7056</v>
      </c>
      <c r="G155" s="51" t="n">
        <f aca="false">INDEX([1]Kotikuntakorvausmenot!G$2:G$306,MATCH(Hemkommunsersättningar!$A155,[1]Kotikuntakorvausmenot!$A$2:$A$306,0),1,1)</f>
        <v>0</v>
      </c>
      <c r="H155" s="52" t="n">
        <f aca="false">INDEX([1]Kotikuntakorvausmenot!H$2:H$306,MATCH(Hemkommunsersättningar!$A155,[1]Kotikuntakorvausmenot!$A$2:$A$306,0),1,1)</f>
        <v>12</v>
      </c>
      <c r="I155" s="52" t="n">
        <f aca="false">INDEX([1]Kotikuntakorvausmenot!I$2:I$306,MATCH(Hemkommunsersättningar!$A155,[1]Kotikuntakorvausmenot!$A$2:$A$306,0),1,1)</f>
        <v>15</v>
      </c>
      <c r="J155" s="53" t="n">
        <f aca="false">INDEX([1]Kotikuntakorvausmenot!$F$2:$F$306,MATCH(Hemkommunsersättningar!A155,[1]Kotikuntakorvausmenot!$A$2:$A$306,0),1,1)</f>
        <v>270623.6175</v>
      </c>
      <c r="K155" s="49" t="n">
        <f aca="false">F155-J155</f>
        <v>695996.0881</v>
      </c>
      <c r="M155" s="54" t="n">
        <v>480</v>
      </c>
      <c r="N155" s="50" t="s">
        <v>311</v>
      </c>
      <c r="O155" s="51" t="n">
        <v>2</v>
      </c>
      <c r="P155" s="52" t="n">
        <v>6</v>
      </c>
      <c r="Q155" s="52" t="n">
        <v>0</v>
      </c>
      <c r="R155" s="53" t="n">
        <v>49816.1364</v>
      </c>
      <c r="S155" s="51" t="n">
        <v>0</v>
      </c>
      <c r="T155" s="52" t="n">
        <v>4</v>
      </c>
      <c r="U155" s="52" t="n">
        <v>75</v>
      </c>
      <c r="V155" s="53" t="n">
        <v>730982.3</v>
      </c>
      <c r="W155" s="49" t="n">
        <v>-681166.1636</v>
      </c>
    </row>
    <row r="156" customFormat="false" ht="14.4" hidden="false" customHeight="false" outlineLevel="0" collapsed="false">
      <c r="A156" s="42" t="n">
        <v>476</v>
      </c>
      <c r="B156" s="50" t="s">
        <v>312</v>
      </c>
      <c r="C156" s="51" t="n">
        <f aca="false">INDEX([1]Kotikuntakorvaustulot!G$2:G$402,MATCH(Hemkommunsersättningar!$A156,[1]Kotikuntakorvaustulot!$A$2:$A$402,0),1,1)</f>
        <v>0</v>
      </c>
      <c r="D156" s="52" t="n">
        <f aca="false">INDEX([1]Kotikuntakorvaustulot!H$2:H$402,MATCH(Hemkommunsersättningar!$A156,[1]Kotikuntakorvaustulot!$A$2:$A$402,0),1,1)</f>
        <v>1</v>
      </c>
      <c r="E156" s="52" t="n">
        <f aca="false">INDEX([1]Kotikuntakorvaustulot!I$2:I$402,MATCH(Hemkommunsersättningar!$A156,[1]Kotikuntakorvaustulot!$A$2:$A$402,0),1,1)</f>
        <v>6</v>
      </c>
      <c r="F156" s="53" t="n">
        <f aca="false">INDEX([1]Kotikuntakorvaustulot!$F$2:$F$402,MATCH(Hemkommunsersättningar!A156,[1]Kotikuntakorvaustulot!$A$2:$A$402,0),1,1)</f>
        <v>56820.3045</v>
      </c>
      <c r="G156" s="51" t="n">
        <f aca="false">INDEX([1]Kotikuntakorvausmenot!G$2:G$306,MATCH(Hemkommunsersättningar!$A156,[1]Kotikuntakorvausmenot!$A$2:$A$306,0),1,1)</f>
        <v>1</v>
      </c>
      <c r="H156" s="52" t="n">
        <f aca="false">INDEX([1]Kotikuntakorvausmenot!H$2:H$306,MATCH(Hemkommunsersättningar!$A156,[1]Kotikuntakorvausmenot!$A$2:$A$306,0),1,1)</f>
        <v>4</v>
      </c>
      <c r="I156" s="52" t="n">
        <f aca="false">INDEX([1]Kotikuntakorvausmenot!I$2:I$306,MATCH(Hemkommunsersättningar!$A156,[1]Kotikuntakorvausmenot!$A$2:$A$306,0),1,1)</f>
        <v>4</v>
      </c>
      <c r="J156" s="53" t="n">
        <f aca="false">INDEX([1]Kotikuntakorvausmenot!$F$2:$F$306,MATCH(Hemkommunsersättningar!A156,[1]Kotikuntakorvausmenot!$A$2:$A$306,0),1,1)</f>
        <v>73295.0272</v>
      </c>
      <c r="K156" s="49" t="n">
        <f aca="false">F156-J156</f>
        <v>-16474.7227</v>
      </c>
      <c r="M156" s="54" t="n">
        <v>481</v>
      </c>
      <c r="N156" s="50" t="s">
        <v>313</v>
      </c>
      <c r="O156" s="51" t="n">
        <v>2</v>
      </c>
      <c r="P156" s="52" t="n">
        <v>9</v>
      </c>
      <c r="Q156" s="52" t="n">
        <v>12</v>
      </c>
      <c r="R156" s="53" t="n">
        <v>168713.9248</v>
      </c>
      <c r="S156" s="51" t="n">
        <v>0</v>
      </c>
      <c r="T156" s="52" t="n">
        <v>18</v>
      </c>
      <c r="U156" s="52" t="n">
        <v>22</v>
      </c>
      <c r="V156" s="53" t="n">
        <v>286293.015</v>
      </c>
      <c r="W156" s="49" t="n">
        <v>-117579.0902</v>
      </c>
    </row>
    <row r="157" customFormat="false" ht="14.4" hidden="false" customHeight="false" outlineLevel="0" collapsed="false">
      <c r="A157" s="42" t="n">
        <v>480</v>
      </c>
      <c r="B157" s="50" t="s">
        <v>314</v>
      </c>
      <c r="C157" s="51" t="n">
        <f aca="false">INDEX([1]Kotikuntakorvaustulot!G$2:G$402,MATCH(Hemkommunsersättningar!$A157,[1]Kotikuntakorvaustulot!$A$2:$A$402,0),1,1)</f>
        <v>2</v>
      </c>
      <c r="D157" s="52" t="n">
        <f aca="false">INDEX([1]Kotikuntakorvaustulot!H$2:H$402,MATCH(Hemkommunsersättningar!$A157,[1]Kotikuntakorvaustulot!$A$2:$A$402,0),1,1)</f>
        <v>6</v>
      </c>
      <c r="E157" s="52" t="n">
        <f aca="false">INDEX([1]Kotikuntakorvaustulot!I$2:I$402,MATCH(Hemkommunsersättningar!$A157,[1]Kotikuntakorvaustulot!$A$2:$A$402,0),1,1)</f>
        <v>0</v>
      </c>
      <c r="F157" s="53" t="n">
        <f aca="false">INDEX([1]Kotikuntakorvaustulot!$F$2:$F$402,MATCH(Hemkommunsersättningar!A157,[1]Kotikuntakorvaustulot!$A$2:$A$402,0),1,1)</f>
        <v>49816.1364</v>
      </c>
      <c r="G157" s="51" t="n">
        <f aca="false">INDEX([1]Kotikuntakorvausmenot!G$2:G$306,MATCH(Hemkommunsersättningar!$A157,[1]Kotikuntakorvausmenot!$A$2:$A$306,0),1,1)</f>
        <v>0</v>
      </c>
      <c r="H157" s="52" t="n">
        <f aca="false">INDEX([1]Kotikuntakorvausmenot!H$2:H$306,MATCH(Hemkommunsersättningar!$A157,[1]Kotikuntakorvausmenot!$A$2:$A$306,0),1,1)</f>
        <v>4</v>
      </c>
      <c r="I157" s="52" t="n">
        <f aca="false">INDEX([1]Kotikuntakorvausmenot!I$2:I$306,MATCH(Hemkommunsersättningar!$A157,[1]Kotikuntakorvausmenot!$A$2:$A$306,0),1,1)</f>
        <v>75</v>
      </c>
      <c r="J157" s="53" t="n">
        <f aca="false">INDEX([1]Kotikuntakorvausmenot!$F$2:$F$306,MATCH(Hemkommunsersättningar!A157,[1]Kotikuntakorvausmenot!$A$2:$A$306,0),1,1)</f>
        <v>730982.3</v>
      </c>
      <c r="K157" s="49" t="n">
        <f aca="false">F157-J157</f>
        <v>-681166.1636</v>
      </c>
      <c r="M157" s="54" t="n">
        <v>483</v>
      </c>
      <c r="N157" s="50" t="s">
        <v>315</v>
      </c>
      <c r="O157" s="51" t="n">
        <v>0</v>
      </c>
      <c r="P157" s="52" t="n">
        <v>3</v>
      </c>
      <c r="Q157" s="52" t="n">
        <v>6</v>
      </c>
      <c r="R157" s="53" t="n">
        <v>78297.408</v>
      </c>
      <c r="S157" s="51" t="n">
        <v>0</v>
      </c>
      <c r="T157" s="52" t="n">
        <v>0</v>
      </c>
      <c r="U157" s="52" t="n">
        <v>1</v>
      </c>
      <c r="V157" s="53" t="n">
        <v>10006.0245</v>
      </c>
      <c r="W157" s="49" t="n">
        <v>68291.3835</v>
      </c>
    </row>
    <row r="158" customFormat="false" ht="14.4" hidden="false" customHeight="false" outlineLevel="0" collapsed="false">
      <c r="A158" s="42" t="n">
        <v>481</v>
      </c>
      <c r="B158" s="50" t="s">
        <v>313</v>
      </c>
      <c r="C158" s="51" t="n">
        <f aca="false">INDEX([1]Kotikuntakorvaustulot!G$2:G$402,MATCH(Hemkommunsersättningar!$A158,[1]Kotikuntakorvaustulot!$A$2:$A$402,0),1,1)</f>
        <v>2</v>
      </c>
      <c r="D158" s="52" t="n">
        <f aca="false">INDEX([1]Kotikuntakorvaustulot!H$2:H$402,MATCH(Hemkommunsersättningar!$A158,[1]Kotikuntakorvaustulot!$A$2:$A$402,0),1,1)</f>
        <v>9</v>
      </c>
      <c r="E158" s="52" t="n">
        <f aca="false">INDEX([1]Kotikuntakorvaustulot!I$2:I$402,MATCH(Hemkommunsersättningar!$A158,[1]Kotikuntakorvaustulot!$A$2:$A$402,0),1,1)</f>
        <v>12</v>
      </c>
      <c r="F158" s="53" t="n">
        <f aca="false">INDEX([1]Kotikuntakorvaustulot!$F$2:$F$402,MATCH(Hemkommunsersättningar!A158,[1]Kotikuntakorvaustulot!$A$2:$A$402,0),1,1)</f>
        <v>168713.9248</v>
      </c>
      <c r="G158" s="51" t="n">
        <f aca="false">INDEX([1]Kotikuntakorvausmenot!G$2:G$306,MATCH(Hemkommunsersättningar!$A158,[1]Kotikuntakorvausmenot!$A$2:$A$306,0),1,1)</f>
        <v>0</v>
      </c>
      <c r="H158" s="52" t="n">
        <f aca="false">INDEX([1]Kotikuntakorvausmenot!H$2:H$306,MATCH(Hemkommunsersättningar!$A158,[1]Kotikuntakorvausmenot!$A$2:$A$306,0),1,1)</f>
        <v>18</v>
      </c>
      <c r="I158" s="52" t="n">
        <f aca="false">INDEX([1]Kotikuntakorvausmenot!I$2:I$306,MATCH(Hemkommunsersättningar!$A158,[1]Kotikuntakorvausmenot!$A$2:$A$306,0),1,1)</f>
        <v>22</v>
      </c>
      <c r="J158" s="53" t="n">
        <f aca="false">INDEX([1]Kotikuntakorvausmenot!$F$2:$F$306,MATCH(Hemkommunsersättningar!A158,[1]Kotikuntakorvausmenot!$A$2:$A$306,0),1,1)</f>
        <v>286293.015</v>
      </c>
      <c r="K158" s="49" t="n">
        <f aca="false">F158-J158</f>
        <v>-117579.0902</v>
      </c>
      <c r="M158" s="54" t="n">
        <v>489</v>
      </c>
      <c r="N158" s="50" t="s">
        <v>316</v>
      </c>
      <c r="O158" s="51" t="n">
        <v>39</v>
      </c>
      <c r="P158" s="52" t="n">
        <v>0</v>
      </c>
      <c r="Q158" s="52" t="n">
        <v>0</v>
      </c>
      <c r="R158" s="53" t="n">
        <v>251012.1406</v>
      </c>
      <c r="S158" s="51" t="n">
        <v>0</v>
      </c>
      <c r="T158" s="52" t="n">
        <v>120</v>
      </c>
      <c r="U158" s="52" t="n">
        <v>65</v>
      </c>
      <c r="V158" s="53" t="n">
        <v>1551125.9025</v>
      </c>
      <c r="W158" s="49" t="n">
        <v>-1300113.7619</v>
      </c>
    </row>
    <row r="159" customFormat="false" ht="14.4" hidden="false" customHeight="false" outlineLevel="0" collapsed="false">
      <c r="A159" s="42" t="n">
        <v>483</v>
      </c>
      <c r="B159" s="50" t="s">
        <v>317</v>
      </c>
      <c r="C159" s="51" t="n">
        <f aca="false">INDEX([1]Kotikuntakorvaustulot!G$2:G$402,MATCH(Hemkommunsersättningar!$A159,[1]Kotikuntakorvaustulot!$A$2:$A$402,0),1,1)</f>
        <v>0</v>
      </c>
      <c r="D159" s="52" t="n">
        <f aca="false">INDEX([1]Kotikuntakorvaustulot!H$2:H$402,MATCH(Hemkommunsersättningar!$A159,[1]Kotikuntakorvaustulot!$A$2:$A$402,0),1,1)</f>
        <v>3</v>
      </c>
      <c r="E159" s="52" t="n">
        <f aca="false">INDEX([1]Kotikuntakorvaustulot!I$2:I$402,MATCH(Hemkommunsersättningar!$A159,[1]Kotikuntakorvaustulot!$A$2:$A$402,0),1,1)</f>
        <v>6</v>
      </c>
      <c r="F159" s="53" t="n">
        <f aca="false">INDEX([1]Kotikuntakorvaustulot!$F$2:$F$402,MATCH(Hemkommunsersättningar!A159,[1]Kotikuntakorvaustulot!$A$2:$A$402,0),1,1)</f>
        <v>78297.408</v>
      </c>
      <c r="G159" s="51" t="n">
        <f aca="false">INDEX([1]Kotikuntakorvausmenot!G$2:G$306,MATCH(Hemkommunsersättningar!$A159,[1]Kotikuntakorvausmenot!$A$2:$A$306,0),1,1)</f>
        <v>0</v>
      </c>
      <c r="H159" s="52" t="n">
        <f aca="false">INDEX([1]Kotikuntakorvausmenot!H$2:H$306,MATCH(Hemkommunsersättningar!$A159,[1]Kotikuntakorvausmenot!$A$2:$A$306,0),1,1)</f>
        <v>0</v>
      </c>
      <c r="I159" s="52" t="n">
        <f aca="false">INDEX([1]Kotikuntakorvausmenot!I$2:I$306,MATCH(Hemkommunsersättningar!$A159,[1]Kotikuntakorvausmenot!$A$2:$A$306,0),1,1)</f>
        <v>1</v>
      </c>
      <c r="J159" s="53" t="n">
        <f aca="false">INDEX([1]Kotikuntakorvausmenot!$F$2:$F$306,MATCH(Hemkommunsersättningar!A159,[1]Kotikuntakorvausmenot!$A$2:$A$306,0),1,1)</f>
        <v>10006.0245</v>
      </c>
      <c r="K159" s="49" t="n">
        <f aca="false">F159-J159</f>
        <v>68291.3835</v>
      </c>
      <c r="M159" s="54" t="n">
        <v>494</v>
      </c>
      <c r="N159" s="50" t="s">
        <v>318</v>
      </c>
      <c r="O159" s="51" t="n">
        <v>1</v>
      </c>
      <c r="P159" s="52" t="n">
        <v>9</v>
      </c>
      <c r="Q159" s="52" t="n">
        <v>27</v>
      </c>
      <c r="R159" s="53" t="n">
        <v>308969.5764</v>
      </c>
      <c r="S159" s="51" t="n">
        <v>2</v>
      </c>
      <c r="T159" s="52" t="n">
        <v>4</v>
      </c>
      <c r="U159" s="52" t="n">
        <v>4</v>
      </c>
      <c r="V159" s="53" t="n">
        <v>77126.5044</v>
      </c>
      <c r="W159" s="49" t="n">
        <v>231843.072</v>
      </c>
    </row>
    <row r="160" customFormat="false" ht="14.4" hidden="false" customHeight="false" outlineLevel="0" collapsed="false">
      <c r="A160" s="42" t="n">
        <v>484</v>
      </c>
      <c r="B160" s="50" t="s">
        <v>319</v>
      </c>
      <c r="C160" s="51" t="n">
        <f aca="false">INDEX([1]Kotikuntakorvaustulot!G$2:G$402,MATCH(Hemkommunsersättningar!$A160,[1]Kotikuntakorvaustulot!$A$2:$A$402,0),1,1)</f>
        <v>1</v>
      </c>
      <c r="D160" s="52" t="n">
        <f aca="false">INDEX([1]Kotikuntakorvaustulot!H$2:H$402,MATCH(Hemkommunsersättningar!$A160,[1]Kotikuntakorvaustulot!$A$2:$A$402,0),1,1)</f>
        <v>2</v>
      </c>
      <c r="E160" s="52" t="n">
        <f aca="false">INDEX([1]Kotikuntakorvaustulot!I$2:I$402,MATCH(Hemkommunsersättningar!$A160,[1]Kotikuntakorvaustulot!$A$2:$A$402,0),1,1)</f>
        <v>2</v>
      </c>
      <c r="F160" s="53" t="n">
        <f aca="false">INDEX([1]Kotikuntakorvaustulot!$F$2:$F$402,MATCH(Hemkommunsersättningar!A160,[1]Kotikuntakorvaustulot!$A$2:$A$402,0),1,1)</f>
        <v>35829.5956</v>
      </c>
      <c r="G160" s="51" t="n">
        <f aca="false">INDEX([1]Kotikuntakorvausmenot!G$2:G$306,MATCH(Hemkommunsersättningar!$A160,[1]Kotikuntakorvausmenot!$A$2:$A$306,0),1,1)</f>
        <v>3</v>
      </c>
      <c r="H160" s="52" t="n">
        <f aca="false">INDEX([1]Kotikuntakorvausmenot!H$2:H$306,MATCH(Hemkommunsersättningar!$A160,[1]Kotikuntakorvausmenot!$A$2:$A$306,0),1,1)</f>
        <v>12</v>
      </c>
      <c r="I160" s="52" t="n">
        <f aca="false">INDEX([1]Kotikuntakorvausmenot!I$2:I$306,MATCH(Hemkommunsersättningar!$A160,[1]Kotikuntakorvausmenot!$A$2:$A$306,0),1,1)</f>
        <v>3</v>
      </c>
      <c r="J160" s="53" t="n">
        <f aca="false">INDEX([1]Kotikuntakorvausmenot!$F$2:$F$306,MATCH(Hemkommunsersättningar!A160,[1]Kotikuntakorvausmenot!$A$2:$A$306,0),1,1)</f>
        <v>134826.315</v>
      </c>
      <c r="K160" s="49" t="n">
        <f aca="false">F160-J160</f>
        <v>-98996.7194</v>
      </c>
      <c r="M160" s="54" t="n">
        <v>495</v>
      </c>
      <c r="N160" s="50" t="s">
        <v>320</v>
      </c>
      <c r="O160" s="51" t="n">
        <v>1</v>
      </c>
      <c r="P160" s="52" t="n">
        <v>4</v>
      </c>
      <c r="Q160" s="52" t="n">
        <v>1</v>
      </c>
      <c r="R160" s="53" t="n">
        <v>42540.739</v>
      </c>
      <c r="S160" s="51" t="n">
        <v>1</v>
      </c>
      <c r="T160" s="52" t="n">
        <v>1</v>
      </c>
      <c r="U160" s="52" t="n">
        <v>1</v>
      </c>
      <c r="V160" s="53" t="n">
        <v>26834.2988</v>
      </c>
      <c r="W160" s="49" t="n">
        <v>15706.4402</v>
      </c>
    </row>
    <row r="161" customFormat="false" ht="14.4" hidden="false" customHeight="false" outlineLevel="0" collapsed="false">
      <c r="A161" s="42" t="n">
        <v>489</v>
      </c>
      <c r="B161" s="50" t="s">
        <v>321</v>
      </c>
      <c r="C161" s="51" t="n">
        <f aca="false">INDEX([1]Kotikuntakorvaustulot!G$2:G$402,MATCH(Hemkommunsersättningar!$A161,[1]Kotikuntakorvaustulot!$A$2:$A$402,0),1,1)</f>
        <v>39</v>
      </c>
      <c r="D161" s="52" t="n">
        <f aca="false">INDEX([1]Kotikuntakorvaustulot!H$2:H$402,MATCH(Hemkommunsersättningar!$A161,[1]Kotikuntakorvaustulot!$A$2:$A$402,0),1,1)</f>
        <v>0</v>
      </c>
      <c r="E161" s="52" t="n">
        <f aca="false">INDEX([1]Kotikuntakorvaustulot!I$2:I$402,MATCH(Hemkommunsersättningar!$A161,[1]Kotikuntakorvaustulot!$A$2:$A$402,0),1,1)</f>
        <v>0</v>
      </c>
      <c r="F161" s="53" t="n">
        <f aca="false">INDEX([1]Kotikuntakorvaustulot!$F$2:$F$402,MATCH(Hemkommunsersättningar!A161,[1]Kotikuntakorvaustulot!$A$2:$A$402,0),1,1)</f>
        <v>251012.1406</v>
      </c>
      <c r="G161" s="51" t="n">
        <f aca="false">INDEX([1]Kotikuntakorvausmenot!G$2:G$306,MATCH(Hemkommunsersättningar!$A161,[1]Kotikuntakorvausmenot!$A$2:$A$306,0),1,1)</f>
        <v>0</v>
      </c>
      <c r="H161" s="52" t="n">
        <f aca="false">INDEX([1]Kotikuntakorvausmenot!H$2:H$306,MATCH(Hemkommunsersättningar!$A161,[1]Kotikuntakorvausmenot!$A$2:$A$306,0),1,1)</f>
        <v>120</v>
      </c>
      <c r="I161" s="52" t="n">
        <f aca="false">INDEX([1]Kotikuntakorvausmenot!I$2:I$306,MATCH(Hemkommunsersättningar!$A161,[1]Kotikuntakorvausmenot!$A$2:$A$306,0),1,1)</f>
        <v>65</v>
      </c>
      <c r="J161" s="53" t="n">
        <f aca="false">INDEX([1]Kotikuntakorvausmenot!$F$2:$F$306,MATCH(Hemkommunsersättningar!A161,[1]Kotikuntakorvausmenot!$A$2:$A$306,0),1,1)</f>
        <v>1551125.9025</v>
      </c>
      <c r="K161" s="49" t="n">
        <f aca="false">F161-J161</f>
        <v>-1300113.7619</v>
      </c>
      <c r="M161" s="54" t="n">
        <v>498</v>
      </c>
      <c r="N161" s="50" t="s">
        <v>322</v>
      </c>
      <c r="O161" s="51" t="n">
        <v>0</v>
      </c>
      <c r="P161" s="52" t="n">
        <v>4</v>
      </c>
      <c r="Q161" s="52" t="n">
        <v>5</v>
      </c>
      <c r="R161" s="53" t="n">
        <v>85212.7625</v>
      </c>
      <c r="S161" s="51" t="n">
        <v>0</v>
      </c>
      <c r="T161" s="52" t="n">
        <v>2</v>
      </c>
      <c r="U161" s="52" t="n">
        <v>4</v>
      </c>
      <c r="V161" s="53" t="n">
        <v>65309.366</v>
      </c>
      <c r="W161" s="49" t="n">
        <v>19903.3965</v>
      </c>
    </row>
    <row r="162" customFormat="false" ht="14.4" hidden="false" customHeight="false" outlineLevel="0" collapsed="false">
      <c r="A162" s="42" t="n">
        <v>491</v>
      </c>
      <c r="B162" s="50" t="s">
        <v>323</v>
      </c>
      <c r="C162" s="51" t="n">
        <f aca="false">INDEX([1]Kotikuntakorvaustulot!G$2:G$402,MATCH(Hemkommunsersättningar!$A162,[1]Kotikuntakorvaustulot!$A$2:$A$402,0),1,1)</f>
        <v>4</v>
      </c>
      <c r="D162" s="52" t="n">
        <f aca="false">INDEX([1]Kotikuntakorvaustulot!H$2:H$402,MATCH(Hemkommunsersättningar!$A162,[1]Kotikuntakorvaustulot!$A$2:$A$402,0),1,1)</f>
        <v>58</v>
      </c>
      <c r="E162" s="52" t="n">
        <f aca="false">INDEX([1]Kotikuntakorvaustulot!I$2:I$402,MATCH(Hemkommunsersättningar!$A162,[1]Kotikuntakorvaustulot!$A$2:$A$402,0),1,1)</f>
        <v>40</v>
      </c>
      <c r="F162" s="53" t="n">
        <f aca="false">INDEX([1]Kotikuntakorvaustulot!$F$2:$F$402,MATCH(Hemkommunsersättningar!A162,[1]Kotikuntakorvaustulot!$A$2:$A$402,0),1,1)</f>
        <v>805249.1732</v>
      </c>
      <c r="G162" s="51" t="n">
        <f aca="false">INDEX([1]Kotikuntakorvausmenot!G$2:G$306,MATCH(Hemkommunsersättningar!$A162,[1]Kotikuntakorvausmenot!$A$2:$A$306,0),1,1)</f>
        <v>6</v>
      </c>
      <c r="H162" s="52" t="n">
        <f aca="false">INDEX([1]Kotikuntakorvausmenot!H$2:H$306,MATCH(Hemkommunsersättningar!$A162,[1]Kotikuntakorvausmenot!$A$2:$A$306,0),1,1)</f>
        <v>33</v>
      </c>
      <c r="I162" s="52" t="n">
        <f aca="false">INDEX([1]Kotikuntakorvausmenot!I$2:I$306,MATCH(Hemkommunsersättningar!$A162,[1]Kotikuntakorvausmenot!$A$2:$A$306,0),1,1)</f>
        <v>59</v>
      </c>
      <c r="J162" s="53" t="n">
        <f aca="false">INDEX([1]Kotikuntakorvausmenot!$F$2:$F$306,MATCH(Hemkommunsersättningar!A162,[1]Kotikuntakorvausmenot!$A$2:$A$306,0),1,1)</f>
        <v>764999.6511</v>
      </c>
      <c r="K162" s="49" t="n">
        <f aca="false">F162-J162</f>
        <v>40249.5220999999</v>
      </c>
      <c r="M162" s="54" t="n">
        <v>500</v>
      </c>
      <c r="N162" s="50" t="s">
        <v>324</v>
      </c>
      <c r="O162" s="51" t="n">
        <v>0</v>
      </c>
      <c r="P162" s="52" t="n">
        <v>5</v>
      </c>
      <c r="Q162" s="52" t="n">
        <v>13</v>
      </c>
      <c r="R162" s="53" t="n">
        <v>138745.0175</v>
      </c>
      <c r="S162" s="51" t="n">
        <v>2</v>
      </c>
      <c r="T162" s="52" t="n">
        <v>24</v>
      </c>
      <c r="U162" s="52" t="n">
        <v>20</v>
      </c>
      <c r="V162" s="53" t="n">
        <v>316709.2482</v>
      </c>
      <c r="W162" s="49" t="n">
        <v>-177964.2307</v>
      </c>
    </row>
    <row r="163" customFormat="false" ht="14.4" hidden="false" customHeight="false" outlineLevel="0" collapsed="false">
      <c r="A163" s="42" t="n">
        <v>494</v>
      </c>
      <c r="B163" s="50" t="s">
        <v>325</v>
      </c>
      <c r="C163" s="51" t="n">
        <f aca="false">INDEX([1]Kotikuntakorvaustulot!G$2:G$402,MATCH(Hemkommunsersättningar!$A163,[1]Kotikuntakorvaustulot!$A$2:$A$402,0),1,1)</f>
        <v>1</v>
      </c>
      <c r="D163" s="52" t="n">
        <f aca="false">INDEX([1]Kotikuntakorvaustulot!H$2:H$402,MATCH(Hemkommunsersättningar!$A163,[1]Kotikuntakorvaustulot!$A$2:$A$402,0),1,1)</f>
        <v>9</v>
      </c>
      <c r="E163" s="52" t="n">
        <f aca="false">INDEX([1]Kotikuntakorvaustulot!I$2:I$402,MATCH(Hemkommunsersättningar!$A163,[1]Kotikuntakorvaustulot!$A$2:$A$402,0),1,1)</f>
        <v>27</v>
      </c>
      <c r="F163" s="53" t="n">
        <f aca="false">INDEX([1]Kotikuntakorvaustulot!$F$2:$F$402,MATCH(Hemkommunsersättningar!A163,[1]Kotikuntakorvaustulot!$A$2:$A$402,0),1,1)</f>
        <v>308969.5764</v>
      </c>
      <c r="G163" s="51" t="n">
        <f aca="false">INDEX([1]Kotikuntakorvausmenot!G$2:G$306,MATCH(Hemkommunsersättningar!$A163,[1]Kotikuntakorvausmenot!$A$2:$A$306,0),1,1)</f>
        <v>2</v>
      </c>
      <c r="H163" s="52" t="n">
        <f aca="false">INDEX([1]Kotikuntakorvausmenot!H$2:H$306,MATCH(Hemkommunsersättningar!$A163,[1]Kotikuntakorvausmenot!$A$2:$A$306,0),1,1)</f>
        <v>4</v>
      </c>
      <c r="I163" s="52" t="n">
        <f aca="false">INDEX([1]Kotikuntakorvausmenot!I$2:I$306,MATCH(Hemkommunsersättningar!$A163,[1]Kotikuntakorvausmenot!$A$2:$A$306,0),1,1)</f>
        <v>4</v>
      </c>
      <c r="J163" s="53" t="n">
        <f aca="false">INDEX([1]Kotikuntakorvausmenot!$F$2:$F$306,MATCH(Hemkommunsersättningar!A163,[1]Kotikuntakorvausmenot!$A$2:$A$306,0),1,1)</f>
        <v>77126.5044</v>
      </c>
      <c r="K163" s="49" t="n">
        <f aca="false">F163-J163</f>
        <v>231843.072</v>
      </c>
      <c r="M163" s="54" t="n">
        <v>503</v>
      </c>
      <c r="N163" s="50" t="s">
        <v>326</v>
      </c>
      <c r="O163" s="51" t="n">
        <v>0</v>
      </c>
      <c r="P163" s="52" t="n">
        <v>10</v>
      </c>
      <c r="Q163" s="52" t="n">
        <v>16</v>
      </c>
      <c r="R163" s="53" t="n">
        <v>203167.2715</v>
      </c>
      <c r="S163" s="51" t="n">
        <v>1</v>
      </c>
      <c r="T163" s="52" t="n">
        <v>7</v>
      </c>
      <c r="U163" s="52" t="n">
        <v>2</v>
      </c>
      <c r="V163" s="53" t="n">
        <v>70937.2929</v>
      </c>
      <c r="W163" s="49" t="n">
        <v>132229.9786</v>
      </c>
    </row>
    <row r="164" customFormat="false" ht="14.4" hidden="false" customHeight="false" outlineLevel="0" collapsed="false">
      <c r="A164" s="42" t="n">
        <v>495</v>
      </c>
      <c r="B164" s="50" t="s">
        <v>327</v>
      </c>
      <c r="C164" s="51" t="n">
        <f aca="false">INDEX([1]Kotikuntakorvaustulot!G$2:G$402,MATCH(Hemkommunsersättningar!$A164,[1]Kotikuntakorvaustulot!$A$2:$A$402,0),1,1)</f>
        <v>1</v>
      </c>
      <c r="D164" s="52" t="n">
        <f aca="false">INDEX([1]Kotikuntakorvaustulot!H$2:H$402,MATCH(Hemkommunsersättningar!$A164,[1]Kotikuntakorvaustulot!$A$2:$A$402,0),1,1)</f>
        <v>4</v>
      </c>
      <c r="E164" s="52" t="n">
        <f aca="false">INDEX([1]Kotikuntakorvaustulot!I$2:I$402,MATCH(Hemkommunsersättningar!$A164,[1]Kotikuntakorvaustulot!$A$2:$A$402,0),1,1)</f>
        <v>1</v>
      </c>
      <c r="F164" s="53" t="n">
        <f aca="false">INDEX([1]Kotikuntakorvaustulot!$F$2:$F$402,MATCH(Hemkommunsersättningar!A164,[1]Kotikuntakorvaustulot!$A$2:$A$402,0),1,1)</f>
        <v>42540.739</v>
      </c>
      <c r="G164" s="51" t="n">
        <f aca="false">INDEX([1]Kotikuntakorvausmenot!G$2:G$306,MATCH(Hemkommunsersättningar!$A164,[1]Kotikuntakorvausmenot!$A$2:$A$306,0),1,1)</f>
        <v>1</v>
      </c>
      <c r="H164" s="52" t="n">
        <f aca="false">INDEX([1]Kotikuntakorvausmenot!H$2:H$306,MATCH(Hemkommunsersättningar!$A164,[1]Kotikuntakorvausmenot!$A$2:$A$306,0),1,1)</f>
        <v>1</v>
      </c>
      <c r="I164" s="52" t="n">
        <f aca="false">INDEX([1]Kotikuntakorvausmenot!I$2:I$306,MATCH(Hemkommunsersättningar!$A164,[1]Kotikuntakorvausmenot!$A$2:$A$306,0),1,1)</f>
        <v>1</v>
      </c>
      <c r="J164" s="53" t="n">
        <f aca="false">INDEX([1]Kotikuntakorvausmenot!$F$2:$F$306,MATCH(Hemkommunsersättningar!A164,[1]Kotikuntakorvausmenot!$A$2:$A$306,0),1,1)</f>
        <v>26834.2988</v>
      </c>
      <c r="K164" s="49" t="n">
        <f aca="false">F164-J164</f>
        <v>15706.4402</v>
      </c>
      <c r="M164" s="54" t="n">
        <v>505</v>
      </c>
      <c r="N164" s="50" t="s">
        <v>328</v>
      </c>
      <c r="O164" s="51" t="n">
        <v>4</v>
      </c>
      <c r="P164" s="52" t="n">
        <v>40</v>
      </c>
      <c r="Q164" s="52" t="n">
        <v>51</v>
      </c>
      <c r="R164" s="53" t="n">
        <v>719024.6302</v>
      </c>
      <c r="S164" s="51" t="n">
        <v>5</v>
      </c>
      <c r="T164" s="52" t="n">
        <v>38</v>
      </c>
      <c r="U164" s="52" t="n">
        <v>53</v>
      </c>
      <c r="V164" s="53" t="n">
        <v>696167.458</v>
      </c>
      <c r="W164" s="49" t="n">
        <v>22857.1722</v>
      </c>
    </row>
    <row r="165" customFormat="false" ht="14.4" hidden="false" customHeight="false" outlineLevel="0" collapsed="false">
      <c r="A165" s="42" t="n">
        <v>498</v>
      </c>
      <c r="B165" s="50" t="s">
        <v>329</v>
      </c>
      <c r="C165" s="51" t="n">
        <f aca="false">INDEX([1]Kotikuntakorvaustulot!G$2:G$402,MATCH(Hemkommunsersättningar!$A165,[1]Kotikuntakorvaustulot!$A$2:$A$402,0),1,1)</f>
        <v>0</v>
      </c>
      <c r="D165" s="52" t="n">
        <f aca="false">INDEX([1]Kotikuntakorvaustulot!H$2:H$402,MATCH(Hemkommunsersättningar!$A165,[1]Kotikuntakorvaustulot!$A$2:$A$402,0),1,1)</f>
        <v>4</v>
      </c>
      <c r="E165" s="52" t="n">
        <f aca="false">INDEX([1]Kotikuntakorvaustulot!I$2:I$402,MATCH(Hemkommunsersättningar!$A165,[1]Kotikuntakorvaustulot!$A$2:$A$402,0),1,1)</f>
        <v>5</v>
      </c>
      <c r="F165" s="53" t="n">
        <f aca="false">INDEX([1]Kotikuntakorvaustulot!$F$2:$F$402,MATCH(Hemkommunsersättningar!A165,[1]Kotikuntakorvaustulot!$A$2:$A$402,0),1,1)</f>
        <v>85212.7625</v>
      </c>
      <c r="G165" s="51" t="n">
        <f aca="false">INDEX([1]Kotikuntakorvausmenot!G$2:G$306,MATCH(Hemkommunsersättningar!$A165,[1]Kotikuntakorvausmenot!$A$2:$A$306,0),1,1)</f>
        <v>0</v>
      </c>
      <c r="H165" s="52" t="n">
        <f aca="false">INDEX([1]Kotikuntakorvausmenot!H$2:H$306,MATCH(Hemkommunsersättningar!$A165,[1]Kotikuntakorvausmenot!$A$2:$A$306,0),1,1)</f>
        <v>2</v>
      </c>
      <c r="I165" s="52" t="n">
        <f aca="false">INDEX([1]Kotikuntakorvausmenot!I$2:I$306,MATCH(Hemkommunsersättningar!$A165,[1]Kotikuntakorvausmenot!$A$2:$A$306,0),1,1)</f>
        <v>4</v>
      </c>
      <c r="J165" s="53" t="n">
        <f aca="false">INDEX([1]Kotikuntakorvausmenot!$F$2:$F$306,MATCH(Hemkommunsersättningar!A165,[1]Kotikuntakorvausmenot!$A$2:$A$306,0),1,1)</f>
        <v>65309.366</v>
      </c>
      <c r="K165" s="49" t="n">
        <f aca="false">F165-J165</f>
        <v>19903.3965</v>
      </c>
      <c r="M165" s="54" t="n">
        <v>508</v>
      </c>
      <c r="N165" s="50" t="s">
        <v>330</v>
      </c>
      <c r="O165" s="51" t="n">
        <v>1</v>
      </c>
      <c r="P165" s="52" t="n">
        <v>18</v>
      </c>
      <c r="Q165" s="52" t="n">
        <v>13</v>
      </c>
      <c r="R165" s="53" t="n">
        <v>239258.7978</v>
      </c>
      <c r="S165" s="51" t="n">
        <v>1</v>
      </c>
      <c r="T165" s="52" t="n">
        <v>5</v>
      </c>
      <c r="U165" s="52" t="n">
        <v>8</v>
      </c>
      <c r="V165" s="53" t="n">
        <v>108295.1706</v>
      </c>
      <c r="W165" s="49" t="n">
        <v>130963.6272</v>
      </c>
    </row>
    <row r="166" customFormat="false" ht="14.4" hidden="false" customHeight="false" outlineLevel="0" collapsed="false">
      <c r="A166" s="42" t="n">
        <v>499</v>
      </c>
      <c r="B166" s="50" t="s">
        <v>331</v>
      </c>
      <c r="C166" s="51" t="n">
        <f aca="false">INDEX([1]Kotikuntakorvaustulot!G$2:G$402,MATCH(Hemkommunsersättningar!$A166,[1]Kotikuntakorvaustulot!$A$2:$A$402,0),1,1)</f>
        <v>5</v>
      </c>
      <c r="D166" s="52" t="n">
        <f aca="false">INDEX([1]Kotikuntakorvaustulot!H$2:H$402,MATCH(Hemkommunsersättningar!$A166,[1]Kotikuntakorvaustulot!$A$2:$A$402,0),1,1)</f>
        <v>25</v>
      </c>
      <c r="E166" s="52" t="n">
        <f aca="false">INDEX([1]Kotikuntakorvaustulot!I$2:I$402,MATCH(Hemkommunsersättningar!$A166,[1]Kotikuntakorvaustulot!$A$2:$A$402,0),1,1)</f>
        <v>18</v>
      </c>
      <c r="F166" s="53" t="n">
        <f aca="false">INDEX([1]Kotikuntakorvaustulot!$F$2:$F$402,MATCH(Hemkommunsersättningar!A166,[1]Kotikuntakorvaustulot!$A$2:$A$402,0),1,1)</f>
        <v>363646.4323</v>
      </c>
      <c r="G166" s="51" t="n">
        <f aca="false">INDEX([1]Kotikuntakorvausmenot!G$2:G$306,MATCH(Hemkommunsersättningar!$A166,[1]Kotikuntakorvausmenot!$A$2:$A$306,0),1,1)</f>
        <v>3</v>
      </c>
      <c r="H166" s="52" t="n">
        <f aca="false">INDEX([1]Kotikuntakorvausmenot!H$2:H$306,MATCH(Hemkommunsersättningar!$A166,[1]Kotikuntakorvausmenot!$A$2:$A$306,0),1,1)</f>
        <v>43</v>
      </c>
      <c r="I166" s="52" t="n">
        <f aca="false">INDEX([1]Kotikuntakorvausmenot!I$2:I$306,MATCH(Hemkommunsersättningar!$A166,[1]Kotikuntakorvausmenot!$A$2:$A$306,0),1,1)</f>
        <v>36</v>
      </c>
      <c r="J166" s="53" t="n">
        <f aca="false">INDEX([1]Kotikuntakorvausmenot!$F$2:$F$306,MATCH(Hemkommunsersättningar!A166,[1]Kotikuntakorvausmenot!$A$2:$A$306,0),1,1)</f>
        <v>685765.8938</v>
      </c>
      <c r="K166" s="49" t="n">
        <f aca="false">F166-J166</f>
        <v>-322119.4615</v>
      </c>
      <c r="M166" s="54" t="n">
        <v>507</v>
      </c>
      <c r="N166" s="50" t="s">
        <v>332</v>
      </c>
      <c r="O166" s="51" t="n">
        <v>2</v>
      </c>
      <c r="P166" s="52" t="n">
        <v>13</v>
      </c>
      <c r="Q166" s="52" t="n">
        <v>31</v>
      </c>
      <c r="R166" s="53" t="n">
        <v>367083.365</v>
      </c>
      <c r="S166" s="51" t="n">
        <v>0</v>
      </c>
      <c r="T166" s="52" t="n">
        <v>6</v>
      </c>
      <c r="U166" s="52" t="n">
        <v>10</v>
      </c>
      <c r="V166" s="53" t="n">
        <v>142527.06</v>
      </c>
      <c r="W166" s="49" t="n">
        <v>224556.305</v>
      </c>
    </row>
    <row r="167" customFormat="false" ht="14.4" hidden="false" customHeight="false" outlineLevel="0" collapsed="false">
      <c r="A167" s="42" t="n">
        <v>500</v>
      </c>
      <c r="B167" s="50" t="s">
        <v>333</v>
      </c>
      <c r="C167" s="51" t="n">
        <f aca="false">INDEX([1]Kotikuntakorvaustulot!G$2:G$402,MATCH(Hemkommunsersättningar!$A167,[1]Kotikuntakorvaustulot!$A$2:$A$402,0),1,1)</f>
        <v>0</v>
      </c>
      <c r="D167" s="52" t="n">
        <f aca="false">INDEX([1]Kotikuntakorvaustulot!H$2:H$402,MATCH(Hemkommunsersättningar!$A167,[1]Kotikuntakorvaustulot!$A$2:$A$402,0),1,1)</f>
        <v>5</v>
      </c>
      <c r="E167" s="52" t="n">
        <f aca="false">INDEX([1]Kotikuntakorvaustulot!I$2:I$402,MATCH(Hemkommunsersättningar!$A167,[1]Kotikuntakorvaustulot!$A$2:$A$402,0),1,1)</f>
        <v>13</v>
      </c>
      <c r="F167" s="53" t="n">
        <f aca="false">INDEX([1]Kotikuntakorvaustulot!$F$2:$F$402,MATCH(Hemkommunsersättningar!A167,[1]Kotikuntakorvaustulot!$A$2:$A$402,0),1,1)</f>
        <v>138745.0175</v>
      </c>
      <c r="G167" s="51" t="n">
        <f aca="false">INDEX([1]Kotikuntakorvausmenot!G$2:G$306,MATCH(Hemkommunsersättningar!$A167,[1]Kotikuntakorvausmenot!$A$2:$A$306,0),1,1)</f>
        <v>2</v>
      </c>
      <c r="H167" s="52" t="n">
        <f aca="false">INDEX([1]Kotikuntakorvausmenot!H$2:H$306,MATCH(Hemkommunsersättningar!$A167,[1]Kotikuntakorvausmenot!$A$2:$A$306,0),1,1)</f>
        <v>24</v>
      </c>
      <c r="I167" s="52" t="n">
        <f aca="false">INDEX([1]Kotikuntakorvausmenot!I$2:I$306,MATCH(Hemkommunsersättningar!$A167,[1]Kotikuntakorvausmenot!$A$2:$A$306,0),1,1)</f>
        <v>20</v>
      </c>
      <c r="J167" s="53" t="n">
        <f aca="false">INDEX([1]Kotikuntakorvausmenot!$F$2:$F$306,MATCH(Hemkommunsersättningar!A167,[1]Kotikuntakorvausmenot!$A$2:$A$306,0),1,1)</f>
        <v>316709.2482</v>
      </c>
      <c r="K167" s="49" t="n">
        <f aca="false">F167-J167</f>
        <v>-177964.2307</v>
      </c>
      <c r="M167" s="54" t="n">
        <v>504</v>
      </c>
      <c r="N167" s="50" t="s">
        <v>334</v>
      </c>
      <c r="O167" s="51" t="n">
        <v>0</v>
      </c>
      <c r="P167" s="52" t="n">
        <v>7</v>
      </c>
      <c r="Q167" s="52" t="n">
        <v>0</v>
      </c>
      <c r="R167" s="53" t="n">
        <v>45404.28</v>
      </c>
      <c r="S167" s="51" t="n">
        <v>4</v>
      </c>
      <c r="T167" s="52" t="n">
        <v>19</v>
      </c>
      <c r="U167" s="52" t="n">
        <v>66</v>
      </c>
      <c r="V167" s="53" t="n">
        <v>820287.8096</v>
      </c>
      <c r="W167" s="49" t="n">
        <v>-774883.5296</v>
      </c>
    </row>
    <row r="168" customFormat="false" ht="14.4" hidden="false" customHeight="false" outlineLevel="0" collapsed="false">
      <c r="A168" s="42" t="n">
        <v>503</v>
      </c>
      <c r="B168" s="50" t="s">
        <v>335</v>
      </c>
      <c r="C168" s="51" t="n">
        <f aca="false">INDEX([1]Kotikuntakorvaustulot!G$2:G$402,MATCH(Hemkommunsersättningar!$A168,[1]Kotikuntakorvaustulot!$A$2:$A$402,0),1,1)</f>
        <v>0</v>
      </c>
      <c r="D168" s="52" t="n">
        <f aca="false">INDEX([1]Kotikuntakorvaustulot!H$2:H$402,MATCH(Hemkommunsersättningar!$A168,[1]Kotikuntakorvaustulot!$A$2:$A$402,0),1,1)</f>
        <v>10</v>
      </c>
      <c r="E168" s="52" t="n">
        <f aca="false">INDEX([1]Kotikuntakorvaustulot!I$2:I$402,MATCH(Hemkommunsersättningar!$A168,[1]Kotikuntakorvaustulot!$A$2:$A$402,0),1,1)</f>
        <v>16</v>
      </c>
      <c r="F168" s="53" t="n">
        <f aca="false">INDEX([1]Kotikuntakorvaustulot!$F$2:$F$402,MATCH(Hemkommunsersättningar!A168,[1]Kotikuntakorvaustulot!$A$2:$A$402,0),1,1)</f>
        <v>203167.2715</v>
      </c>
      <c r="G168" s="51" t="n">
        <f aca="false">INDEX([1]Kotikuntakorvausmenot!G$2:G$306,MATCH(Hemkommunsersättningar!$A168,[1]Kotikuntakorvausmenot!$A$2:$A$306,0),1,1)</f>
        <v>1</v>
      </c>
      <c r="H168" s="52" t="n">
        <f aca="false">INDEX([1]Kotikuntakorvausmenot!H$2:H$306,MATCH(Hemkommunsersättningar!$A168,[1]Kotikuntakorvausmenot!$A$2:$A$306,0),1,1)</f>
        <v>7</v>
      </c>
      <c r="I168" s="52" t="n">
        <f aca="false">INDEX([1]Kotikuntakorvausmenot!I$2:I$306,MATCH(Hemkommunsersättningar!$A168,[1]Kotikuntakorvausmenot!$A$2:$A$306,0),1,1)</f>
        <v>2</v>
      </c>
      <c r="J168" s="53" t="n">
        <f aca="false">INDEX([1]Kotikuntakorvausmenot!$F$2:$F$306,MATCH(Hemkommunsersättningar!A168,[1]Kotikuntakorvausmenot!$A$2:$A$306,0),1,1)</f>
        <v>70937.2929</v>
      </c>
      <c r="K168" s="49" t="n">
        <f aca="false">F168-J168</f>
        <v>132229.9786</v>
      </c>
      <c r="M168" s="54" t="n">
        <v>531</v>
      </c>
      <c r="N168" s="50" t="s">
        <v>336</v>
      </c>
      <c r="O168" s="51" t="n">
        <v>1</v>
      </c>
      <c r="P168" s="52" t="n">
        <v>7</v>
      </c>
      <c r="Q168" s="52" t="n">
        <v>3</v>
      </c>
      <c r="R168" s="53" t="n">
        <v>74995.2065</v>
      </c>
      <c r="S168" s="51" t="n">
        <v>1</v>
      </c>
      <c r="T168" s="52" t="n">
        <v>9</v>
      </c>
      <c r="U168" s="52" t="n">
        <v>14</v>
      </c>
      <c r="V168" s="53" t="n">
        <v>177648.5101</v>
      </c>
      <c r="W168" s="49" t="n">
        <v>-102653.3036</v>
      </c>
    </row>
    <row r="169" customFormat="false" ht="14.4" hidden="false" customHeight="false" outlineLevel="0" collapsed="false">
      <c r="A169" s="42" t="n">
        <v>504</v>
      </c>
      <c r="B169" s="50" t="s">
        <v>337</v>
      </c>
      <c r="C169" s="51" t="n">
        <f aca="false">INDEX([1]Kotikuntakorvaustulot!G$2:G$402,MATCH(Hemkommunsersättningar!$A169,[1]Kotikuntakorvaustulot!$A$2:$A$402,0),1,1)</f>
        <v>0</v>
      </c>
      <c r="D169" s="52" t="n">
        <f aca="false">INDEX([1]Kotikuntakorvaustulot!H$2:H$402,MATCH(Hemkommunsersättningar!$A169,[1]Kotikuntakorvaustulot!$A$2:$A$402,0),1,1)</f>
        <v>7</v>
      </c>
      <c r="E169" s="52" t="n">
        <f aca="false">INDEX([1]Kotikuntakorvaustulot!I$2:I$402,MATCH(Hemkommunsersättningar!$A169,[1]Kotikuntakorvaustulot!$A$2:$A$402,0),1,1)</f>
        <v>0</v>
      </c>
      <c r="F169" s="53" t="n">
        <f aca="false">INDEX([1]Kotikuntakorvaustulot!$F$2:$F$402,MATCH(Hemkommunsersättningar!A169,[1]Kotikuntakorvaustulot!$A$2:$A$402,0),1,1)</f>
        <v>45404.28</v>
      </c>
      <c r="G169" s="51" t="n">
        <f aca="false">INDEX([1]Kotikuntakorvausmenot!G$2:G$306,MATCH(Hemkommunsersättningar!$A169,[1]Kotikuntakorvausmenot!$A$2:$A$306,0),1,1)</f>
        <v>4</v>
      </c>
      <c r="H169" s="52" t="n">
        <f aca="false">INDEX([1]Kotikuntakorvausmenot!H$2:H$306,MATCH(Hemkommunsersättningar!$A169,[1]Kotikuntakorvausmenot!$A$2:$A$306,0),1,1)</f>
        <v>19</v>
      </c>
      <c r="I169" s="52" t="n">
        <f aca="false">INDEX([1]Kotikuntakorvausmenot!I$2:I$306,MATCH(Hemkommunsersättningar!$A169,[1]Kotikuntakorvausmenot!$A$2:$A$306,0),1,1)</f>
        <v>66</v>
      </c>
      <c r="J169" s="53" t="n">
        <f aca="false">INDEX([1]Kotikuntakorvausmenot!$F$2:$F$306,MATCH(Hemkommunsersättningar!A169,[1]Kotikuntakorvausmenot!$A$2:$A$306,0),1,1)</f>
        <v>820287.8096</v>
      </c>
      <c r="K169" s="49" t="n">
        <f aca="false">F169-J169</f>
        <v>-774883.5296</v>
      </c>
      <c r="M169" s="54" t="n">
        <v>532</v>
      </c>
      <c r="N169" s="50" t="s">
        <v>338</v>
      </c>
      <c r="O169" s="51" t="n">
        <v>1</v>
      </c>
      <c r="P169" s="52" t="n">
        <v>21</v>
      </c>
      <c r="Q169" s="52" t="n">
        <v>55</v>
      </c>
      <c r="R169" s="53" t="n">
        <v>611300.5307</v>
      </c>
      <c r="S169" s="51" t="n">
        <v>4</v>
      </c>
      <c r="T169" s="52" t="n">
        <v>23</v>
      </c>
      <c r="U169" s="52" t="n">
        <v>81</v>
      </c>
      <c r="V169" s="53" t="n">
        <v>819720.522</v>
      </c>
      <c r="W169" s="49" t="n">
        <v>-208419.9913</v>
      </c>
    </row>
    <row r="170" customFormat="false" ht="14.4" hidden="false" customHeight="false" outlineLevel="0" collapsed="false">
      <c r="A170" s="42" t="n">
        <v>505</v>
      </c>
      <c r="B170" s="50" t="s">
        <v>339</v>
      </c>
      <c r="C170" s="51" t="n">
        <f aca="false">INDEX([1]Kotikuntakorvaustulot!G$2:G$402,MATCH(Hemkommunsersättningar!$A170,[1]Kotikuntakorvaustulot!$A$2:$A$402,0),1,1)</f>
        <v>4</v>
      </c>
      <c r="D170" s="52" t="n">
        <f aca="false">INDEX([1]Kotikuntakorvaustulot!H$2:H$402,MATCH(Hemkommunsersättningar!$A170,[1]Kotikuntakorvaustulot!$A$2:$A$402,0),1,1)</f>
        <v>40</v>
      </c>
      <c r="E170" s="52" t="n">
        <f aca="false">INDEX([1]Kotikuntakorvaustulot!I$2:I$402,MATCH(Hemkommunsersättningar!$A170,[1]Kotikuntakorvaustulot!$A$2:$A$402,0),1,1)</f>
        <v>51</v>
      </c>
      <c r="F170" s="53" t="n">
        <f aca="false">INDEX([1]Kotikuntakorvaustulot!$F$2:$F$402,MATCH(Hemkommunsersättningar!A170,[1]Kotikuntakorvaustulot!$A$2:$A$402,0),1,1)</f>
        <v>719024.6302</v>
      </c>
      <c r="G170" s="51" t="n">
        <f aca="false">INDEX([1]Kotikuntakorvausmenot!G$2:G$306,MATCH(Hemkommunsersättningar!$A170,[1]Kotikuntakorvausmenot!$A$2:$A$306,0),1,1)</f>
        <v>5</v>
      </c>
      <c r="H170" s="52" t="n">
        <f aca="false">INDEX([1]Kotikuntakorvausmenot!H$2:H$306,MATCH(Hemkommunsersättningar!$A170,[1]Kotikuntakorvausmenot!$A$2:$A$306,0),1,1)</f>
        <v>38</v>
      </c>
      <c r="I170" s="52" t="n">
        <f aca="false">INDEX([1]Kotikuntakorvausmenot!I$2:I$306,MATCH(Hemkommunsersättningar!$A170,[1]Kotikuntakorvausmenot!$A$2:$A$306,0),1,1)</f>
        <v>53</v>
      </c>
      <c r="J170" s="53" t="n">
        <f aca="false">INDEX([1]Kotikuntakorvausmenot!$F$2:$F$306,MATCH(Hemkommunsersättningar!A170,[1]Kotikuntakorvausmenot!$A$2:$A$306,0),1,1)</f>
        <v>696167.458</v>
      </c>
      <c r="K170" s="49" t="n">
        <f aca="false">F170-J170</f>
        <v>22857.1722</v>
      </c>
      <c r="M170" s="54" t="n">
        <v>535</v>
      </c>
      <c r="N170" s="50" t="s">
        <v>340</v>
      </c>
      <c r="O170" s="51" t="n">
        <v>1</v>
      </c>
      <c r="P170" s="52" t="n">
        <v>10</v>
      </c>
      <c r="Q170" s="52" t="n">
        <v>2</v>
      </c>
      <c r="R170" s="53" t="n">
        <v>94866.5016</v>
      </c>
      <c r="S170" s="51" t="n">
        <v>3</v>
      </c>
      <c r="T170" s="52" t="n">
        <v>19</v>
      </c>
      <c r="U170" s="52" t="n">
        <v>7</v>
      </c>
      <c r="V170" s="53" t="n">
        <v>201120.354</v>
      </c>
      <c r="W170" s="49" t="n">
        <v>-106253.8524</v>
      </c>
    </row>
    <row r="171" customFormat="false" ht="14.4" hidden="false" customHeight="false" outlineLevel="0" collapsed="false">
      <c r="A171" s="42" t="n">
        <v>507</v>
      </c>
      <c r="B171" s="50" t="s">
        <v>341</v>
      </c>
      <c r="C171" s="51" t="n">
        <f aca="false">INDEX([1]Kotikuntakorvaustulot!G$2:G$402,MATCH(Hemkommunsersättningar!$A171,[1]Kotikuntakorvaustulot!$A$2:$A$402,0),1,1)</f>
        <v>2</v>
      </c>
      <c r="D171" s="52" t="n">
        <f aca="false">INDEX([1]Kotikuntakorvaustulot!H$2:H$402,MATCH(Hemkommunsersättningar!$A171,[1]Kotikuntakorvaustulot!$A$2:$A$402,0),1,1)</f>
        <v>13</v>
      </c>
      <c r="E171" s="52" t="n">
        <f aca="false">INDEX([1]Kotikuntakorvaustulot!I$2:I$402,MATCH(Hemkommunsersättningar!$A171,[1]Kotikuntakorvaustulot!$A$2:$A$402,0),1,1)</f>
        <v>31</v>
      </c>
      <c r="F171" s="53" t="n">
        <f aca="false">INDEX([1]Kotikuntakorvaustulot!$F$2:$F$402,MATCH(Hemkommunsersättningar!A171,[1]Kotikuntakorvaustulot!$A$2:$A$402,0),1,1)</f>
        <v>367083.365</v>
      </c>
      <c r="G171" s="51" t="n">
        <f aca="false">INDEX([1]Kotikuntakorvausmenot!G$2:G$306,MATCH(Hemkommunsersättningar!$A171,[1]Kotikuntakorvausmenot!$A$2:$A$306,0),1,1)</f>
        <v>0</v>
      </c>
      <c r="H171" s="52" t="n">
        <f aca="false">INDEX([1]Kotikuntakorvausmenot!H$2:H$306,MATCH(Hemkommunsersättningar!$A171,[1]Kotikuntakorvausmenot!$A$2:$A$306,0),1,1)</f>
        <v>6</v>
      </c>
      <c r="I171" s="52" t="n">
        <f aca="false">INDEX([1]Kotikuntakorvausmenot!I$2:I$306,MATCH(Hemkommunsersättningar!$A171,[1]Kotikuntakorvausmenot!$A$2:$A$306,0),1,1)</f>
        <v>10</v>
      </c>
      <c r="J171" s="53" t="n">
        <f aca="false">INDEX([1]Kotikuntakorvausmenot!$F$2:$F$306,MATCH(Hemkommunsersättningar!A171,[1]Kotikuntakorvausmenot!$A$2:$A$306,0),1,1)</f>
        <v>142527.06</v>
      </c>
      <c r="K171" s="49" t="n">
        <f aca="false">F171-J171</f>
        <v>224556.305</v>
      </c>
      <c r="M171" s="54" t="n">
        <v>536</v>
      </c>
      <c r="N171" s="50" t="s">
        <v>342</v>
      </c>
      <c r="O171" s="51" t="n">
        <v>0</v>
      </c>
      <c r="P171" s="52" t="n">
        <v>12</v>
      </c>
      <c r="Q171" s="52" t="n">
        <v>9</v>
      </c>
      <c r="R171" s="53" t="n">
        <v>151043.0275</v>
      </c>
      <c r="S171" s="51" t="n">
        <v>12</v>
      </c>
      <c r="T171" s="52" t="n">
        <v>88</v>
      </c>
      <c r="U171" s="52" t="n">
        <v>52</v>
      </c>
      <c r="V171" s="53" t="n">
        <v>1018180.1952</v>
      </c>
      <c r="W171" s="49" t="n">
        <v>-867137.1677</v>
      </c>
    </row>
    <row r="172" customFormat="false" ht="14.4" hidden="false" customHeight="false" outlineLevel="0" collapsed="false">
      <c r="A172" s="42" t="n">
        <v>508</v>
      </c>
      <c r="B172" s="50" t="s">
        <v>330</v>
      </c>
      <c r="C172" s="51" t="n">
        <f aca="false">INDEX([1]Kotikuntakorvaustulot!G$2:G$402,MATCH(Hemkommunsersättningar!$A172,[1]Kotikuntakorvaustulot!$A$2:$A$402,0),1,1)</f>
        <v>1</v>
      </c>
      <c r="D172" s="52" t="n">
        <f aca="false">INDEX([1]Kotikuntakorvaustulot!H$2:H$402,MATCH(Hemkommunsersättningar!$A172,[1]Kotikuntakorvaustulot!$A$2:$A$402,0),1,1)</f>
        <v>18</v>
      </c>
      <c r="E172" s="52" t="n">
        <f aca="false">INDEX([1]Kotikuntakorvaustulot!I$2:I$402,MATCH(Hemkommunsersättningar!$A172,[1]Kotikuntakorvaustulot!$A$2:$A$402,0),1,1)</f>
        <v>13</v>
      </c>
      <c r="F172" s="53" t="n">
        <f aca="false">INDEX([1]Kotikuntakorvaustulot!$F$2:$F$402,MATCH(Hemkommunsersättningar!A172,[1]Kotikuntakorvaustulot!$A$2:$A$402,0),1,1)</f>
        <v>239258.7978</v>
      </c>
      <c r="G172" s="51" t="n">
        <f aca="false">INDEX([1]Kotikuntakorvausmenot!G$2:G$306,MATCH(Hemkommunsersättningar!$A172,[1]Kotikuntakorvausmenot!$A$2:$A$306,0),1,1)</f>
        <v>1</v>
      </c>
      <c r="H172" s="52" t="n">
        <f aca="false">INDEX([1]Kotikuntakorvausmenot!H$2:H$306,MATCH(Hemkommunsersättningar!$A172,[1]Kotikuntakorvausmenot!$A$2:$A$306,0),1,1)</f>
        <v>5</v>
      </c>
      <c r="I172" s="52" t="n">
        <f aca="false">INDEX([1]Kotikuntakorvausmenot!I$2:I$306,MATCH(Hemkommunsersättningar!$A172,[1]Kotikuntakorvausmenot!$A$2:$A$306,0),1,1)</f>
        <v>8</v>
      </c>
      <c r="J172" s="53" t="n">
        <f aca="false">INDEX([1]Kotikuntakorvausmenot!$F$2:$F$306,MATCH(Hemkommunsersättningar!A172,[1]Kotikuntakorvausmenot!$A$2:$A$306,0),1,1)</f>
        <v>108295.1706</v>
      </c>
      <c r="K172" s="49" t="n">
        <f aca="false">F172-J172</f>
        <v>130963.6272</v>
      </c>
      <c r="M172" s="54" t="n">
        <v>538</v>
      </c>
      <c r="N172" s="50" t="s">
        <v>343</v>
      </c>
      <c r="O172" s="51" t="n">
        <v>0</v>
      </c>
      <c r="P172" s="52" t="n">
        <v>4</v>
      </c>
      <c r="Q172" s="52" t="n">
        <v>2</v>
      </c>
      <c r="R172" s="53" t="n">
        <v>41283.641</v>
      </c>
      <c r="S172" s="51" t="n">
        <v>0</v>
      </c>
      <c r="T172" s="52" t="n">
        <v>5</v>
      </c>
      <c r="U172" s="52" t="n">
        <v>7</v>
      </c>
      <c r="V172" s="53" t="n">
        <v>91615.4565</v>
      </c>
      <c r="W172" s="49" t="n">
        <v>-50331.8155</v>
      </c>
    </row>
    <row r="173" customFormat="false" ht="14.4" hidden="false" customHeight="false" outlineLevel="0" collapsed="false">
      <c r="A173" s="42" t="n">
        <v>529</v>
      </c>
      <c r="B173" s="50" t="s">
        <v>344</v>
      </c>
      <c r="C173" s="51" t="n">
        <f aca="false">INDEX([1]Kotikuntakorvaustulot!G$2:G$402,MATCH(Hemkommunsersättningar!$A173,[1]Kotikuntakorvaustulot!$A$2:$A$402,0),1,1)</f>
        <v>2</v>
      </c>
      <c r="D173" s="52" t="n">
        <f aca="false">INDEX([1]Kotikuntakorvaustulot!H$2:H$402,MATCH(Hemkommunsersättningar!$A173,[1]Kotikuntakorvaustulot!$A$2:$A$402,0),1,1)</f>
        <v>24</v>
      </c>
      <c r="E173" s="52" t="n">
        <f aca="false">INDEX([1]Kotikuntakorvaustulot!I$2:I$402,MATCH(Hemkommunsersättningar!$A173,[1]Kotikuntakorvaustulot!$A$2:$A$402,0),1,1)</f>
        <v>30</v>
      </c>
      <c r="F173" s="53" t="n">
        <f aca="false">INDEX([1]Kotikuntakorvaustulot!$F$2:$F$402,MATCH(Hemkommunsersättningar!A173,[1]Kotikuntakorvaustulot!$A$2:$A$402,0),1,1)</f>
        <v>409290.8904</v>
      </c>
      <c r="G173" s="51" t="n">
        <f aca="false">INDEX([1]Kotikuntakorvausmenot!G$2:G$306,MATCH(Hemkommunsersättningar!$A173,[1]Kotikuntakorvausmenot!$A$2:$A$306,0),1,1)</f>
        <v>0</v>
      </c>
      <c r="H173" s="52" t="n">
        <f aca="false">INDEX([1]Kotikuntakorvausmenot!H$2:H$306,MATCH(Hemkommunsersättningar!$A173,[1]Kotikuntakorvausmenot!$A$2:$A$306,0),1,1)</f>
        <v>25</v>
      </c>
      <c r="I173" s="52" t="n">
        <f aca="false">INDEX([1]Kotikuntakorvausmenot!I$2:I$306,MATCH(Hemkommunsersättningar!$A173,[1]Kotikuntakorvausmenot!$A$2:$A$306,0),1,1)</f>
        <v>28</v>
      </c>
      <c r="J173" s="53" t="n">
        <f aca="false">INDEX([1]Kotikuntakorvausmenot!$F$2:$F$306,MATCH(Hemkommunsersättningar!A173,[1]Kotikuntakorvausmenot!$A$2:$A$306,0),1,1)</f>
        <v>377433.024</v>
      </c>
      <c r="K173" s="49" t="n">
        <f aca="false">F173-J173</f>
        <v>31857.8663999999</v>
      </c>
      <c r="M173" s="54" t="n">
        <v>541</v>
      </c>
      <c r="N173" s="50" t="s">
        <v>345</v>
      </c>
      <c r="O173" s="51" t="n">
        <v>0</v>
      </c>
      <c r="P173" s="52" t="n">
        <v>4</v>
      </c>
      <c r="Q173" s="52" t="n">
        <v>4</v>
      </c>
      <c r="R173" s="53" t="n">
        <v>72539.57</v>
      </c>
      <c r="S173" s="51" t="n">
        <v>1</v>
      </c>
      <c r="T173" s="52" t="n">
        <v>6</v>
      </c>
      <c r="U173" s="52" t="n">
        <v>9</v>
      </c>
      <c r="V173" s="53" t="n">
        <v>141751.8884</v>
      </c>
      <c r="W173" s="49" t="n">
        <v>-69212.3184</v>
      </c>
    </row>
    <row r="174" customFormat="false" ht="14.4" hidden="false" customHeight="false" outlineLevel="0" collapsed="false">
      <c r="A174" s="42" t="n">
        <v>531</v>
      </c>
      <c r="B174" s="50" t="s">
        <v>346</v>
      </c>
      <c r="C174" s="51" t="n">
        <f aca="false">INDEX([1]Kotikuntakorvaustulot!G$2:G$402,MATCH(Hemkommunsersättningar!$A174,[1]Kotikuntakorvaustulot!$A$2:$A$402,0),1,1)</f>
        <v>1</v>
      </c>
      <c r="D174" s="52" t="n">
        <f aca="false">INDEX([1]Kotikuntakorvaustulot!H$2:H$402,MATCH(Hemkommunsersättningar!$A174,[1]Kotikuntakorvaustulot!$A$2:$A$402,0),1,1)</f>
        <v>7</v>
      </c>
      <c r="E174" s="52" t="n">
        <f aca="false">INDEX([1]Kotikuntakorvaustulot!I$2:I$402,MATCH(Hemkommunsersättningar!$A174,[1]Kotikuntakorvaustulot!$A$2:$A$402,0),1,1)</f>
        <v>3</v>
      </c>
      <c r="F174" s="53" t="n">
        <f aca="false">INDEX([1]Kotikuntakorvaustulot!$F$2:$F$402,MATCH(Hemkommunsersättningar!A174,[1]Kotikuntakorvaustulot!$A$2:$A$402,0),1,1)</f>
        <v>74995.2065</v>
      </c>
      <c r="G174" s="51" t="n">
        <f aca="false">INDEX([1]Kotikuntakorvausmenot!G$2:G$306,MATCH(Hemkommunsersättningar!$A174,[1]Kotikuntakorvausmenot!$A$2:$A$306,0),1,1)</f>
        <v>1</v>
      </c>
      <c r="H174" s="52" t="n">
        <f aca="false">INDEX([1]Kotikuntakorvausmenot!H$2:H$306,MATCH(Hemkommunsersättningar!$A174,[1]Kotikuntakorvausmenot!$A$2:$A$306,0),1,1)</f>
        <v>9</v>
      </c>
      <c r="I174" s="52" t="n">
        <f aca="false">INDEX([1]Kotikuntakorvausmenot!I$2:I$306,MATCH(Hemkommunsersättningar!$A174,[1]Kotikuntakorvausmenot!$A$2:$A$306,0),1,1)</f>
        <v>14</v>
      </c>
      <c r="J174" s="53" t="n">
        <f aca="false">INDEX([1]Kotikuntakorvausmenot!$F$2:$F$306,MATCH(Hemkommunsersättningar!A174,[1]Kotikuntakorvausmenot!$A$2:$A$306,0),1,1)</f>
        <v>177648.5101</v>
      </c>
      <c r="K174" s="49" t="n">
        <f aca="false">F174-J174</f>
        <v>-102653.3036</v>
      </c>
      <c r="M174" s="54" t="n">
        <v>543</v>
      </c>
      <c r="N174" s="50" t="s">
        <v>347</v>
      </c>
      <c r="O174" s="51" t="n">
        <v>3</v>
      </c>
      <c r="P174" s="52" t="n">
        <v>20</v>
      </c>
      <c r="Q174" s="52" t="n">
        <v>22</v>
      </c>
      <c r="R174" s="53" t="n">
        <v>326023.4674</v>
      </c>
      <c r="S174" s="51" t="n">
        <v>3</v>
      </c>
      <c r="T174" s="52" t="n">
        <v>34</v>
      </c>
      <c r="U174" s="52" t="n">
        <v>63</v>
      </c>
      <c r="V174" s="53" t="n">
        <v>733577.1462</v>
      </c>
      <c r="W174" s="49" t="n">
        <v>-407553.6788</v>
      </c>
    </row>
    <row r="175" customFormat="false" ht="14.4" hidden="false" customHeight="false" outlineLevel="0" collapsed="false">
      <c r="A175" s="42" t="n">
        <v>532</v>
      </c>
      <c r="B175" s="50" t="s">
        <v>348</v>
      </c>
      <c r="C175" s="51" t="n">
        <f aca="false">INDEX([1]Kotikuntakorvaustulot!G$2:G$402,MATCH(Hemkommunsersättningar!$A175,[1]Kotikuntakorvaustulot!$A$2:$A$402,0),1,1)</f>
        <v>1</v>
      </c>
      <c r="D175" s="52" t="n">
        <f aca="false">INDEX([1]Kotikuntakorvaustulot!H$2:H$402,MATCH(Hemkommunsersättningar!$A175,[1]Kotikuntakorvaustulot!$A$2:$A$402,0),1,1)</f>
        <v>21</v>
      </c>
      <c r="E175" s="52" t="n">
        <f aca="false">INDEX([1]Kotikuntakorvaustulot!I$2:I$402,MATCH(Hemkommunsersättningar!$A175,[1]Kotikuntakorvaustulot!$A$2:$A$402,0),1,1)</f>
        <v>55</v>
      </c>
      <c r="F175" s="53" t="n">
        <f aca="false">INDEX([1]Kotikuntakorvaustulot!$F$2:$F$402,MATCH(Hemkommunsersättningar!A175,[1]Kotikuntakorvaustulot!$A$2:$A$402,0),1,1)</f>
        <v>611300.5307</v>
      </c>
      <c r="G175" s="51" t="n">
        <f aca="false">INDEX([1]Kotikuntakorvausmenot!G$2:G$306,MATCH(Hemkommunsersättningar!$A175,[1]Kotikuntakorvausmenot!$A$2:$A$306,0),1,1)</f>
        <v>4</v>
      </c>
      <c r="H175" s="52" t="n">
        <f aca="false">INDEX([1]Kotikuntakorvausmenot!H$2:H$306,MATCH(Hemkommunsersättningar!$A175,[1]Kotikuntakorvausmenot!$A$2:$A$306,0),1,1)</f>
        <v>23</v>
      </c>
      <c r="I175" s="52" t="n">
        <f aca="false">INDEX([1]Kotikuntakorvausmenot!I$2:I$306,MATCH(Hemkommunsersättningar!$A175,[1]Kotikuntakorvausmenot!$A$2:$A$306,0),1,1)</f>
        <v>81</v>
      </c>
      <c r="J175" s="53" t="n">
        <f aca="false">INDEX([1]Kotikuntakorvausmenot!$F$2:$F$306,MATCH(Hemkommunsersättningar!A175,[1]Kotikuntakorvausmenot!$A$2:$A$306,0),1,1)</f>
        <v>819720.522</v>
      </c>
      <c r="K175" s="49" t="n">
        <f aca="false">F175-J175</f>
        <v>-208419.9913</v>
      </c>
      <c r="M175" s="54" t="n">
        <v>893</v>
      </c>
      <c r="N175" s="50" t="s">
        <v>349</v>
      </c>
      <c r="O175" s="51" t="n">
        <v>0</v>
      </c>
      <c r="P175" s="52" t="n">
        <v>2</v>
      </c>
      <c r="Q175" s="52" t="n">
        <v>7</v>
      </c>
      <c r="R175" s="53" t="n">
        <v>89325.3265</v>
      </c>
      <c r="S175" s="51" t="n">
        <v>0</v>
      </c>
      <c r="T175" s="52" t="n">
        <v>4</v>
      </c>
      <c r="U175" s="52" t="n">
        <v>17</v>
      </c>
      <c r="V175" s="53" t="n">
        <v>216014.491</v>
      </c>
      <c r="W175" s="49" t="n">
        <v>-126689.1645</v>
      </c>
    </row>
    <row r="176" customFormat="false" ht="14.4" hidden="false" customHeight="false" outlineLevel="0" collapsed="false">
      <c r="A176" s="42" t="n">
        <v>535</v>
      </c>
      <c r="B176" s="50" t="s">
        <v>350</v>
      </c>
      <c r="C176" s="51" t="n">
        <f aca="false">INDEX([1]Kotikuntakorvaustulot!G$2:G$402,MATCH(Hemkommunsersättningar!$A176,[1]Kotikuntakorvaustulot!$A$2:$A$402,0),1,1)</f>
        <v>1</v>
      </c>
      <c r="D176" s="52" t="n">
        <f aca="false">INDEX([1]Kotikuntakorvaustulot!H$2:H$402,MATCH(Hemkommunsersättningar!$A176,[1]Kotikuntakorvaustulot!$A$2:$A$402,0),1,1)</f>
        <v>10</v>
      </c>
      <c r="E176" s="52" t="n">
        <f aca="false">INDEX([1]Kotikuntakorvaustulot!I$2:I$402,MATCH(Hemkommunsersättningar!$A176,[1]Kotikuntakorvaustulot!$A$2:$A$402,0),1,1)</f>
        <v>2</v>
      </c>
      <c r="F176" s="53" t="n">
        <f aca="false">INDEX([1]Kotikuntakorvaustulot!$F$2:$F$402,MATCH(Hemkommunsersättningar!A176,[1]Kotikuntakorvaustulot!$A$2:$A$402,0),1,1)</f>
        <v>94866.5016</v>
      </c>
      <c r="G176" s="51" t="n">
        <f aca="false">INDEX([1]Kotikuntakorvausmenot!G$2:G$306,MATCH(Hemkommunsersättningar!$A176,[1]Kotikuntakorvausmenot!$A$2:$A$306,0),1,1)</f>
        <v>3</v>
      </c>
      <c r="H176" s="52" t="n">
        <f aca="false">INDEX([1]Kotikuntakorvausmenot!H$2:H$306,MATCH(Hemkommunsersättningar!$A176,[1]Kotikuntakorvausmenot!$A$2:$A$306,0),1,1)</f>
        <v>19</v>
      </c>
      <c r="I176" s="52" t="n">
        <f aca="false">INDEX([1]Kotikuntakorvausmenot!I$2:I$306,MATCH(Hemkommunsersättningar!$A176,[1]Kotikuntakorvausmenot!$A$2:$A$306,0),1,1)</f>
        <v>7</v>
      </c>
      <c r="J176" s="53" t="n">
        <f aca="false">INDEX([1]Kotikuntakorvausmenot!$F$2:$F$306,MATCH(Hemkommunsersättningar!A176,[1]Kotikuntakorvausmenot!$A$2:$A$306,0),1,1)</f>
        <v>201120.354</v>
      </c>
      <c r="K176" s="49" t="n">
        <f aca="false">F176-J176</f>
        <v>-106253.8524</v>
      </c>
      <c r="M176" s="54" t="n">
        <v>740</v>
      </c>
      <c r="N176" s="50" t="s">
        <v>351</v>
      </c>
      <c r="O176" s="51" t="n">
        <v>5</v>
      </c>
      <c r="P176" s="52" t="n">
        <v>24</v>
      </c>
      <c r="Q176" s="52" t="n">
        <v>26</v>
      </c>
      <c r="R176" s="53" t="n">
        <v>419400.3344</v>
      </c>
      <c r="S176" s="51" t="n">
        <v>5</v>
      </c>
      <c r="T176" s="52" t="n">
        <v>235</v>
      </c>
      <c r="U176" s="52" t="n">
        <v>159</v>
      </c>
      <c r="V176" s="53" t="n">
        <v>3025208.184</v>
      </c>
      <c r="W176" s="49" t="n">
        <v>-2605807.8496</v>
      </c>
    </row>
    <row r="177" customFormat="false" ht="14.4" hidden="false" customHeight="false" outlineLevel="0" collapsed="false">
      <c r="A177" s="42" t="n">
        <v>536</v>
      </c>
      <c r="B177" s="50" t="s">
        <v>352</v>
      </c>
      <c r="C177" s="51" t="n">
        <f aca="false">INDEX([1]Kotikuntakorvaustulot!G$2:G$402,MATCH(Hemkommunsersättningar!$A177,[1]Kotikuntakorvaustulot!$A$2:$A$402,0),1,1)</f>
        <v>0</v>
      </c>
      <c r="D177" s="52" t="n">
        <f aca="false">INDEX([1]Kotikuntakorvaustulot!H$2:H$402,MATCH(Hemkommunsersättningar!$A177,[1]Kotikuntakorvaustulot!$A$2:$A$402,0),1,1)</f>
        <v>12</v>
      </c>
      <c r="E177" s="52" t="n">
        <f aca="false">INDEX([1]Kotikuntakorvaustulot!I$2:I$402,MATCH(Hemkommunsersättningar!$A177,[1]Kotikuntakorvaustulot!$A$2:$A$402,0),1,1)</f>
        <v>9</v>
      </c>
      <c r="F177" s="53" t="n">
        <f aca="false">INDEX([1]Kotikuntakorvaustulot!$F$2:$F$402,MATCH(Hemkommunsersättningar!A177,[1]Kotikuntakorvaustulot!$A$2:$A$402,0),1,1)</f>
        <v>151043.0275</v>
      </c>
      <c r="G177" s="51" t="n">
        <f aca="false">INDEX([1]Kotikuntakorvausmenot!G$2:G$306,MATCH(Hemkommunsersättningar!$A177,[1]Kotikuntakorvausmenot!$A$2:$A$306,0),1,1)</f>
        <v>12</v>
      </c>
      <c r="H177" s="52" t="n">
        <f aca="false">INDEX([1]Kotikuntakorvausmenot!H$2:H$306,MATCH(Hemkommunsersättningar!$A177,[1]Kotikuntakorvausmenot!$A$2:$A$306,0),1,1)</f>
        <v>88</v>
      </c>
      <c r="I177" s="52" t="n">
        <f aca="false">INDEX([1]Kotikuntakorvausmenot!I$2:I$306,MATCH(Hemkommunsersättningar!$A177,[1]Kotikuntakorvausmenot!$A$2:$A$306,0),1,1)</f>
        <v>52</v>
      </c>
      <c r="J177" s="53" t="n">
        <f aca="false">INDEX([1]Kotikuntakorvausmenot!$F$2:$F$306,MATCH(Hemkommunsersättningar!A177,[1]Kotikuntakorvausmenot!$A$2:$A$306,0),1,1)</f>
        <v>1018180.1952</v>
      </c>
      <c r="K177" s="49" t="n">
        <f aca="false">F177-J177</f>
        <v>-867137.1677</v>
      </c>
      <c r="M177" s="54" t="n">
        <v>895</v>
      </c>
      <c r="N177" s="50" t="s">
        <v>353</v>
      </c>
      <c r="O177" s="51" t="n">
        <v>2</v>
      </c>
      <c r="P177" s="52" t="n">
        <v>18</v>
      </c>
      <c r="Q177" s="52" t="n">
        <v>11</v>
      </c>
      <c r="R177" s="53" t="n">
        <v>225142.1665</v>
      </c>
      <c r="S177" s="51" t="n">
        <v>0</v>
      </c>
      <c r="T177" s="52" t="n">
        <v>7</v>
      </c>
      <c r="U177" s="52" t="n">
        <v>14</v>
      </c>
      <c r="V177" s="53" t="n">
        <v>160268.164</v>
      </c>
      <c r="W177" s="49" t="n">
        <v>64874.0024999999</v>
      </c>
    </row>
    <row r="178" customFormat="false" ht="14.4" hidden="false" customHeight="false" outlineLevel="0" collapsed="false">
      <c r="A178" s="42" t="n">
        <v>538</v>
      </c>
      <c r="B178" s="50" t="s">
        <v>354</v>
      </c>
      <c r="C178" s="51" t="n">
        <f aca="false">INDEX([1]Kotikuntakorvaustulot!G$2:G$402,MATCH(Hemkommunsersättningar!$A178,[1]Kotikuntakorvaustulot!$A$2:$A$402,0),1,1)</f>
        <v>0</v>
      </c>
      <c r="D178" s="52" t="n">
        <f aca="false">INDEX([1]Kotikuntakorvaustulot!H$2:H$402,MATCH(Hemkommunsersättningar!$A178,[1]Kotikuntakorvaustulot!$A$2:$A$402,0),1,1)</f>
        <v>4</v>
      </c>
      <c r="E178" s="52" t="n">
        <f aca="false">INDEX([1]Kotikuntakorvaustulot!I$2:I$402,MATCH(Hemkommunsersättningar!$A178,[1]Kotikuntakorvaustulot!$A$2:$A$402,0),1,1)</f>
        <v>2</v>
      </c>
      <c r="F178" s="53" t="n">
        <f aca="false">INDEX([1]Kotikuntakorvaustulot!$F$2:$F$402,MATCH(Hemkommunsersättningar!A178,[1]Kotikuntakorvaustulot!$A$2:$A$402,0),1,1)</f>
        <v>41283.641</v>
      </c>
      <c r="G178" s="51" t="n">
        <f aca="false">INDEX([1]Kotikuntakorvausmenot!G$2:G$306,MATCH(Hemkommunsersättningar!$A178,[1]Kotikuntakorvausmenot!$A$2:$A$306,0),1,1)</f>
        <v>0</v>
      </c>
      <c r="H178" s="52" t="n">
        <f aca="false">INDEX([1]Kotikuntakorvausmenot!H$2:H$306,MATCH(Hemkommunsersättningar!$A178,[1]Kotikuntakorvausmenot!$A$2:$A$306,0),1,1)</f>
        <v>5</v>
      </c>
      <c r="I178" s="52" t="n">
        <f aca="false">INDEX([1]Kotikuntakorvausmenot!I$2:I$306,MATCH(Hemkommunsersättningar!$A178,[1]Kotikuntakorvausmenot!$A$2:$A$306,0),1,1)</f>
        <v>7</v>
      </c>
      <c r="J178" s="53" t="n">
        <f aca="false">INDEX([1]Kotikuntakorvausmenot!$F$2:$F$306,MATCH(Hemkommunsersättningar!A178,[1]Kotikuntakorvausmenot!$A$2:$A$306,0),1,1)</f>
        <v>91615.4565</v>
      </c>
      <c r="K178" s="49" t="n">
        <f aca="false">F178-J178</f>
        <v>-50331.8155</v>
      </c>
      <c r="M178" s="54" t="n">
        <v>529</v>
      </c>
      <c r="N178" s="50" t="s">
        <v>355</v>
      </c>
      <c r="O178" s="51" t="n">
        <v>2</v>
      </c>
      <c r="P178" s="52" t="n">
        <v>24</v>
      </c>
      <c r="Q178" s="52" t="n">
        <v>30</v>
      </c>
      <c r="R178" s="53" t="n">
        <v>409290.8904</v>
      </c>
      <c r="S178" s="51" t="n">
        <v>0</v>
      </c>
      <c r="T178" s="52" t="n">
        <v>25</v>
      </c>
      <c r="U178" s="52" t="n">
        <v>28</v>
      </c>
      <c r="V178" s="53" t="n">
        <v>377433.024</v>
      </c>
      <c r="W178" s="49" t="n">
        <v>31857.8663999999</v>
      </c>
    </row>
    <row r="179" customFormat="false" ht="14.4" hidden="false" customHeight="false" outlineLevel="0" collapsed="false">
      <c r="A179" s="42" t="n">
        <v>541</v>
      </c>
      <c r="B179" s="50" t="s">
        <v>356</v>
      </c>
      <c r="C179" s="51" t="n">
        <f aca="false">INDEX([1]Kotikuntakorvaustulot!G$2:G$402,MATCH(Hemkommunsersättningar!$A179,[1]Kotikuntakorvaustulot!$A$2:$A$402,0),1,1)</f>
        <v>0</v>
      </c>
      <c r="D179" s="52" t="n">
        <f aca="false">INDEX([1]Kotikuntakorvaustulot!H$2:H$402,MATCH(Hemkommunsersättningar!$A179,[1]Kotikuntakorvaustulot!$A$2:$A$402,0),1,1)</f>
        <v>4</v>
      </c>
      <c r="E179" s="52" t="n">
        <f aca="false">INDEX([1]Kotikuntakorvaustulot!I$2:I$402,MATCH(Hemkommunsersättningar!$A179,[1]Kotikuntakorvaustulot!$A$2:$A$402,0),1,1)</f>
        <v>4</v>
      </c>
      <c r="F179" s="53" t="n">
        <f aca="false">INDEX([1]Kotikuntakorvaustulot!$F$2:$F$402,MATCH(Hemkommunsersättningar!A179,[1]Kotikuntakorvaustulot!$A$2:$A$402,0),1,1)</f>
        <v>72539.57</v>
      </c>
      <c r="G179" s="51" t="n">
        <f aca="false">INDEX([1]Kotikuntakorvausmenot!G$2:G$306,MATCH(Hemkommunsersättningar!$A179,[1]Kotikuntakorvausmenot!$A$2:$A$306,0),1,1)</f>
        <v>1</v>
      </c>
      <c r="H179" s="52" t="n">
        <f aca="false">INDEX([1]Kotikuntakorvausmenot!H$2:H$306,MATCH(Hemkommunsersättningar!$A179,[1]Kotikuntakorvausmenot!$A$2:$A$306,0),1,1)</f>
        <v>6</v>
      </c>
      <c r="I179" s="52" t="n">
        <f aca="false">INDEX([1]Kotikuntakorvausmenot!I$2:I$306,MATCH(Hemkommunsersättningar!$A179,[1]Kotikuntakorvausmenot!$A$2:$A$306,0),1,1)</f>
        <v>9</v>
      </c>
      <c r="J179" s="53" t="n">
        <f aca="false">INDEX([1]Kotikuntakorvausmenot!$F$2:$F$306,MATCH(Hemkommunsersättningar!A179,[1]Kotikuntakorvausmenot!$A$2:$A$306,0),1,1)</f>
        <v>141751.8884</v>
      </c>
      <c r="K179" s="49" t="n">
        <f aca="false">F179-J179</f>
        <v>-69212.3184</v>
      </c>
      <c r="M179" s="54" t="n">
        <v>545</v>
      </c>
      <c r="N179" s="50" t="s">
        <v>357</v>
      </c>
      <c r="O179" s="51" t="n">
        <v>0</v>
      </c>
      <c r="P179" s="52" t="n">
        <v>4</v>
      </c>
      <c r="Q179" s="52" t="n">
        <v>17</v>
      </c>
      <c r="R179" s="53" t="n">
        <v>188375.668</v>
      </c>
      <c r="S179" s="51" t="n">
        <v>3</v>
      </c>
      <c r="T179" s="52" t="n">
        <v>18</v>
      </c>
      <c r="U179" s="52" t="n">
        <v>6</v>
      </c>
      <c r="V179" s="53" t="n">
        <v>226261.5879</v>
      </c>
      <c r="W179" s="49" t="n">
        <v>-37885.9199</v>
      </c>
    </row>
    <row r="180" customFormat="false" ht="14.4" hidden="false" customHeight="false" outlineLevel="0" collapsed="false">
      <c r="A180" s="42" t="n">
        <v>543</v>
      </c>
      <c r="B180" s="50" t="s">
        <v>358</v>
      </c>
      <c r="C180" s="51" t="n">
        <f aca="false">INDEX([1]Kotikuntakorvaustulot!G$2:G$402,MATCH(Hemkommunsersättningar!$A180,[1]Kotikuntakorvaustulot!$A$2:$A$402,0),1,1)</f>
        <v>3</v>
      </c>
      <c r="D180" s="52" t="n">
        <f aca="false">INDEX([1]Kotikuntakorvaustulot!H$2:H$402,MATCH(Hemkommunsersättningar!$A180,[1]Kotikuntakorvaustulot!$A$2:$A$402,0),1,1)</f>
        <v>20</v>
      </c>
      <c r="E180" s="52" t="n">
        <f aca="false">INDEX([1]Kotikuntakorvaustulot!I$2:I$402,MATCH(Hemkommunsersättningar!$A180,[1]Kotikuntakorvaustulot!$A$2:$A$402,0),1,1)</f>
        <v>22</v>
      </c>
      <c r="F180" s="53" t="n">
        <f aca="false">INDEX([1]Kotikuntakorvaustulot!$F$2:$F$402,MATCH(Hemkommunsersättningar!A180,[1]Kotikuntakorvaustulot!$A$2:$A$402,0),1,1)</f>
        <v>326023.4674</v>
      </c>
      <c r="G180" s="51" t="n">
        <f aca="false">INDEX([1]Kotikuntakorvausmenot!G$2:G$306,MATCH(Hemkommunsersättningar!$A180,[1]Kotikuntakorvausmenot!$A$2:$A$306,0),1,1)</f>
        <v>3</v>
      </c>
      <c r="H180" s="52" t="n">
        <f aca="false">INDEX([1]Kotikuntakorvausmenot!H$2:H$306,MATCH(Hemkommunsersättningar!$A180,[1]Kotikuntakorvausmenot!$A$2:$A$306,0),1,1)</f>
        <v>34</v>
      </c>
      <c r="I180" s="52" t="n">
        <f aca="false">INDEX([1]Kotikuntakorvausmenot!I$2:I$306,MATCH(Hemkommunsersättningar!$A180,[1]Kotikuntakorvausmenot!$A$2:$A$306,0),1,1)</f>
        <v>63</v>
      </c>
      <c r="J180" s="53" t="n">
        <f aca="false">INDEX([1]Kotikuntakorvausmenot!$F$2:$F$306,MATCH(Hemkommunsersättningar!A180,[1]Kotikuntakorvausmenot!$A$2:$A$306,0),1,1)</f>
        <v>733577.1462</v>
      </c>
      <c r="K180" s="49" t="n">
        <f aca="false">F180-J180</f>
        <v>-407553.6788</v>
      </c>
      <c r="M180" s="54" t="n">
        <v>560</v>
      </c>
      <c r="N180" s="50" t="s">
        <v>359</v>
      </c>
      <c r="O180" s="51" t="n">
        <v>2</v>
      </c>
      <c r="P180" s="52" t="n">
        <v>29</v>
      </c>
      <c r="Q180" s="52" t="n">
        <v>36</v>
      </c>
      <c r="R180" s="53" t="n">
        <v>502786.4667</v>
      </c>
      <c r="S180" s="51" t="n">
        <v>2</v>
      </c>
      <c r="T180" s="52" t="n">
        <v>32</v>
      </c>
      <c r="U180" s="52" t="n">
        <v>95</v>
      </c>
      <c r="V180" s="53" t="n">
        <v>1049307.6287</v>
      </c>
      <c r="W180" s="49" t="n">
        <v>-546521.162</v>
      </c>
    </row>
    <row r="181" customFormat="false" ht="14.4" hidden="false" customHeight="false" outlineLevel="0" collapsed="false">
      <c r="A181" s="42" t="n">
        <v>545</v>
      </c>
      <c r="B181" s="50" t="s">
        <v>360</v>
      </c>
      <c r="C181" s="51" t="n">
        <f aca="false">INDEX([1]Kotikuntakorvaustulot!G$2:G$402,MATCH(Hemkommunsersättningar!$A181,[1]Kotikuntakorvaustulot!$A$2:$A$402,0),1,1)</f>
        <v>0</v>
      </c>
      <c r="D181" s="52" t="n">
        <f aca="false">INDEX([1]Kotikuntakorvaustulot!H$2:H$402,MATCH(Hemkommunsersättningar!$A181,[1]Kotikuntakorvaustulot!$A$2:$A$402,0),1,1)</f>
        <v>4</v>
      </c>
      <c r="E181" s="52" t="n">
        <f aca="false">INDEX([1]Kotikuntakorvaustulot!I$2:I$402,MATCH(Hemkommunsersättningar!$A181,[1]Kotikuntakorvaustulot!$A$2:$A$402,0),1,1)</f>
        <v>17</v>
      </c>
      <c r="F181" s="53" t="n">
        <f aca="false">INDEX([1]Kotikuntakorvaustulot!$F$2:$F$402,MATCH(Hemkommunsersättningar!A181,[1]Kotikuntakorvaustulot!$A$2:$A$402,0),1,1)</f>
        <v>188375.668</v>
      </c>
      <c r="G181" s="51" t="n">
        <f aca="false">INDEX([1]Kotikuntakorvausmenot!G$2:G$306,MATCH(Hemkommunsersättningar!$A181,[1]Kotikuntakorvausmenot!$A$2:$A$306,0),1,1)</f>
        <v>3</v>
      </c>
      <c r="H181" s="52" t="n">
        <f aca="false">INDEX([1]Kotikuntakorvausmenot!H$2:H$306,MATCH(Hemkommunsersättningar!$A181,[1]Kotikuntakorvausmenot!$A$2:$A$306,0),1,1)</f>
        <v>18</v>
      </c>
      <c r="I181" s="52" t="n">
        <f aca="false">INDEX([1]Kotikuntakorvausmenot!I$2:I$306,MATCH(Hemkommunsersättningar!$A181,[1]Kotikuntakorvausmenot!$A$2:$A$306,0),1,1)</f>
        <v>6</v>
      </c>
      <c r="J181" s="53" t="n">
        <f aca="false">INDEX([1]Kotikuntakorvausmenot!$F$2:$F$306,MATCH(Hemkommunsersättningar!A181,[1]Kotikuntakorvausmenot!$A$2:$A$306,0),1,1)</f>
        <v>226261.5879</v>
      </c>
      <c r="K181" s="49" t="n">
        <f aca="false">F181-J181</f>
        <v>-37885.9199</v>
      </c>
      <c r="M181" s="54" t="n">
        <v>561</v>
      </c>
      <c r="N181" s="50" t="s">
        <v>361</v>
      </c>
      <c r="O181" s="51" t="n">
        <v>0</v>
      </c>
      <c r="P181" s="52" t="n">
        <v>3</v>
      </c>
      <c r="Q181" s="52" t="n">
        <v>0</v>
      </c>
      <c r="R181" s="53" t="n">
        <v>20288.25</v>
      </c>
      <c r="S181" s="51" t="n">
        <v>0</v>
      </c>
      <c r="T181" s="52" t="n">
        <v>2</v>
      </c>
      <c r="U181" s="52" t="n">
        <v>61</v>
      </c>
      <c r="V181" s="53" t="n">
        <v>579186.7445</v>
      </c>
      <c r="W181" s="49" t="n">
        <v>-558898.4945</v>
      </c>
    </row>
    <row r="182" customFormat="false" ht="14.4" hidden="false" customHeight="false" outlineLevel="0" collapsed="false">
      <c r="A182" s="42" t="n">
        <v>560</v>
      </c>
      <c r="B182" s="50" t="s">
        <v>362</v>
      </c>
      <c r="C182" s="51" t="n">
        <f aca="false">INDEX([1]Kotikuntakorvaustulot!G$2:G$402,MATCH(Hemkommunsersättningar!$A182,[1]Kotikuntakorvaustulot!$A$2:$A$402,0),1,1)</f>
        <v>2</v>
      </c>
      <c r="D182" s="52" t="n">
        <f aca="false">INDEX([1]Kotikuntakorvaustulot!H$2:H$402,MATCH(Hemkommunsersättningar!$A182,[1]Kotikuntakorvaustulot!$A$2:$A$402,0),1,1)</f>
        <v>29</v>
      </c>
      <c r="E182" s="52" t="n">
        <f aca="false">INDEX([1]Kotikuntakorvaustulot!I$2:I$402,MATCH(Hemkommunsersättningar!$A182,[1]Kotikuntakorvaustulot!$A$2:$A$402,0),1,1)</f>
        <v>36</v>
      </c>
      <c r="F182" s="53" t="n">
        <f aca="false">INDEX([1]Kotikuntakorvaustulot!$F$2:$F$402,MATCH(Hemkommunsersättningar!A182,[1]Kotikuntakorvaustulot!$A$2:$A$402,0),1,1)</f>
        <v>502786.4667</v>
      </c>
      <c r="G182" s="51" t="n">
        <f aca="false">INDEX([1]Kotikuntakorvausmenot!G$2:G$306,MATCH(Hemkommunsersättningar!$A182,[1]Kotikuntakorvausmenot!$A$2:$A$306,0),1,1)</f>
        <v>2</v>
      </c>
      <c r="H182" s="52" t="n">
        <f aca="false">INDEX([1]Kotikuntakorvausmenot!H$2:H$306,MATCH(Hemkommunsersättningar!$A182,[1]Kotikuntakorvausmenot!$A$2:$A$306,0),1,1)</f>
        <v>32</v>
      </c>
      <c r="I182" s="52" t="n">
        <f aca="false">INDEX([1]Kotikuntakorvausmenot!I$2:I$306,MATCH(Hemkommunsersättningar!$A182,[1]Kotikuntakorvausmenot!$A$2:$A$306,0),1,1)</f>
        <v>95</v>
      </c>
      <c r="J182" s="53" t="n">
        <f aca="false">INDEX([1]Kotikuntakorvausmenot!$F$2:$F$306,MATCH(Hemkommunsersättningar!A182,[1]Kotikuntakorvausmenot!$A$2:$A$306,0),1,1)</f>
        <v>1049307.6287</v>
      </c>
      <c r="K182" s="49" t="n">
        <f aca="false">F182-J182</f>
        <v>-546521.162</v>
      </c>
      <c r="M182" s="54" t="n">
        <v>562</v>
      </c>
      <c r="N182" s="50" t="s">
        <v>363</v>
      </c>
      <c r="O182" s="51" t="n">
        <v>0</v>
      </c>
      <c r="P182" s="52" t="n">
        <v>11</v>
      </c>
      <c r="Q182" s="52" t="n">
        <v>14</v>
      </c>
      <c r="R182" s="53" t="n">
        <v>190693.294</v>
      </c>
      <c r="S182" s="51" t="n">
        <v>3</v>
      </c>
      <c r="T182" s="52" t="n">
        <v>21</v>
      </c>
      <c r="U182" s="52" t="n">
        <v>16</v>
      </c>
      <c r="V182" s="53" t="n">
        <v>309965.6334</v>
      </c>
      <c r="W182" s="49" t="n">
        <v>-119272.3394</v>
      </c>
    </row>
    <row r="183" customFormat="false" ht="14.4" hidden="false" customHeight="false" outlineLevel="0" collapsed="false">
      <c r="A183" s="42" t="n">
        <v>561</v>
      </c>
      <c r="B183" s="50" t="s">
        <v>364</v>
      </c>
      <c r="C183" s="51" t="n">
        <f aca="false">INDEX([1]Kotikuntakorvaustulot!G$2:G$402,MATCH(Hemkommunsersättningar!$A183,[1]Kotikuntakorvaustulot!$A$2:$A$402,0),1,1)</f>
        <v>0</v>
      </c>
      <c r="D183" s="52" t="n">
        <f aca="false">INDEX([1]Kotikuntakorvaustulot!H$2:H$402,MATCH(Hemkommunsersättningar!$A183,[1]Kotikuntakorvaustulot!$A$2:$A$402,0),1,1)</f>
        <v>3</v>
      </c>
      <c r="E183" s="52" t="n">
        <f aca="false">INDEX([1]Kotikuntakorvaustulot!I$2:I$402,MATCH(Hemkommunsersättningar!$A183,[1]Kotikuntakorvaustulot!$A$2:$A$402,0),1,1)</f>
        <v>0</v>
      </c>
      <c r="F183" s="53" t="n">
        <f aca="false">INDEX([1]Kotikuntakorvaustulot!$F$2:$F$402,MATCH(Hemkommunsersättningar!A183,[1]Kotikuntakorvaustulot!$A$2:$A$402,0),1,1)</f>
        <v>20288.25</v>
      </c>
      <c r="G183" s="51" t="n">
        <f aca="false">INDEX([1]Kotikuntakorvausmenot!G$2:G$306,MATCH(Hemkommunsersättningar!$A183,[1]Kotikuntakorvausmenot!$A$2:$A$306,0),1,1)</f>
        <v>0</v>
      </c>
      <c r="H183" s="52" t="n">
        <f aca="false">INDEX([1]Kotikuntakorvausmenot!H$2:H$306,MATCH(Hemkommunsersättningar!$A183,[1]Kotikuntakorvausmenot!$A$2:$A$306,0),1,1)</f>
        <v>2</v>
      </c>
      <c r="I183" s="52" t="n">
        <f aca="false">INDEX([1]Kotikuntakorvausmenot!I$2:I$306,MATCH(Hemkommunsersättningar!$A183,[1]Kotikuntakorvausmenot!$A$2:$A$306,0),1,1)</f>
        <v>61</v>
      </c>
      <c r="J183" s="53" t="n">
        <f aca="false">INDEX([1]Kotikuntakorvausmenot!$F$2:$F$306,MATCH(Hemkommunsersättningar!A183,[1]Kotikuntakorvausmenot!$A$2:$A$306,0),1,1)</f>
        <v>579186.7445</v>
      </c>
      <c r="K183" s="49" t="n">
        <f aca="false">F183-J183</f>
        <v>-558898.4945</v>
      </c>
      <c r="M183" s="54" t="n">
        <v>563</v>
      </c>
      <c r="N183" s="50" t="s">
        <v>365</v>
      </c>
      <c r="O183" s="51" t="n">
        <v>4</v>
      </c>
      <c r="P183" s="52" t="n">
        <v>17</v>
      </c>
      <c r="Q183" s="52" t="n">
        <v>7</v>
      </c>
      <c r="R183" s="53" t="n">
        <v>197711.4627</v>
      </c>
      <c r="S183" s="51" t="n">
        <v>0</v>
      </c>
      <c r="T183" s="52" t="n">
        <v>4</v>
      </c>
      <c r="U183" s="52" t="n">
        <v>6</v>
      </c>
      <c r="V183" s="53" t="n">
        <v>81873.319</v>
      </c>
      <c r="W183" s="49" t="n">
        <v>115838.1437</v>
      </c>
    </row>
    <row r="184" customFormat="false" ht="14.4" hidden="false" customHeight="false" outlineLevel="0" collapsed="false">
      <c r="A184" s="42" t="n">
        <v>562</v>
      </c>
      <c r="B184" s="50" t="s">
        <v>366</v>
      </c>
      <c r="C184" s="51" t="n">
        <f aca="false">INDEX([1]Kotikuntakorvaustulot!G$2:G$402,MATCH(Hemkommunsersättningar!$A184,[1]Kotikuntakorvaustulot!$A$2:$A$402,0),1,1)</f>
        <v>0</v>
      </c>
      <c r="D184" s="52" t="n">
        <f aca="false">INDEX([1]Kotikuntakorvaustulot!H$2:H$402,MATCH(Hemkommunsersättningar!$A184,[1]Kotikuntakorvaustulot!$A$2:$A$402,0),1,1)</f>
        <v>11</v>
      </c>
      <c r="E184" s="52" t="n">
        <f aca="false">INDEX([1]Kotikuntakorvaustulot!I$2:I$402,MATCH(Hemkommunsersättningar!$A184,[1]Kotikuntakorvaustulot!$A$2:$A$402,0),1,1)</f>
        <v>14</v>
      </c>
      <c r="F184" s="53" t="n">
        <f aca="false">INDEX([1]Kotikuntakorvaustulot!$F$2:$F$402,MATCH(Hemkommunsersättningar!A184,[1]Kotikuntakorvaustulot!$A$2:$A$402,0),1,1)</f>
        <v>190693.294</v>
      </c>
      <c r="G184" s="51" t="n">
        <f aca="false">INDEX([1]Kotikuntakorvausmenot!G$2:G$306,MATCH(Hemkommunsersättningar!$A184,[1]Kotikuntakorvausmenot!$A$2:$A$306,0),1,1)</f>
        <v>3</v>
      </c>
      <c r="H184" s="52" t="n">
        <f aca="false">INDEX([1]Kotikuntakorvausmenot!H$2:H$306,MATCH(Hemkommunsersättningar!$A184,[1]Kotikuntakorvausmenot!$A$2:$A$306,0),1,1)</f>
        <v>21</v>
      </c>
      <c r="I184" s="52" t="n">
        <f aca="false">INDEX([1]Kotikuntakorvausmenot!I$2:I$306,MATCH(Hemkommunsersättningar!$A184,[1]Kotikuntakorvausmenot!$A$2:$A$306,0),1,1)</f>
        <v>16</v>
      </c>
      <c r="J184" s="53" t="n">
        <f aca="false">INDEX([1]Kotikuntakorvausmenot!$F$2:$F$306,MATCH(Hemkommunsersättningar!A184,[1]Kotikuntakorvausmenot!$A$2:$A$306,0),1,1)</f>
        <v>309965.6334</v>
      </c>
      <c r="K184" s="49" t="n">
        <f aca="false">F184-J184</f>
        <v>-119272.3394</v>
      </c>
      <c r="M184" s="54" t="n">
        <v>309</v>
      </c>
      <c r="N184" s="50" t="s">
        <v>367</v>
      </c>
      <c r="O184" s="51" t="n">
        <v>1</v>
      </c>
      <c r="P184" s="52" t="n">
        <v>11</v>
      </c>
      <c r="Q184" s="52" t="n">
        <v>10</v>
      </c>
      <c r="R184" s="53" t="n">
        <v>173669.4878</v>
      </c>
      <c r="S184" s="51" t="n">
        <v>1</v>
      </c>
      <c r="T184" s="52" t="n">
        <v>4</v>
      </c>
      <c r="U184" s="52" t="n">
        <v>10</v>
      </c>
      <c r="V184" s="53" t="n">
        <v>122757.6959</v>
      </c>
      <c r="W184" s="49" t="n">
        <v>50911.7919</v>
      </c>
    </row>
    <row r="185" customFormat="false" ht="14.4" hidden="false" customHeight="false" outlineLevel="0" collapsed="false">
      <c r="A185" s="42" t="n">
        <v>563</v>
      </c>
      <c r="B185" s="50" t="s">
        <v>368</v>
      </c>
      <c r="C185" s="51" t="n">
        <f aca="false">INDEX([1]Kotikuntakorvaustulot!G$2:G$402,MATCH(Hemkommunsersättningar!$A185,[1]Kotikuntakorvaustulot!$A$2:$A$402,0),1,1)</f>
        <v>4</v>
      </c>
      <c r="D185" s="52" t="n">
        <f aca="false">INDEX([1]Kotikuntakorvaustulot!H$2:H$402,MATCH(Hemkommunsersättningar!$A185,[1]Kotikuntakorvaustulot!$A$2:$A$402,0),1,1)</f>
        <v>17</v>
      </c>
      <c r="E185" s="52" t="n">
        <f aca="false">INDEX([1]Kotikuntakorvaustulot!I$2:I$402,MATCH(Hemkommunsersättningar!$A185,[1]Kotikuntakorvaustulot!$A$2:$A$402,0),1,1)</f>
        <v>7</v>
      </c>
      <c r="F185" s="53" t="n">
        <f aca="false">INDEX([1]Kotikuntakorvaustulot!$F$2:$F$402,MATCH(Hemkommunsersättningar!A185,[1]Kotikuntakorvaustulot!$A$2:$A$402,0),1,1)</f>
        <v>197711.4627</v>
      </c>
      <c r="G185" s="51" t="n">
        <f aca="false">INDEX([1]Kotikuntakorvausmenot!G$2:G$306,MATCH(Hemkommunsersättningar!$A185,[1]Kotikuntakorvausmenot!$A$2:$A$306,0),1,1)</f>
        <v>0</v>
      </c>
      <c r="H185" s="52" t="n">
        <f aca="false">INDEX([1]Kotikuntakorvausmenot!H$2:H$306,MATCH(Hemkommunsersättningar!$A185,[1]Kotikuntakorvausmenot!$A$2:$A$306,0),1,1)</f>
        <v>4</v>
      </c>
      <c r="I185" s="52" t="n">
        <f aca="false">INDEX([1]Kotikuntakorvausmenot!I$2:I$306,MATCH(Hemkommunsersättningar!$A185,[1]Kotikuntakorvausmenot!$A$2:$A$306,0),1,1)</f>
        <v>6</v>
      </c>
      <c r="J185" s="53" t="n">
        <f aca="false">INDEX([1]Kotikuntakorvausmenot!$F$2:$F$306,MATCH(Hemkommunsersättningar!A185,[1]Kotikuntakorvausmenot!$A$2:$A$306,0),1,1)</f>
        <v>81873.319</v>
      </c>
      <c r="K185" s="49" t="n">
        <f aca="false">F185-J185</f>
        <v>115838.1437</v>
      </c>
      <c r="M185" s="54" t="n">
        <v>576</v>
      </c>
      <c r="N185" s="50" t="s">
        <v>369</v>
      </c>
      <c r="O185" s="51" t="n">
        <v>0</v>
      </c>
      <c r="P185" s="52" t="n">
        <v>3</v>
      </c>
      <c r="Q185" s="52" t="n">
        <v>1</v>
      </c>
      <c r="R185" s="53" t="n">
        <v>27906.9585</v>
      </c>
      <c r="S185" s="51" t="n">
        <v>0</v>
      </c>
      <c r="T185" s="52" t="n">
        <v>4</v>
      </c>
      <c r="U185" s="52" t="n">
        <v>5</v>
      </c>
      <c r="V185" s="53" t="n">
        <v>78168.41</v>
      </c>
      <c r="W185" s="49" t="n">
        <v>-50261.4515</v>
      </c>
    </row>
    <row r="186" customFormat="false" ht="14.4" hidden="false" customHeight="false" outlineLevel="0" collapsed="false">
      <c r="A186" s="42" t="n">
        <v>564</v>
      </c>
      <c r="B186" s="50" t="s">
        <v>370</v>
      </c>
      <c r="C186" s="51" t="n">
        <f aca="false">INDEX([1]Kotikuntakorvaustulot!G$2:G$402,MATCH(Hemkommunsersättningar!$A186,[1]Kotikuntakorvaustulot!$A$2:$A$402,0),1,1)</f>
        <v>5</v>
      </c>
      <c r="D186" s="52" t="n">
        <f aca="false">INDEX([1]Kotikuntakorvaustulot!H$2:H$402,MATCH(Hemkommunsersättningar!$A186,[1]Kotikuntakorvaustulot!$A$2:$A$402,0),1,1)</f>
        <v>55</v>
      </c>
      <c r="E186" s="52" t="n">
        <f aca="false">INDEX([1]Kotikuntakorvaustulot!I$2:I$402,MATCH(Hemkommunsersättningar!$A186,[1]Kotikuntakorvaustulot!$A$2:$A$402,0),1,1)</f>
        <v>71</v>
      </c>
      <c r="F186" s="53" t="n">
        <f aca="false">INDEX([1]Kotikuntakorvaustulot!$F$2:$F$402,MATCH(Hemkommunsersättningar!A186,[1]Kotikuntakorvaustulot!$A$2:$A$402,0),1,1)</f>
        <v>1048601.1335</v>
      </c>
      <c r="G186" s="51" t="n">
        <f aca="false">INDEX([1]Kotikuntakorvausmenot!G$2:G$306,MATCH(Hemkommunsersättningar!$A186,[1]Kotikuntakorvausmenot!$A$2:$A$306,0),1,1)</f>
        <v>66</v>
      </c>
      <c r="H186" s="52" t="n">
        <f aca="false">INDEX([1]Kotikuntakorvausmenot!H$2:H$306,MATCH(Hemkommunsersättningar!$A186,[1]Kotikuntakorvausmenot!$A$2:$A$306,0),1,1)</f>
        <v>683</v>
      </c>
      <c r="I186" s="52" t="n">
        <f aca="false">INDEX([1]Kotikuntakorvausmenot!I$2:I$306,MATCH(Hemkommunsersättningar!$A186,[1]Kotikuntakorvausmenot!$A$2:$A$306,0),1,1)</f>
        <v>433</v>
      </c>
      <c r="J186" s="53" t="n">
        <f aca="false">INDEX([1]Kotikuntakorvausmenot!$F$2:$F$306,MATCH(Hemkommunsersättningar!A186,[1]Kotikuntakorvausmenot!$A$2:$A$306,0),1,1)</f>
        <v>7997270.3941</v>
      </c>
      <c r="K186" s="49" t="n">
        <f aca="false">F186-J186</f>
        <v>-6948669.2606</v>
      </c>
      <c r="M186" s="54" t="n">
        <v>578</v>
      </c>
      <c r="N186" s="50" t="s">
        <v>371</v>
      </c>
      <c r="O186" s="51" t="n">
        <v>0</v>
      </c>
      <c r="P186" s="52" t="n">
        <v>7</v>
      </c>
      <c r="Q186" s="52" t="n">
        <v>2</v>
      </c>
      <c r="R186" s="53" t="n">
        <v>67299.705</v>
      </c>
      <c r="S186" s="51" t="n">
        <v>0</v>
      </c>
      <c r="T186" s="52" t="n">
        <v>2</v>
      </c>
      <c r="U186" s="52" t="n">
        <v>3</v>
      </c>
      <c r="V186" s="53" t="n">
        <v>45861.783</v>
      </c>
      <c r="W186" s="49" t="n">
        <v>21437.922</v>
      </c>
    </row>
    <row r="187" customFormat="false" ht="14.4" hidden="false" customHeight="false" outlineLevel="0" collapsed="false">
      <c r="A187" s="42" t="n">
        <v>576</v>
      </c>
      <c r="B187" s="50" t="s">
        <v>372</v>
      </c>
      <c r="C187" s="51" t="n">
        <f aca="false">INDEX([1]Kotikuntakorvaustulot!G$2:G$402,MATCH(Hemkommunsersättningar!$A187,[1]Kotikuntakorvaustulot!$A$2:$A$402,0),1,1)</f>
        <v>0</v>
      </c>
      <c r="D187" s="52" t="n">
        <f aca="false">INDEX([1]Kotikuntakorvaustulot!H$2:H$402,MATCH(Hemkommunsersättningar!$A187,[1]Kotikuntakorvaustulot!$A$2:$A$402,0),1,1)</f>
        <v>3</v>
      </c>
      <c r="E187" s="52" t="n">
        <f aca="false">INDEX([1]Kotikuntakorvaustulot!I$2:I$402,MATCH(Hemkommunsersättningar!$A187,[1]Kotikuntakorvaustulot!$A$2:$A$402,0),1,1)</f>
        <v>1</v>
      </c>
      <c r="F187" s="53" t="n">
        <f aca="false">INDEX([1]Kotikuntakorvaustulot!$F$2:$F$402,MATCH(Hemkommunsersättningar!A187,[1]Kotikuntakorvaustulot!$A$2:$A$402,0),1,1)</f>
        <v>27906.9585</v>
      </c>
      <c r="G187" s="51" t="n">
        <f aca="false">INDEX([1]Kotikuntakorvausmenot!G$2:G$306,MATCH(Hemkommunsersättningar!$A187,[1]Kotikuntakorvausmenot!$A$2:$A$306,0),1,1)</f>
        <v>0</v>
      </c>
      <c r="H187" s="52" t="n">
        <f aca="false">INDEX([1]Kotikuntakorvausmenot!H$2:H$306,MATCH(Hemkommunsersättningar!$A187,[1]Kotikuntakorvausmenot!$A$2:$A$306,0),1,1)</f>
        <v>4</v>
      </c>
      <c r="I187" s="52" t="n">
        <f aca="false">INDEX([1]Kotikuntakorvausmenot!I$2:I$306,MATCH(Hemkommunsersättningar!$A187,[1]Kotikuntakorvausmenot!$A$2:$A$306,0),1,1)</f>
        <v>5</v>
      </c>
      <c r="J187" s="53" t="n">
        <f aca="false">INDEX([1]Kotikuntakorvausmenot!$F$2:$F$306,MATCH(Hemkommunsersättningar!A187,[1]Kotikuntakorvausmenot!$A$2:$A$306,0),1,1)</f>
        <v>78168.41</v>
      </c>
      <c r="K187" s="49" t="n">
        <f aca="false">F187-J187</f>
        <v>-50261.4515</v>
      </c>
      <c r="M187" s="54" t="n">
        <v>445</v>
      </c>
      <c r="N187" s="50" t="s">
        <v>373</v>
      </c>
      <c r="O187" s="51" t="n">
        <v>3</v>
      </c>
      <c r="P187" s="52" t="n">
        <v>13</v>
      </c>
      <c r="Q187" s="52" t="n">
        <v>11</v>
      </c>
      <c r="R187" s="53" t="n">
        <v>198075.7324</v>
      </c>
      <c r="S187" s="51" t="n">
        <v>1</v>
      </c>
      <c r="T187" s="52" t="n">
        <v>11</v>
      </c>
      <c r="U187" s="52" t="n">
        <v>12</v>
      </c>
      <c r="V187" s="53" t="n">
        <v>217720.383</v>
      </c>
      <c r="W187" s="49" t="n">
        <v>-19644.6506</v>
      </c>
    </row>
    <row r="188" customFormat="false" ht="14.4" hidden="false" customHeight="false" outlineLevel="0" collapsed="false">
      <c r="A188" s="42" t="n">
        <v>577</v>
      </c>
      <c r="B188" s="50" t="s">
        <v>374</v>
      </c>
      <c r="C188" s="51" t="n">
        <f aca="false">INDEX([1]Kotikuntakorvaustulot!G$2:G$402,MATCH(Hemkommunsersättningar!$A188,[1]Kotikuntakorvaustulot!$A$2:$A$402,0),1,1)</f>
        <v>2</v>
      </c>
      <c r="D188" s="52" t="n">
        <f aca="false">INDEX([1]Kotikuntakorvaustulot!H$2:H$402,MATCH(Hemkommunsersättningar!$A188,[1]Kotikuntakorvaustulot!$A$2:$A$402,0),1,1)</f>
        <v>13</v>
      </c>
      <c r="E188" s="52" t="n">
        <f aca="false">INDEX([1]Kotikuntakorvaustulot!I$2:I$402,MATCH(Hemkommunsersättningar!$A188,[1]Kotikuntakorvaustulot!$A$2:$A$402,0),1,1)</f>
        <v>19</v>
      </c>
      <c r="F188" s="53" t="n">
        <f aca="false">INDEX([1]Kotikuntakorvaustulot!$F$2:$F$402,MATCH(Hemkommunsersättningar!A188,[1]Kotikuntakorvaustulot!$A$2:$A$402,0),1,1)</f>
        <v>269309.6517</v>
      </c>
      <c r="G188" s="51" t="n">
        <f aca="false">INDEX([1]Kotikuntakorvausmenot!G$2:G$306,MATCH(Hemkommunsersättningar!$A188,[1]Kotikuntakorvausmenot!$A$2:$A$306,0),1,1)</f>
        <v>0</v>
      </c>
      <c r="H188" s="52" t="n">
        <f aca="false">INDEX([1]Kotikuntakorvausmenot!H$2:H$306,MATCH(Hemkommunsersättningar!$A188,[1]Kotikuntakorvausmenot!$A$2:$A$306,0),1,1)</f>
        <v>17</v>
      </c>
      <c r="I188" s="52" t="n">
        <f aca="false">INDEX([1]Kotikuntakorvausmenot!I$2:I$306,MATCH(Hemkommunsersättningar!$A188,[1]Kotikuntakorvausmenot!$A$2:$A$306,0),1,1)</f>
        <v>19</v>
      </c>
      <c r="J188" s="53" t="n">
        <f aca="false">INDEX([1]Kotikuntakorvausmenot!$F$2:$F$306,MATCH(Hemkommunsersättningar!A188,[1]Kotikuntakorvausmenot!$A$2:$A$306,0),1,1)</f>
        <v>256334.6035</v>
      </c>
      <c r="K188" s="49" t="n">
        <f aca="false">F188-J188</f>
        <v>12975.0482</v>
      </c>
      <c r="M188" s="54" t="n">
        <v>580</v>
      </c>
      <c r="N188" s="50" t="s">
        <v>375</v>
      </c>
      <c r="O188" s="51" t="n">
        <v>3</v>
      </c>
      <c r="P188" s="52" t="n">
        <v>13</v>
      </c>
      <c r="Q188" s="52" t="n">
        <v>6</v>
      </c>
      <c r="R188" s="53" t="n">
        <v>155050.3186</v>
      </c>
      <c r="S188" s="51" t="n">
        <v>3</v>
      </c>
      <c r="T188" s="52" t="n">
        <v>22</v>
      </c>
      <c r="U188" s="52" t="n">
        <v>21</v>
      </c>
      <c r="V188" s="53" t="n">
        <v>373177.3476</v>
      </c>
      <c r="W188" s="49" t="n">
        <v>-218127.029</v>
      </c>
    </row>
    <row r="189" customFormat="false" ht="14.4" hidden="false" customHeight="false" outlineLevel="0" collapsed="false">
      <c r="A189" s="42" t="n">
        <v>578</v>
      </c>
      <c r="B189" s="50" t="s">
        <v>376</v>
      </c>
      <c r="C189" s="51" t="n">
        <f aca="false">INDEX([1]Kotikuntakorvaustulot!G$2:G$402,MATCH(Hemkommunsersättningar!$A189,[1]Kotikuntakorvaustulot!$A$2:$A$402,0),1,1)</f>
        <v>0</v>
      </c>
      <c r="D189" s="52" t="n">
        <f aca="false">INDEX([1]Kotikuntakorvaustulot!H$2:H$402,MATCH(Hemkommunsersättningar!$A189,[1]Kotikuntakorvaustulot!$A$2:$A$402,0),1,1)</f>
        <v>7</v>
      </c>
      <c r="E189" s="52" t="n">
        <f aca="false">INDEX([1]Kotikuntakorvaustulot!I$2:I$402,MATCH(Hemkommunsersättningar!$A189,[1]Kotikuntakorvaustulot!$A$2:$A$402,0),1,1)</f>
        <v>2</v>
      </c>
      <c r="F189" s="53" t="n">
        <f aca="false">INDEX([1]Kotikuntakorvaustulot!$F$2:$F$402,MATCH(Hemkommunsersättningar!A189,[1]Kotikuntakorvaustulot!$A$2:$A$402,0),1,1)</f>
        <v>67299.705</v>
      </c>
      <c r="G189" s="51" t="n">
        <f aca="false">INDEX([1]Kotikuntakorvausmenot!G$2:G$306,MATCH(Hemkommunsersättningar!$A189,[1]Kotikuntakorvausmenot!$A$2:$A$306,0),1,1)</f>
        <v>0</v>
      </c>
      <c r="H189" s="52" t="n">
        <f aca="false">INDEX([1]Kotikuntakorvausmenot!H$2:H$306,MATCH(Hemkommunsersättningar!$A189,[1]Kotikuntakorvausmenot!$A$2:$A$306,0),1,1)</f>
        <v>2</v>
      </c>
      <c r="I189" s="52" t="n">
        <f aca="false">INDEX([1]Kotikuntakorvausmenot!I$2:I$306,MATCH(Hemkommunsersättningar!$A189,[1]Kotikuntakorvausmenot!$A$2:$A$306,0),1,1)</f>
        <v>3</v>
      </c>
      <c r="J189" s="53" t="n">
        <f aca="false">INDEX([1]Kotikuntakorvausmenot!$F$2:$F$306,MATCH(Hemkommunsersättningar!A189,[1]Kotikuntakorvausmenot!$A$2:$A$306,0),1,1)</f>
        <v>45861.783</v>
      </c>
      <c r="K189" s="49" t="n">
        <f aca="false">F189-J189</f>
        <v>21437.922</v>
      </c>
      <c r="M189" s="54" t="n">
        <v>581</v>
      </c>
      <c r="N189" s="50" t="s">
        <v>377</v>
      </c>
      <c r="O189" s="51" t="n">
        <v>1</v>
      </c>
      <c r="P189" s="52" t="n">
        <v>10</v>
      </c>
      <c r="Q189" s="52" t="n">
        <v>8</v>
      </c>
      <c r="R189" s="53" t="n">
        <v>144228.1431</v>
      </c>
      <c r="S189" s="51" t="n">
        <v>1</v>
      </c>
      <c r="T189" s="52" t="n">
        <v>5</v>
      </c>
      <c r="U189" s="52" t="n">
        <v>6</v>
      </c>
      <c r="V189" s="53" t="n">
        <v>99891.0198</v>
      </c>
      <c r="W189" s="49" t="n">
        <v>44337.1233</v>
      </c>
    </row>
    <row r="190" customFormat="false" ht="14.4" hidden="false" customHeight="false" outlineLevel="0" collapsed="false">
      <c r="A190" s="42" t="n">
        <v>580</v>
      </c>
      <c r="B190" s="50" t="s">
        <v>378</v>
      </c>
      <c r="C190" s="51" t="n">
        <f aca="false">INDEX([1]Kotikuntakorvaustulot!G$2:G$402,MATCH(Hemkommunsersättningar!$A190,[1]Kotikuntakorvaustulot!$A$2:$A$402,0),1,1)</f>
        <v>3</v>
      </c>
      <c r="D190" s="52" t="n">
        <f aca="false">INDEX([1]Kotikuntakorvaustulot!H$2:H$402,MATCH(Hemkommunsersättningar!$A190,[1]Kotikuntakorvaustulot!$A$2:$A$402,0),1,1)</f>
        <v>13</v>
      </c>
      <c r="E190" s="52" t="n">
        <f aca="false">INDEX([1]Kotikuntakorvaustulot!I$2:I$402,MATCH(Hemkommunsersättningar!$A190,[1]Kotikuntakorvaustulot!$A$2:$A$402,0),1,1)</f>
        <v>6</v>
      </c>
      <c r="F190" s="53" t="n">
        <f aca="false">INDEX([1]Kotikuntakorvaustulot!$F$2:$F$402,MATCH(Hemkommunsersättningar!A190,[1]Kotikuntakorvaustulot!$A$2:$A$402,0),1,1)</f>
        <v>155050.3186</v>
      </c>
      <c r="G190" s="51" t="n">
        <f aca="false">INDEX([1]Kotikuntakorvausmenot!G$2:G$306,MATCH(Hemkommunsersättningar!$A190,[1]Kotikuntakorvausmenot!$A$2:$A$306,0),1,1)</f>
        <v>3</v>
      </c>
      <c r="H190" s="52" t="n">
        <f aca="false">INDEX([1]Kotikuntakorvausmenot!H$2:H$306,MATCH(Hemkommunsersättningar!$A190,[1]Kotikuntakorvausmenot!$A$2:$A$306,0),1,1)</f>
        <v>22</v>
      </c>
      <c r="I190" s="52" t="n">
        <f aca="false">INDEX([1]Kotikuntakorvausmenot!I$2:I$306,MATCH(Hemkommunsersättningar!$A190,[1]Kotikuntakorvausmenot!$A$2:$A$306,0),1,1)</f>
        <v>21</v>
      </c>
      <c r="J190" s="53" t="n">
        <f aca="false">INDEX([1]Kotikuntakorvausmenot!$F$2:$F$306,MATCH(Hemkommunsersättningar!A190,[1]Kotikuntakorvausmenot!$A$2:$A$306,0),1,1)</f>
        <v>373177.3476</v>
      </c>
      <c r="K190" s="49" t="n">
        <f aca="false">F190-J190</f>
        <v>-218127.029</v>
      </c>
      <c r="M190" s="54" t="n">
        <v>599</v>
      </c>
      <c r="N190" s="50" t="s">
        <v>379</v>
      </c>
      <c r="O190" s="51" t="n">
        <v>3</v>
      </c>
      <c r="P190" s="52" t="n">
        <v>7</v>
      </c>
      <c r="Q190" s="52" t="n">
        <v>8</v>
      </c>
      <c r="R190" s="53" t="n">
        <v>143062.527</v>
      </c>
      <c r="S190" s="51" t="n">
        <v>1</v>
      </c>
      <c r="T190" s="52" t="n">
        <v>13</v>
      </c>
      <c r="U190" s="52" t="n">
        <v>30</v>
      </c>
      <c r="V190" s="53" t="n">
        <v>424541.6424</v>
      </c>
      <c r="W190" s="49" t="n">
        <v>-281479.1154</v>
      </c>
    </row>
    <row r="191" customFormat="false" ht="14.4" hidden="false" customHeight="false" outlineLevel="0" collapsed="false">
      <c r="A191" s="42" t="n">
        <v>581</v>
      </c>
      <c r="B191" s="50" t="s">
        <v>380</v>
      </c>
      <c r="C191" s="51" t="n">
        <f aca="false">INDEX([1]Kotikuntakorvaustulot!G$2:G$402,MATCH(Hemkommunsersättningar!$A191,[1]Kotikuntakorvaustulot!$A$2:$A$402,0),1,1)</f>
        <v>1</v>
      </c>
      <c r="D191" s="52" t="n">
        <f aca="false">INDEX([1]Kotikuntakorvaustulot!H$2:H$402,MATCH(Hemkommunsersättningar!$A191,[1]Kotikuntakorvaustulot!$A$2:$A$402,0),1,1)</f>
        <v>10</v>
      </c>
      <c r="E191" s="52" t="n">
        <f aca="false">INDEX([1]Kotikuntakorvaustulot!I$2:I$402,MATCH(Hemkommunsersättningar!$A191,[1]Kotikuntakorvaustulot!$A$2:$A$402,0),1,1)</f>
        <v>8</v>
      </c>
      <c r="F191" s="53" t="n">
        <f aca="false">INDEX([1]Kotikuntakorvaustulot!$F$2:$F$402,MATCH(Hemkommunsersättningar!A191,[1]Kotikuntakorvaustulot!$A$2:$A$402,0),1,1)</f>
        <v>144228.1431</v>
      </c>
      <c r="G191" s="51" t="n">
        <f aca="false">INDEX([1]Kotikuntakorvausmenot!G$2:G$306,MATCH(Hemkommunsersättningar!$A191,[1]Kotikuntakorvausmenot!$A$2:$A$306,0),1,1)</f>
        <v>1</v>
      </c>
      <c r="H191" s="52" t="n">
        <f aca="false">INDEX([1]Kotikuntakorvausmenot!H$2:H$306,MATCH(Hemkommunsersättningar!$A191,[1]Kotikuntakorvausmenot!$A$2:$A$306,0),1,1)</f>
        <v>5</v>
      </c>
      <c r="I191" s="52" t="n">
        <f aca="false">INDEX([1]Kotikuntakorvausmenot!I$2:I$306,MATCH(Hemkommunsersättningar!$A191,[1]Kotikuntakorvausmenot!$A$2:$A$306,0),1,1)</f>
        <v>6</v>
      </c>
      <c r="J191" s="53" t="n">
        <f aca="false">INDEX([1]Kotikuntakorvausmenot!$F$2:$F$306,MATCH(Hemkommunsersättningar!A191,[1]Kotikuntakorvausmenot!$A$2:$A$306,0),1,1)</f>
        <v>99891.0198</v>
      </c>
      <c r="K191" s="49" t="n">
        <f aca="false">F191-J191</f>
        <v>44337.1233</v>
      </c>
      <c r="M191" s="54" t="n">
        <v>583</v>
      </c>
      <c r="N191" s="50" t="s">
        <v>381</v>
      </c>
      <c r="O191" s="51" t="n">
        <v>6</v>
      </c>
      <c r="P191" s="52" t="n">
        <v>4</v>
      </c>
      <c r="Q191" s="52" t="n">
        <v>3</v>
      </c>
      <c r="R191" s="53" t="n">
        <v>110948.0312</v>
      </c>
      <c r="S191" s="51" t="n">
        <v>0</v>
      </c>
      <c r="T191" s="52" t="n">
        <v>0</v>
      </c>
      <c r="U191" s="52" t="n">
        <v>0</v>
      </c>
      <c r="V191" s="53" t="n">
        <v>0</v>
      </c>
      <c r="W191" s="49" t="n">
        <v>110948.0312</v>
      </c>
    </row>
    <row r="192" customFormat="false" ht="14.4" hidden="false" customHeight="false" outlineLevel="0" collapsed="false">
      <c r="A192" s="42" t="n">
        <v>583</v>
      </c>
      <c r="B192" s="50" t="s">
        <v>382</v>
      </c>
      <c r="C192" s="51" t="n">
        <f aca="false">INDEX([1]Kotikuntakorvaustulot!G$2:G$402,MATCH(Hemkommunsersättningar!$A192,[1]Kotikuntakorvaustulot!$A$2:$A$402,0),1,1)</f>
        <v>6</v>
      </c>
      <c r="D192" s="52" t="n">
        <f aca="false">INDEX([1]Kotikuntakorvaustulot!H$2:H$402,MATCH(Hemkommunsersättningar!$A192,[1]Kotikuntakorvaustulot!$A$2:$A$402,0),1,1)</f>
        <v>4</v>
      </c>
      <c r="E192" s="52" t="n">
        <f aca="false">INDEX([1]Kotikuntakorvaustulot!I$2:I$402,MATCH(Hemkommunsersättningar!$A192,[1]Kotikuntakorvaustulot!$A$2:$A$402,0),1,1)</f>
        <v>3</v>
      </c>
      <c r="F192" s="53" t="n">
        <f aca="false">INDEX([1]Kotikuntakorvaustulot!$F$2:$F$402,MATCH(Hemkommunsersättningar!A192,[1]Kotikuntakorvaustulot!$A$2:$A$402,0),1,1)</f>
        <v>110948.0312</v>
      </c>
      <c r="G192" s="51" t="n">
        <f aca="false">INDEX([1]Kotikuntakorvausmenot!G$2:G$306,MATCH(Hemkommunsersättningar!$A192,[1]Kotikuntakorvausmenot!$A$2:$A$306,0),1,1)</f>
        <v>0</v>
      </c>
      <c r="H192" s="52" t="n">
        <f aca="false">INDEX([1]Kotikuntakorvausmenot!H$2:H$306,MATCH(Hemkommunsersättningar!$A192,[1]Kotikuntakorvausmenot!$A$2:$A$306,0),1,1)</f>
        <v>0</v>
      </c>
      <c r="I192" s="52" t="n">
        <f aca="false">INDEX([1]Kotikuntakorvausmenot!I$2:I$306,MATCH(Hemkommunsersättningar!$A192,[1]Kotikuntakorvausmenot!$A$2:$A$306,0),1,1)</f>
        <v>0</v>
      </c>
      <c r="J192" s="53" t="n">
        <f aca="false">INDEX([1]Kotikuntakorvausmenot!$F$2:$F$306,MATCH(Hemkommunsersättningar!A192,[1]Kotikuntakorvausmenot!$A$2:$A$306,0),1,1)</f>
        <v>0</v>
      </c>
      <c r="K192" s="49" t="n">
        <f aca="false">F192-J192</f>
        <v>110948.0312</v>
      </c>
      <c r="M192" s="54" t="n">
        <v>854</v>
      </c>
      <c r="N192" s="50" t="s">
        <v>383</v>
      </c>
      <c r="O192" s="51" t="n">
        <v>0</v>
      </c>
      <c r="P192" s="52" t="n">
        <v>1</v>
      </c>
      <c r="Q192" s="52" t="n">
        <v>3</v>
      </c>
      <c r="R192" s="53" t="n">
        <v>40484.251</v>
      </c>
      <c r="S192" s="51" t="n">
        <v>1</v>
      </c>
      <c r="T192" s="52" t="n">
        <v>8</v>
      </c>
      <c r="U192" s="52" t="n">
        <v>3</v>
      </c>
      <c r="V192" s="53" t="n">
        <v>108022.248</v>
      </c>
      <c r="W192" s="49" t="n">
        <v>-67537.997</v>
      </c>
    </row>
    <row r="193" customFormat="false" ht="14.4" hidden="false" customHeight="false" outlineLevel="0" collapsed="false">
      <c r="A193" s="42" t="n">
        <v>584</v>
      </c>
      <c r="B193" s="50" t="s">
        <v>384</v>
      </c>
      <c r="C193" s="51" t="n">
        <f aca="false">INDEX([1]Kotikuntakorvaustulot!G$2:G$402,MATCH(Hemkommunsersättningar!$A193,[1]Kotikuntakorvaustulot!$A$2:$A$402,0),1,1)</f>
        <v>1</v>
      </c>
      <c r="D193" s="52" t="n">
        <f aca="false">INDEX([1]Kotikuntakorvaustulot!H$2:H$402,MATCH(Hemkommunsersättningar!$A193,[1]Kotikuntakorvaustulot!$A$2:$A$402,0),1,1)</f>
        <v>4</v>
      </c>
      <c r="E193" s="52" t="n">
        <f aca="false">INDEX([1]Kotikuntakorvaustulot!I$2:I$402,MATCH(Hemkommunsersättningar!$A193,[1]Kotikuntakorvaustulot!$A$2:$A$402,0),1,1)</f>
        <v>0</v>
      </c>
      <c r="F193" s="53" t="n">
        <f aca="false">INDEX([1]Kotikuntakorvaustulot!$F$2:$F$402,MATCH(Hemkommunsersättningar!A193,[1]Kotikuntakorvaustulot!$A$2:$A$402,0),1,1)</f>
        <v>35026.9212</v>
      </c>
      <c r="G193" s="51" t="n">
        <f aca="false">INDEX([1]Kotikuntakorvausmenot!G$2:G$306,MATCH(Hemkommunsersättningar!$A193,[1]Kotikuntakorvausmenot!$A$2:$A$306,0),1,1)</f>
        <v>0</v>
      </c>
      <c r="H193" s="52" t="n">
        <f aca="false">INDEX([1]Kotikuntakorvausmenot!H$2:H$306,MATCH(Hemkommunsersättningar!$A193,[1]Kotikuntakorvausmenot!$A$2:$A$306,0),1,1)</f>
        <v>0</v>
      </c>
      <c r="I193" s="52" t="n">
        <f aca="false">INDEX([1]Kotikuntakorvausmenot!I$2:I$306,MATCH(Hemkommunsersättningar!$A193,[1]Kotikuntakorvausmenot!$A$2:$A$306,0),1,1)</f>
        <v>3</v>
      </c>
      <c r="J193" s="53" t="n">
        <f aca="false">INDEX([1]Kotikuntakorvausmenot!$F$2:$F$306,MATCH(Hemkommunsersättningar!A193,[1]Kotikuntakorvausmenot!$A$2:$A$306,0),1,1)</f>
        <v>30978.2475</v>
      </c>
      <c r="K193" s="49" t="n">
        <f aca="false">F193-J193</f>
        <v>4048.6737</v>
      </c>
      <c r="M193" s="54" t="n">
        <v>577</v>
      </c>
      <c r="N193" s="50" t="s">
        <v>385</v>
      </c>
      <c r="O193" s="51" t="n">
        <v>2</v>
      </c>
      <c r="P193" s="52" t="n">
        <v>13</v>
      </c>
      <c r="Q193" s="52" t="n">
        <v>19</v>
      </c>
      <c r="R193" s="53" t="n">
        <v>269309.6517</v>
      </c>
      <c r="S193" s="51" t="n">
        <v>0</v>
      </c>
      <c r="T193" s="52" t="n">
        <v>17</v>
      </c>
      <c r="U193" s="52" t="n">
        <v>19</v>
      </c>
      <c r="V193" s="53" t="n">
        <v>256334.6035</v>
      </c>
      <c r="W193" s="49" t="n">
        <v>12975.0482</v>
      </c>
    </row>
    <row r="194" customFormat="false" ht="14.4" hidden="false" customHeight="false" outlineLevel="0" collapsed="false">
      <c r="A194" s="42" t="n">
        <v>588</v>
      </c>
      <c r="B194" s="50" t="s">
        <v>386</v>
      </c>
      <c r="C194" s="51" t="n">
        <f aca="false">INDEX([1]Kotikuntakorvaustulot!G$2:G$402,MATCH(Hemkommunsersättningar!$A194,[1]Kotikuntakorvaustulot!$A$2:$A$402,0),1,1)</f>
        <v>1</v>
      </c>
      <c r="D194" s="52" t="n">
        <f aca="false">INDEX([1]Kotikuntakorvaustulot!H$2:H$402,MATCH(Hemkommunsersättningar!$A194,[1]Kotikuntakorvaustulot!$A$2:$A$402,0),1,1)</f>
        <v>3</v>
      </c>
      <c r="E194" s="52" t="n">
        <f aca="false">INDEX([1]Kotikuntakorvaustulot!I$2:I$402,MATCH(Hemkommunsersättningar!$A194,[1]Kotikuntakorvaustulot!$A$2:$A$402,0),1,1)</f>
        <v>1</v>
      </c>
      <c r="F194" s="53" t="n">
        <f aca="false">INDEX([1]Kotikuntakorvaustulot!$F$2:$F$402,MATCH(Hemkommunsersättningar!A194,[1]Kotikuntakorvaustulot!$A$2:$A$402,0),1,1)</f>
        <v>34695.4939</v>
      </c>
      <c r="G194" s="51" t="n">
        <f aca="false">INDEX([1]Kotikuntakorvausmenot!G$2:G$306,MATCH(Hemkommunsersättningar!$A194,[1]Kotikuntakorvausmenot!$A$2:$A$306,0),1,1)</f>
        <v>0</v>
      </c>
      <c r="H194" s="52" t="n">
        <f aca="false">INDEX([1]Kotikuntakorvausmenot!H$2:H$306,MATCH(Hemkommunsersättningar!$A194,[1]Kotikuntakorvausmenot!$A$2:$A$306,0),1,1)</f>
        <v>4</v>
      </c>
      <c r="I194" s="52" t="n">
        <f aca="false">INDEX([1]Kotikuntakorvausmenot!I$2:I$306,MATCH(Hemkommunsersättningar!$A194,[1]Kotikuntakorvausmenot!$A$2:$A$306,0),1,1)</f>
        <v>1</v>
      </c>
      <c r="J194" s="53" t="n">
        <f aca="false">INDEX([1]Kotikuntakorvausmenot!$F$2:$F$306,MATCH(Hemkommunsersättningar!A194,[1]Kotikuntakorvausmenot!$A$2:$A$306,0),1,1)</f>
        <v>39895.913</v>
      </c>
      <c r="K194" s="49" t="n">
        <f aca="false">F194-J194</f>
        <v>-5200.4191</v>
      </c>
      <c r="M194" s="54" t="n">
        <v>584</v>
      </c>
      <c r="N194" s="50" t="s">
        <v>387</v>
      </c>
      <c r="O194" s="51" t="n">
        <v>1</v>
      </c>
      <c r="P194" s="52" t="n">
        <v>4</v>
      </c>
      <c r="Q194" s="52" t="n">
        <v>0</v>
      </c>
      <c r="R194" s="53" t="n">
        <v>35026.9212</v>
      </c>
      <c r="S194" s="51" t="n">
        <v>0</v>
      </c>
      <c r="T194" s="52" t="n">
        <v>0</v>
      </c>
      <c r="U194" s="52" t="n">
        <v>3</v>
      </c>
      <c r="V194" s="53" t="n">
        <v>30978.2475</v>
      </c>
      <c r="W194" s="49" t="n">
        <v>4048.6737</v>
      </c>
    </row>
    <row r="195" customFormat="false" ht="14.4" hidden="false" customHeight="false" outlineLevel="0" collapsed="false">
      <c r="A195" s="42" t="n">
        <v>592</v>
      </c>
      <c r="B195" s="50" t="s">
        <v>388</v>
      </c>
      <c r="C195" s="51" t="n">
        <f aca="false">INDEX([1]Kotikuntakorvaustulot!G$2:G$402,MATCH(Hemkommunsersättningar!$A195,[1]Kotikuntakorvaustulot!$A$2:$A$402,0),1,1)</f>
        <v>1</v>
      </c>
      <c r="D195" s="52" t="n">
        <f aca="false">INDEX([1]Kotikuntakorvaustulot!H$2:H$402,MATCH(Hemkommunsersättningar!$A195,[1]Kotikuntakorvaustulot!$A$2:$A$402,0),1,1)</f>
        <v>8</v>
      </c>
      <c r="E195" s="52" t="n">
        <f aca="false">INDEX([1]Kotikuntakorvaustulot!I$2:I$402,MATCH(Hemkommunsersättningar!$A195,[1]Kotikuntakorvaustulot!$A$2:$A$402,0),1,1)</f>
        <v>1</v>
      </c>
      <c r="F195" s="53" t="n">
        <f aca="false">INDEX([1]Kotikuntakorvaustulot!$F$2:$F$402,MATCH(Hemkommunsersättningar!A195,[1]Kotikuntakorvaustulot!$A$2:$A$402,0),1,1)</f>
        <v>63036.4861</v>
      </c>
      <c r="G195" s="51" t="n">
        <f aca="false">INDEX([1]Kotikuntakorvausmenot!G$2:G$306,MATCH(Hemkommunsersättningar!$A195,[1]Kotikuntakorvausmenot!$A$2:$A$306,0),1,1)</f>
        <v>1</v>
      </c>
      <c r="H195" s="52" t="n">
        <f aca="false">INDEX([1]Kotikuntakorvausmenot!H$2:H$306,MATCH(Hemkommunsersättningar!$A195,[1]Kotikuntakorvausmenot!$A$2:$A$306,0),1,1)</f>
        <v>1</v>
      </c>
      <c r="I195" s="52" t="n">
        <f aca="false">INDEX([1]Kotikuntakorvausmenot!I$2:I$306,MATCH(Hemkommunsersättningar!$A195,[1]Kotikuntakorvausmenot!$A$2:$A$306,0),1,1)</f>
        <v>3</v>
      </c>
      <c r="J195" s="53" t="n">
        <f aca="false">INDEX([1]Kotikuntakorvausmenot!$F$2:$F$306,MATCH(Hemkommunsersättningar!A195,[1]Kotikuntakorvausmenot!$A$2:$A$306,0),1,1)</f>
        <v>41932.8316</v>
      </c>
      <c r="K195" s="49" t="n">
        <f aca="false">F195-J195</f>
        <v>21103.6545</v>
      </c>
      <c r="M195" s="54" t="n">
        <v>588</v>
      </c>
      <c r="N195" s="50" t="s">
        <v>389</v>
      </c>
      <c r="O195" s="51" t="n">
        <v>1</v>
      </c>
      <c r="P195" s="52" t="n">
        <v>3</v>
      </c>
      <c r="Q195" s="52" t="n">
        <v>1</v>
      </c>
      <c r="R195" s="53" t="n">
        <v>34695.4939</v>
      </c>
      <c r="S195" s="51" t="n">
        <v>0</v>
      </c>
      <c r="T195" s="52" t="n">
        <v>4</v>
      </c>
      <c r="U195" s="52" t="n">
        <v>1</v>
      </c>
      <c r="V195" s="53" t="n">
        <v>39895.913</v>
      </c>
      <c r="W195" s="49" t="n">
        <v>-5200.4191</v>
      </c>
    </row>
    <row r="196" customFormat="false" ht="14.4" hidden="false" customHeight="false" outlineLevel="0" collapsed="false">
      <c r="A196" s="42" t="n">
        <v>593</v>
      </c>
      <c r="B196" s="50" t="s">
        <v>390</v>
      </c>
      <c r="C196" s="51" t="n">
        <f aca="false">INDEX([1]Kotikuntakorvaustulot!G$2:G$402,MATCH(Hemkommunsersättningar!$A196,[1]Kotikuntakorvaustulot!$A$2:$A$402,0),1,1)</f>
        <v>3</v>
      </c>
      <c r="D196" s="52" t="n">
        <f aca="false">INDEX([1]Kotikuntakorvaustulot!H$2:H$402,MATCH(Hemkommunsersättningar!$A196,[1]Kotikuntakorvaustulot!$A$2:$A$402,0),1,1)</f>
        <v>13</v>
      </c>
      <c r="E196" s="52" t="n">
        <f aca="false">INDEX([1]Kotikuntakorvaustulot!I$2:I$402,MATCH(Hemkommunsersättningar!$A196,[1]Kotikuntakorvaustulot!$A$2:$A$402,0),1,1)</f>
        <v>6</v>
      </c>
      <c r="F196" s="53" t="n">
        <f aca="false">INDEX([1]Kotikuntakorvaustulot!$F$2:$F$402,MATCH(Hemkommunsersättningar!A196,[1]Kotikuntakorvaustulot!$A$2:$A$402,0),1,1)</f>
        <v>158407.1118</v>
      </c>
      <c r="G196" s="51" t="n">
        <f aca="false">INDEX([1]Kotikuntakorvausmenot!G$2:G$306,MATCH(Hemkommunsersättningar!$A196,[1]Kotikuntakorvausmenot!$A$2:$A$306,0),1,1)</f>
        <v>2</v>
      </c>
      <c r="H196" s="52" t="n">
        <f aca="false">INDEX([1]Kotikuntakorvausmenot!H$2:H$306,MATCH(Hemkommunsersättningar!$A196,[1]Kotikuntakorvausmenot!$A$2:$A$306,0),1,1)</f>
        <v>20</v>
      </c>
      <c r="I196" s="52" t="n">
        <f aca="false">INDEX([1]Kotikuntakorvausmenot!I$2:I$306,MATCH(Hemkommunsersättningar!$A196,[1]Kotikuntakorvausmenot!$A$2:$A$306,0),1,1)</f>
        <v>27</v>
      </c>
      <c r="J196" s="53" t="n">
        <f aca="false">INDEX([1]Kotikuntakorvausmenot!$F$2:$F$306,MATCH(Hemkommunsersättningar!A196,[1]Kotikuntakorvausmenot!$A$2:$A$306,0),1,1)</f>
        <v>397755.0989</v>
      </c>
      <c r="K196" s="49" t="n">
        <f aca="false">F196-J196</f>
        <v>-239347.9871</v>
      </c>
      <c r="M196" s="54" t="n">
        <v>592</v>
      </c>
      <c r="N196" s="50" t="s">
        <v>391</v>
      </c>
      <c r="O196" s="51" t="n">
        <v>1</v>
      </c>
      <c r="P196" s="52" t="n">
        <v>8</v>
      </c>
      <c r="Q196" s="52" t="n">
        <v>1</v>
      </c>
      <c r="R196" s="53" t="n">
        <v>63036.4861</v>
      </c>
      <c r="S196" s="51" t="n">
        <v>1</v>
      </c>
      <c r="T196" s="52" t="n">
        <v>1</v>
      </c>
      <c r="U196" s="52" t="n">
        <v>3</v>
      </c>
      <c r="V196" s="53" t="n">
        <v>41932.8316</v>
      </c>
      <c r="W196" s="49" t="n">
        <v>21103.6545</v>
      </c>
    </row>
    <row r="197" customFormat="false" ht="14.4" hidden="false" customHeight="false" outlineLevel="0" collapsed="false">
      <c r="A197" s="42" t="n">
        <v>595</v>
      </c>
      <c r="B197" s="50" t="s">
        <v>392</v>
      </c>
      <c r="C197" s="51" t="n">
        <f aca="false">INDEX([1]Kotikuntakorvaustulot!G$2:G$402,MATCH(Hemkommunsersättningar!$A197,[1]Kotikuntakorvaustulot!$A$2:$A$402,0),1,1)</f>
        <v>1</v>
      </c>
      <c r="D197" s="52" t="n">
        <f aca="false">INDEX([1]Kotikuntakorvaustulot!H$2:H$402,MATCH(Hemkommunsersättningar!$A197,[1]Kotikuntakorvaustulot!$A$2:$A$402,0),1,1)</f>
        <v>8</v>
      </c>
      <c r="E197" s="52" t="n">
        <f aca="false">INDEX([1]Kotikuntakorvaustulot!I$2:I$402,MATCH(Hemkommunsersättningar!$A197,[1]Kotikuntakorvaustulot!$A$2:$A$402,0),1,1)</f>
        <v>3</v>
      </c>
      <c r="F197" s="53" t="n">
        <f aca="false">INDEX([1]Kotikuntakorvaustulot!$F$2:$F$402,MATCH(Hemkommunsersättningar!A197,[1]Kotikuntakorvaustulot!$A$2:$A$402,0),1,1)</f>
        <v>82937.8212</v>
      </c>
      <c r="G197" s="51" t="n">
        <f aca="false">INDEX([1]Kotikuntakorvausmenot!G$2:G$306,MATCH(Hemkommunsersättningar!$A197,[1]Kotikuntakorvausmenot!$A$2:$A$306,0),1,1)</f>
        <v>0</v>
      </c>
      <c r="H197" s="52" t="n">
        <f aca="false">INDEX([1]Kotikuntakorvausmenot!H$2:H$306,MATCH(Hemkommunsersättningar!$A197,[1]Kotikuntakorvausmenot!$A$2:$A$306,0),1,1)</f>
        <v>3</v>
      </c>
      <c r="I197" s="52" t="n">
        <f aca="false">INDEX([1]Kotikuntakorvausmenot!I$2:I$306,MATCH(Hemkommunsersättningar!$A197,[1]Kotikuntakorvausmenot!$A$2:$A$306,0),1,1)</f>
        <v>4</v>
      </c>
      <c r="J197" s="53" t="n">
        <f aca="false">INDEX([1]Kotikuntakorvausmenot!$F$2:$F$306,MATCH(Hemkommunsersättningar!A197,[1]Kotikuntakorvausmenot!$A$2:$A$306,0),1,1)</f>
        <v>63622.608</v>
      </c>
      <c r="K197" s="49" t="n">
        <f aca="false">F197-J197</f>
        <v>19315.2132</v>
      </c>
      <c r="M197" s="54" t="n">
        <v>593</v>
      </c>
      <c r="N197" s="50" t="s">
        <v>393</v>
      </c>
      <c r="O197" s="51" t="n">
        <v>3</v>
      </c>
      <c r="P197" s="52" t="n">
        <v>13</v>
      </c>
      <c r="Q197" s="52" t="n">
        <v>6</v>
      </c>
      <c r="R197" s="53" t="n">
        <v>158407.1118</v>
      </c>
      <c r="S197" s="51" t="n">
        <v>2</v>
      </c>
      <c r="T197" s="52" t="n">
        <v>20</v>
      </c>
      <c r="U197" s="52" t="n">
        <v>27</v>
      </c>
      <c r="V197" s="53" t="n">
        <v>397755.0989</v>
      </c>
      <c r="W197" s="49" t="n">
        <v>-239347.9871</v>
      </c>
    </row>
    <row r="198" customFormat="false" ht="14.4" hidden="false" customHeight="false" outlineLevel="0" collapsed="false">
      <c r="A198" s="42" t="n">
        <v>598</v>
      </c>
      <c r="B198" s="50" t="s">
        <v>394</v>
      </c>
      <c r="C198" s="51" t="n">
        <f aca="false">INDEX([1]Kotikuntakorvaustulot!G$2:G$402,MATCH(Hemkommunsersättningar!$A198,[1]Kotikuntakorvaustulot!$A$2:$A$402,0),1,1)</f>
        <v>5</v>
      </c>
      <c r="D198" s="52" t="n">
        <f aca="false">INDEX([1]Kotikuntakorvaustulot!H$2:H$402,MATCH(Hemkommunsersättningar!$A198,[1]Kotikuntakorvaustulot!$A$2:$A$402,0),1,1)</f>
        <v>30</v>
      </c>
      <c r="E198" s="52" t="n">
        <f aca="false">INDEX([1]Kotikuntakorvaustulot!I$2:I$402,MATCH(Hemkommunsersättningar!$A198,[1]Kotikuntakorvaustulot!$A$2:$A$402,0),1,1)</f>
        <v>53</v>
      </c>
      <c r="F198" s="53" t="n">
        <f aca="false">INDEX([1]Kotikuntakorvaustulot!$F$2:$F$402,MATCH(Hemkommunsersättningar!A198,[1]Kotikuntakorvaustulot!$A$2:$A$402,0),1,1)</f>
        <v>788743.111</v>
      </c>
      <c r="G198" s="51" t="n">
        <f aca="false">INDEX([1]Kotikuntakorvausmenot!G$2:G$306,MATCH(Hemkommunsersättningar!$A198,[1]Kotikuntakorvausmenot!$A$2:$A$306,0),1,1)</f>
        <v>2</v>
      </c>
      <c r="H198" s="52" t="n">
        <f aca="false">INDEX([1]Kotikuntakorvausmenot!H$2:H$306,MATCH(Hemkommunsersättningar!$A198,[1]Kotikuntakorvausmenot!$A$2:$A$306,0),1,1)</f>
        <v>10</v>
      </c>
      <c r="I198" s="52" t="n">
        <f aca="false">INDEX([1]Kotikuntakorvausmenot!I$2:I$306,MATCH(Hemkommunsersättningar!$A198,[1]Kotikuntakorvausmenot!$A$2:$A$306,0),1,1)</f>
        <v>11</v>
      </c>
      <c r="J198" s="53" t="n">
        <f aca="false">INDEX([1]Kotikuntakorvausmenot!$F$2:$F$306,MATCH(Hemkommunsersättningar!A198,[1]Kotikuntakorvausmenot!$A$2:$A$306,0),1,1)</f>
        <v>182569.2183</v>
      </c>
      <c r="K198" s="49" t="n">
        <f aca="false">F198-J198</f>
        <v>606173.8927</v>
      </c>
      <c r="M198" s="54" t="n">
        <v>595</v>
      </c>
      <c r="N198" s="50" t="s">
        <v>395</v>
      </c>
      <c r="O198" s="51" t="n">
        <v>1</v>
      </c>
      <c r="P198" s="52" t="n">
        <v>8</v>
      </c>
      <c r="Q198" s="52" t="n">
        <v>3</v>
      </c>
      <c r="R198" s="53" t="n">
        <v>82937.8212</v>
      </c>
      <c r="S198" s="51" t="n">
        <v>0</v>
      </c>
      <c r="T198" s="52" t="n">
        <v>3</v>
      </c>
      <c r="U198" s="52" t="n">
        <v>4</v>
      </c>
      <c r="V198" s="53" t="n">
        <v>63622.608</v>
      </c>
      <c r="W198" s="49" t="n">
        <v>19315.2132</v>
      </c>
    </row>
    <row r="199" customFormat="false" ht="14.4" hidden="false" customHeight="false" outlineLevel="0" collapsed="false">
      <c r="A199" s="42" t="n">
        <v>599</v>
      </c>
      <c r="B199" s="50" t="s">
        <v>379</v>
      </c>
      <c r="C199" s="51" t="n">
        <f aca="false">INDEX([1]Kotikuntakorvaustulot!G$2:G$402,MATCH(Hemkommunsersättningar!$A199,[1]Kotikuntakorvaustulot!$A$2:$A$402,0),1,1)</f>
        <v>3</v>
      </c>
      <c r="D199" s="52" t="n">
        <f aca="false">INDEX([1]Kotikuntakorvaustulot!H$2:H$402,MATCH(Hemkommunsersättningar!$A199,[1]Kotikuntakorvaustulot!$A$2:$A$402,0),1,1)</f>
        <v>7</v>
      </c>
      <c r="E199" s="52" t="n">
        <f aca="false">INDEX([1]Kotikuntakorvaustulot!I$2:I$402,MATCH(Hemkommunsersättningar!$A199,[1]Kotikuntakorvaustulot!$A$2:$A$402,0),1,1)</f>
        <v>8</v>
      </c>
      <c r="F199" s="53" t="n">
        <f aca="false">INDEX([1]Kotikuntakorvaustulot!$F$2:$F$402,MATCH(Hemkommunsersättningar!A199,[1]Kotikuntakorvaustulot!$A$2:$A$402,0),1,1)</f>
        <v>143062.527</v>
      </c>
      <c r="G199" s="51" t="n">
        <f aca="false">INDEX([1]Kotikuntakorvausmenot!G$2:G$306,MATCH(Hemkommunsersättningar!$A199,[1]Kotikuntakorvausmenot!$A$2:$A$306,0),1,1)</f>
        <v>1</v>
      </c>
      <c r="H199" s="52" t="n">
        <f aca="false">INDEX([1]Kotikuntakorvausmenot!H$2:H$306,MATCH(Hemkommunsersättningar!$A199,[1]Kotikuntakorvausmenot!$A$2:$A$306,0),1,1)</f>
        <v>13</v>
      </c>
      <c r="I199" s="52" t="n">
        <f aca="false">INDEX([1]Kotikuntakorvausmenot!I$2:I$306,MATCH(Hemkommunsersättningar!$A199,[1]Kotikuntakorvausmenot!$A$2:$A$306,0),1,1)</f>
        <v>30</v>
      </c>
      <c r="J199" s="53" t="n">
        <f aca="false">INDEX([1]Kotikuntakorvausmenot!$F$2:$F$306,MATCH(Hemkommunsersättningar!A199,[1]Kotikuntakorvausmenot!$A$2:$A$306,0),1,1)</f>
        <v>424541.6424</v>
      </c>
      <c r="K199" s="49" t="n">
        <f aca="false">F199-J199</f>
        <v>-281479.1154</v>
      </c>
      <c r="M199" s="54" t="n">
        <v>601</v>
      </c>
      <c r="N199" s="50" t="s">
        <v>396</v>
      </c>
      <c r="O199" s="51" t="n">
        <v>49</v>
      </c>
      <c r="P199" s="52" t="n">
        <v>393</v>
      </c>
      <c r="Q199" s="52" t="n">
        <v>226</v>
      </c>
      <c r="R199" s="53" t="n">
        <v>5466592.7855</v>
      </c>
      <c r="S199" s="51" t="n">
        <v>0</v>
      </c>
      <c r="T199" s="52" t="n">
        <v>9</v>
      </c>
      <c r="U199" s="52" t="n">
        <v>4</v>
      </c>
      <c r="V199" s="53" t="n">
        <v>109100.592</v>
      </c>
      <c r="W199" s="49" t="n">
        <v>5357492.1935</v>
      </c>
    </row>
    <row r="200" customFormat="false" ht="14.4" hidden="false" customHeight="false" outlineLevel="0" collapsed="false">
      <c r="A200" s="42" t="n">
        <v>601</v>
      </c>
      <c r="B200" s="50" t="s">
        <v>397</v>
      </c>
      <c r="C200" s="51" t="n">
        <f aca="false">INDEX([1]Kotikuntakorvaustulot!G$2:G$402,MATCH(Hemkommunsersättningar!$A200,[1]Kotikuntakorvaustulot!$A$2:$A$402,0),1,1)</f>
        <v>49</v>
      </c>
      <c r="D200" s="52" t="n">
        <f aca="false">INDEX([1]Kotikuntakorvaustulot!H$2:H$402,MATCH(Hemkommunsersättningar!$A200,[1]Kotikuntakorvaustulot!$A$2:$A$402,0),1,1)</f>
        <v>393</v>
      </c>
      <c r="E200" s="52" t="n">
        <f aca="false">INDEX([1]Kotikuntakorvaustulot!I$2:I$402,MATCH(Hemkommunsersättningar!$A200,[1]Kotikuntakorvaustulot!$A$2:$A$402,0),1,1)</f>
        <v>226</v>
      </c>
      <c r="F200" s="53" t="n">
        <f aca="false">INDEX([1]Kotikuntakorvaustulot!$F$2:$F$402,MATCH(Hemkommunsersättningar!A200,[1]Kotikuntakorvaustulot!$A$2:$A$402,0),1,1)</f>
        <v>5466592.7855</v>
      </c>
      <c r="G200" s="51" t="n">
        <f aca="false">INDEX([1]Kotikuntakorvausmenot!G$2:G$306,MATCH(Hemkommunsersättningar!$A200,[1]Kotikuntakorvausmenot!$A$2:$A$306,0),1,1)</f>
        <v>0</v>
      </c>
      <c r="H200" s="52" t="n">
        <f aca="false">INDEX([1]Kotikuntakorvausmenot!H$2:H$306,MATCH(Hemkommunsersättningar!$A200,[1]Kotikuntakorvausmenot!$A$2:$A$306,0),1,1)</f>
        <v>9</v>
      </c>
      <c r="I200" s="52" t="n">
        <f aca="false">INDEX([1]Kotikuntakorvausmenot!I$2:I$306,MATCH(Hemkommunsersättningar!$A200,[1]Kotikuntakorvausmenot!$A$2:$A$306,0),1,1)</f>
        <v>4</v>
      </c>
      <c r="J200" s="53" t="n">
        <f aca="false">INDEX([1]Kotikuntakorvausmenot!$F$2:$F$306,MATCH(Hemkommunsersättningar!A200,[1]Kotikuntakorvausmenot!$A$2:$A$306,0),1,1)</f>
        <v>109100.592</v>
      </c>
      <c r="K200" s="49" t="n">
        <f aca="false">F200-J200</f>
        <v>5357492.1935</v>
      </c>
      <c r="M200" s="54" t="n">
        <v>607</v>
      </c>
      <c r="N200" s="50" t="s">
        <v>398</v>
      </c>
      <c r="O200" s="51" t="n">
        <v>0</v>
      </c>
      <c r="P200" s="52" t="n">
        <v>0</v>
      </c>
      <c r="Q200" s="52" t="n">
        <v>0</v>
      </c>
      <c r="R200" s="53" t="n">
        <v>0</v>
      </c>
      <c r="S200" s="51" t="n">
        <v>0</v>
      </c>
      <c r="T200" s="52" t="n">
        <v>5</v>
      </c>
      <c r="U200" s="52" t="n">
        <v>9</v>
      </c>
      <c r="V200" s="53" t="n">
        <v>125389.9955</v>
      </c>
      <c r="W200" s="49" t="n">
        <v>-125389.9955</v>
      </c>
    </row>
    <row r="201" customFormat="false" ht="14.4" hidden="false" customHeight="false" outlineLevel="0" collapsed="false">
      <c r="A201" s="42" t="n">
        <v>604</v>
      </c>
      <c r="B201" s="50" t="s">
        <v>399</v>
      </c>
      <c r="C201" s="51" t="n">
        <f aca="false">INDEX([1]Kotikuntakorvaustulot!G$2:G$402,MATCH(Hemkommunsersättningar!$A201,[1]Kotikuntakorvaustulot!$A$2:$A$402,0),1,1)</f>
        <v>3</v>
      </c>
      <c r="D201" s="52" t="n">
        <f aca="false">INDEX([1]Kotikuntakorvaustulot!H$2:H$402,MATCH(Hemkommunsersättningar!$A201,[1]Kotikuntakorvaustulot!$A$2:$A$402,0),1,1)</f>
        <v>7</v>
      </c>
      <c r="E201" s="52" t="n">
        <f aca="false">INDEX([1]Kotikuntakorvaustulot!I$2:I$402,MATCH(Hemkommunsersättningar!$A201,[1]Kotikuntakorvaustulot!$A$2:$A$402,0),1,1)</f>
        <v>6</v>
      </c>
      <c r="F201" s="53" t="n">
        <f aca="false">INDEX([1]Kotikuntakorvaustulot!$F$2:$F$402,MATCH(Hemkommunsersättningar!A201,[1]Kotikuntakorvaustulot!$A$2:$A$402,0),1,1)</f>
        <v>117316.907</v>
      </c>
      <c r="G201" s="51" t="n">
        <f aca="false">INDEX([1]Kotikuntakorvausmenot!G$2:G$306,MATCH(Hemkommunsersättningar!$A201,[1]Kotikuntakorvausmenot!$A$2:$A$306,0),1,1)</f>
        <v>4</v>
      </c>
      <c r="H201" s="52" t="n">
        <f aca="false">INDEX([1]Kotikuntakorvausmenot!H$2:H$306,MATCH(Hemkommunsersättningar!$A201,[1]Kotikuntakorvausmenot!$A$2:$A$306,0),1,1)</f>
        <v>59</v>
      </c>
      <c r="I201" s="52" t="n">
        <f aca="false">INDEX([1]Kotikuntakorvausmenot!I$2:I$306,MATCH(Hemkommunsersättningar!$A201,[1]Kotikuntakorvausmenot!$A$2:$A$306,0),1,1)</f>
        <v>42</v>
      </c>
      <c r="J201" s="53" t="n">
        <f aca="false">INDEX([1]Kotikuntakorvausmenot!$F$2:$F$306,MATCH(Hemkommunsersättningar!A201,[1]Kotikuntakorvausmenot!$A$2:$A$306,0),1,1)</f>
        <v>719480.5722</v>
      </c>
      <c r="K201" s="49" t="n">
        <f aca="false">F201-J201</f>
        <v>-602163.6652</v>
      </c>
      <c r="M201" s="54" t="n">
        <v>614</v>
      </c>
      <c r="N201" s="50" t="s">
        <v>400</v>
      </c>
      <c r="O201" s="51" t="n">
        <v>0</v>
      </c>
      <c r="P201" s="52" t="n">
        <v>1</v>
      </c>
      <c r="Q201" s="52" t="n">
        <v>1</v>
      </c>
      <c r="R201" s="53" t="n">
        <v>21817.8725</v>
      </c>
      <c r="S201" s="51" t="n">
        <v>0</v>
      </c>
      <c r="T201" s="52" t="n">
        <v>6</v>
      </c>
      <c r="U201" s="52" t="n">
        <v>6</v>
      </c>
      <c r="V201" s="53" t="n">
        <v>124003.437</v>
      </c>
      <c r="W201" s="49" t="n">
        <v>-102185.5645</v>
      </c>
    </row>
    <row r="202" customFormat="false" ht="14.4" hidden="false" customHeight="false" outlineLevel="0" collapsed="false">
      <c r="A202" s="42" t="n">
        <v>607</v>
      </c>
      <c r="B202" s="50" t="s">
        <v>401</v>
      </c>
      <c r="C202" s="51" t="n">
        <f aca="false">INDEX([1]Kotikuntakorvaustulot!G$2:G$402,MATCH(Hemkommunsersättningar!$A202,[1]Kotikuntakorvaustulot!$A$2:$A$402,0),1,1)</f>
        <v>0</v>
      </c>
      <c r="D202" s="52" t="n">
        <f aca="false">INDEX([1]Kotikuntakorvaustulot!H$2:H$402,MATCH(Hemkommunsersättningar!$A202,[1]Kotikuntakorvaustulot!$A$2:$A$402,0),1,1)</f>
        <v>0</v>
      </c>
      <c r="E202" s="52" t="n">
        <f aca="false">INDEX([1]Kotikuntakorvaustulot!I$2:I$402,MATCH(Hemkommunsersättningar!$A202,[1]Kotikuntakorvaustulot!$A$2:$A$402,0),1,1)</f>
        <v>0</v>
      </c>
      <c r="F202" s="53" t="n">
        <f aca="false">INDEX([1]Kotikuntakorvaustulot!$F$2:$F$402,MATCH(Hemkommunsersättningar!A202,[1]Kotikuntakorvaustulot!$A$2:$A$402,0),1,1)</f>
        <v>0</v>
      </c>
      <c r="G202" s="51" t="n">
        <f aca="false">INDEX([1]Kotikuntakorvausmenot!G$2:G$306,MATCH(Hemkommunsersättningar!$A202,[1]Kotikuntakorvausmenot!$A$2:$A$306,0),1,1)</f>
        <v>0</v>
      </c>
      <c r="H202" s="52" t="n">
        <f aca="false">INDEX([1]Kotikuntakorvausmenot!H$2:H$306,MATCH(Hemkommunsersättningar!$A202,[1]Kotikuntakorvausmenot!$A$2:$A$306,0),1,1)</f>
        <v>5</v>
      </c>
      <c r="I202" s="52" t="n">
        <f aca="false">INDEX([1]Kotikuntakorvausmenot!I$2:I$306,MATCH(Hemkommunsersättningar!$A202,[1]Kotikuntakorvausmenot!$A$2:$A$306,0),1,1)</f>
        <v>9</v>
      </c>
      <c r="J202" s="53" t="n">
        <f aca="false">INDEX([1]Kotikuntakorvausmenot!$F$2:$F$306,MATCH(Hemkommunsersättningar!A202,[1]Kotikuntakorvausmenot!$A$2:$A$306,0),1,1)</f>
        <v>125389.9955</v>
      </c>
      <c r="K202" s="49" t="n">
        <f aca="false">F202-J202</f>
        <v>-125389.9955</v>
      </c>
      <c r="M202" s="54" t="n">
        <v>615</v>
      </c>
      <c r="N202" s="50" t="s">
        <v>402</v>
      </c>
      <c r="O202" s="51" t="n">
        <v>1</v>
      </c>
      <c r="P202" s="52" t="n">
        <v>5</v>
      </c>
      <c r="Q202" s="52" t="n">
        <v>3</v>
      </c>
      <c r="R202" s="53" t="n">
        <v>72789.9514</v>
      </c>
      <c r="S202" s="51" t="n">
        <v>0</v>
      </c>
      <c r="T202" s="52" t="n">
        <v>5</v>
      </c>
      <c r="U202" s="52" t="n">
        <v>7</v>
      </c>
      <c r="V202" s="53" t="n">
        <v>125226.301</v>
      </c>
      <c r="W202" s="49" t="n">
        <v>-52436.3496</v>
      </c>
    </row>
    <row r="203" customFormat="false" ht="14.4" hidden="false" customHeight="false" outlineLevel="0" collapsed="false">
      <c r="A203" s="42" t="n">
        <v>608</v>
      </c>
      <c r="B203" s="50" t="s">
        <v>403</v>
      </c>
      <c r="C203" s="51" t="n">
        <f aca="false">INDEX([1]Kotikuntakorvaustulot!G$2:G$402,MATCH(Hemkommunsersättningar!$A203,[1]Kotikuntakorvaustulot!$A$2:$A$402,0),1,1)</f>
        <v>1</v>
      </c>
      <c r="D203" s="52" t="n">
        <f aca="false">INDEX([1]Kotikuntakorvaustulot!H$2:H$402,MATCH(Hemkommunsersättningar!$A203,[1]Kotikuntakorvaustulot!$A$2:$A$402,0),1,1)</f>
        <v>4</v>
      </c>
      <c r="E203" s="52" t="n">
        <f aca="false">INDEX([1]Kotikuntakorvaustulot!I$2:I$402,MATCH(Hemkommunsersättningar!$A203,[1]Kotikuntakorvaustulot!$A$2:$A$402,0),1,1)</f>
        <v>1</v>
      </c>
      <c r="F203" s="53" t="n">
        <f aca="false">INDEX([1]Kotikuntakorvaustulot!$F$2:$F$402,MATCH(Hemkommunsersättningar!A203,[1]Kotikuntakorvaustulot!$A$2:$A$402,0),1,1)</f>
        <v>38336.834</v>
      </c>
      <c r="G203" s="51" t="n">
        <f aca="false">INDEX([1]Kotikuntakorvausmenot!G$2:G$306,MATCH(Hemkommunsersättningar!$A203,[1]Kotikuntakorvausmenot!$A$2:$A$306,0),1,1)</f>
        <v>0</v>
      </c>
      <c r="H203" s="52" t="n">
        <f aca="false">INDEX([1]Kotikuntakorvausmenot!H$2:H$306,MATCH(Hemkommunsersättningar!$A203,[1]Kotikuntakorvausmenot!$A$2:$A$306,0),1,1)</f>
        <v>6</v>
      </c>
      <c r="I203" s="52" t="n">
        <f aca="false">INDEX([1]Kotikuntakorvausmenot!I$2:I$306,MATCH(Hemkommunsersättningar!$A203,[1]Kotikuntakorvausmenot!$A$2:$A$306,0),1,1)</f>
        <v>5</v>
      </c>
      <c r="J203" s="53" t="n">
        <f aca="false">INDEX([1]Kotikuntakorvausmenot!$F$2:$F$306,MATCH(Hemkommunsersättningar!A203,[1]Kotikuntakorvausmenot!$A$2:$A$306,0),1,1)</f>
        <v>90941.0325</v>
      </c>
      <c r="K203" s="49" t="n">
        <f aca="false">F203-J203</f>
        <v>-52604.1985</v>
      </c>
      <c r="M203" s="54" t="n">
        <v>616</v>
      </c>
      <c r="N203" s="50" t="s">
        <v>404</v>
      </c>
      <c r="O203" s="51" t="n">
        <v>1</v>
      </c>
      <c r="P203" s="52" t="n">
        <v>2</v>
      </c>
      <c r="Q203" s="52" t="n">
        <v>0</v>
      </c>
      <c r="R203" s="53" t="n">
        <v>18713.2635</v>
      </c>
      <c r="S203" s="51" t="n">
        <v>0</v>
      </c>
      <c r="T203" s="52" t="n">
        <v>7</v>
      </c>
      <c r="U203" s="52" t="n">
        <v>104</v>
      </c>
      <c r="V203" s="53" t="n">
        <v>991341.648</v>
      </c>
      <c r="W203" s="49" t="n">
        <v>-972628.3845</v>
      </c>
    </row>
    <row r="204" customFormat="false" ht="14.4" hidden="false" customHeight="false" outlineLevel="0" collapsed="false">
      <c r="A204" s="42" t="n">
        <v>609</v>
      </c>
      <c r="B204" s="50" t="s">
        <v>405</v>
      </c>
      <c r="C204" s="51" t="n">
        <f aca="false">INDEX([1]Kotikuntakorvaustulot!G$2:G$402,MATCH(Hemkommunsersättningar!$A204,[1]Kotikuntakorvaustulot!$A$2:$A$402,0),1,1)</f>
        <v>1</v>
      </c>
      <c r="D204" s="52" t="n">
        <f aca="false">INDEX([1]Kotikuntakorvaustulot!H$2:H$402,MATCH(Hemkommunsersättningar!$A204,[1]Kotikuntakorvaustulot!$A$2:$A$402,0),1,1)</f>
        <v>47</v>
      </c>
      <c r="E204" s="52" t="n">
        <f aca="false">INDEX([1]Kotikuntakorvaustulot!I$2:I$402,MATCH(Hemkommunsersättningar!$A204,[1]Kotikuntakorvaustulot!$A$2:$A$402,0),1,1)</f>
        <v>90</v>
      </c>
      <c r="F204" s="53" t="n">
        <f aca="false">INDEX([1]Kotikuntakorvaustulot!$F$2:$F$402,MATCH(Hemkommunsersättningar!A204,[1]Kotikuntakorvaustulot!$A$2:$A$402,0),1,1)</f>
        <v>1074476.319</v>
      </c>
      <c r="G204" s="51" t="n">
        <f aca="false">INDEX([1]Kotikuntakorvausmenot!G$2:G$306,MATCH(Hemkommunsersättningar!$A204,[1]Kotikuntakorvausmenot!$A$2:$A$306,0),1,1)</f>
        <v>53</v>
      </c>
      <c r="H204" s="52" t="n">
        <f aca="false">INDEX([1]Kotikuntakorvausmenot!H$2:H$306,MATCH(Hemkommunsersättningar!$A204,[1]Kotikuntakorvausmenot!$A$2:$A$306,0),1,1)</f>
        <v>349</v>
      </c>
      <c r="I204" s="52" t="n">
        <f aca="false">INDEX([1]Kotikuntakorvausmenot!I$2:I$306,MATCH(Hemkommunsersättningar!$A204,[1]Kotikuntakorvausmenot!$A$2:$A$306,0),1,1)</f>
        <v>167</v>
      </c>
      <c r="J204" s="53" t="n">
        <f aca="false">INDEX([1]Kotikuntakorvausmenot!$F$2:$F$306,MATCH(Hemkommunsersättningar!A204,[1]Kotikuntakorvausmenot!$A$2:$A$306,0),1,1)</f>
        <v>3750339.372</v>
      </c>
      <c r="K204" s="49" t="n">
        <f aca="false">F204-J204</f>
        <v>-2675863.053</v>
      </c>
      <c r="M204" s="54" t="n">
        <v>619</v>
      </c>
      <c r="N204" s="50" t="s">
        <v>406</v>
      </c>
      <c r="O204" s="51" t="n">
        <v>1</v>
      </c>
      <c r="P204" s="52" t="n">
        <v>15</v>
      </c>
      <c r="Q204" s="52" t="n">
        <v>12</v>
      </c>
      <c r="R204" s="53" t="n">
        <v>218538.5556</v>
      </c>
      <c r="S204" s="51" t="n">
        <v>0</v>
      </c>
      <c r="T204" s="52" t="n">
        <v>2</v>
      </c>
      <c r="U204" s="52" t="n">
        <v>1</v>
      </c>
      <c r="V204" s="53" t="n">
        <v>23876.7565</v>
      </c>
      <c r="W204" s="49" t="n">
        <v>194661.7991</v>
      </c>
    </row>
    <row r="205" customFormat="false" ht="14.4" hidden="false" customHeight="false" outlineLevel="0" collapsed="false">
      <c r="A205" s="42" t="n">
        <v>611</v>
      </c>
      <c r="B205" s="50" t="s">
        <v>407</v>
      </c>
      <c r="C205" s="51" t="n">
        <f aca="false">INDEX([1]Kotikuntakorvaustulot!G$2:G$402,MATCH(Hemkommunsersättningar!$A205,[1]Kotikuntakorvaustulot!$A$2:$A$402,0),1,1)</f>
        <v>2</v>
      </c>
      <c r="D205" s="52" t="n">
        <f aca="false">INDEX([1]Kotikuntakorvaustulot!H$2:H$402,MATCH(Hemkommunsersättningar!$A205,[1]Kotikuntakorvaustulot!$A$2:$A$402,0),1,1)</f>
        <v>11</v>
      </c>
      <c r="E205" s="52" t="n">
        <f aca="false">INDEX([1]Kotikuntakorvaustulot!I$2:I$402,MATCH(Hemkommunsersättningar!$A205,[1]Kotikuntakorvaustulot!$A$2:$A$402,0),1,1)</f>
        <v>5</v>
      </c>
      <c r="F205" s="53" t="n">
        <f aca="false">INDEX([1]Kotikuntakorvaustulot!$F$2:$F$402,MATCH(Hemkommunsersättningar!A205,[1]Kotikuntakorvaustulot!$A$2:$A$402,0),1,1)</f>
        <v>127602.2707</v>
      </c>
      <c r="G205" s="51" t="n">
        <f aca="false">INDEX([1]Kotikuntakorvausmenot!G$2:G$306,MATCH(Hemkommunsersättningar!$A205,[1]Kotikuntakorvausmenot!$A$2:$A$306,0),1,1)</f>
        <v>3</v>
      </c>
      <c r="H205" s="52" t="n">
        <f aca="false">INDEX([1]Kotikuntakorvausmenot!H$2:H$306,MATCH(Hemkommunsersättningar!$A205,[1]Kotikuntakorvausmenot!$A$2:$A$306,0),1,1)</f>
        <v>19</v>
      </c>
      <c r="I205" s="52" t="n">
        <f aca="false">INDEX([1]Kotikuntakorvausmenot!I$2:I$306,MATCH(Hemkommunsersättningar!$A205,[1]Kotikuntakorvausmenot!$A$2:$A$306,0),1,1)</f>
        <v>17</v>
      </c>
      <c r="J205" s="53" t="n">
        <f aca="false">INDEX([1]Kotikuntakorvausmenot!$F$2:$F$306,MATCH(Hemkommunsersättningar!A205,[1]Kotikuntakorvausmenot!$A$2:$A$306,0),1,1)</f>
        <v>273140.9036</v>
      </c>
      <c r="K205" s="49" t="n">
        <f aca="false">F205-J205</f>
        <v>-145538.6329</v>
      </c>
      <c r="M205" s="54" t="n">
        <v>620</v>
      </c>
      <c r="N205" s="50" t="s">
        <v>408</v>
      </c>
      <c r="O205" s="51" t="n">
        <v>0</v>
      </c>
      <c r="P205" s="52" t="n">
        <v>0</v>
      </c>
      <c r="Q205" s="52" t="n">
        <v>1</v>
      </c>
      <c r="R205" s="53" t="n">
        <v>11489.662</v>
      </c>
      <c r="S205" s="51" t="n">
        <v>0</v>
      </c>
      <c r="T205" s="52" t="n">
        <v>0</v>
      </c>
      <c r="U205" s="52" t="n">
        <v>3</v>
      </c>
      <c r="V205" s="53" t="n">
        <v>35573.985</v>
      </c>
      <c r="W205" s="49" t="n">
        <v>-24084.323</v>
      </c>
    </row>
    <row r="206" customFormat="false" ht="14.4" hidden="false" customHeight="false" outlineLevel="0" collapsed="false">
      <c r="A206" s="42" t="n">
        <v>614</v>
      </c>
      <c r="B206" s="50" t="s">
        <v>409</v>
      </c>
      <c r="C206" s="51" t="n">
        <f aca="false">INDEX([1]Kotikuntakorvaustulot!G$2:G$402,MATCH(Hemkommunsersättningar!$A206,[1]Kotikuntakorvaustulot!$A$2:$A$402,0),1,1)</f>
        <v>0</v>
      </c>
      <c r="D206" s="52" t="n">
        <f aca="false">INDEX([1]Kotikuntakorvaustulot!H$2:H$402,MATCH(Hemkommunsersättningar!$A206,[1]Kotikuntakorvaustulot!$A$2:$A$402,0),1,1)</f>
        <v>1</v>
      </c>
      <c r="E206" s="52" t="n">
        <f aca="false">INDEX([1]Kotikuntakorvaustulot!I$2:I$402,MATCH(Hemkommunsersättningar!$A206,[1]Kotikuntakorvaustulot!$A$2:$A$402,0),1,1)</f>
        <v>1</v>
      </c>
      <c r="F206" s="53" t="n">
        <f aca="false">INDEX([1]Kotikuntakorvaustulot!$F$2:$F$402,MATCH(Hemkommunsersättningar!A206,[1]Kotikuntakorvaustulot!$A$2:$A$402,0),1,1)</f>
        <v>21817.8725</v>
      </c>
      <c r="G206" s="51" t="n">
        <f aca="false">INDEX([1]Kotikuntakorvausmenot!G$2:G$306,MATCH(Hemkommunsersättningar!$A206,[1]Kotikuntakorvausmenot!$A$2:$A$306,0),1,1)</f>
        <v>0</v>
      </c>
      <c r="H206" s="52" t="n">
        <f aca="false">INDEX([1]Kotikuntakorvausmenot!H$2:H$306,MATCH(Hemkommunsersättningar!$A206,[1]Kotikuntakorvausmenot!$A$2:$A$306,0),1,1)</f>
        <v>6</v>
      </c>
      <c r="I206" s="52" t="n">
        <f aca="false">INDEX([1]Kotikuntakorvausmenot!I$2:I$306,MATCH(Hemkommunsersättningar!$A206,[1]Kotikuntakorvausmenot!$A$2:$A$306,0),1,1)</f>
        <v>6</v>
      </c>
      <c r="J206" s="53" t="n">
        <f aca="false">INDEX([1]Kotikuntakorvausmenot!$F$2:$F$306,MATCH(Hemkommunsersättningar!A206,[1]Kotikuntakorvausmenot!$A$2:$A$306,0),1,1)</f>
        <v>124003.437</v>
      </c>
      <c r="K206" s="49" t="n">
        <f aca="false">F206-J206</f>
        <v>-102185.5645</v>
      </c>
      <c r="M206" s="54" t="n">
        <v>623</v>
      </c>
      <c r="N206" s="50" t="s">
        <v>410</v>
      </c>
      <c r="O206" s="51" t="n">
        <v>0</v>
      </c>
      <c r="P206" s="52" t="n">
        <v>2</v>
      </c>
      <c r="Q206" s="52" t="n">
        <v>0</v>
      </c>
      <c r="R206" s="53" t="n">
        <v>14652.18</v>
      </c>
      <c r="S206" s="51" t="n">
        <v>2</v>
      </c>
      <c r="T206" s="52" t="n">
        <v>15</v>
      </c>
      <c r="U206" s="52" t="n">
        <v>6</v>
      </c>
      <c r="V206" s="53" t="n">
        <v>212116.0496</v>
      </c>
      <c r="W206" s="49" t="n">
        <v>-197463.8696</v>
      </c>
    </row>
    <row r="207" customFormat="false" ht="14.4" hidden="false" customHeight="false" outlineLevel="0" collapsed="false">
      <c r="A207" s="42" t="n">
        <v>615</v>
      </c>
      <c r="B207" s="50" t="s">
        <v>411</v>
      </c>
      <c r="C207" s="51" t="n">
        <f aca="false">INDEX([1]Kotikuntakorvaustulot!G$2:G$402,MATCH(Hemkommunsersättningar!$A207,[1]Kotikuntakorvaustulot!$A$2:$A$402,0),1,1)</f>
        <v>1</v>
      </c>
      <c r="D207" s="52" t="n">
        <f aca="false">INDEX([1]Kotikuntakorvaustulot!H$2:H$402,MATCH(Hemkommunsersättningar!$A207,[1]Kotikuntakorvaustulot!$A$2:$A$402,0),1,1)</f>
        <v>5</v>
      </c>
      <c r="E207" s="52" t="n">
        <f aca="false">INDEX([1]Kotikuntakorvaustulot!I$2:I$402,MATCH(Hemkommunsersättningar!$A207,[1]Kotikuntakorvaustulot!$A$2:$A$402,0),1,1)</f>
        <v>3</v>
      </c>
      <c r="F207" s="53" t="n">
        <f aca="false">INDEX([1]Kotikuntakorvaustulot!$F$2:$F$402,MATCH(Hemkommunsersättningar!A207,[1]Kotikuntakorvaustulot!$A$2:$A$402,0),1,1)</f>
        <v>72789.9514</v>
      </c>
      <c r="G207" s="51" t="n">
        <f aca="false">INDEX([1]Kotikuntakorvausmenot!G$2:G$306,MATCH(Hemkommunsersättningar!$A207,[1]Kotikuntakorvausmenot!$A$2:$A$306,0),1,1)</f>
        <v>0</v>
      </c>
      <c r="H207" s="52" t="n">
        <f aca="false">INDEX([1]Kotikuntakorvausmenot!H$2:H$306,MATCH(Hemkommunsersättningar!$A207,[1]Kotikuntakorvausmenot!$A$2:$A$306,0),1,1)</f>
        <v>5</v>
      </c>
      <c r="I207" s="52" t="n">
        <f aca="false">INDEX([1]Kotikuntakorvausmenot!I$2:I$306,MATCH(Hemkommunsersättningar!$A207,[1]Kotikuntakorvausmenot!$A$2:$A$306,0),1,1)</f>
        <v>7</v>
      </c>
      <c r="J207" s="53" t="n">
        <f aca="false">INDEX([1]Kotikuntakorvausmenot!$F$2:$F$306,MATCH(Hemkommunsersättningar!A207,[1]Kotikuntakorvausmenot!$A$2:$A$306,0),1,1)</f>
        <v>125226.301</v>
      </c>
      <c r="K207" s="49" t="n">
        <f aca="false">F207-J207</f>
        <v>-52436.3496</v>
      </c>
      <c r="M207" s="54" t="n">
        <v>625</v>
      </c>
      <c r="N207" s="50" t="s">
        <v>412</v>
      </c>
      <c r="O207" s="51" t="n">
        <v>0</v>
      </c>
      <c r="P207" s="52" t="n">
        <v>25</v>
      </c>
      <c r="Q207" s="52" t="n">
        <v>2</v>
      </c>
      <c r="R207" s="53" t="n">
        <v>175564.947</v>
      </c>
      <c r="S207" s="51" t="n">
        <v>1</v>
      </c>
      <c r="T207" s="52" t="n">
        <v>3</v>
      </c>
      <c r="U207" s="52" t="n">
        <v>2</v>
      </c>
      <c r="V207" s="53" t="n">
        <v>48400.8657</v>
      </c>
      <c r="W207" s="49" t="n">
        <v>127164.0813</v>
      </c>
    </row>
    <row r="208" customFormat="false" ht="14.4" hidden="false" customHeight="false" outlineLevel="0" collapsed="false">
      <c r="A208" s="42" t="n">
        <v>616</v>
      </c>
      <c r="B208" s="50" t="s">
        <v>413</v>
      </c>
      <c r="C208" s="51" t="n">
        <f aca="false">INDEX([1]Kotikuntakorvaustulot!G$2:G$402,MATCH(Hemkommunsersättningar!$A208,[1]Kotikuntakorvaustulot!$A$2:$A$402,0),1,1)</f>
        <v>1</v>
      </c>
      <c r="D208" s="52" t="n">
        <f aca="false">INDEX([1]Kotikuntakorvaustulot!H$2:H$402,MATCH(Hemkommunsersättningar!$A208,[1]Kotikuntakorvaustulot!$A$2:$A$402,0),1,1)</f>
        <v>2</v>
      </c>
      <c r="E208" s="52" t="n">
        <f aca="false">INDEX([1]Kotikuntakorvaustulot!I$2:I$402,MATCH(Hemkommunsersättningar!$A208,[1]Kotikuntakorvaustulot!$A$2:$A$402,0),1,1)</f>
        <v>0</v>
      </c>
      <c r="F208" s="53" t="n">
        <f aca="false">INDEX([1]Kotikuntakorvaustulot!$F$2:$F$402,MATCH(Hemkommunsersättningar!A208,[1]Kotikuntakorvaustulot!$A$2:$A$402,0),1,1)</f>
        <v>18713.2635</v>
      </c>
      <c r="G208" s="51" t="n">
        <f aca="false">INDEX([1]Kotikuntakorvausmenot!G$2:G$306,MATCH(Hemkommunsersättningar!$A208,[1]Kotikuntakorvausmenot!$A$2:$A$306,0),1,1)</f>
        <v>0</v>
      </c>
      <c r="H208" s="52" t="n">
        <f aca="false">INDEX([1]Kotikuntakorvausmenot!H$2:H$306,MATCH(Hemkommunsersättningar!$A208,[1]Kotikuntakorvausmenot!$A$2:$A$306,0),1,1)</f>
        <v>7</v>
      </c>
      <c r="I208" s="52" t="n">
        <f aca="false">INDEX([1]Kotikuntakorvausmenot!I$2:I$306,MATCH(Hemkommunsersättningar!$A208,[1]Kotikuntakorvausmenot!$A$2:$A$306,0),1,1)</f>
        <v>104</v>
      </c>
      <c r="J208" s="53" t="n">
        <f aca="false">INDEX([1]Kotikuntakorvausmenot!$F$2:$F$306,MATCH(Hemkommunsersättningar!A208,[1]Kotikuntakorvausmenot!$A$2:$A$306,0),1,1)</f>
        <v>991341.648</v>
      </c>
      <c r="K208" s="49" t="n">
        <f aca="false">F208-J208</f>
        <v>-972628.3845</v>
      </c>
      <c r="M208" s="54" t="n">
        <v>626</v>
      </c>
      <c r="N208" s="50" t="s">
        <v>414</v>
      </c>
      <c r="O208" s="51" t="n">
        <v>1</v>
      </c>
      <c r="P208" s="52" t="n">
        <v>3</v>
      </c>
      <c r="Q208" s="52" t="n">
        <v>0</v>
      </c>
      <c r="R208" s="53" t="n">
        <v>29252.7344</v>
      </c>
      <c r="S208" s="51" t="n">
        <v>0</v>
      </c>
      <c r="T208" s="52" t="n">
        <v>6</v>
      </c>
      <c r="U208" s="52" t="n">
        <v>5</v>
      </c>
      <c r="V208" s="53" t="n">
        <v>95872.9875</v>
      </c>
      <c r="W208" s="49" t="n">
        <v>-66620.2531</v>
      </c>
    </row>
    <row r="209" customFormat="false" ht="14.4" hidden="false" customHeight="false" outlineLevel="0" collapsed="false">
      <c r="A209" s="42" t="n">
        <v>619</v>
      </c>
      <c r="B209" s="50" t="s">
        <v>415</v>
      </c>
      <c r="C209" s="51" t="n">
        <f aca="false">INDEX([1]Kotikuntakorvaustulot!G$2:G$402,MATCH(Hemkommunsersättningar!$A209,[1]Kotikuntakorvaustulot!$A$2:$A$402,0),1,1)</f>
        <v>1</v>
      </c>
      <c r="D209" s="52" t="n">
        <f aca="false">INDEX([1]Kotikuntakorvaustulot!H$2:H$402,MATCH(Hemkommunsersättningar!$A209,[1]Kotikuntakorvaustulot!$A$2:$A$402,0),1,1)</f>
        <v>15</v>
      </c>
      <c r="E209" s="52" t="n">
        <f aca="false">INDEX([1]Kotikuntakorvaustulot!I$2:I$402,MATCH(Hemkommunsersättningar!$A209,[1]Kotikuntakorvaustulot!$A$2:$A$402,0),1,1)</f>
        <v>12</v>
      </c>
      <c r="F209" s="53" t="n">
        <f aca="false">INDEX([1]Kotikuntakorvaustulot!$F$2:$F$402,MATCH(Hemkommunsersättningar!A209,[1]Kotikuntakorvaustulot!$A$2:$A$402,0),1,1)</f>
        <v>218538.5556</v>
      </c>
      <c r="G209" s="51" t="n">
        <f aca="false">INDEX([1]Kotikuntakorvausmenot!G$2:G$306,MATCH(Hemkommunsersättningar!$A209,[1]Kotikuntakorvausmenot!$A$2:$A$306,0),1,1)</f>
        <v>0</v>
      </c>
      <c r="H209" s="52" t="n">
        <f aca="false">INDEX([1]Kotikuntakorvausmenot!H$2:H$306,MATCH(Hemkommunsersättningar!$A209,[1]Kotikuntakorvausmenot!$A$2:$A$306,0),1,1)</f>
        <v>2</v>
      </c>
      <c r="I209" s="52" t="n">
        <f aca="false">INDEX([1]Kotikuntakorvausmenot!I$2:I$306,MATCH(Hemkommunsersättningar!$A209,[1]Kotikuntakorvausmenot!$A$2:$A$306,0),1,1)</f>
        <v>1</v>
      </c>
      <c r="J209" s="53" t="n">
        <f aca="false">INDEX([1]Kotikuntakorvausmenot!$F$2:$F$306,MATCH(Hemkommunsersättningar!A209,[1]Kotikuntakorvausmenot!$A$2:$A$306,0),1,1)</f>
        <v>23876.7565</v>
      </c>
      <c r="K209" s="49" t="n">
        <f aca="false">F209-J209</f>
        <v>194661.7991</v>
      </c>
      <c r="M209" s="54" t="n">
        <v>630</v>
      </c>
      <c r="N209" s="50" t="s">
        <v>416</v>
      </c>
      <c r="O209" s="51" t="n">
        <v>0</v>
      </c>
      <c r="P209" s="52" t="n">
        <v>9</v>
      </c>
      <c r="Q209" s="52" t="n">
        <v>7</v>
      </c>
      <c r="R209" s="53" t="n">
        <v>148538.7295</v>
      </c>
      <c r="S209" s="51" t="n">
        <v>0</v>
      </c>
      <c r="T209" s="52" t="n">
        <v>0</v>
      </c>
      <c r="U209" s="52" t="n">
        <v>0</v>
      </c>
      <c r="V209" s="53" t="n">
        <v>0</v>
      </c>
      <c r="W209" s="49" t="n">
        <v>148538.7295</v>
      </c>
    </row>
    <row r="210" customFormat="false" ht="14.4" hidden="false" customHeight="false" outlineLevel="0" collapsed="false">
      <c r="A210" s="42" t="n">
        <v>620</v>
      </c>
      <c r="B210" s="50" t="s">
        <v>417</v>
      </c>
      <c r="C210" s="51" t="n">
        <f aca="false">INDEX([1]Kotikuntakorvaustulot!G$2:G$402,MATCH(Hemkommunsersättningar!$A210,[1]Kotikuntakorvaustulot!$A$2:$A$402,0),1,1)</f>
        <v>0</v>
      </c>
      <c r="D210" s="52" t="n">
        <f aca="false">INDEX([1]Kotikuntakorvaustulot!H$2:H$402,MATCH(Hemkommunsersättningar!$A210,[1]Kotikuntakorvaustulot!$A$2:$A$402,0),1,1)</f>
        <v>0</v>
      </c>
      <c r="E210" s="52" t="n">
        <f aca="false">INDEX([1]Kotikuntakorvaustulot!I$2:I$402,MATCH(Hemkommunsersättningar!$A210,[1]Kotikuntakorvaustulot!$A$2:$A$402,0),1,1)</f>
        <v>1</v>
      </c>
      <c r="F210" s="53" t="n">
        <f aca="false">INDEX([1]Kotikuntakorvaustulot!$F$2:$F$402,MATCH(Hemkommunsersättningar!A210,[1]Kotikuntakorvaustulot!$A$2:$A$402,0),1,1)</f>
        <v>11489.662</v>
      </c>
      <c r="G210" s="51" t="n">
        <f aca="false">INDEX([1]Kotikuntakorvausmenot!G$2:G$306,MATCH(Hemkommunsersättningar!$A210,[1]Kotikuntakorvausmenot!$A$2:$A$306,0),1,1)</f>
        <v>0</v>
      </c>
      <c r="H210" s="52" t="n">
        <f aca="false">INDEX([1]Kotikuntakorvausmenot!H$2:H$306,MATCH(Hemkommunsersättningar!$A210,[1]Kotikuntakorvausmenot!$A$2:$A$306,0),1,1)</f>
        <v>0</v>
      </c>
      <c r="I210" s="52" t="n">
        <f aca="false">INDEX([1]Kotikuntakorvausmenot!I$2:I$306,MATCH(Hemkommunsersättningar!$A210,[1]Kotikuntakorvausmenot!$A$2:$A$306,0),1,1)</f>
        <v>3</v>
      </c>
      <c r="J210" s="53" t="n">
        <f aca="false">INDEX([1]Kotikuntakorvausmenot!$F$2:$F$306,MATCH(Hemkommunsersättningar!A210,[1]Kotikuntakorvausmenot!$A$2:$A$306,0),1,1)</f>
        <v>35573.985</v>
      </c>
      <c r="K210" s="49" t="n">
        <f aca="false">F210-J210</f>
        <v>-24084.323</v>
      </c>
      <c r="M210" s="54" t="n">
        <v>631</v>
      </c>
      <c r="N210" s="50" t="s">
        <v>418</v>
      </c>
      <c r="O210" s="51" t="n">
        <v>0</v>
      </c>
      <c r="P210" s="52" t="n">
        <v>0</v>
      </c>
      <c r="Q210" s="52" t="n">
        <v>0</v>
      </c>
      <c r="R210" s="53" t="n">
        <v>0</v>
      </c>
      <c r="S210" s="51" t="n">
        <v>0</v>
      </c>
      <c r="T210" s="52" t="n">
        <v>10</v>
      </c>
      <c r="U210" s="52" t="n">
        <v>82</v>
      </c>
      <c r="V210" s="53" t="n">
        <v>804032.187</v>
      </c>
      <c r="W210" s="49" t="n">
        <v>-804032.187</v>
      </c>
    </row>
    <row r="211" customFormat="false" ht="14.4" hidden="false" customHeight="false" outlineLevel="0" collapsed="false">
      <c r="A211" s="42" t="n">
        <v>623</v>
      </c>
      <c r="B211" s="50" t="s">
        <v>419</v>
      </c>
      <c r="C211" s="51" t="n">
        <f aca="false">INDEX([1]Kotikuntakorvaustulot!G$2:G$402,MATCH(Hemkommunsersättningar!$A211,[1]Kotikuntakorvaustulot!$A$2:$A$402,0),1,1)</f>
        <v>0</v>
      </c>
      <c r="D211" s="52" t="n">
        <f aca="false">INDEX([1]Kotikuntakorvaustulot!H$2:H$402,MATCH(Hemkommunsersättningar!$A211,[1]Kotikuntakorvaustulot!$A$2:$A$402,0),1,1)</f>
        <v>2</v>
      </c>
      <c r="E211" s="52" t="n">
        <f aca="false">INDEX([1]Kotikuntakorvaustulot!I$2:I$402,MATCH(Hemkommunsersättningar!$A211,[1]Kotikuntakorvaustulot!$A$2:$A$402,0),1,1)</f>
        <v>0</v>
      </c>
      <c r="F211" s="53" t="n">
        <f aca="false">INDEX([1]Kotikuntakorvaustulot!$F$2:$F$402,MATCH(Hemkommunsersättningar!A211,[1]Kotikuntakorvaustulot!$A$2:$A$402,0),1,1)</f>
        <v>14652.18</v>
      </c>
      <c r="G211" s="51" t="n">
        <f aca="false">INDEX([1]Kotikuntakorvausmenot!G$2:G$306,MATCH(Hemkommunsersättningar!$A211,[1]Kotikuntakorvausmenot!$A$2:$A$306,0),1,1)</f>
        <v>2</v>
      </c>
      <c r="H211" s="52" t="n">
        <f aca="false">INDEX([1]Kotikuntakorvausmenot!H$2:H$306,MATCH(Hemkommunsersättningar!$A211,[1]Kotikuntakorvausmenot!$A$2:$A$306,0),1,1)</f>
        <v>15</v>
      </c>
      <c r="I211" s="52" t="n">
        <f aca="false">INDEX([1]Kotikuntakorvausmenot!I$2:I$306,MATCH(Hemkommunsersättningar!$A211,[1]Kotikuntakorvausmenot!$A$2:$A$306,0),1,1)</f>
        <v>6</v>
      </c>
      <c r="J211" s="53" t="n">
        <f aca="false">INDEX([1]Kotikuntakorvausmenot!$F$2:$F$306,MATCH(Hemkommunsersättningar!A211,[1]Kotikuntakorvausmenot!$A$2:$A$306,0),1,1)</f>
        <v>212116.0496</v>
      </c>
      <c r="K211" s="49" t="n">
        <f aca="false">F211-J211</f>
        <v>-197463.8696</v>
      </c>
      <c r="M211" s="54" t="n">
        <v>624</v>
      </c>
      <c r="N211" s="50" t="s">
        <v>420</v>
      </c>
      <c r="O211" s="51" t="n">
        <v>1</v>
      </c>
      <c r="P211" s="52" t="n">
        <v>12</v>
      </c>
      <c r="Q211" s="52" t="n">
        <v>6</v>
      </c>
      <c r="R211" s="53" t="n">
        <v>131207.0568</v>
      </c>
      <c r="S211" s="51" t="n">
        <v>0</v>
      </c>
      <c r="T211" s="52" t="n">
        <v>3</v>
      </c>
      <c r="U211" s="52" t="n">
        <v>25</v>
      </c>
      <c r="V211" s="53" t="n">
        <v>256204.83</v>
      </c>
      <c r="W211" s="49" t="n">
        <v>-124997.7732</v>
      </c>
    </row>
    <row r="212" customFormat="false" ht="14.4" hidden="false" customHeight="false" outlineLevel="0" collapsed="false">
      <c r="A212" s="42" t="n">
        <v>624</v>
      </c>
      <c r="B212" s="50" t="s">
        <v>421</v>
      </c>
      <c r="C212" s="51" t="n">
        <f aca="false">INDEX([1]Kotikuntakorvaustulot!G$2:G$402,MATCH(Hemkommunsersättningar!$A212,[1]Kotikuntakorvaustulot!$A$2:$A$402,0),1,1)</f>
        <v>1</v>
      </c>
      <c r="D212" s="52" t="n">
        <f aca="false">INDEX([1]Kotikuntakorvaustulot!H$2:H$402,MATCH(Hemkommunsersättningar!$A212,[1]Kotikuntakorvaustulot!$A$2:$A$402,0),1,1)</f>
        <v>12</v>
      </c>
      <c r="E212" s="52" t="n">
        <f aca="false">INDEX([1]Kotikuntakorvaustulot!I$2:I$402,MATCH(Hemkommunsersättningar!$A212,[1]Kotikuntakorvaustulot!$A$2:$A$402,0),1,1)</f>
        <v>6</v>
      </c>
      <c r="F212" s="53" t="n">
        <f aca="false">INDEX([1]Kotikuntakorvaustulot!$F$2:$F$402,MATCH(Hemkommunsersättningar!A212,[1]Kotikuntakorvaustulot!$A$2:$A$402,0),1,1)</f>
        <v>131207.0568</v>
      </c>
      <c r="G212" s="51" t="n">
        <f aca="false">INDEX([1]Kotikuntakorvausmenot!G$2:G$306,MATCH(Hemkommunsersättningar!$A212,[1]Kotikuntakorvausmenot!$A$2:$A$306,0),1,1)</f>
        <v>0</v>
      </c>
      <c r="H212" s="52" t="n">
        <f aca="false">INDEX([1]Kotikuntakorvausmenot!H$2:H$306,MATCH(Hemkommunsersättningar!$A212,[1]Kotikuntakorvausmenot!$A$2:$A$306,0),1,1)</f>
        <v>3</v>
      </c>
      <c r="I212" s="52" t="n">
        <f aca="false">INDEX([1]Kotikuntakorvausmenot!I$2:I$306,MATCH(Hemkommunsersättningar!$A212,[1]Kotikuntakorvausmenot!$A$2:$A$306,0),1,1)</f>
        <v>25</v>
      </c>
      <c r="J212" s="53" t="n">
        <f aca="false">INDEX([1]Kotikuntakorvausmenot!$F$2:$F$306,MATCH(Hemkommunsersättningar!A212,[1]Kotikuntakorvausmenot!$A$2:$A$306,0),1,1)</f>
        <v>256204.83</v>
      </c>
      <c r="K212" s="49" t="n">
        <f aca="false">F212-J212</f>
        <v>-124997.7732</v>
      </c>
      <c r="M212" s="54" t="n">
        <v>608</v>
      </c>
      <c r="N212" s="50" t="s">
        <v>422</v>
      </c>
      <c r="O212" s="51" t="n">
        <v>1</v>
      </c>
      <c r="P212" s="52" t="n">
        <v>4</v>
      </c>
      <c r="Q212" s="52" t="n">
        <v>1</v>
      </c>
      <c r="R212" s="53" t="n">
        <v>38336.834</v>
      </c>
      <c r="S212" s="51" t="n">
        <v>0</v>
      </c>
      <c r="T212" s="52" t="n">
        <v>6</v>
      </c>
      <c r="U212" s="52" t="n">
        <v>5</v>
      </c>
      <c r="V212" s="53" t="n">
        <v>90941.0325</v>
      </c>
      <c r="W212" s="49" t="n">
        <v>-52604.1985</v>
      </c>
    </row>
    <row r="213" customFormat="false" ht="14.4" hidden="false" customHeight="false" outlineLevel="0" collapsed="false">
      <c r="A213" s="42" t="n">
        <v>625</v>
      </c>
      <c r="B213" s="50" t="s">
        <v>423</v>
      </c>
      <c r="C213" s="51" t="n">
        <f aca="false">INDEX([1]Kotikuntakorvaustulot!G$2:G$402,MATCH(Hemkommunsersättningar!$A213,[1]Kotikuntakorvaustulot!$A$2:$A$402,0),1,1)</f>
        <v>0</v>
      </c>
      <c r="D213" s="52" t="n">
        <f aca="false">INDEX([1]Kotikuntakorvaustulot!H$2:H$402,MATCH(Hemkommunsersättningar!$A213,[1]Kotikuntakorvaustulot!$A$2:$A$402,0),1,1)</f>
        <v>25</v>
      </c>
      <c r="E213" s="52" t="n">
        <f aca="false">INDEX([1]Kotikuntakorvaustulot!I$2:I$402,MATCH(Hemkommunsersättningar!$A213,[1]Kotikuntakorvaustulot!$A$2:$A$402,0),1,1)</f>
        <v>2</v>
      </c>
      <c r="F213" s="53" t="n">
        <f aca="false">INDEX([1]Kotikuntakorvaustulot!$F$2:$F$402,MATCH(Hemkommunsersättningar!A213,[1]Kotikuntakorvaustulot!$A$2:$A$402,0),1,1)</f>
        <v>175564.947</v>
      </c>
      <c r="G213" s="51" t="n">
        <f aca="false">INDEX([1]Kotikuntakorvausmenot!G$2:G$306,MATCH(Hemkommunsersättningar!$A213,[1]Kotikuntakorvausmenot!$A$2:$A$306,0),1,1)</f>
        <v>1</v>
      </c>
      <c r="H213" s="52" t="n">
        <f aca="false">INDEX([1]Kotikuntakorvausmenot!H$2:H$306,MATCH(Hemkommunsersättningar!$A213,[1]Kotikuntakorvausmenot!$A$2:$A$306,0),1,1)</f>
        <v>3</v>
      </c>
      <c r="I213" s="52" t="n">
        <f aca="false">INDEX([1]Kotikuntakorvausmenot!I$2:I$306,MATCH(Hemkommunsersättningar!$A213,[1]Kotikuntakorvausmenot!$A$2:$A$306,0),1,1)</f>
        <v>2</v>
      </c>
      <c r="J213" s="53" t="n">
        <f aca="false">INDEX([1]Kotikuntakorvausmenot!$F$2:$F$306,MATCH(Hemkommunsersättningar!A213,[1]Kotikuntakorvausmenot!$A$2:$A$306,0),1,1)</f>
        <v>48400.8657</v>
      </c>
      <c r="K213" s="49" t="n">
        <f aca="false">F213-J213</f>
        <v>127164.0813</v>
      </c>
      <c r="M213" s="54" t="n">
        <v>635</v>
      </c>
      <c r="N213" s="50" t="s">
        <v>424</v>
      </c>
      <c r="O213" s="51" t="n">
        <v>0</v>
      </c>
      <c r="P213" s="52" t="n">
        <v>8</v>
      </c>
      <c r="Q213" s="52" t="n">
        <v>13</v>
      </c>
      <c r="R213" s="53" t="n">
        <v>159630.115</v>
      </c>
      <c r="S213" s="51" t="n">
        <v>1</v>
      </c>
      <c r="T213" s="52" t="n">
        <v>5</v>
      </c>
      <c r="U213" s="52" t="n">
        <v>75</v>
      </c>
      <c r="V213" s="53" t="n">
        <v>733189.7916</v>
      </c>
      <c r="W213" s="49" t="n">
        <v>-573559.6766</v>
      </c>
    </row>
    <row r="214" customFormat="false" ht="14.4" hidden="false" customHeight="false" outlineLevel="0" collapsed="false">
      <c r="A214" s="42" t="n">
        <v>626</v>
      </c>
      <c r="B214" s="50" t="s">
        <v>414</v>
      </c>
      <c r="C214" s="51" t="n">
        <f aca="false">INDEX([1]Kotikuntakorvaustulot!G$2:G$402,MATCH(Hemkommunsersättningar!$A214,[1]Kotikuntakorvaustulot!$A$2:$A$402,0),1,1)</f>
        <v>1</v>
      </c>
      <c r="D214" s="52" t="n">
        <f aca="false">INDEX([1]Kotikuntakorvaustulot!H$2:H$402,MATCH(Hemkommunsersättningar!$A214,[1]Kotikuntakorvaustulot!$A$2:$A$402,0),1,1)</f>
        <v>3</v>
      </c>
      <c r="E214" s="52" t="n">
        <f aca="false">INDEX([1]Kotikuntakorvaustulot!I$2:I$402,MATCH(Hemkommunsersättningar!$A214,[1]Kotikuntakorvaustulot!$A$2:$A$402,0),1,1)</f>
        <v>0</v>
      </c>
      <c r="F214" s="53" t="n">
        <f aca="false">INDEX([1]Kotikuntakorvaustulot!$F$2:$F$402,MATCH(Hemkommunsersättningar!A214,[1]Kotikuntakorvaustulot!$A$2:$A$402,0),1,1)</f>
        <v>29252.7344</v>
      </c>
      <c r="G214" s="51" t="n">
        <f aca="false">INDEX([1]Kotikuntakorvausmenot!G$2:G$306,MATCH(Hemkommunsersättningar!$A214,[1]Kotikuntakorvausmenot!$A$2:$A$306,0),1,1)</f>
        <v>0</v>
      </c>
      <c r="H214" s="52" t="n">
        <f aca="false">INDEX([1]Kotikuntakorvausmenot!H$2:H$306,MATCH(Hemkommunsersättningar!$A214,[1]Kotikuntakorvausmenot!$A$2:$A$306,0),1,1)</f>
        <v>6</v>
      </c>
      <c r="I214" s="52" t="n">
        <f aca="false">INDEX([1]Kotikuntakorvausmenot!I$2:I$306,MATCH(Hemkommunsersättningar!$A214,[1]Kotikuntakorvausmenot!$A$2:$A$306,0),1,1)</f>
        <v>5</v>
      </c>
      <c r="J214" s="53" t="n">
        <f aca="false">INDEX([1]Kotikuntakorvausmenot!$F$2:$F$306,MATCH(Hemkommunsersättningar!A214,[1]Kotikuntakorvausmenot!$A$2:$A$306,0),1,1)</f>
        <v>95872.9875</v>
      </c>
      <c r="K214" s="49" t="n">
        <f aca="false">F214-J214</f>
        <v>-66620.2531</v>
      </c>
      <c r="M214" s="54" t="n">
        <v>636</v>
      </c>
      <c r="N214" s="50" t="s">
        <v>425</v>
      </c>
      <c r="O214" s="51" t="n">
        <v>0</v>
      </c>
      <c r="P214" s="52" t="n">
        <v>5</v>
      </c>
      <c r="Q214" s="52" t="n">
        <v>6</v>
      </c>
      <c r="R214" s="53" t="n">
        <v>82672.7065</v>
      </c>
      <c r="S214" s="51" t="n">
        <v>0</v>
      </c>
      <c r="T214" s="52" t="n">
        <v>12</v>
      </c>
      <c r="U214" s="52" t="n">
        <v>15</v>
      </c>
      <c r="V214" s="53" t="n">
        <v>222275.7075</v>
      </c>
      <c r="W214" s="49" t="n">
        <v>-139603.001</v>
      </c>
    </row>
    <row r="215" customFormat="false" ht="14.4" hidden="false" customHeight="false" outlineLevel="0" collapsed="false">
      <c r="A215" s="42" t="n">
        <v>630</v>
      </c>
      <c r="B215" s="50" t="s">
        <v>426</v>
      </c>
      <c r="C215" s="51" t="n">
        <f aca="false">INDEX([1]Kotikuntakorvaustulot!G$2:G$402,MATCH(Hemkommunsersättningar!$A215,[1]Kotikuntakorvaustulot!$A$2:$A$402,0),1,1)</f>
        <v>0</v>
      </c>
      <c r="D215" s="52" t="n">
        <f aca="false">INDEX([1]Kotikuntakorvaustulot!H$2:H$402,MATCH(Hemkommunsersättningar!$A215,[1]Kotikuntakorvaustulot!$A$2:$A$402,0),1,1)</f>
        <v>9</v>
      </c>
      <c r="E215" s="52" t="n">
        <f aca="false">INDEX([1]Kotikuntakorvaustulot!I$2:I$402,MATCH(Hemkommunsersättningar!$A215,[1]Kotikuntakorvaustulot!$A$2:$A$402,0),1,1)</f>
        <v>7</v>
      </c>
      <c r="F215" s="53" t="n">
        <f aca="false">INDEX([1]Kotikuntakorvaustulot!$F$2:$F$402,MATCH(Hemkommunsersättningar!A215,[1]Kotikuntakorvaustulot!$A$2:$A$402,0),1,1)</f>
        <v>148538.7295</v>
      </c>
      <c r="G215" s="51" t="n">
        <f aca="false">INDEX([1]Kotikuntakorvausmenot!G$2:G$306,MATCH(Hemkommunsersättningar!$A215,[1]Kotikuntakorvausmenot!$A$2:$A$306,0),1,1)</f>
        <v>0</v>
      </c>
      <c r="H215" s="52" t="n">
        <f aca="false">INDEX([1]Kotikuntakorvausmenot!H$2:H$306,MATCH(Hemkommunsersättningar!$A215,[1]Kotikuntakorvausmenot!$A$2:$A$306,0),1,1)</f>
        <v>0</v>
      </c>
      <c r="I215" s="52" t="n">
        <f aca="false">INDEX([1]Kotikuntakorvausmenot!I$2:I$306,MATCH(Hemkommunsersättningar!$A215,[1]Kotikuntakorvausmenot!$A$2:$A$306,0),1,1)</f>
        <v>0</v>
      </c>
      <c r="J215" s="53" t="n">
        <f aca="false">INDEX([1]Kotikuntakorvausmenot!$F$2:$F$306,MATCH(Hemkommunsersättningar!A215,[1]Kotikuntakorvausmenot!$A$2:$A$306,0),1,1)</f>
        <v>0</v>
      </c>
      <c r="K215" s="49" t="n">
        <f aca="false">F215-J215</f>
        <v>148538.7295</v>
      </c>
      <c r="M215" s="54" t="n">
        <v>681</v>
      </c>
      <c r="N215" s="50" t="s">
        <v>427</v>
      </c>
      <c r="O215" s="51" t="n">
        <v>0</v>
      </c>
      <c r="P215" s="52" t="n">
        <v>5</v>
      </c>
      <c r="Q215" s="52" t="n">
        <v>1</v>
      </c>
      <c r="R215" s="53" t="n">
        <v>44358.152</v>
      </c>
      <c r="S215" s="51" t="n">
        <v>2</v>
      </c>
      <c r="T215" s="52" t="n">
        <v>6</v>
      </c>
      <c r="U215" s="52" t="n">
        <v>7</v>
      </c>
      <c r="V215" s="53" t="n">
        <v>124691.9905</v>
      </c>
      <c r="W215" s="49" t="n">
        <v>-80333.8385</v>
      </c>
    </row>
    <row r="216" customFormat="false" ht="14.4" hidden="false" customHeight="false" outlineLevel="0" collapsed="false">
      <c r="A216" s="42" t="n">
        <v>631</v>
      </c>
      <c r="B216" s="50" t="s">
        <v>428</v>
      </c>
      <c r="C216" s="51" t="n">
        <f aca="false">INDEX([1]Kotikuntakorvaustulot!G$2:G$402,MATCH(Hemkommunsersättningar!$A216,[1]Kotikuntakorvaustulot!$A$2:$A$402,0),1,1)</f>
        <v>0</v>
      </c>
      <c r="D216" s="52" t="n">
        <f aca="false">INDEX([1]Kotikuntakorvaustulot!H$2:H$402,MATCH(Hemkommunsersättningar!$A216,[1]Kotikuntakorvaustulot!$A$2:$A$402,0),1,1)</f>
        <v>0</v>
      </c>
      <c r="E216" s="52" t="n">
        <f aca="false">INDEX([1]Kotikuntakorvaustulot!I$2:I$402,MATCH(Hemkommunsersättningar!$A216,[1]Kotikuntakorvaustulot!$A$2:$A$402,0),1,1)</f>
        <v>0</v>
      </c>
      <c r="F216" s="53" t="n">
        <f aca="false">INDEX([1]Kotikuntakorvaustulot!$F$2:$F$402,MATCH(Hemkommunsersättningar!A216,[1]Kotikuntakorvaustulot!$A$2:$A$402,0),1,1)</f>
        <v>0</v>
      </c>
      <c r="G216" s="51" t="n">
        <f aca="false">INDEX([1]Kotikuntakorvausmenot!G$2:G$306,MATCH(Hemkommunsersättningar!$A216,[1]Kotikuntakorvausmenot!$A$2:$A$306,0),1,1)</f>
        <v>0</v>
      </c>
      <c r="H216" s="52" t="n">
        <f aca="false">INDEX([1]Kotikuntakorvausmenot!H$2:H$306,MATCH(Hemkommunsersättningar!$A216,[1]Kotikuntakorvausmenot!$A$2:$A$306,0),1,1)</f>
        <v>10</v>
      </c>
      <c r="I216" s="52" t="n">
        <f aca="false">INDEX([1]Kotikuntakorvausmenot!I$2:I$306,MATCH(Hemkommunsersättningar!$A216,[1]Kotikuntakorvausmenot!$A$2:$A$306,0),1,1)</f>
        <v>82</v>
      </c>
      <c r="J216" s="53" t="n">
        <f aca="false">INDEX([1]Kotikuntakorvausmenot!$F$2:$F$306,MATCH(Hemkommunsersättningar!A216,[1]Kotikuntakorvausmenot!$A$2:$A$306,0),1,1)</f>
        <v>804032.187</v>
      </c>
      <c r="K216" s="49" t="n">
        <f aca="false">F216-J216</f>
        <v>-804032.187</v>
      </c>
      <c r="M216" s="54" t="n">
        <v>683</v>
      </c>
      <c r="N216" s="50" t="s">
        <v>429</v>
      </c>
      <c r="O216" s="51" t="n">
        <v>0</v>
      </c>
      <c r="P216" s="52" t="n">
        <v>2</v>
      </c>
      <c r="Q216" s="52" t="n">
        <v>9</v>
      </c>
      <c r="R216" s="53" t="n">
        <v>103670.1465</v>
      </c>
      <c r="S216" s="51" t="n">
        <v>2</v>
      </c>
      <c r="T216" s="52" t="n">
        <v>7</v>
      </c>
      <c r="U216" s="52" t="n">
        <v>11</v>
      </c>
      <c r="V216" s="53" t="n">
        <v>208247.9499</v>
      </c>
      <c r="W216" s="49" t="n">
        <v>-104577.8034</v>
      </c>
    </row>
    <row r="217" customFormat="false" ht="14.4" hidden="false" customHeight="false" outlineLevel="0" collapsed="false">
      <c r="A217" s="42" t="n">
        <v>635</v>
      </c>
      <c r="B217" s="50" t="s">
        <v>430</v>
      </c>
      <c r="C217" s="51" t="n">
        <f aca="false">INDEX([1]Kotikuntakorvaustulot!G$2:G$402,MATCH(Hemkommunsersättningar!$A217,[1]Kotikuntakorvaustulot!$A$2:$A$402,0),1,1)</f>
        <v>0</v>
      </c>
      <c r="D217" s="52" t="n">
        <f aca="false">INDEX([1]Kotikuntakorvaustulot!H$2:H$402,MATCH(Hemkommunsersättningar!$A217,[1]Kotikuntakorvaustulot!$A$2:$A$402,0),1,1)</f>
        <v>8</v>
      </c>
      <c r="E217" s="52" t="n">
        <f aca="false">INDEX([1]Kotikuntakorvaustulot!I$2:I$402,MATCH(Hemkommunsersättningar!$A217,[1]Kotikuntakorvaustulot!$A$2:$A$402,0),1,1)</f>
        <v>13</v>
      </c>
      <c r="F217" s="53" t="n">
        <f aca="false">INDEX([1]Kotikuntakorvaustulot!$F$2:$F$402,MATCH(Hemkommunsersättningar!A217,[1]Kotikuntakorvaustulot!$A$2:$A$402,0),1,1)</f>
        <v>159630.115</v>
      </c>
      <c r="G217" s="51" t="n">
        <f aca="false">INDEX([1]Kotikuntakorvausmenot!G$2:G$306,MATCH(Hemkommunsersättningar!$A217,[1]Kotikuntakorvausmenot!$A$2:$A$306,0),1,1)</f>
        <v>1</v>
      </c>
      <c r="H217" s="52" t="n">
        <f aca="false">INDEX([1]Kotikuntakorvausmenot!H$2:H$306,MATCH(Hemkommunsersättningar!$A217,[1]Kotikuntakorvausmenot!$A$2:$A$306,0),1,1)</f>
        <v>5</v>
      </c>
      <c r="I217" s="52" t="n">
        <f aca="false">INDEX([1]Kotikuntakorvausmenot!I$2:I$306,MATCH(Hemkommunsersättningar!$A217,[1]Kotikuntakorvausmenot!$A$2:$A$306,0),1,1)</f>
        <v>75</v>
      </c>
      <c r="J217" s="53" t="n">
        <f aca="false">INDEX([1]Kotikuntakorvausmenot!$F$2:$F$306,MATCH(Hemkommunsersättningar!A217,[1]Kotikuntakorvausmenot!$A$2:$A$306,0),1,1)</f>
        <v>733189.7916</v>
      </c>
      <c r="K217" s="49" t="n">
        <f aca="false">F217-J217</f>
        <v>-573559.6766</v>
      </c>
      <c r="M217" s="54" t="n">
        <v>710</v>
      </c>
      <c r="N217" s="50" t="s">
        <v>431</v>
      </c>
      <c r="O217" s="51" t="n">
        <v>0</v>
      </c>
      <c r="P217" s="52" t="n">
        <v>10</v>
      </c>
      <c r="Q217" s="52" t="n">
        <v>33</v>
      </c>
      <c r="R217" s="53" t="n">
        <v>367852.6865</v>
      </c>
      <c r="S217" s="51" t="n">
        <v>15</v>
      </c>
      <c r="T217" s="52" t="n">
        <v>96</v>
      </c>
      <c r="U217" s="52" t="n">
        <v>44</v>
      </c>
      <c r="V217" s="53" t="n">
        <v>1212500.982</v>
      </c>
      <c r="W217" s="49" t="n">
        <v>-844648.2955</v>
      </c>
    </row>
    <row r="218" customFormat="false" ht="14.4" hidden="false" customHeight="false" outlineLevel="0" collapsed="false">
      <c r="A218" s="42" t="n">
        <v>636</v>
      </c>
      <c r="B218" s="50" t="s">
        <v>432</v>
      </c>
      <c r="C218" s="51" t="n">
        <f aca="false">INDEX([1]Kotikuntakorvaustulot!G$2:G$402,MATCH(Hemkommunsersättningar!$A218,[1]Kotikuntakorvaustulot!$A$2:$A$402,0),1,1)</f>
        <v>0</v>
      </c>
      <c r="D218" s="52" t="n">
        <f aca="false">INDEX([1]Kotikuntakorvaustulot!H$2:H$402,MATCH(Hemkommunsersättningar!$A218,[1]Kotikuntakorvaustulot!$A$2:$A$402,0),1,1)</f>
        <v>5</v>
      </c>
      <c r="E218" s="52" t="n">
        <f aca="false">INDEX([1]Kotikuntakorvaustulot!I$2:I$402,MATCH(Hemkommunsersättningar!$A218,[1]Kotikuntakorvaustulot!$A$2:$A$402,0),1,1)</f>
        <v>6</v>
      </c>
      <c r="F218" s="53" t="n">
        <f aca="false">INDEX([1]Kotikuntakorvaustulot!$F$2:$F$402,MATCH(Hemkommunsersättningar!A218,[1]Kotikuntakorvaustulot!$A$2:$A$402,0),1,1)</f>
        <v>82672.7065</v>
      </c>
      <c r="G218" s="51" t="n">
        <f aca="false">INDEX([1]Kotikuntakorvausmenot!G$2:G$306,MATCH(Hemkommunsersättningar!$A218,[1]Kotikuntakorvausmenot!$A$2:$A$306,0),1,1)</f>
        <v>0</v>
      </c>
      <c r="H218" s="52" t="n">
        <f aca="false">INDEX([1]Kotikuntakorvausmenot!H$2:H$306,MATCH(Hemkommunsersättningar!$A218,[1]Kotikuntakorvausmenot!$A$2:$A$306,0),1,1)</f>
        <v>12</v>
      </c>
      <c r="I218" s="52" t="n">
        <f aca="false">INDEX([1]Kotikuntakorvausmenot!I$2:I$306,MATCH(Hemkommunsersättningar!$A218,[1]Kotikuntakorvausmenot!$A$2:$A$306,0),1,1)</f>
        <v>15</v>
      </c>
      <c r="J218" s="53" t="n">
        <f aca="false">INDEX([1]Kotikuntakorvausmenot!$F$2:$F$306,MATCH(Hemkommunsersättningar!A218,[1]Kotikuntakorvausmenot!$A$2:$A$306,0),1,1)</f>
        <v>222275.7075</v>
      </c>
      <c r="K218" s="49" t="n">
        <f aca="false">F218-J218</f>
        <v>-139603.001</v>
      </c>
      <c r="M218" s="54" t="n">
        <v>684</v>
      </c>
      <c r="N218" s="50" t="s">
        <v>433</v>
      </c>
      <c r="O218" s="51" t="n">
        <v>1</v>
      </c>
      <c r="P218" s="52" t="n">
        <v>29</v>
      </c>
      <c r="Q218" s="52" t="n">
        <v>47</v>
      </c>
      <c r="R218" s="53" t="n">
        <v>607810.8076</v>
      </c>
      <c r="S218" s="51" t="n">
        <v>9</v>
      </c>
      <c r="T218" s="52" t="n">
        <v>314</v>
      </c>
      <c r="U218" s="52" t="n">
        <v>62</v>
      </c>
      <c r="V218" s="53" t="n">
        <v>2445625.2526</v>
      </c>
      <c r="W218" s="49" t="n">
        <v>-1837814.445</v>
      </c>
    </row>
    <row r="219" customFormat="false" ht="14.4" hidden="false" customHeight="false" outlineLevel="0" collapsed="false">
      <c r="A219" s="42" t="n">
        <v>638</v>
      </c>
      <c r="B219" s="50" t="s">
        <v>434</v>
      </c>
      <c r="C219" s="51" t="n">
        <f aca="false">INDEX([1]Kotikuntakorvaustulot!G$2:G$402,MATCH(Hemkommunsersättningar!$A219,[1]Kotikuntakorvaustulot!$A$2:$A$402,0),1,1)</f>
        <v>3</v>
      </c>
      <c r="D219" s="52" t="n">
        <f aca="false">INDEX([1]Kotikuntakorvaustulot!H$2:H$402,MATCH(Hemkommunsersättningar!$A219,[1]Kotikuntakorvaustulot!$A$2:$A$402,0),1,1)</f>
        <v>58</v>
      </c>
      <c r="E219" s="52" t="n">
        <f aca="false">INDEX([1]Kotikuntakorvaustulot!I$2:I$402,MATCH(Hemkommunsersättningar!$A219,[1]Kotikuntakorvaustulot!$A$2:$A$402,0),1,1)</f>
        <v>43</v>
      </c>
      <c r="F219" s="53" t="n">
        <f aca="false">INDEX([1]Kotikuntakorvaustulot!$F$2:$F$402,MATCH(Hemkommunsersättningar!A219,[1]Kotikuntakorvaustulot!$A$2:$A$402,0),1,1)</f>
        <v>795541.9535</v>
      </c>
      <c r="G219" s="51" t="n">
        <f aca="false">INDEX([1]Kotikuntakorvausmenot!G$2:G$306,MATCH(Hemkommunsersättningar!$A219,[1]Kotikuntakorvausmenot!$A$2:$A$306,0),1,1)</f>
        <v>1</v>
      </c>
      <c r="H219" s="52" t="n">
        <f aca="false">INDEX([1]Kotikuntakorvausmenot!H$2:H$306,MATCH(Hemkommunsersättningar!$A219,[1]Kotikuntakorvausmenot!$A$2:$A$306,0),1,1)</f>
        <v>67</v>
      </c>
      <c r="I219" s="52" t="n">
        <f aca="false">INDEX([1]Kotikuntakorvausmenot!I$2:I$306,MATCH(Hemkommunsersättningar!$A219,[1]Kotikuntakorvausmenot!$A$2:$A$306,0),1,1)</f>
        <v>29</v>
      </c>
      <c r="J219" s="53" t="n">
        <f aca="false">INDEX([1]Kotikuntakorvausmenot!$F$2:$F$306,MATCH(Hemkommunsersättningar!A219,[1]Kotikuntakorvausmenot!$A$2:$A$306,0),1,1)</f>
        <v>704005.148</v>
      </c>
      <c r="K219" s="49" t="n">
        <f aca="false">F219-J219</f>
        <v>91536.8055</v>
      </c>
      <c r="M219" s="54" t="n">
        <v>686</v>
      </c>
      <c r="N219" s="50" t="s">
        <v>435</v>
      </c>
      <c r="O219" s="51" t="n">
        <v>1</v>
      </c>
      <c r="P219" s="52" t="n">
        <v>7</v>
      </c>
      <c r="Q219" s="52" t="n">
        <v>3</v>
      </c>
      <c r="R219" s="53" t="n">
        <v>78349.1928</v>
      </c>
      <c r="S219" s="51" t="n">
        <v>0</v>
      </c>
      <c r="T219" s="52" t="n">
        <v>2</v>
      </c>
      <c r="U219" s="52" t="n">
        <v>1</v>
      </c>
      <c r="V219" s="53" t="n">
        <v>24412.723</v>
      </c>
      <c r="W219" s="49" t="n">
        <v>53936.4698</v>
      </c>
    </row>
    <row r="220" customFormat="false" ht="14.4" hidden="false" customHeight="false" outlineLevel="0" collapsed="false">
      <c r="A220" s="42" t="n">
        <v>678</v>
      </c>
      <c r="B220" s="50" t="s">
        <v>436</v>
      </c>
      <c r="C220" s="51" t="n">
        <f aca="false">INDEX([1]Kotikuntakorvaustulot!G$2:G$402,MATCH(Hemkommunsersättningar!$A220,[1]Kotikuntakorvaustulot!$A$2:$A$402,0),1,1)</f>
        <v>4</v>
      </c>
      <c r="D220" s="52" t="n">
        <f aca="false">INDEX([1]Kotikuntakorvaustulot!H$2:H$402,MATCH(Hemkommunsersättningar!$A220,[1]Kotikuntakorvaustulot!$A$2:$A$402,0),1,1)</f>
        <v>21</v>
      </c>
      <c r="E220" s="52" t="n">
        <f aca="false">INDEX([1]Kotikuntakorvaustulot!I$2:I$402,MATCH(Hemkommunsersättningar!$A220,[1]Kotikuntakorvaustulot!$A$2:$A$402,0),1,1)</f>
        <v>16</v>
      </c>
      <c r="F220" s="53" t="n">
        <f aca="false">INDEX([1]Kotikuntakorvaustulot!$F$2:$F$402,MATCH(Hemkommunsersättningar!A220,[1]Kotikuntakorvaustulot!$A$2:$A$402,0),1,1)</f>
        <v>322862.0697</v>
      </c>
      <c r="G220" s="51" t="n">
        <f aca="false">INDEX([1]Kotikuntakorvausmenot!G$2:G$306,MATCH(Hemkommunsersättningar!$A220,[1]Kotikuntakorvausmenot!$A$2:$A$306,0),1,1)</f>
        <v>4</v>
      </c>
      <c r="H220" s="52" t="n">
        <f aca="false">INDEX([1]Kotikuntakorvausmenot!H$2:H$306,MATCH(Hemkommunsersättningar!$A220,[1]Kotikuntakorvausmenot!$A$2:$A$306,0),1,1)</f>
        <v>40</v>
      </c>
      <c r="I220" s="52" t="n">
        <f aca="false">INDEX([1]Kotikuntakorvausmenot!I$2:I$306,MATCH(Hemkommunsersättningar!$A220,[1]Kotikuntakorvausmenot!$A$2:$A$306,0),1,1)</f>
        <v>17</v>
      </c>
      <c r="J220" s="53" t="n">
        <f aca="false">INDEX([1]Kotikuntakorvausmenot!$F$2:$F$306,MATCH(Hemkommunsersättningar!A220,[1]Kotikuntakorvausmenot!$A$2:$A$306,0),1,1)</f>
        <v>421988.1549</v>
      </c>
      <c r="K220" s="49" t="n">
        <f aca="false">F220-J220</f>
        <v>-99126.0852</v>
      </c>
      <c r="M220" s="54" t="n">
        <v>687</v>
      </c>
      <c r="N220" s="50" t="s">
        <v>437</v>
      </c>
      <c r="O220" s="51" t="n">
        <v>3</v>
      </c>
      <c r="P220" s="52" t="n">
        <v>9</v>
      </c>
      <c r="Q220" s="52" t="n">
        <v>11</v>
      </c>
      <c r="R220" s="53" t="n">
        <v>186923.6453</v>
      </c>
      <c r="S220" s="51" t="n">
        <v>1</v>
      </c>
      <c r="T220" s="52" t="n">
        <v>5</v>
      </c>
      <c r="U220" s="52" t="n">
        <v>2</v>
      </c>
      <c r="V220" s="53" t="n">
        <v>74560.6197</v>
      </c>
      <c r="W220" s="49" t="n">
        <v>112363.0256</v>
      </c>
    </row>
    <row r="221" customFormat="false" ht="14.4" hidden="false" customHeight="false" outlineLevel="0" collapsed="false">
      <c r="A221" s="42" t="n">
        <v>680</v>
      </c>
      <c r="B221" s="50" t="s">
        <v>438</v>
      </c>
      <c r="C221" s="51" t="n">
        <f aca="false">INDEX([1]Kotikuntakorvaustulot!G$2:G$402,MATCH(Hemkommunsersättningar!$A221,[1]Kotikuntakorvaustulot!$A$2:$A$402,0),1,1)</f>
        <v>4</v>
      </c>
      <c r="D221" s="52" t="n">
        <f aca="false">INDEX([1]Kotikuntakorvaustulot!H$2:H$402,MATCH(Hemkommunsersättningar!$A221,[1]Kotikuntakorvaustulot!$A$2:$A$402,0),1,1)</f>
        <v>7</v>
      </c>
      <c r="E221" s="52" t="n">
        <f aca="false">INDEX([1]Kotikuntakorvaustulot!I$2:I$402,MATCH(Hemkommunsersättningar!$A221,[1]Kotikuntakorvaustulot!$A$2:$A$402,0),1,1)</f>
        <v>16</v>
      </c>
      <c r="F221" s="53" t="n">
        <f aca="false">INDEX([1]Kotikuntakorvaustulot!$F$2:$F$402,MATCH(Hemkommunsersättningar!A221,[1]Kotikuntakorvaustulot!$A$2:$A$402,0),1,1)</f>
        <v>199357.536</v>
      </c>
      <c r="G221" s="51" t="n">
        <f aca="false">INDEX([1]Kotikuntakorvausmenot!G$2:G$306,MATCH(Hemkommunsersättningar!$A221,[1]Kotikuntakorvausmenot!$A$2:$A$306,0),1,1)</f>
        <v>6</v>
      </c>
      <c r="H221" s="52" t="n">
        <f aca="false">INDEX([1]Kotikuntakorvausmenot!H$2:H$306,MATCH(Hemkommunsersättningar!$A221,[1]Kotikuntakorvausmenot!$A$2:$A$306,0),1,1)</f>
        <v>83</v>
      </c>
      <c r="I221" s="52" t="n">
        <f aca="false">INDEX([1]Kotikuntakorvausmenot!I$2:I$306,MATCH(Hemkommunsersättningar!$A221,[1]Kotikuntakorvausmenot!$A$2:$A$306,0),1,1)</f>
        <v>111</v>
      </c>
      <c r="J221" s="53" t="n">
        <f aca="false">INDEX([1]Kotikuntakorvausmenot!$F$2:$F$306,MATCH(Hemkommunsersättningar!A221,[1]Kotikuntakorvausmenot!$A$2:$A$306,0),1,1)</f>
        <v>1454403.5469</v>
      </c>
      <c r="K221" s="49" t="n">
        <f aca="false">F221-J221</f>
        <v>-1255046.0109</v>
      </c>
      <c r="M221" s="54" t="n">
        <v>689</v>
      </c>
      <c r="N221" s="50" t="s">
        <v>439</v>
      </c>
      <c r="O221" s="51" t="n">
        <v>1</v>
      </c>
      <c r="P221" s="52" t="n">
        <v>7</v>
      </c>
      <c r="Q221" s="52" t="n">
        <v>1</v>
      </c>
      <c r="R221" s="53" t="n">
        <v>63306.7259</v>
      </c>
      <c r="S221" s="51" t="n">
        <v>1</v>
      </c>
      <c r="T221" s="52" t="n">
        <v>6</v>
      </c>
      <c r="U221" s="52" t="n">
        <v>3</v>
      </c>
      <c r="V221" s="53" t="n">
        <v>75704.6656</v>
      </c>
      <c r="W221" s="49" t="n">
        <v>-12397.9397</v>
      </c>
    </row>
    <row r="222" customFormat="false" ht="14.4" hidden="false" customHeight="false" outlineLevel="0" collapsed="false">
      <c r="A222" s="42" t="n">
        <v>681</v>
      </c>
      <c r="B222" s="50" t="s">
        <v>440</v>
      </c>
      <c r="C222" s="51" t="n">
        <f aca="false">INDEX([1]Kotikuntakorvaustulot!G$2:G$402,MATCH(Hemkommunsersättningar!$A222,[1]Kotikuntakorvaustulot!$A$2:$A$402,0),1,1)</f>
        <v>0</v>
      </c>
      <c r="D222" s="52" t="n">
        <f aca="false">INDEX([1]Kotikuntakorvaustulot!H$2:H$402,MATCH(Hemkommunsersättningar!$A222,[1]Kotikuntakorvaustulot!$A$2:$A$402,0),1,1)</f>
        <v>5</v>
      </c>
      <c r="E222" s="52" t="n">
        <f aca="false">INDEX([1]Kotikuntakorvaustulot!I$2:I$402,MATCH(Hemkommunsersättningar!$A222,[1]Kotikuntakorvaustulot!$A$2:$A$402,0),1,1)</f>
        <v>1</v>
      </c>
      <c r="F222" s="53" t="n">
        <f aca="false">INDEX([1]Kotikuntakorvaustulot!$F$2:$F$402,MATCH(Hemkommunsersättningar!A222,[1]Kotikuntakorvaustulot!$A$2:$A$402,0),1,1)</f>
        <v>44358.152</v>
      </c>
      <c r="G222" s="51" t="n">
        <f aca="false">INDEX([1]Kotikuntakorvausmenot!G$2:G$306,MATCH(Hemkommunsersättningar!$A222,[1]Kotikuntakorvausmenot!$A$2:$A$306,0),1,1)</f>
        <v>2</v>
      </c>
      <c r="H222" s="52" t="n">
        <f aca="false">INDEX([1]Kotikuntakorvausmenot!H$2:H$306,MATCH(Hemkommunsersättningar!$A222,[1]Kotikuntakorvausmenot!$A$2:$A$306,0),1,1)</f>
        <v>6</v>
      </c>
      <c r="I222" s="52" t="n">
        <f aca="false">INDEX([1]Kotikuntakorvausmenot!I$2:I$306,MATCH(Hemkommunsersättningar!$A222,[1]Kotikuntakorvausmenot!$A$2:$A$306,0),1,1)</f>
        <v>7</v>
      </c>
      <c r="J222" s="53" t="n">
        <f aca="false">INDEX([1]Kotikuntakorvausmenot!$F$2:$F$306,MATCH(Hemkommunsersättningar!A222,[1]Kotikuntakorvausmenot!$A$2:$A$306,0),1,1)</f>
        <v>124691.9905</v>
      </c>
      <c r="K222" s="49" t="n">
        <f aca="false">F222-J222</f>
        <v>-80333.8385</v>
      </c>
      <c r="M222" s="54" t="n">
        <v>691</v>
      </c>
      <c r="N222" s="50" t="s">
        <v>441</v>
      </c>
      <c r="O222" s="51" t="n">
        <v>0</v>
      </c>
      <c r="P222" s="52" t="n">
        <v>4</v>
      </c>
      <c r="Q222" s="52" t="n">
        <v>3</v>
      </c>
      <c r="R222" s="53" t="n">
        <v>57945.7535</v>
      </c>
      <c r="S222" s="51" t="n">
        <v>1</v>
      </c>
      <c r="T222" s="52" t="n">
        <v>7</v>
      </c>
      <c r="U222" s="52" t="n">
        <v>7</v>
      </c>
      <c r="V222" s="53" t="n">
        <v>126495.5496</v>
      </c>
      <c r="W222" s="49" t="n">
        <v>-68549.7961</v>
      </c>
    </row>
    <row r="223" customFormat="false" ht="14.4" hidden="false" customHeight="false" outlineLevel="0" collapsed="false">
      <c r="A223" s="42" t="n">
        <v>683</v>
      </c>
      <c r="B223" s="50" t="s">
        <v>442</v>
      </c>
      <c r="C223" s="51" t="n">
        <f aca="false">INDEX([1]Kotikuntakorvaustulot!G$2:G$402,MATCH(Hemkommunsersättningar!$A223,[1]Kotikuntakorvaustulot!$A$2:$A$402,0),1,1)</f>
        <v>0</v>
      </c>
      <c r="D223" s="52" t="n">
        <f aca="false">INDEX([1]Kotikuntakorvaustulot!H$2:H$402,MATCH(Hemkommunsersättningar!$A223,[1]Kotikuntakorvaustulot!$A$2:$A$402,0),1,1)</f>
        <v>2</v>
      </c>
      <c r="E223" s="52" t="n">
        <f aca="false">INDEX([1]Kotikuntakorvaustulot!I$2:I$402,MATCH(Hemkommunsersättningar!$A223,[1]Kotikuntakorvaustulot!$A$2:$A$402,0),1,1)</f>
        <v>9</v>
      </c>
      <c r="F223" s="53" t="n">
        <f aca="false">INDEX([1]Kotikuntakorvaustulot!$F$2:$F$402,MATCH(Hemkommunsersättningar!A223,[1]Kotikuntakorvaustulot!$A$2:$A$402,0),1,1)</f>
        <v>103670.1465</v>
      </c>
      <c r="G223" s="51" t="n">
        <f aca="false">INDEX([1]Kotikuntakorvausmenot!G$2:G$306,MATCH(Hemkommunsersättningar!$A223,[1]Kotikuntakorvausmenot!$A$2:$A$306,0),1,1)</f>
        <v>2</v>
      </c>
      <c r="H223" s="52" t="n">
        <f aca="false">INDEX([1]Kotikuntakorvausmenot!H$2:H$306,MATCH(Hemkommunsersättningar!$A223,[1]Kotikuntakorvausmenot!$A$2:$A$306,0),1,1)</f>
        <v>7</v>
      </c>
      <c r="I223" s="52" t="n">
        <f aca="false">INDEX([1]Kotikuntakorvausmenot!I$2:I$306,MATCH(Hemkommunsersättningar!$A223,[1]Kotikuntakorvausmenot!$A$2:$A$306,0),1,1)</f>
        <v>11</v>
      </c>
      <c r="J223" s="53" t="n">
        <f aca="false">INDEX([1]Kotikuntakorvausmenot!$F$2:$F$306,MATCH(Hemkommunsersättningar!A223,[1]Kotikuntakorvausmenot!$A$2:$A$306,0),1,1)</f>
        <v>208247.9499</v>
      </c>
      <c r="K223" s="49" t="n">
        <f aca="false">F223-J223</f>
        <v>-104577.8034</v>
      </c>
      <c r="M223" s="54" t="n">
        <v>680</v>
      </c>
      <c r="N223" s="50" t="s">
        <v>443</v>
      </c>
      <c r="O223" s="51" t="n">
        <v>4</v>
      </c>
      <c r="P223" s="52" t="n">
        <v>7</v>
      </c>
      <c r="Q223" s="52" t="n">
        <v>16</v>
      </c>
      <c r="R223" s="53" t="n">
        <v>199357.536</v>
      </c>
      <c r="S223" s="51" t="n">
        <v>6</v>
      </c>
      <c r="T223" s="52" t="n">
        <v>83</v>
      </c>
      <c r="U223" s="52" t="n">
        <v>111</v>
      </c>
      <c r="V223" s="53" t="n">
        <v>1454403.5469</v>
      </c>
      <c r="W223" s="49" t="n">
        <v>-1255046.0109</v>
      </c>
    </row>
    <row r="224" customFormat="false" ht="14.4" hidden="false" customHeight="false" outlineLevel="0" collapsed="false">
      <c r="A224" s="42" t="n">
        <v>684</v>
      </c>
      <c r="B224" s="50" t="s">
        <v>444</v>
      </c>
      <c r="C224" s="51" t="n">
        <f aca="false">INDEX([1]Kotikuntakorvaustulot!G$2:G$402,MATCH(Hemkommunsersättningar!$A224,[1]Kotikuntakorvaustulot!$A$2:$A$402,0),1,1)</f>
        <v>1</v>
      </c>
      <c r="D224" s="52" t="n">
        <f aca="false">INDEX([1]Kotikuntakorvaustulot!H$2:H$402,MATCH(Hemkommunsersättningar!$A224,[1]Kotikuntakorvaustulot!$A$2:$A$402,0),1,1)</f>
        <v>29</v>
      </c>
      <c r="E224" s="52" t="n">
        <f aca="false">INDEX([1]Kotikuntakorvaustulot!I$2:I$402,MATCH(Hemkommunsersättningar!$A224,[1]Kotikuntakorvaustulot!$A$2:$A$402,0),1,1)</f>
        <v>47</v>
      </c>
      <c r="F224" s="53" t="n">
        <f aca="false">INDEX([1]Kotikuntakorvaustulot!$F$2:$F$402,MATCH(Hemkommunsersättningar!A224,[1]Kotikuntakorvaustulot!$A$2:$A$402,0),1,1)</f>
        <v>607810.8076</v>
      </c>
      <c r="G224" s="51" t="n">
        <f aca="false">INDEX([1]Kotikuntakorvausmenot!G$2:G$306,MATCH(Hemkommunsersättningar!$A224,[1]Kotikuntakorvausmenot!$A$2:$A$306,0),1,1)</f>
        <v>9</v>
      </c>
      <c r="H224" s="52" t="n">
        <f aca="false">INDEX([1]Kotikuntakorvausmenot!H$2:H$306,MATCH(Hemkommunsersättningar!$A224,[1]Kotikuntakorvausmenot!$A$2:$A$306,0),1,1)</f>
        <v>314</v>
      </c>
      <c r="I224" s="52" t="n">
        <f aca="false">INDEX([1]Kotikuntakorvausmenot!I$2:I$306,MATCH(Hemkommunsersättningar!$A224,[1]Kotikuntakorvausmenot!$A$2:$A$306,0),1,1)</f>
        <v>62</v>
      </c>
      <c r="J224" s="53" t="n">
        <f aca="false">INDEX([1]Kotikuntakorvausmenot!$F$2:$F$306,MATCH(Hemkommunsersättningar!A224,[1]Kotikuntakorvausmenot!$A$2:$A$306,0),1,1)</f>
        <v>2445625.2526</v>
      </c>
      <c r="K224" s="49" t="n">
        <f aca="false">F224-J224</f>
        <v>-1837814.445</v>
      </c>
      <c r="M224" s="54" t="n">
        <v>694</v>
      </c>
      <c r="N224" s="50" t="s">
        <v>445</v>
      </c>
      <c r="O224" s="51" t="n">
        <v>3</v>
      </c>
      <c r="P224" s="52" t="n">
        <v>16</v>
      </c>
      <c r="Q224" s="52" t="n">
        <v>25</v>
      </c>
      <c r="R224" s="53" t="n">
        <v>334437.262</v>
      </c>
      <c r="S224" s="51" t="n">
        <v>3</v>
      </c>
      <c r="T224" s="52" t="n">
        <v>25</v>
      </c>
      <c r="U224" s="52" t="n">
        <v>30</v>
      </c>
      <c r="V224" s="53" t="n">
        <v>411963.1878</v>
      </c>
      <c r="W224" s="49" t="n">
        <v>-77525.9257999999</v>
      </c>
    </row>
    <row r="225" customFormat="false" ht="14.4" hidden="false" customHeight="false" outlineLevel="0" collapsed="false">
      <c r="A225" s="42" t="n">
        <v>686</v>
      </c>
      <c r="B225" s="50" t="s">
        <v>446</v>
      </c>
      <c r="C225" s="51" t="n">
        <f aca="false">INDEX([1]Kotikuntakorvaustulot!G$2:G$402,MATCH(Hemkommunsersättningar!$A225,[1]Kotikuntakorvaustulot!$A$2:$A$402,0),1,1)</f>
        <v>1</v>
      </c>
      <c r="D225" s="52" t="n">
        <f aca="false">INDEX([1]Kotikuntakorvaustulot!H$2:H$402,MATCH(Hemkommunsersättningar!$A225,[1]Kotikuntakorvaustulot!$A$2:$A$402,0),1,1)</f>
        <v>7</v>
      </c>
      <c r="E225" s="52" t="n">
        <f aca="false">INDEX([1]Kotikuntakorvaustulot!I$2:I$402,MATCH(Hemkommunsersättningar!$A225,[1]Kotikuntakorvaustulot!$A$2:$A$402,0),1,1)</f>
        <v>3</v>
      </c>
      <c r="F225" s="53" t="n">
        <f aca="false">INDEX([1]Kotikuntakorvaustulot!$F$2:$F$402,MATCH(Hemkommunsersättningar!A225,[1]Kotikuntakorvaustulot!$A$2:$A$402,0),1,1)</f>
        <v>78349.1928</v>
      </c>
      <c r="G225" s="51" t="n">
        <f aca="false">INDEX([1]Kotikuntakorvausmenot!G$2:G$306,MATCH(Hemkommunsersättningar!$A225,[1]Kotikuntakorvausmenot!$A$2:$A$306,0),1,1)</f>
        <v>0</v>
      </c>
      <c r="H225" s="52" t="n">
        <f aca="false">INDEX([1]Kotikuntakorvausmenot!H$2:H$306,MATCH(Hemkommunsersättningar!$A225,[1]Kotikuntakorvausmenot!$A$2:$A$306,0),1,1)</f>
        <v>2</v>
      </c>
      <c r="I225" s="52" t="n">
        <f aca="false">INDEX([1]Kotikuntakorvausmenot!I$2:I$306,MATCH(Hemkommunsersättningar!$A225,[1]Kotikuntakorvausmenot!$A$2:$A$306,0),1,1)</f>
        <v>1</v>
      </c>
      <c r="J225" s="53" t="n">
        <f aca="false">INDEX([1]Kotikuntakorvausmenot!$F$2:$F$306,MATCH(Hemkommunsersättningar!A225,[1]Kotikuntakorvausmenot!$A$2:$A$306,0),1,1)</f>
        <v>24412.723</v>
      </c>
      <c r="K225" s="49" t="n">
        <f aca="false">F225-J225</f>
        <v>53936.4698</v>
      </c>
      <c r="M225" s="54" t="n">
        <v>697</v>
      </c>
      <c r="N225" s="50" t="s">
        <v>447</v>
      </c>
      <c r="O225" s="51" t="n">
        <v>1</v>
      </c>
      <c r="P225" s="52" t="n">
        <v>2</v>
      </c>
      <c r="Q225" s="52" t="n">
        <v>0</v>
      </c>
      <c r="R225" s="53" t="n">
        <v>20052.0901</v>
      </c>
      <c r="S225" s="51" t="n">
        <v>0</v>
      </c>
      <c r="T225" s="52" t="n">
        <v>0</v>
      </c>
      <c r="U225" s="52" t="n">
        <v>0</v>
      </c>
      <c r="V225" s="53" t="n">
        <v>0</v>
      </c>
      <c r="W225" s="49" t="n">
        <v>20052.0901</v>
      </c>
    </row>
    <row r="226" customFormat="false" ht="14.4" hidden="false" customHeight="false" outlineLevel="0" collapsed="false">
      <c r="A226" s="42" t="n">
        <v>687</v>
      </c>
      <c r="B226" s="50" t="s">
        <v>448</v>
      </c>
      <c r="C226" s="51" t="n">
        <f aca="false">INDEX([1]Kotikuntakorvaustulot!G$2:G$402,MATCH(Hemkommunsersättningar!$A226,[1]Kotikuntakorvaustulot!$A$2:$A$402,0),1,1)</f>
        <v>3</v>
      </c>
      <c r="D226" s="52" t="n">
        <f aca="false">INDEX([1]Kotikuntakorvaustulot!H$2:H$402,MATCH(Hemkommunsersättningar!$A226,[1]Kotikuntakorvaustulot!$A$2:$A$402,0),1,1)</f>
        <v>9</v>
      </c>
      <c r="E226" s="52" t="n">
        <f aca="false">INDEX([1]Kotikuntakorvaustulot!I$2:I$402,MATCH(Hemkommunsersättningar!$A226,[1]Kotikuntakorvaustulot!$A$2:$A$402,0),1,1)</f>
        <v>11</v>
      </c>
      <c r="F226" s="53" t="n">
        <f aca="false">INDEX([1]Kotikuntakorvaustulot!$F$2:$F$402,MATCH(Hemkommunsersättningar!A226,[1]Kotikuntakorvaustulot!$A$2:$A$402,0),1,1)</f>
        <v>186923.6453</v>
      </c>
      <c r="G226" s="51" t="n">
        <f aca="false">INDEX([1]Kotikuntakorvausmenot!G$2:G$306,MATCH(Hemkommunsersättningar!$A226,[1]Kotikuntakorvausmenot!$A$2:$A$306,0),1,1)</f>
        <v>1</v>
      </c>
      <c r="H226" s="52" t="n">
        <f aca="false">INDEX([1]Kotikuntakorvausmenot!H$2:H$306,MATCH(Hemkommunsersättningar!$A226,[1]Kotikuntakorvausmenot!$A$2:$A$306,0),1,1)</f>
        <v>5</v>
      </c>
      <c r="I226" s="52" t="n">
        <f aca="false">INDEX([1]Kotikuntakorvausmenot!I$2:I$306,MATCH(Hemkommunsersättningar!$A226,[1]Kotikuntakorvausmenot!$A$2:$A$306,0),1,1)</f>
        <v>2</v>
      </c>
      <c r="J226" s="53" t="n">
        <f aca="false">INDEX([1]Kotikuntakorvausmenot!$F$2:$F$306,MATCH(Hemkommunsersättningar!A226,[1]Kotikuntakorvausmenot!$A$2:$A$306,0),1,1)</f>
        <v>74560.6197</v>
      </c>
      <c r="K226" s="49" t="n">
        <f aca="false">F226-J226</f>
        <v>112363.0256</v>
      </c>
      <c r="M226" s="54" t="n">
        <v>698</v>
      </c>
      <c r="N226" s="50" t="s">
        <v>449</v>
      </c>
      <c r="O226" s="51" t="n">
        <v>6</v>
      </c>
      <c r="P226" s="52" t="n">
        <v>14</v>
      </c>
      <c r="Q226" s="52" t="n">
        <v>37</v>
      </c>
      <c r="R226" s="53" t="n">
        <v>582705.0618</v>
      </c>
      <c r="S226" s="51" t="n">
        <v>21</v>
      </c>
      <c r="T226" s="52" t="n">
        <v>426</v>
      </c>
      <c r="U226" s="52" t="n">
        <v>66</v>
      </c>
      <c r="V226" s="53" t="n">
        <v>3814879.0836</v>
      </c>
      <c r="W226" s="49" t="n">
        <v>-3232174.0218</v>
      </c>
    </row>
    <row r="227" customFormat="false" ht="14.4" hidden="false" customHeight="false" outlineLevel="0" collapsed="false">
      <c r="A227" s="42" t="n">
        <v>689</v>
      </c>
      <c r="B227" s="50" t="s">
        <v>450</v>
      </c>
      <c r="C227" s="51" t="n">
        <f aca="false">INDEX([1]Kotikuntakorvaustulot!G$2:G$402,MATCH(Hemkommunsersättningar!$A227,[1]Kotikuntakorvaustulot!$A$2:$A$402,0),1,1)</f>
        <v>1</v>
      </c>
      <c r="D227" s="52" t="n">
        <f aca="false">INDEX([1]Kotikuntakorvaustulot!H$2:H$402,MATCH(Hemkommunsersättningar!$A227,[1]Kotikuntakorvaustulot!$A$2:$A$402,0),1,1)</f>
        <v>7</v>
      </c>
      <c r="E227" s="52" t="n">
        <f aca="false">INDEX([1]Kotikuntakorvaustulot!I$2:I$402,MATCH(Hemkommunsersättningar!$A227,[1]Kotikuntakorvaustulot!$A$2:$A$402,0),1,1)</f>
        <v>1</v>
      </c>
      <c r="F227" s="53" t="n">
        <f aca="false">INDEX([1]Kotikuntakorvaustulot!$F$2:$F$402,MATCH(Hemkommunsersättningar!A227,[1]Kotikuntakorvaustulot!$A$2:$A$402,0),1,1)</f>
        <v>63306.7259</v>
      </c>
      <c r="G227" s="51" t="n">
        <f aca="false">INDEX([1]Kotikuntakorvausmenot!G$2:G$306,MATCH(Hemkommunsersättningar!$A227,[1]Kotikuntakorvausmenot!$A$2:$A$306,0),1,1)</f>
        <v>1</v>
      </c>
      <c r="H227" s="52" t="n">
        <f aca="false">INDEX([1]Kotikuntakorvausmenot!H$2:H$306,MATCH(Hemkommunsersättningar!$A227,[1]Kotikuntakorvausmenot!$A$2:$A$306,0),1,1)</f>
        <v>6</v>
      </c>
      <c r="I227" s="52" t="n">
        <f aca="false">INDEX([1]Kotikuntakorvausmenot!I$2:I$306,MATCH(Hemkommunsersättningar!$A227,[1]Kotikuntakorvausmenot!$A$2:$A$306,0),1,1)</f>
        <v>3</v>
      </c>
      <c r="J227" s="53" t="n">
        <f aca="false">INDEX([1]Kotikuntakorvausmenot!$F$2:$F$306,MATCH(Hemkommunsersättningar!A227,[1]Kotikuntakorvausmenot!$A$2:$A$306,0),1,1)</f>
        <v>75704.6656</v>
      </c>
      <c r="K227" s="49" t="n">
        <f aca="false">F227-J227</f>
        <v>-12397.9397</v>
      </c>
      <c r="M227" s="54" t="n">
        <v>700</v>
      </c>
      <c r="N227" s="50" t="s">
        <v>451</v>
      </c>
      <c r="O227" s="51" t="n">
        <v>1</v>
      </c>
      <c r="P227" s="52" t="n">
        <v>7</v>
      </c>
      <c r="Q227" s="52" t="n">
        <v>8</v>
      </c>
      <c r="R227" s="53" t="n">
        <v>117328.1661</v>
      </c>
      <c r="S227" s="51" t="n">
        <v>2</v>
      </c>
      <c r="T227" s="52" t="n">
        <v>16</v>
      </c>
      <c r="U227" s="52" t="n">
        <v>14</v>
      </c>
      <c r="V227" s="53" t="n">
        <v>268977.3048</v>
      </c>
      <c r="W227" s="49" t="n">
        <v>-151649.1387</v>
      </c>
    </row>
    <row r="228" customFormat="false" ht="14.4" hidden="false" customHeight="false" outlineLevel="0" collapsed="false">
      <c r="A228" s="42" t="n">
        <v>691</v>
      </c>
      <c r="B228" s="50" t="s">
        <v>452</v>
      </c>
      <c r="C228" s="51" t="n">
        <f aca="false">INDEX([1]Kotikuntakorvaustulot!G$2:G$402,MATCH(Hemkommunsersättningar!$A228,[1]Kotikuntakorvaustulot!$A$2:$A$402,0),1,1)</f>
        <v>0</v>
      </c>
      <c r="D228" s="52" t="n">
        <f aca="false">INDEX([1]Kotikuntakorvaustulot!H$2:H$402,MATCH(Hemkommunsersättningar!$A228,[1]Kotikuntakorvaustulot!$A$2:$A$402,0),1,1)</f>
        <v>4</v>
      </c>
      <c r="E228" s="52" t="n">
        <f aca="false">INDEX([1]Kotikuntakorvaustulot!I$2:I$402,MATCH(Hemkommunsersättningar!$A228,[1]Kotikuntakorvaustulot!$A$2:$A$402,0),1,1)</f>
        <v>3</v>
      </c>
      <c r="F228" s="53" t="n">
        <f aca="false">INDEX([1]Kotikuntakorvaustulot!$F$2:$F$402,MATCH(Hemkommunsersättningar!A228,[1]Kotikuntakorvaustulot!$A$2:$A$402,0),1,1)</f>
        <v>57945.7535</v>
      </c>
      <c r="G228" s="51" t="n">
        <f aca="false">INDEX([1]Kotikuntakorvausmenot!G$2:G$306,MATCH(Hemkommunsersättningar!$A228,[1]Kotikuntakorvausmenot!$A$2:$A$306,0),1,1)</f>
        <v>1</v>
      </c>
      <c r="H228" s="52" t="n">
        <f aca="false">INDEX([1]Kotikuntakorvausmenot!H$2:H$306,MATCH(Hemkommunsersättningar!$A228,[1]Kotikuntakorvausmenot!$A$2:$A$306,0),1,1)</f>
        <v>7</v>
      </c>
      <c r="I228" s="52" t="n">
        <f aca="false">INDEX([1]Kotikuntakorvausmenot!I$2:I$306,MATCH(Hemkommunsersättningar!$A228,[1]Kotikuntakorvausmenot!$A$2:$A$306,0),1,1)</f>
        <v>7</v>
      </c>
      <c r="J228" s="53" t="n">
        <f aca="false">INDEX([1]Kotikuntakorvausmenot!$F$2:$F$306,MATCH(Hemkommunsersättningar!A228,[1]Kotikuntakorvausmenot!$A$2:$A$306,0),1,1)</f>
        <v>126495.5496</v>
      </c>
      <c r="K228" s="49" t="n">
        <f aca="false">F228-J228</f>
        <v>-68549.7961</v>
      </c>
      <c r="M228" s="54" t="n">
        <v>702</v>
      </c>
      <c r="N228" s="50" t="s">
        <v>453</v>
      </c>
      <c r="O228" s="51" t="n">
        <v>0</v>
      </c>
      <c r="P228" s="52" t="n">
        <v>4</v>
      </c>
      <c r="Q228" s="52" t="n">
        <v>5</v>
      </c>
      <c r="R228" s="53" t="n">
        <v>68963.946</v>
      </c>
      <c r="S228" s="51" t="n">
        <v>0</v>
      </c>
      <c r="T228" s="52" t="n">
        <v>0</v>
      </c>
      <c r="U228" s="52" t="n">
        <v>6</v>
      </c>
      <c r="V228" s="53" t="n">
        <v>58985.496</v>
      </c>
      <c r="W228" s="49" t="n">
        <v>9978.45</v>
      </c>
    </row>
    <row r="229" customFormat="false" ht="14.4" hidden="false" customHeight="false" outlineLevel="0" collapsed="false">
      <c r="A229" s="42" t="n">
        <v>694</v>
      </c>
      <c r="B229" s="50" t="s">
        <v>454</v>
      </c>
      <c r="C229" s="51" t="n">
        <f aca="false">INDEX([1]Kotikuntakorvaustulot!G$2:G$402,MATCH(Hemkommunsersättningar!$A229,[1]Kotikuntakorvaustulot!$A$2:$A$402,0),1,1)</f>
        <v>3</v>
      </c>
      <c r="D229" s="52" t="n">
        <f aca="false">INDEX([1]Kotikuntakorvaustulot!H$2:H$402,MATCH(Hemkommunsersättningar!$A229,[1]Kotikuntakorvaustulot!$A$2:$A$402,0),1,1)</f>
        <v>16</v>
      </c>
      <c r="E229" s="52" t="n">
        <f aca="false">INDEX([1]Kotikuntakorvaustulot!I$2:I$402,MATCH(Hemkommunsersättningar!$A229,[1]Kotikuntakorvaustulot!$A$2:$A$402,0),1,1)</f>
        <v>25</v>
      </c>
      <c r="F229" s="53" t="n">
        <f aca="false">INDEX([1]Kotikuntakorvaustulot!$F$2:$F$402,MATCH(Hemkommunsersättningar!A229,[1]Kotikuntakorvaustulot!$A$2:$A$402,0),1,1)</f>
        <v>334437.262</v>
      </c>
      <c r="G229" s="51" t="n">
        <f aca="false">INDEX([1]Kotikuntakorvausmenot!G$2:G$306,MATCH(Hemkommunsersättningar!$A229,[1]Kotikuntakorvausmenot!$A$2:$A$306,0),1,1)</f>
        <v>3</v>
      </c>
      <c r="H229" s="52" t="n">
        <f aca="false">INDEX([1]Kotikuntakorvausmenot!H$2:H$306,MATCH(Hemkommunsersättningar!$A229,[1]Kotikuntakorvausmenot!$A$2:$A$306,0),1,1)</f>
        <v>25</v>
      </c>
      <c r="I229" s="52" t="n">
        <f aca="false">INDEX([1]Kotikuntakorvausmenot!I$2:I$306,MATCH(Hemkommunsersättningar!$A229,[1]Kotikuntakorvausmenot!$A$2:$A$306,0),1,1)</f>
        <v>30</v>
      </c>
      <c r="J229" s="53" t="n">
        <f aca="false">INDEX([1]Kotikuntakorvausmenot!$F$2:$F$306,MATCH(Hemkommunsersättningar!A229,[1]Kotikuntakorvausmenot!$A$2:$A$306,0),1,1)</f>
        <v>411963.1878</v>
      </c>
      <c r="K229" s="49" t="n">
        <f aca="false">F229-J229</f>
        <v>-77525.9257999999</v>
      </c>
      <c r="M229" s="54" t="n">
        <v>704</v>
      </c>
      <c r="N229" s="50" t="s">
        <v>455</v>
      </c>
      <c r="O229" s="51" t="n">
        <v>3</v>
      </c>
      <c r="P229" s="52" t="n">
        <v>12</v>
      </c>
      <c r="Q229" s="52" t="n">
        <v>10</v>
      </c>
      <c r="R229" s="53" t="n">
        <v>177424.7131</v>
      </c>
      <c r="S229" s="51" t="n">
        <v>0</v>
      </c>
      <c r="T229" s="52" t="n">
        <v>11</v>
      </c>
      <c r="U229" s="52" t="n">
        <v>29</v>
      </c>
      <c r="V229" s="53" t="n">
        <v>301825.2675</v>
      </c>
      <c r="W229" s="49" t="n">
        <v>-124400.5544</v>
      </c>
    </row>
    <row r="230" customFormat="false" ht="14.4" hidden="false" customHeight="false" outlineLevel="0" collapsed="false">
      <c r="A230" s="42" t="n">
        <v>697</v>
      </c>
      <c r="B230" s="50" t="s">
        <v>456</v>
      </c>
      <c r="C230" s="51" t="n">
        <f aca="false">INDEX([1]Kotikuntakorvaustulot!G$2:G$402,MATCH(Hemkommunsersättningar!$A230,[1]Kotikuntakorvaustulot!$A$2:$A$402,0),1,1)</f>
        <v>1</v>
      </c>
      <c r="D230" s="52" t="n">
        <f aca="false">INDEX([1]Kotikuntakorvaustulot!H$2:H$402,MATCH(Hemkommunsersättningar!$A230,[1]Kotikuntakorvaustulot!$A$2:$A$402,0),1,1)</f>
        <v>2</v>
      </c>
      <c r="E230" s="52" t="n">
        <f aca="false">INDEX([1]Kotikuntakorvaustulot!I$2:I$402,MATCH(Hemkommunsersättningar!$A230,[1]Kotikuntakorvaustulot!$A$2:$A$402,0),1,1)</f>
        <v>0</v>
      </c>
      <c r="F230" s="53" t="n">
        <f aca="false">INDEX([1]Kotikuntakorvaustulot!$F$2:$F$402,MATCH(Hemkommunsersättningar!A230,[1]Kotikuntakorvaustulot!$A$2:$A$402,0),1,1)</f>
        <v>20052.0901</v>
      </c>
      <c r="G230" s="51" t="n">
        <f aca="false">INDEX([1]Kotikuntakorvausmenot!G$2:G$306,MATCH(Hemkommunsersättningar!$A230,[1]Kotikuntakorvausmenot!$A$2:$A$306,0),1,1)</f>
        <v>0</v>
      </c>
      <c r="H230" s="52" t="n">
        <f aca="false">INDEX([1]Kotikuntakorvausmenot!H$2:H$306,MATCH(Hemkommunsersättningar!$A230,[1]Kotikuntakorvausmenot!$A$2:$A$306,0),1,1)</f>
        <v>0</v>
      </c>
      <c r="I230" s="52" t="n">
        <f aca="false">INDEX([1]Kotikuntakorvausmenot!I$2:I$306,MATCH(Hemkommunsersättningar!$A230,[1]Kotikuntakorvausmenot!$A$2:$A$306,0),1,1)</f>
        <v>0</v>
      </c>
      <c r="J230" s="53" t="n">
        <f aca="false">INDEX([1]Kotikuntakorvausmenot!$F$2:$F$306,MATCH(Hemkommunsersättningar!A230,[1]Kotikuntakorvausmenot!$A$2:$A$306,0),1,1)</f>
        <v>0</v>
      </c>
      <c r="K230" s="49" t="n">
        <f aca="false">F230-J230</f>
        <v>20052.0901</v>
      </c>
      <c r="M230" s="54" t="n">
        <v>707</v>
      </c>
      <c r="N230" s="50" t="s">
        <v>457</v>
      </c>
      <c r="O230" s="51" t="n">
        <v>1</v>
      </c>
      <c r="P230" s="52" t="n">
        <v>0</v>
      </c>
      <c r="Q230" s="52" t="n">
        <v>1</v>
      </c>
      <c r="R230" s="53" t="n">
        <v>14042.4986</v>
      </c>
      <c r="S230" s="51" t="n">
        <v>0</v>
      </c>
      <c r="T230" s="52" t="n">
        <v>5</v>
      </c>
      <c r="U230" s="52" t="n">
        <v>6</v>
      </c>
      <c r="V230" s="53" t="n">
        <v>97278.242</v>
      </c>
      <c r="W230" s="49" t="n">
        <v>-83235.7434</v>
      </c>
    </row>
    <row r="231" customFormat="false" ht="14.4" hidden="false" customHeight="false" outlineLevel="0" collapsed="false">
      <c r="A231" s="42" t="n">
        <v>698</v>
      </c>
      <c r="B231" s="50" t="s">
        <v>458</v>
      </c>
      <c r="C231" s="51" t="n">
        <f aca="false">INDEX([1]Kotikuntakorvaustulot!G$2:G$402,MATCH(Hemkommunsersättningar!$A231,[1]Kotikuntakorvaustulot!$A$2:$A$402,0),1,1)</f>
        <v>6</v>
      </c>
      <c r="D231" s="52" t="n">
        <f aca="false">INDEX([1]Kotikuntakorvaustulot!H$2:H$402,MATCH(Hemkommunsersättningar!$A231,[1]Kotikuntakorvaustulot!$A$2:$A$402,0),1,1)</f>
        <v>14</v>
      </c>
      <c r="E231" s="52" t="n">
        <f aca="false">INDEX([1]Kotikuntakorvaustulot!I$2:I$402,MATCH(Hemkommunsersättningar!$A231,[1]Kotikuntakorvaustulot!$A$2:$A$402,0),1,1)</f>
        <v>37</v>
      </c>
      <c r="F231" s="53" t="n">
        <f aca="false">INDEX([1]Kotikuntakorvaustulot!$F$2:$F$402,MATCH(Hemkommunsersättningar!A231,[1]Kotikuntakorvaustulot!$A$2:$A$402,0),1,1)</f>
        <v>582705.0618</v>
      </c>
      <c r="G231" s="51" t="n">
        <f aca="false">INDEX([1]Kotikuntakorvausmenot!G$2:G$306,MATCH(Hemkommunsersättningar!$A231,[1]Kotikuntakorvausmenot!$A$2:$A$306,0),1,1)</f>
        <v>21</v>
      </c>
      <c r="H231" s="52" t="n">
        <f aca="false">INDEX([1]Kotikuntakorvausmenot!H$2:H$306,MATCH(Hemkommunsersättningar!$A231,[1]Kotikuntakorvausmenot!$A$2:$A$306,0),1,1)</f>
        <v>426</v>
      </c>
      <c r="I231" s="52" t="n">
        <f aca="false">INDEX([1]Kotikuntakorvausmenot!I$2:I$306,MATCH(Hemkommunsersättningar!$A231,[1]Kotikuntakorvausmenot!$A$2:$A$306,0),1,1)</f>
        <v>66</v>
      </c>
      <c r="J231" s="53" t="n">
        <f aca="false">INDEX([1]Kotikuntakorvausmenot!$F$2:$F$306,MATCH(Hemkommunsersättningar!A231,[1]Kotikuntakorvausmenot!$A$2:$A$306,0),1,1)</f>
        <v>3814879.0836</v>
      </c>
      <c r="K231" s="49" t="n">
        <f aca="false">F231-J231</f>
        <v>-3232174.0218</v>
      </c>
      <c r="M231" s="54" t="n">
        <v>202</v>
      </c>
      <c r="N231" s="50" t="s">
        <v>459</v>
      </c>
      <c r="O231" s="51" t="n">
        <v>0</v>
      </c>
      <c r="P231" s="52" t="n">
        <v>41</v>
      </c>
      <c r="Q231" s="52" t="n">
        <v>42</v>
      </c>
      <c r="R231" s="53" t="n">
        <v>625975.565</v>
      </c>
      <c r="S231" s="51" t="n">
        <v>2</v>
      </c>
      <c r="T231" s="52" t="n">
        <v>139</v>
      </c>
      <c r="U231" s="52" t="n">
        <v>206</v>
      </c>
      <c r="V231" s="53" t="n">
        <v>2540427.2316</v>
      </c>
      <c r="W231" s="49" t="n">
        <v>-1914451.6666</v>
      </c>
    </row>
    <row r="232" customFormat="false" ht="14.4" hidden="false" customHeight="false" outlineLevel="0" collapsed="false">
      <c r="A232" s="42" t="n">
        <v>700</v>
      </c>
      <c r="B232" s="50" t="s">
        <v>451</v>
      </c>
      <c r="C232" s="51" t="n">
        <f aca="false">INDEX([1]Kotikuntakorvaustulot!G$2:G$402,MATCH(Hemkommunsersättningar!$A232,[1]Kotikuntakorvaustulot!$A$2:$A$402,0),1,1)</f>
        <v>1</v>
      </c>
      <c r="D232" s="52" t="n">
        <f aca="false">INDEX([1]Kotikuntakorvaustulot!H$2:H$402,MATCH(Hemkommunsersättningar!$A232,[1]Kotikuntakorvaustulot!$A$2:$A$402,0),1,1)</f>
        <v>7</v>
      </c>
      <c r="E232" s="52" t="n">
        <f aca="false">INDEX([1]Kotikuntakorvaustulot!I$2:I$402,MATCH(Hemkommunsersättningar!$A232,[1]Kotikuntakorvaustulot!$A$2:$A$402,0),1,1)</f>
        <v>8</v>
      </c>
      <c r="F232" s="53" t="n">
        <f aca="false">INDEX([1]Kotikuntakorvaustulot!$F$2:$F$402,MATCH(Hemkommunsersättningar!A232,[1]Kotikuntakorvaustulot!$A$2:$A$402,0),1,1)</f>
        <v>117328.1661</v>
      </c>
      <c r="G232" s="51" t="n">
        <f aca="false">INDEX([1]Kotikuntakorvausmenot!G$2:G$306,MATCH(Hemkommunsersättningar!$A232,[1]Kotikuntakorvausmenot!$A$2:$A$306,0),1,1)</f>
        <v>2</v>
      </c>
      <c r="H232" s="52" t="n">
        <f aca="false">INDEX([1]Kotikuntakorvausmenot!H$2:H$306,MATCH(Hemkommunsersättningar!$A232,[1]Kotikuntakorvausmenot!$A$2:$A$306,0),1,1)</f>
        <v>16</v>
      </c>
      <c r="I232" s="52" t="n">
        <f aca="false">INDEX([1]Kotikuntakorvausmenot!I$2:I$306,MATCH(Hemkommunsersättningar!$A232,[1]Kotikuntakorvausmenot!$A$2:$A$306,0),1,1)</f>
        <v>14</v>
      </c>
      <c r="J232" s="53" t="n">
        <f aca="false">INDEX([1]Kotikuntakorvausmenot!$F$2:$F$306,MATCH(Hemkommunsersättningar!A232,[1]Kotikuntakorvausmenot!$A$2:$A$306,0),1,1)</f>
        <v>268977.3048</v>
      </c>
      <c r="K232" s="49" t="n">
        <f aca="false">F232-J232</f>
        <v>-151649.1387</v>
      </c>
      <c r="M232" s="54" t="n">
        <v>491</v>
      </c>
      <c r="N232" s="50" t="s">
        <v>460</v>
      </c>
      <c r="O232" s="51" t="n">
        <v>4</v>
      </c>
      <c r="P232" s="52" t="n">
        <v>58</v>
      </c>
      <c r="Q232" s="52" t="n">
        <v>40</v>
      </c>
      <c r="R232" s="53" t="n">
        <v>805249.1732</v>
      </c>
      <c r="S232" s="51" t="n">
        <v>6</v>
      </c>
      <c r="T232" s="52" t="n">
        <v>33</v>
      </c>
      <c r="U232" s="52" t="n">
        <v>59</v>
      </c>
      <c r="V232" s="53" t="n">
        <v>764999.6511</v>
      </c>
      <c r="W232" s="49" t="n">
        <v>40249.5220999999</v>
      </c>
    </row>
    <row r="233" customFormat="false" ht="14.4" hidden="false" customHeight="false" outlineLevel="0" collapsed="false">
      <c r="A233" s="42" t="n">
        <v>702</v>
      </c>
      <c r="B233" s="50" t="s">
        <v>461</v>
      </c>
      <c r="C233" s="51" t="n">
        <f aca="false">INDEX([1]Kotikuntakorvaustulot!G$2:G$402,MATCH(Hemkommunsersättningar!$A233,[1]Kotikuntakorvaustulot!$A$2:$A$402,0),1,1)</f>
        <v>0</v>
      </c>
      <c r="D233" s="52" t="n">
        <f aca="false">INDEX([1]Kotikuntakorvaustulot!H$2:H$402,MATCH(Hemkommunsersättningar!$A233,[1]Kotikuntakorvaustulot!$A$2:$A$402,0),1,1)</f>
        <v>4</v>
      </c>
      <c r="E233" s="52" t="n">
        <f aca="false">INDEX([1]Kotikuntakorvaustulot!I$2:I$402,MATCH(Hemkommunsersättningar!$A233,[1]Kotikuntakorvaustulot!$A$2:$A$402,0),1,1)</f>
        <v>5</v>
      </c>
      <c r="F233" s="53" t="n">
        <f aca="false">INDEX([1]Kotikuntakorvaustulot!$F$2:$F$402,MATCH(Hemkommunsersättningar!A233,[1]Kotikuntakorvaustulot!$A$2:$A$402,0),1,1)</f>
        <v>68963.946</v>
      </c>
      <c r="G233" s="51" t="n">
        <f aca="false">INDEX([1]Kotikuntakorvausmenot!G$2:G$306,MATCH(Hemkommunsersättningar!$A233,[1]Kotikuntakorvausmenot!$A$2:$A$306,0),1,1)</f>
        <v>0</v>
      </c>
      <c r="H233" s="52" t="n">
        <f aca="false">INDEX([1]Kotikuntakorvausmenot!H$2:H$306,MATCH(Hemkommunsersättningar!$A233,[1]Kotikuntakorvausmenot!$A$2:$A$306,0),1,1)</f>
        <v>0</v>
      </c>
      <c r="I233" s="52" t="n">
        <f aca="false">INDEX([1]Kotikuntakorvausmenot!I$2:I$306,MATCH(Hemkommunsersättningar!$A233,[1]Kotikuntakorvausmenot!$A$2:$A$306,0),1,1)</f>
        <v>6</v>
      </c>
      <c r="J233" s="53" t="n">
        <f aca="false">INDEX([1]Kotikuntakorvausmenot!$F$2:$F$306,MATCH(Hemkommunsersättningar!A233,[1]Kotikuntakorvausmenot!$A$2:$A$306,0),1,1)</f>
        <v>58985.496</v>
      </c>
      <c r="K233" s="49" t="n">
        <f aca="false">F233-J233</f>
        <v>9978.45</v>
      </c>
      <c r="M233" s="54" t="n">
        <v>729</v>
      </c>
      <c r="N233" s="50" t="s">
        <v>462</v>
      </c>
      <c r="O233" s="51" t="n">
        <v>1</v>
      </c>
      <c r="P233" s="52" t="n">
        <v>9</v>
      </c>
      <c r="Q233" s="52" t="n">
        <v>10</v>
      </c>
      <c r="R233" s="53" t="n">
        <v>149602.4628</v>
      </c>
      <c r="S233" s="51" t="n">
        <v>1</v>
      </c>
      <c r="T233" s="52" t="n">
        <v>9</v>
      </c>
      <c r="U233" s="52" t="n">
        <v>15</v>
      </c>
      <c r="V233" s="53" t="n">
        <v>214115.4912</v>
      </c>
      <c r="W233" s="49" t="n">
        <v>-64513.0284</v>
      </c>
    </row>
    <row r="234" customFormat="false" ht="14.4" hidden="false" customHeight="false" outlineLevel="0" collapsed="false">
      <c r="A234" s="42" t="n">
        <v>704</v>
      </c>
      <c r="B234" s="50" t="s">
        <v>463</v>
      </c>
      <c r="C234" s="51" t="n">
        <f aca="false">INDEX([1]Kotikuntakorvaustulot!G$2:G$402,MATCH(Hemkommunsersättningar!$A234,[1]Kotikuntakorvaustulot!$A$2:$A$402,0),1,1)</f>
        <v>3</v>
      </c>
      <c r="D234" s="52" t="n">
        <f aca="false">INDEX([1]Kotikuntakorvaustulot!H$2:H$402,MATCH(Hemkommunsersättningar!$A234,[1]Kotikuntakorvaustulot!$A$2:$A$402,0),1,1)</f>
        <v>12</v>
      </c>
      <c r="E234" s="52" t="n">
        <f aca="false">INDEX([1]Kotikuntakorvaustulot!I$2:I$402,MATCH(Hemkommunsersättningar!$A234,[1]Kotikuntakorvaustulot!$A$2:$A$402,0),1,1)</f>
        <v>10</v>
      </c>
      <c r="F234" s="53" t="n">
        <f aca="false">INDEX([1]Kotikuntakorvaustulot!$F$2:$F$402,MATCH(Hemkommunsersättningar!A234,[1]Kotikuntakorvaustulot!$A$2:$A$402,0),1,1)</f>
        <v>177424.7131</v>
      </c>
      <c r="G234" s="51" t="n">
        <f aca="false">INDEX([1]Kotikuntakorvausmenot!G$2:G$306,MATCH(Hemkommunsersättningar!$A234,[1]Kotikuntakorvausmenot!$A$2:$A$306,0),1,1)</f>
        <v>0</v>
      </c>
      <c r="H234" s="52" t="n">
        <f aca="false">INDEX([1]Kotikuntakorvausmenot!H$2:H$306,MATCH(Hemkommunsersättningar!$A234,[1]Kotikuntakorvausmenot!$A$2:$A$306,0),1,1)</f>
        <v>11</v>
      </c>
      <c r="I234" s="52" t="n">
        <f aca="false">INDEX([1]Kotikuntakorvausmenot!I$2:I$306,MATCH(Hemkommunsersättningar!$A234,[1]Kotikuntakorvausmenot!$A$2:$A$306,0),1,1)</f>
        <v>29</v>
      </c>
      <c r="J234" s="53" t="n">
        <f aca="false">INDEX([1]Kotikuntakorvausmenot!$F$2:$F$306,MATCH(Hemkommunsersättningar!A234,[1]Kotikuntakorvausmenot!$A$2:$A$306,0),1,1)</f>
        <v>301825.2675</v>
      </c>
      <c r="K234" s="49" t="n">
        <f aca="false">F234-J234</f>
        <v>-124400.5544</v>
      </c>
      <c r="M234" s="54" t="n">
        <v>738</v>
      </c>
      <c r="N234" s="50" t="s">
        <v>464</v>
      </c>
      <c r="O234" s="51" t="n">
        <v>0</v>
      </c>
      <c r="P234" s="52" t="n">
        <v>8</v>
      </c>
      <c r="Q234" s="52" t="n">
        <v>5</v>
      </c>
      <c r="R234" s="53" t="n">
        <v>96106.6615</v>
      </c>
      <c r="S234" s="51" t="n">
        <v>0</v>
      </c>
      <c r="T234" s="52" t="n">
        <v>16</v>
      </c>
      <c r="U234" s="52" t="n">
        <v>11</v>
      </c>
      <c r="V234" s="53" t="n">
        <v>212301.062</v>
      </c>
      <c r="W234" s="49" t="n">
        <v>-116194.4005</v>
      </c>
    </row>
    <row r="235" customFormat="false" ht="14.4" hidden="false" customHeight="false" outlineLevel="0" collapsed="false">
      <c r="A235" s="42" t="n">
        <v>707</v>
      </c>
      <c r="B235" s="50" t="s">
        <v>465</v>
      </c>
      <c r="C235" s="51" t="n">
        <f aca="false">INDEX([1]Kotikuntakorvaustulot!G$2:G$402,MATCH(Hemkommunsersättningar!$A235,[1]Kotikuntakorvaustulot!$A$2:$A$402,0),1,1)</f>
        <v>1</v>
      </c>
      <c r="D235" s="52" t="n">
        <f aca="false">INDEX([1]Kotikuntakorvaustulot!H$2:H$402,MATCH(Hemkommunsersättningar!$A235,[1]Kotikuntakorvaustulot!$A$2:$A$402,0),1,1)</f>
        <v>0</v>
      </c>
      <c r="E235" s="52" t="n">
        <f aca="false">INDEX([1]Kotikuntakorvaustulot!I$2:I$402,MATCH(Hemkommunsersättningar!$A235,[1]Kotikuntakorvaustulot!$A$2:$A$402,0),1,1)</f>
        <v>1</v>
      </c>
      <c r="F235" s="53" t="n">
        <f aca="false">INDEX([1]Kotikuntakorvaustulot!$F$2:$F$402,MATCH(Hemkommunsersättningar!A235,[1]Kotikuntakorvaustulot!$A$2:$A$402,0),1,1)</f>
        <v>14042.4986</v>
      </c>
      <c r="G235" s="51" t="n">
        <f aca="false">INDEX([1]Kotikuntakorvausmenot!G$2:G$306,MATCH(Hemkommunsersättningar!$A235,[1]Kotikuntakorvausmenot!$A$2:$A$306,0),1,1)</f>
        <v>0</v>
      </c>
      <c r="H235" s="52" t="n">
        <f aca="false">INDEX([1]Kotikuntakorvausmenot!H$2:H$306,MATCH(Hemkommunsersättningar!$A235,[1]Kotikuntakorvausmenot!$A$2:$A$306,0),1,1)</f>
        <v>5</v>
      </c>
      <c r="I235" s="52" t="n">
        <f aca="false">INDEX([1]Kotikuntakorvausmenot!I$2:I$306,MATCH(Hemkommunsersättningar!$A235,[1]Kotikuntakorvausmenot!$A$2:$A$306,0),1,1)</f>
        <v>6</v>
      </c>
      <c r="J235" s="53" t="n">
        <f aca="false">INDEX([1]Kotikuntakorvausmenot!$F$2:$F$306,MATCH(Hemkommunsersättningar!A235,[1]Kotikuntakorvausmenot!$A$2:$A$306,0),1,1)</f>
        <v>97278.242</v>
      </c>
      <c r="K235" s="49" t="n">
        <f aca="false">F235-J235</f>
        <v>-83235.7434</v>
      </c>
      <c r="M235" s="54" t="n">
        <v>732</v>
      </c>
      <c r="N235" s="50" t="s">
        <v>466</v>
      </c>
      <c r="O235" s="51" t="n">
        <v>0</v>
      </c>
      <c r="P235" s="52" t="n">
        <v>0</v>
      </c>
      <c r="Q235" s="52" t="n">
        <v>0</v>
      </c>
      <c r="R235" s="53" t="n">
        <v>0</v>
      </c>
      <c r="S235" s="51" t="n">
        <v>0</v>
      </c>
      <c r="T235" s="52" t="n">
        <v>2</v>
      </c>
      <c r="U235" s="52" t="n">
        <v>4</v>
      </c>
      <c r="V235" s="53" t="n">
        <v>68696.79</v>
      </c>
      <c r="W235" s="49" t="n">
        <v>-68696.79</v>
      </c>
    </row>
    <row r="236" customFormat="false" ht="14.4" hidden="false" customHeight="false" outlineLevel="0" collapsed="false">
      <c r="A236" s="42" t="n">
        <v>710</v>
      </c>
      <c r="B236" s="50" t="s">
        <v>467</v>
      </c>
      <c r="C236" s="51" t="n">
        <f aca="false">INDEX([1]Kotikuntakorvaustulot!G$2:G$402,MATCH(Hemkommunsersättningar!$A236,[1]Kotikuntakorvaustulot!$A$2:$A$402,0),1,1)</f>
        <v>0</v>
      </c>
      <c r="D236" s="52" t="n">
        <f aca="false">INDEX([1]Kotikuntakorvaustulot!H$2:H$402,MATCH(Hemkommunsersättningar!$A236,[1]Kotikuntakorvaustulot!$A$2:$A$402,0),1,1)</f>
        <v>10</v>
      </c>
      <c r="E236" s="52" t="n">
        <f aca="false">INDEX([1]Kotikuntakorvaustulot!I$2:I$402,MATCH(Hemkommunsersättningar!$A236,[1]Kotikuntakorvaustulot!$A$2:$A$402,0),1,1)</f>
        <v>33</v>
      </c>
      <c r="F236" s="53" t="n">
        <f aca="false">INDEX([1]Kotikuntakorvaustulot!$F$2:$F$402,MATCH(Hemkommunsersättningar!A236,[1]Kotikuntakorvaustulot!$A$2:$A$402,0),1,1)</f>
        <v>367852.6865</v>
      </c>
      <c r="G236" s="51" t="n">
        <f aca="false">INDEX([1]Kotikuntakorvausmenot!G$2:G$306,MATCH(Hemkommunsersättningar!$A236,[1]Kotikuntakorvausmenot!$A$2:$A$306,0),1,1)</f>
        <v>15</v>
      </c>
      <c r="H236" s="52" t="n">
        <f aca="false">INDEX([1]Kotikuntakorvausmenot!H$2:H$306,MATCH(Hemkommunsersättningar!$A236,[1]Kotikuntakorvausmenot!$A$2:$A$306,0),1,1)</f>
        <v>96</v>
      </c>
      <c r="I236" s="52" t="n">
        <f aca="false">INDEX([1]Kotikuntakorvausmenot!I$2:I$306,MATCH(Hemkommunsersättningar!$A236,[1]Kotikuntakorvausmenot!$A$2:$A$306,0),1,1)</f>
        <v>44</v>
      </c>
      <c r="J236" s="53" t="n">
        <f aca="false">INDEX([1]Kotikuntakorvausmenot!$F$2:$F$306,MATCH(Hemkommunsersättningar!A236,[1]Kotikuntakorvausmenot!$A$2:$A$306,0),1,1)</f>
        <v>1212500.982</v>
      </c>
      <c r="K236" s="49" t="n">
        <f aca="false">F236-J236</f>
        <v>-844648.2955</v>
      </c>
      <c r="M236" s="54" t="n">
        <v>734</v>
      </c>
      <c r="N236" s="50" t="s">
        <v>468</v>
      </c>
      <c r="O236" s="51" t="n">
        <v>4</v>
      </c>
      <c r="P236" s="52" t="n">
        <v>22</v>
      </c>
      <c r="Q236" s="52" t="n">
        <v>22</v>
      </c>
      <c r="R236" s="53" t="n">
        <v>353906.2059</v>
      </c>
      <c r="S236" s="51" t="n">
        <v>7</v>
      </c>
      <c r="T236" s="52" t="n">
        <v>38</v>
      </c>
      <c r="U236" s="52" t="n">
        <v>57</v>
      </c>
      <c r="V236" s="53" t="n">
        <v>768625.2864</v>
      </c>
      <c r="W236" s="49" t="n">
        <v>-414719.0805</v>
      </c>
    </row>
    <row r="237" customFormat="false" ht="14.4" hidden="false" customHeight="false" outlineLevel="0" collapsed="false">
      <c r="A237" s="42" t="n">
        <v>729</v>
      </c>
      <c r="B237" s="50" t="s">
        <v>469</v>
      </c>
      <c r="C237" s="51" t="n">
        <f aca="false">INDEX([1]Kotikuntakorvaustulot!G$2:G$402,MATCH(Hemkommunsersättningar!$A237,[1]Kotikuntakorvaustulot!$A$2:$A$402,0),1,1)</f>
        <v>1</v>
      </c>
      <c r="D237" s="52" t="n">
        <f aca="false">INDEX([1]Kotikuntakorvaustulot!H$2:H$402,MATCH(Hemkommunsersättningar!$A237,[1]Kotikuntakorvaustulot!$A$2:$A$402,0),1,1)</f>
        <v>9</v>
      </c>
      <c r="E237" s="52" t="n">
        <f aca="false">INDEX([1]Kotikuntakorvaustulot!I$2:I$402,MATCH(Hemkommunsersättningar!$A237,[1]Kotikuntakorvaustulot!$A$2:$A$402,0),1,1)</f>
        <v>10</v>
      </c>
      <c r="F237" s="53" t="n">
        <f aca="false">INDEX([1]Kotikuntakorvaustulot!$F$2:$F$402,MATCH(Hemkommunsersättningar!A237,[1]Kotikuntakorvaustulot!$A$2:$A$402,0),1,1)</f>
        <v>149602.4628</v>
      </c>
      <c r="G237" s="51" t="n">
        <f aca="false">INDEX([1]Kotikuntakorvausmenot!G$2:G$306,MATCH(Hemkommunsersättningar!$A237,[1]Kotikuntakorvausmenot!$A$2:$A$306,0),1,1)</f>
        <v>1</v>
      </c>
      <c r="H237" s="52" t="n">
        <f aca="false">INDEX([1]Kotikuntakorvausmenot!H$2:H$306,MATCH(Hemkommunsersättningar!$A237,[1]Kotikuntakorvausmenot!$A$2:$A$306,0),1,1)</f>
        <v>9</v>
      </c>
      <c r="I237" s="52" t="n">
        <f aca="false">INDEX([1]Kotikuntakorvausmenot!I$2:I$306,MATCH(Hemkommunsersättningar!$A237,[1]Kotikuntakorvausmenot!$A$2:$A$306,0),1,1)</f>
        <v>15</v>
      </c>
      <c r="J237" s="53" t="n">
        <f aca="false">INDEX([1]Kotikuntakorvausmenot!$F$2:$F$306,MATCH(Hemkommunsersättningar!A237,[1]Kotikuntakorvausmenot!$A$2:$A$306,0),1,1)</f>
        <v>214115.4912</v>
      </c>
      <c r="K237" s="49" t="n">
        <f aca="false">F237-J237</f>
        <v>-64513.0284</v>
      </c>
      <c r="M237" s="54" t="n">
        <v>790</v>
      </c>
      <c r="N237" s="50" t="s">
        <v>470</v>
      </c>
      <c r="O237" s="51" t="n">
        <v>1</v>
      </c>
      <c r="P237" s="52" t="n">
        <v>23</v>
      </c>
      <c r="Q237" s="52" t="n">
        <v>10</v>
      </c>
      <c r="R237" s="53" t="n">
        <v>240339.8567</v>
      </c>
      <c r="S237" s="51" t="n">
        <v>0</v>
      </c>
      <c r="T237" s="52" t="n">
        <v>10</v>
      </c>
      <c r="U237" s="52" t="n">
        <v>78</v>
      </c>
      <c r="V237" s="53" t="n">
        <v>757874.971</v>
      </c>
      <c r="W237" s="49" t="n">
        <v>-517535.1143</v>
      </c>
    </row>
    <row r="238" customFormat="false" ht="14.4" hidden="false" customHeight="false" outlineLevel="0" collapsed="false">
      <c r="A238" s="42" t="n">
        <v>732</v>
      </c>
      <c r="B238" s="50" t="s">
        <v>471</v>
      </c>
      <c r="C238" s="51" t="n">
        <f aca="false">INDEX([1]Kotikuntakorvaustulot!G$2:G$402,MATCH(Hemkommunsersättningar!$A238,[1]Kotikuntakorvaustulot!$A$2:$A$402,0),1,1)</f>
        <v>0</v>
      </c>
      <c r="D238" s="52" t="n">
        <f aca="false">INDEX([1]Kotikuntakorvaustulot!H$2:H$402,MATCH(Hemkommunsersättningar!$A238,[1]Kotikuntakorvaustulot!$A$2:$A$402,0),1,1)</f>
        <v>0</v>
      </c>
      <c r="E238" s="52" t="n">
        <f aca="false">INDEX([1]Kotikuntakorvaustulot!I$2:I$402,MATCH(Hemkommunsersättningar!$A238,[1]Kotikuntakorvaustulot!$A$2:$A$402,0),1,1)</f>
        <v>0</v>
      </c>
      <c r="F238" s="53" t="n">
        <f aca="false">INDEX([1]Kotikuntakorvaustulot!$F$2:$F$402,MATCH(Hemkommunsersättningar!A238,[1]Kotikuntakorvaustulot!$A$2:$A$402,0),1,1)</f>
        <v>0</v>
      </c>
      <c r="G238" s="51" t="n">
        <f aca="false">INDEX([1]Kotikuntakorvausmenot!G$2:G$306,MATCH(Hemkommunsersättningar!$A238,[1]Kotikuntakorvausmenot!$A$2:$A$306,0),1,1)</f>
        <v>0</v>
      </c>
      <c r="H238" s="52" t="n">
        <f aca="false">INDEX([1]Kotikuntakorvausmenot!H$2:H$306,MATCH(Hemkommunsersättningar!$A238,[1]Kotikuntakorvausmenot!$A$2:$A$306,0),1,1)</f>
        <v>2</v>
      </c>
      <c r="I238" s="52" t="n">
        <f aca="false">INDEX([1]Kotikuntakorvausmenot!I$2:I$306,MATCH(Hemkommunsersättningar!$A238,[1]Kotikuntakorvausmenot!$A$2:$A$306,0),1,1)</f>
        <v>4</v>
      </c>
      <c r="J238" s="53" t="n">
        <f aca="false">INDEX([1]Kotikuntakorvausmenot!$F$2:$F$306,MATCH(Hemkommunsersättningar!A238,[1]Kotikuntakorvausmenot!$A$2:$A$306,0),1,1)</f>
        <v>68696.79</v>
      </c>
      <c r="K238" s="49" t="n">
        <f aca="false">F238-J238</f>
        <v>-68696.79</v>
      </c>
      <c r="M238" s="54" t="n">
        <v>484</v>
      </c>
      <c r="N238" s="50" t="s">
        <v>472</v>
      </c>
      <c r="O238" s="51" t="n">
        <v>1</v>
      </c>
      <c r="P238" s="52" t="n">
        <v>2</v>
      </c>
      <c r="Q238" s="52" t="n">
        <v>2</v>
      </c>
      <c r="R238" s="53" t="n">
        <v>35829.5956</v>
      </c>
      <c r="S238" s="51" t="n">
        <v>3</v>
      </c>
      <c r="T238" s="52" t="n">
        <v>12</v>
      </c>
      <c r="U238" s="52" t="n">
        <v>3</v>
      </c>
      <c r="V238" s="53" t="n">
        <v>134826.315</v>
      </c>
      <c r="W238" s="49" t="n">
        <v>-98996.7194</v>
      </c>
    </row>
    <row r="239" customFormat="false" ht="14.4" hidden="false" customHeight="false" outlineLevel="0" collapsed="false">
      <c r="A239" s="42" t="n">
        <v>734</v>
      </c>
      <c r="B239" s="50" t="s">
        <v>473</v>
      </c>
      <c r="C239" s="51" t="n">
        <f aca="false">INDEX([1]Kotikuntakorvaustulot!G$2:G$402,MATCH(Hemkommunsersättningar!$A239,[1]Kotikuntakorvaustulot!$A$2:$A$402,0),1,1)</f>
        <v>4</v>
      </c>
      <c r="D239" s="52" t="n">
        <f aca="false">INDEX([1]Kotikuntakorvaustulot!H$2:H$402,MATCH(Hemkommunsersättningar!$A239,[1]Kotikuntakorvaustulot!$A$2:$A$402,0),1,1)</f>
        <v>22</v>
      </c>
      <c r="E239" s="52" t="n">
        <f aca="false">INDEX([1]Kotikuntakorvaustulot!I$2:I$402,MATCH(Hemkommunsersättningar!$A239,[1]Kotikuntakorvaustulot!$A$2:$A$402,0),1,1)</f>
        <v>22</v>
      </c>
      <c r="F239" s="53" t="n">
        <f aca="false">INDEX([1]Kotikuntakorvaustulot!$F$2:$F$402,MATCH(Hemkommunsersättningar!A239,[1]Kotikuntakorvaustulot!$A$2:$A$402,0),1,1)</f>
        <v>353906.2059</v>
      </c>
      <c r="G239" s="51" t="n">
        <f aca="false">INDEX([1]Kotikuntakorvausmenot!G$2:G$306,MATCH(Hemkommunsersättningar!$A239,[1]Kotikuntakorvausmenot!$A$2:$A$306,0),1,1)</f>
        <v>7</v>
      </c>
      <c r="H239" s="52" t="n">
        <f aca="false">INDEX([1]Kotikuntakorvausmenot!H$2:H$306,MATCH(Hemkommunsersättningar!$A239,[1]Kotikuntakorvausmenot!$A$2:$A$306,0),1,1)</f>
        <v>38</v>
      </c>
      <c r="I239" s="52" t="n">
        <f aca="false">INDEX([1]Kotikuntakorvausmenot!I$2:I$306,MATCH(Hemkommunsersättningar!$A239,[1]Kotikuntakorvausmenot!$A$2:$A$306,0),1,1)</f>
        <v>57</v>
      </c>
      <c r="J239" s="53" t="n">
        <f aca="false">INDEX([1]Kotikuntakorvausmenot!$F$2:$F$306,MATCH(Hemkommunsersättningar!A239,[1]Kotikuntakorvausmenot!$A$2:$A$306,0),1,1)</f>
        <v>768625.2864</v>
      </c>
      <c r="K239" s="49" t="n">
        <f aca="false">F239-J239</f>
        <v>-414719.0805</v>
      </c>
      <c r="M239" s="54" t="n">
        <v>739</v>
      </c>
      <c r="N239" s="50" t="s">
        <v>474</v>
      </c>
      <c r="O239" s="51" t="n">
        <v>1</v>
      </c>
      <c r="P239" s="52" t="n">
        <v>14</v>
      </c>
      <c r="Q239" s="52" t="n">
        <v>28</v>
      </c>
      <c r="R239" s="53" t="n">
        <v>340324.444</v>
      </c>
      <c r="S239" s="51" t="n">
        <v>0</v>
      </c>
      <c r="T239" s="52" t="n">
        <v>3</v>
      </c>
      <c r="U239" s="52" t="n">
        <v>2</v>
      </c>
      <c r="V239" s="53" t="n">
        <v>41139.864</v>
      </c>
      <c r="W239" s="49" t="n">
        <v>299184.58</v>
      </c>
    </row>
    <row r="240" customFormat="false" ht="14.4" hidden="false" customHeight="false" outlineLevel="0" collapsed="false">
      <c r="A240" s="42" t="n">
        <v>738</v>
      </c>
      <c r="B240" s="50" t="s">
        <v>475</v>
      </c>
      <c r="C240" s="51" t="n">
        <f aca="false">INDEX([1]Kotikuntakorvaustulot!G$2:G$402,MATCH(Hemkommunsersättningar!$A240,[1]Kotikuntakorvaustulot!$A$2:$A$402,0),1,1)</f>
        <v>0</v>
      </c>
      <c r="D240" s="52" t="n">
        <f aca="false">INDEX([1]Kotikuntakorvaustulot!H$2:H$402,MATCH(Hemkommunsersättningar!$A240,[1]Kotikuntakorvaustulot!$A$2:$A$402,0),1,1)</f>
        <v>8</v>
      </c>
      <c r="E240" s="52" t="n">
        <f aca="false">INDEX([1]Kotikuntakorvaustulot!I$2:I$402,MATCH(Hemkommunsersättningar!$A240,[1]Kotikuntakorvaustulot!$A$2:$A$402,0),1,1)</f>
        <v>5</v>
      </c>
      <c r="F240" s="53" t="n">
        <f aca="false">INDEX([1]Kotikuntakorvaustulot!$F$2:$F$402,MATCH(Hemkommunsersättningar!A240,[1]Kotikuntakorvaustulot!$A$2:$A$402,0),1,1)</f>
        <v>96106.6615</v>
      </c>
      <c r="G240" s="51" t="n">
        <f aca="false">INDEX([1]Kotikuntakorvausmenot!G$2:G$306,MATCH(Hemkommunsersättningar!$A240,[1]Kotikuntakorvausmenot!$A$2:$A$306,0),1,1)</f>
        <v>0</v>
      </c>
      <c r="H240" s="52" t="n">
        <f aca="false">INDEX([1]Kotikuntakorvausmenot!H$2:H$306,MATCH(Hemkommunsersättningar!$A240,[1]Kotikuntakorvausmenot!$A$2:$A$306,0),1,1)</f>
        <v>16</v>
      </c>
      <c r="I240" s="52" t="n">
        <f aca="false">INDEX([1]Kotikuntakorvausmenot!I$2:I$306,MATCH(Hemkommunsersättningar!$A240,[1]Kotikuntakorvausmenot!$A$2:$A$306,0),1,1)</f>
        <v>11</v>
      </c>
      <c r="J240" s="53" t="n">
        <f aca="false">INDEX([1]Kotikuntakorvausmenot!$F$2:$F$306,MATCH(Hemkommunsersättningar!A240,[1]Kotikuntakorvausmenot!$A$2:$A$306,0),1,1)</f>
        <v>212301.062</v>
      </c>
      <c r="K240" s="49" t="n">
        <f aca="false">F240-J240</f>
        <v>-116194.4005</v>
      </c>
      <c r="M240" s="54" t="n">
        <v>742</v>
      </c>
      <c r="N240" s="50" t="s">
        <v>476</v>
      </c>
      <c r="O240" s="51" t="n">
        <v>0</v>
      </c>
      <c r="P240" s="52" t="n">
        <v>0</v>
      </c>
      <c r="Q240" s="52" t="n">
        <v>1</v>
      </c>
      <c r="R240" s="53" t="n">
        <v>8116.498</v>
      </c>
      <c r="S240" s="51" t="n">
        <v>1</v>
      </c>
      <c r="T240" s="52" t="n">
        <v>1</v>
      </c>
      <c r="U240" s="52" t="n">
        <v>2</v>
      </c>
      <c r="V240" s="53" t="n">
        <v>47962.0712</v>
      </c>
      <c r="W240" s="49" t="n">
        <v>-39845.5732</v>
      </c>
    </row>
    <row r="241" customFormat="false" ht="14.4" hidden="false" customHeight="false" outlineLevel="0" collapsed="false">
      <c r="A241" s="42" t="n">
        <v>739</v>
      </c>
      <c r="B241" s="50" t="s">
        <v>477</v>
      </c>
      <c r="C241" s="51" t="n">
        <f aca="false">INDEX([1]Kotikuntakorvaustulot!G$2:G$402,MATCH(Hemkommunsersättningar!$A241,[1]Kotikuntakorvaustulot!$A$2:$A$402,0),1,1)</f>
        <v>1</v>
      </c>
      <c r="D241" s="52" t="n">
        <f aca="false">INDEX([1]Kotikuntakorvaustulot!H$2:H$402,MATCH(Hemkommunsersättningar!$A241,[1]Kotikuntakorvaustulot!$A$2:$A$402,0),1,1)</f>
        <v>14</v>
      </c>
      <c r="E241" s="52" t="n">
        <f aca="false">INDEX([1]Kotikuntakorvaustulot!I$2:I$402,MATCH(Hemkommunsersättningar!$A241,[1]Kotikuntakorvaustulot!$A$2:$A$402,0),1,1)</f>
        <v>28</v>
      </c>
      <c r="F241" s="53" t="n">
        <f aca="false">INDEX([1]Kotikuntakorvaustulot!$F$2:$F$402,MATCH(Hemkommunsersättningar!A241,[1]Kotikuntakorvaustulot!$A$2:$A$402,0),1,1)</f>
        <v>340324.444</v>
      </c>
      <c r="G241" s="51" t="n">
        <f aca="false">INDEX([1]Kotikuntakorvausmenot!G$2:G$306,MATCH(Hemkommunsersättningar!$A241,[1]Kotikuntakorvausmenot!$A$2:$A$306,0),1,1)</f>
        <v>0</v>
      </c>
      <c r="H241" s="52" t="n">
        <f aca="false">INDEX([1]Kotikuntakorvausmenot!H$2:H$306,MATCH(Hemkommunsersättningar!$A241,[1]Kotikuntakorvausmenot!$A$2:$A$306,0),1,1)</f>
        <v>3</v>
      </c>
      <c r="I241" s="52" t="n">
        <f aca="false">INDEX([1]Kotikuntakorvausmenot!I$2:I$306,MATCH(Hemkommunsersättningar!$A241,[1]Kotikuntakorvausmenot!$A$2:$A$306,0),1,1)</f>
        <v>2</v>
      </c>
      <c r="J241" s="53" t="n">
        <f aca="false">INDEX([1]Kotikuntakorvausmenot!$F$2:$F$306,MATCH(Hemkommunsersättningar!A241,[1]Kotikuntakorvausmenot!$A$2:$A$306,0),1,1)</f>
        <v>41139.864</v>
      </c>
      <c r="K241" s="49" t="n">
        <f aca="false">F241-J241</f>
        <v>299184.58</v>
      </c>
      <c r="M241" s="54" t="n">
        <v>743</v>
      </c>
      <c r="N241" s="50" t="s">
        <v>478</v>
      </c>
      <c r="O241" s="51" t="n">
        <v>2</v>
      </c>
      <c r="P241" s="52" t="n">
        <v>41</v>
      </c>
      <c r="Q241" s="52" t="n">
        <v>32</v>
      </c>
      <c r="R241" s="53" t="n">
        <v>565400.3448</v>
      </c>
      <c r="S241" s="51" t="n">
        <v>3</v>
      </c>
      <c r="T241" s="52" t="n">
        <v>50</v>
      </c>
      <c r="U241" s="52" t="n">
        <v>37</v>
      </c>
      <c r="V241" s="53" t="n">
        <v>617258.7664</v>
      </c>
      <c r="W241" s="49" t="n">
        <v>-51858.4215999999</v>
      </c>
    </row>
    <row r="242" customFormat="false" ht="14.4" hidden="false" customHeight="false" outlineLevel="0" collapsed="false">
      <c r="A242" s="42" t="n">
        <v>740</v>
      </c>
      <c r="B242" s="50" t="s">
        <v>479</v>
      </c>
      <c r="C242" s="51" t="n">
        <f aca="false">INDEX([1]Kotikuntakorvaustulot!G$2:G$402,MATCH(Hemkommunsersättningar!$A242,[1]Kotikuntakorvaustulot!$A$2:$A$402,0),1,1)</f>
        <v>5</v>
      </c>
      <c r="D242" s="52" t="n">
        <f aca="false">INDEX([1]Kotikuntakorvaustulot!H$2:H$402,MATCH(Hemkommunsersättningar!$A242,[1]Kotikuntakorvaustulot!$A$2:$A$402,0),1,1)</f>
        <v>24</v>
      </c>
      <c r="E242" s="52" t="n">
        <f aca="false">INDEX([1]Kotikuntakorvaustulot!I$2:I$402,MATCH(Hemkommunsersättningar!$A242,[1]Kotikuntakorvaustulot!$A$2:$A$402,0),1,1)</f>
        <v>26</v>
      </c>
      <c r="F242" s="53" t="n">
        <f aca="false">INDEX([1]Kotikuntakorvaustulot!$F$2:$F$402,MATCH(Hemkommunsersättningar!A242,[1]Kotikuntakorvaustulot!$A$2:$A$402,0),1,1)</f>
        <v>419400.3344</v>
      </c>
      <c r="G242" s="51" t="n">
        <f aca="false">INDEX([1]Kotikuntakorvausmenot!G$2:G$306,MATCH(Hemkommunsersättningar!$A242,[1]Kotikuntakorvausmenot!$A$2:$A$306,0),1,1)</f>
        <v>5</v>
      </c>
      <c r="H242" s="52" t="n">
        <f aca="false">INDEX([1]Kotikuntakorvausmenot!H$2:H$306,MATCH(Hemkommunsersättningar!$A242,[1]Kotikuntakorvausmenot!$A$2:$A$306,0),1,1)</f>
        <v>235</v>
      </c>
      <c r="I242" s="52" t="n">
        <f aca="false">INDEX([1]Kotikuntakorvausmenot!I$2:I$306,MATCH(Hemkommunsersättningar!$A242,[1]Kotikuntakorvausmenot!$A$2:$A$306,0),1,1)</f>
        <v>159</v>
      </c>
      <c r="J242" s="53" t="n">
        <f aca="false">INDEX([1]Kotikuntakorvausmenot!$F$2:$F$306,MATCH(Hemkommunsersättningar!A242,[1]Kotikuntakorvausmenot!$A$2:$A$306,0),1,1)</f>
        <v>3025208.184</v>
      </c>
      <c r="K242" s="49" t="n">
        <f aca="false">F242-J242</f>
        <v>-2605807.8496</v>
      </c>
      <c r="M242" s="54" t="n">
        <v>753</v>
      </c>
      <c r="N242" s="50" t="s">
        <v>480</v>
      </c>
      <c r="O242" s="51" t="n">
        <v>2</v>
      </c>
      <c r="P242" s="52" t="n">
        <v>62</v>
      </c>
      <c r="Q242" s="52" t="n">
        <v>67</v>
      </c>
      <c r="R242" s="53" t="n">
        <v>962431.9013</v>
      </c>
      <c r="S242" s="51" t="n">
        <v>6</v>
      </c>
      <c r="T242" s="52" t="n">
        <v>56</v>
      </c>
      <c r="U242" s="52" t="n">
        <v>50</v>
      </c>
      <c r="V242" s="53" t="n">
        <v>847993.2448</v>
      </c>
      <c r="W242" s="49" t="n">
        <v>114438.6565</v>
      </c>
    </row>
    <row r="243" customFormat="false" ht="14.4" hidden="false" customHeight="false" outlineLevel="0" collapsed="false">
      <c r="A243" s="42" t="n">
        <v>742</v>
      </c>
      <c r="B243" s="50" t="s">
        <v>481</v>
      </c>
      <c r="C243" s="51" t="n">
        <f aca="false">INDEX([1]Kotikuntakorvaustulot!G$2:G$402,MATCH(Hemkommunsersättningar!$A243,[1]Kotikuntakorvaustulot!$A$2:$A$402,0),1,1)</f>
        <v>0</v>
      </c>
      <c r="D243" s="52" t="n">
        <f aca="false">INDEX([1]Kotikuntakorvaustulot!H$2:H$402,MATCH(Hemkommunsersättningar!$A243,[1]Kotikuntakorvaustulot!$A$2:$A$402,0),1,1)</f>
        <v>0</v>
      </c>
      <c r="E243" s="52" t="n">
        <f aca="false">INDEX([1]Kotikuntakorvaustulot!I$2:I$402,MATCH(Hemkommunsersättningar!$A243,[1]Kotikuntakorvaustulot!$A$2:$A$402,0),1,1)</f>
        <v>1</v>
      </c>
      <c r="F243" s="53" t="n">
        <f aca="false">INDEX([1]Kotikuntakorvaustulot!$F$2:$F$402,MATCH(Hemkommunsersättningar!A243,[1]Kotikuntakorvaustulot!$A$2:$A$402,0),1,1)</f>
        <v>8116.498</v>
      </c>
      <c r="G243" s="51" t="n">
        <f aca="false">INDEX([1]Kotikuntakorvausmenot!G$2:G$306,MATCH(Hemkommunsersättningar!$A243,[1]Kotikuntakorvausmenot!$A$2:$A$306,0),1,1)</f>
        <v>1</v>
      </c>
      <c r="H243" s="52" t="n">
        <f aca="false">INDEX([1]Kotikuntakorvausmenot!H$2:H$306,MATCH(Hemkommunsersättningar!$A243,[1]Kotikuntakorvausmenot!$A$2:$A$306,0),1,1)</f>
        <v>1</v>
      </c>
      <c r="I243" s="52" t="n">
        <f aca="false">INDEX([1]Kotikuntakorvausmenot!I$2:I$306,MATCH(Hemkommunsersättningar!$A243,[1]Kotikuntakorvausmenot!$A$2:$A$306,0),1,1)</f>
        <v>2</v>
      </c>
      <c r="J243" s="53" t="n">
        <f aca="false">INDEX([1]Kotikuntakorvausmenot!$F$2:$F$306,MATCH(Hemkommunsersättningar!A243,[1]Kotikuntakorvausmenot!$A$2:$A$306,0),1,1)</f>
        <v>47962.0712</v>
      </c>
      <c r="K243" s="49" t="n">
        <f aca="false">F243-J243</f>
        <v>-39845.5732</v>
      </c>
      <c r="M243" s="54" t="n">
        <v>746</v>
      </c>
      <c r="N243" s="50" t="s">
        <v>482</v>
      </c>
      <c r="O243" s="51" t="n">
        <v>0</v>
      </c>
      <c r="P243" s="52" t="n">
        <v>3</v>
      </c>
      <c r="Q243" s="52" t="n">
        <v>2</v>
      </c>
      <c r="R243" s="53" t="n">
        <v>36466.5965</v>
      </c>
      <c r="S243" s="51" t="n">
        <v>1</v>
      </c>
      <c r="T243" s="52" t="n">
        <v>14</v>
      </c>
      <c r="U243" s="52" t="n">
        <v>4</v>
      </c>
      <c r="V243" s="53" t="n">
        <v>147185.7576</v>
      </c>
      <c r="W243" s="49" t="n">
        <v>-110719.1611</v>
      </c>
    </row>
    <row r="244" customFormat="false" ht="14.4" hidden="false" customHeight="false" outlineLevel="0" collapsed="false">
      <c r="A244" s="42" t="n">
        <v>743</v>
      </c>
      <c r="B244" s="50" t="s">
        <v>483</v>
      </c>
      <c r="C244" s="51" t="n">
        <f aca="false">INDEX([1]Kotikuntakorvaustulot!G$2:G$402,MATCH(Hemkommunsersättningar!$A244,[1]Kotikuntakorvaustulot!$A$2:$A$402,0),1,1)</f>
        <v>2</v>
      </c>
      <c r="D244" s="52" t="n">
        <f aca="false">INDEX([1]Kotikuntakorvaustulot!H$2:H$402,MATCH(Hemkommunsersättningar!$A244,[1]Kotikuntakorvaustulot!$A$2:$A$402,0),1,1)</f>
        <v>41</v>
      </c>
      <c r="E244" s="52" t="n">
        <f aca="false">INDEX([1]Kotikuntakorvaustulot!I$2:I$402,MATCH(Hemkommunsersättningar!$A244,[1]Kotikuntakorvaustulot!$A$2:$A$402,0),1,1)</f>
        <v>32</v>
      </c>
      <c r="F244" s="53" t="n">
        <f aca="false">INDEX([1]Kotikuntakorvaustulot!$F$2:$F$402,MATCH(Hemkommunsersättningar!A244,[1]Kotikuntakorvaustulot!$A$2:$A$402,0),1,1)</f>
        <v>565400.3448</v>
      </c>
      <c r="G244" s="51" t="n">
        <f aca="false">INDEX([1]Kotikuntakorvausmenot!G$2:G$306,MATCH(Hemkommunsersättningar!$A244,[1]Kotikuntakorvausmenot!$A$2:$A$306,0),1,1)</f>
        <v>3</v>
      </c>
      <c r="H244" s="52" t="n">
        <f aca="false">INDEX([1]Kotikuntakorvausmenot!H$2:H$306,MATCH(Hemkommunsersättningar!$A244,[1]Kotikuntakorvausmenot!$A$2:$A$306,0),1,1)</f>
        <v>50</v>
      </c>
      <c r="I244" s="52" t="n">
        <f aca="false">INDEX([1]Kotikuntakorvausmenot!I$2:I$306,MATCH(Hemkommunsersättningar!$A244,[1]Kotikuntakorvausmenot!$A$2:$A$306,0),1,1)</f>
        <v>37</v>
      </c>
      <c r="J244" s="53" t="n">
        <f aca="false">INDEX([1]Kotikuntakorvausmenot!$F$2:$F$306,MATCH(Hemkommunsersättningar!A244,[1]Kotikuntakorvausmenot!$A$2:$A$306,0),1,1)</f>
        <v>617258.7664</v>
      </c>
      <c r="K244" s="49" t="n">
        <f aca="false">F244-J244</f>
        <v>-51858.4215999999</v>
      </c>
      <c r="M244" s="54" t="n">
        <v>747</v>
      </c>
      <c r="N244" s="50" t="s">
        <v>484</v>
      </c>
      <c r="O244" s="51" t="n">
        <v>3</v>
      </c>
      <c r="P244" s="52" t="n">
        <v>15</v>
      </c>
      <c r="Q244" s="52" t="n">
        <v>0</v>
      </c>
      <c r="R244" s="53" t="n">
        <v>119021.5325</v>
      </c>
      <c r="S244" s="51" t="n">
        <v>0</v>
      </c>
      <c r="T244" s="52" t="n">
        <v>6</v>
      </c>
      <c r="U244" s="52" t="n">
        <v>3</v>
      </c>
      <c r="V244" s="53" t="n">
        <v>78471.1035</v>
      </c>
      <c r="W244" s="49" t="n">
        <v>40550.429</v>
      </c>
    </row>
    <row r="245" customFormat="false" ht="14.4" hidden="false" customHeight="false" outlineLevel="0" collapsed="false">
      <c r="A245" s="42" t="n">
        <v>746</v>
      </c>
      <c r="B245" s="50" t="s">
        <v>485</v>
      </c>
      <c r="C245" s="51" t="n">
        <f aca="false">INDEX([1]Kotikuntakorvaustulot!G$2:G$402,MATCH(Hemkommunsersättningar!$A245,[1]Kotikuntakorvaustulot!$A$2:$A$402,0),1,1)</f>
        <v>0</v>
      </c>
      <c r="D245" s="52" t="n">
        <f aca="false">INDEX([1]Kotikuntakorvaustulot!H$2:H$402,MATCH(Hemkommunsersättningar!$A245,[1]Kotikuntakorvaustulot!$A$2:$A$402,0),1,1)</f>
        <v>3</v>
      </c>
      <c r="E245" s="52" t="n">
        <f aca="false">INDEX([1]Kotikuntakorvaustulot!I$2:I$402,MATCH(Hemkommunsersättningar!$A245,[1]Kotikuntakorvaustulot!$A$2:$A$402,0),1,1)</f>
        <v>2</v>
      </c>
      <c r="F245" s="53" t="n">
        <f aca="false">INDEX([1]Kotikuntakorvaustulot!$F$2:$F$402,MATCH(Hemkommunsersättningar!A245,[1]Kotikuntakorvaustulot!$A$2:$A$402,0),1,1)</f>
        <v>36466.5965</v>
      </c>
      <c r="G245" s="51" t="n">
        <f aca="false">INDEX([1]Kotikuntakorvausmenot!G$2:G$306,MATCH(Hemkommunsersättningar!$A245,[1]Kotikuntakorvausmenot!$A$2:$A$306,0),1,1)</f>
        <v>1</v>
      </c>
      <c r="H245" s="52" t="n">
        <f aca="false">INDEX([1]Kotikuntakorvausmenot!H$2:H$306,MATCH(Hemkommunsersättningar!$A245,[1]Kotikuntakorvausmenot!$A$2:$A$306,0),1,1)</f>
        <v>14</v>
      </c>
      <c r="I245" s="52" t="n">
        <f aca="false">INDEX([1]Kotikuntakorvausmenot!I$2:I$306,MATCH(Hemkommunsersättningar!$A245,[1]Kotikuntakorvausmenot!$A$2:$A$306,0),1,1)</f>
        <v>4</v>
      </c>
      <c r="J245" s="53" t="n">
        <f aca="false">INDEX([1]Kotikuntakorvausmenot!$F$2:$F$306,MATCH(Hemkommunsersättningar!A245,[1]Kotikuntakorvausmenot!$A$2:$A$306,0),1,1)</f>
        <v>147185.7576</v>
      </c>
      <c r="K245" s="49" t="n">
        <f aca="false">F245-J245</f>
        <v>-110719.1611</v>
      </c>
      <c r="M245" s="54" t="n">
        <v>748</v>
      </c>
      <c r="N245" s="50" t="s">
        <v>486</v>
      </c>
      <c r="O245" s="51" t="n">
        <v>1</v>
      </c>
      <c r="P245" s="52" t="n">
        <v>16</v>
      </c>
      <c r="Q245" s="52" t="n">
        <v>21</v>
      </c>
      <c r="R245" s="53" t="n">
        <v>294765.8841</v>
      </c>
      <c r="S245" s="51" t="n">
        <v>1</v>
      </c>
      <c r="T245" s="52" t="n">
        <v>8</v>
      </c>
      <c r="U245" s="52" t="n">
        <v>9</v>
      </c>
      <c r="V245" s="53" t="n">
        <v>156206.6532</v>
      </c>
      <c r="W245" s="49" t="n">
        <v>138559.2309</v>
      </c>
    </row>
    <row r="246" customFormat="false" ht="14.4" hidden="false" customHeight="false" outlineLevel="0" collapsed="false">
      <c r="A246" s="42" t="n">
        <v>747</v>
      </c>
      <c r="B246" s="50" t="s">
        <v>487</v>
      </c>
      <c r="C246" s="51" t="n">
        <f aca="false">INDEX([1]Kotikuntakorvaustulot!G$2:G$402,MATCH(Hemkommunsersättningar!$A246,[1]Kotikuntakorvaustulot!$A$2:$A$402,0),1,1)</f>
        <v>3</v>
      </c>
      <c r="D246" s="52" t="n">
        <f aca="false">INDEX([1]Kotikuntakorvaustulot!H$2:H$402,MATCH(Hemkommunsersättningar!$A246,[1]Kotikuntakorvaustulot!$A$2:$A$402,0),1,1)</f>
        <v>15</v>
      </c>
      <c r="E246" s="52" t="n">
        <f aca="false">INDEX([1]Kotikuntakorvaustulot!I$2:I$402,MATCH(Hemkommunsersättningar!$A246,[1]Kotikuntakorvaustulot!$A$2:$A$402,0),1,1)</f>
        <v>0</v>
      </c>
      <c r="F246" s="53" t="n">
        <f aca="false">INDEX([1]Kotikuntakorvaustulot!$F$2:$F$402,MATCH(Hemkommunsersättningar!A246,[1]Kotikuntakorvaustulot!$A$2:$A$402,0),1,1)</f>
        <v>119021.5325</v>
      </c>
      <c r="G246" s="51" t="n">
        <f aca="false">INDEX([1]Kotikuntakorvausmenot!G$2:G$306,MATCH(Hemkommunsersättningar!$A246,[1]Kotikuntakorvausmenot!$A$2:$A$306,0),1,1)</f>
        <v>0</v>
      </c>
      <c r="H246" s="52" t="n">
        <f aca="false">INDEX([1]Kotikuntakorvausmenot!H$2:H$306,MATCH(Hemkommunsersättningar!$A246,[1]Kotikuntakorvausmenot!$A$2:$A$306,0),1,1)</f>
        <v>6</v>
      </c>
      <c r="I246" s="52" t="n">
        <f aca="false">INDEX([1]Kotikuntakorvausmenot!I$2:I$306,MATCH(Hemkommunsersättningar!$A246,[1]Kotikuntakorvausmenot!$A$2:$A$306,0),1,1)</f>
        <v>3</v>
      </c>
      <c r="J246" s="53" t="n">
        <f aca="false">INDEX([1]Kotikuntakorvausmenot!$F$2:$F$306,MATCH(Hemkommunsersättningar!A246,[1]Kotikuntakorvausmenot!$A$2:$A$306,0),1,1)</f>
        <v>78471.1035</v>
      </c>
      <c r="K246" s="49" t="n">
        <f aca="false">F246-J246</f>
        <v>40550.429</v>
      </c>
      <c r="M246" s="54" t="n">
        <v>791</v>
      </c>
      <c r="N246" s="50" t="s">
        <v>488</v>
      </c>
      <c r="O246" s="51" t="n">
        <v>1</v>
      </c>
      <c r="P246" s="52" t="n">
        <v>3</v>
      </c>
      <c r="Q246" s="52" t="n">
        <v>13</v>
      </c>
      <c r="R246" s="53" t="n">
        <v>143828.2732</v>
      </c>
      <c r="S246" s="51" t="n">
        <v>0</v>
      </c>
      <c r="T246" s="52" t="n">
        <v>10</v>
      </c>
      <c r="U246" s="52" t="n">
        <v>14</v>
      </c>
      <c r="V246" s="53" t="n">
        <v>235642.219</v>
      </c>
      <c r="W246" s="49" t="n">
        <v>-91813.9458</v>
      </c>
    </row>
    <row r="247" customFormat="false" ht="14.4" hidden="false" customHeight="false" outlineLevel="0" collapsed="false">
      <c r="A247" s="42" t="n">
        <v>748</v>
      </c>
      <c r="B247" s="50" t="s">
        <v>489</v>
      </c>
      <c r="C247" s="51" t="n">
        <f aca="false">INDEX([1]Kotikuntakorvaustulot!G$2:G$402,MATCH(Hemkommunsersättningar!$A247,[1]Kotikuntakorvaustulot!$A$2:$A$402,0),1,1)</f>
        <v>1</v>
      </c>
      <c r="D247" s="52" t="n">
        <f aca="false">INDEX([1]Kotikuntakorvaustulot!H$2:H$402,MATCH(Hemkommunsersättningar!$A247,[1]Kotikuntakorvaustulot!$A$2:$A$402,0),1,1)</f>
        <v>16</v>
      </c>
      <c r="E247" s="52" t="n">
        <f aca="false">INDEX([1]Kotikuntakorvaustulot!I$2:I$402,MATCH(Hemkommunsersättningar!$A247,[1]Kotikuntakorvaustulot!$A$2:$A$402,0),1,1)</f>
        <v>21</v>
      </c>
      <c r="F247" s="53" t="n">
        <f aca="false">INDEX([1]Kotikuntakorvaustulot!$F$2:$F$402,MATCH(Hemkommunsersättningar!A247,[1]Kotikuntakorvaustulot!$A$2:$A$402,0),1,1)</f>
        <v>294765.8841</v>
      </c>
      <c r="G247" s="51" t="n">
        <f aca="false">INDEX([1]Kotikuntakorvausmenot!G$2:G$306,MATCH(Hemkommunsersättningar!$A247,[1]Kotikuntakorvausmenot!$A$2:$A$306,0),1,1)</f>
        <v>1</v>
      </c>
      <c r="H247" s="52" t="n">
        <f aca="false">INDEX([1]Kotikuntakorvausmenot!H$2:H$306,MATCH(Hemkommunsersättningar!$A247,[1]Kotikuntakorvausmenot!$A$2:$A$306,0),1,1)</f>
        <v>8</v>
      </c>
      <c r="I247" s="52" t="n">
        <f aca="false">INDEX([1]Kotikuntakorvausmenot!I$2:I$306,MATCH(Hemkommunsersättningar!$A247,[1]Kotikuntakorvausmenot!$A$2:$A$306,0),1,1)</f>
        <v>9</v>
      </c>
      <c r="J247" s="53" t="n">
        <f aca="false">INDEX([1]Kotikuntakorvausmenot!$F$2:$F$306,MATCH(Hemkommunsersättningar!A247,[1]Kotikuntakorvausmenot!$A$2:$A$306,0),1,1)</f>
        <v>156206.6532</v>
      </c>
      <c r="K247" s="49" t="n">
        <f aca="false">F247-J247</f>
        <v>138559.2309</v>
      </c>
      <c r="M247" s="54" t="n">
        <v>749</v>
      </c>
      <c r="N247" s="50" t="s">
        <v>490</v>
      </c>
      <c r="O247" s="51" t="n">
        <v>0</v>
      </c>
      <c r="P247" s="52" t="n">
        <v>31</v>
      </c>
      <c r="Q247" s="52" t="n">
        <v>23</v>
      </c>
      <c r="R247" s="53" t="n">
        <v>387988.083</v>
      </c>
      <c r="S247" s="51" t="n">
        <v>3</v>
      </c>
      <c r="T247" s="52" t="n">
        <v>33</v>
      </c>
      <c r="U247" s="52" t="n">
        <v>31</v>
      </c>
      <c r="V247" s="53" t="n">
        <v>465293.0322</v>
      </c>
      <c r="W247" s="49" t="n">
        <v>-77304.9492000001</v>
      </c>
    </row>
    <row r="248" customFormat="false" ht="14.4" hidden="false" customHeight="false" outlineLevel="0" collapsed="false">
      <c r="A248" s="42" t="n">
        <v>749</v>
      </c>
      <c r="B248" s="50" t="s">
        <v>491</v>
      </c>
      <c r="C248" s="51" t="n">
        <f aca="false">INDEX([1]Kotikuntakorvaustulot!G$2:G$402,MATCH(Hemkommunsersättningar!$A248,[1]Kotikuntakorvaustulot!$A$2:$A$402,0),1,1)</f>
        <v>0</v>
      </c>
      <c r="D248" s="52" t="n">
        <f aca="false">INDEX([1]Kotikuntakorvaustulot!H$2:H$402,MATCH(Hemkommunsersättningar!$A248,[1]Kotikuntakorvaustulot!$A$2:$A$402,0),1,1)</f>
        <v>31</v>
      </c>
      <c r="E248" s="52" t="n">
        <f aca="false">INDEX([1]Kotikuntakorvaustulot!I$2:I$402,MATCH(Hemkommunsersättningar!$A248,[1]Kotikuntakorvaustulot!$A$2:$A$402,0),1,1)</f>
        <v>23</v>
      </c>
      <c r="F248" s="53" t="n">
        <f aca="false">INDEX([1]Kotikuntakorvaustulot!$F$2:$F$402,MATCH(Hemkommunsersättningar!A248,[1]Kotikuntakorvaustulot!$A$2:$A$402,0),1,1)</f>
        <v>387988.083</v>
      </c>
      <c r="G248" s="51" t="n">
        <f aca="false">INDEX([1]Kotikuntakorvausmenot!G$2:G$306,MATCH(Hemkommunsersättningar!$A248,[1]Kotikuntakorvausmenot!$A$2:$A$306,0),1,1)</f>
        <v>3</v>
      </c>
      <c r="H248" s="52" t="n">
        <f aca="false">INDEX([1]Kotikuntakorvausmenot!H$2:H$306,MATCH(Hemkommunsersättningar!$A248,[1]Kotikuntakorvausmenot!$A$2:$A$306,0),1,1)</f>
        <v>33</v>
      </c>
      <c r="I248" s="52" t="n">
        <f aca="false">INDEX([1]Kotikuntakorvausmenot!I$2:I$306,MATCH(Hemkommunsersättningar!$A248,[1]Kotikuntakorvausmenot!$A$2:$A$306,0),1,1)</f>
        <v>31</v>
      </c>
      <c r="J248" s="53" t="n">
        <f aca="false">INDEX([1]Kotikuntakorvausmenot!$F$2:$F$306,MATCH(Hemkommunsersättningar!A248,[1]Kotikuntakorvausmenot!$A$2:$A$306,0),1,1)</f>
        <v>465293.0322</v>
      </c>
      <c r="K248" s="49" t="n">
        <f aca="false">F248-J248</f>
        <v>-77304.9492000001</v>
      </c>
      <c r="M248" s="54" t="n">
        <v>751</v>
      </c>
      <c r="N248" s="50" t="s">
        <v>492</v>
      </c>
      <c r="O248" s="51" t="n">
        <v>0</v>
      </c>
      <c r="P248" s="52" t="n">
        <v>5</v>
      </c>
      <c r="Q248" s="52" t="n">
        <v>3</v>
      </c>
      <c r="R248" s="53" t="n">
        <v>56356.97</v>
      </c>
      <c r="S248" s="51" t="n">
        <v>0</v>
      </c>
      <c r="T248" s="52" t="n">
        <v>10</v>
      </c>
      <c r="U248" s="52" t="n">
        <v>6</v>
      </c>
      <c r="V248" s="53" t="n">
        <v>150199.411</v>
      </c>
      <c r="W248" s="49" t="n">
        <v>-93842.441</v>
      </c>
    </row>
    <row r="249" customFormat="false" ht="14.4" hidden="false" customHeight="false" outlineLevel="0" collapsed="false">
      <c r="A249" s="42" t="n">
        <v>751</v>
      </c>
      <c r="B249" s="50" t="s">
        <v>493</v>
      </c>
      <c r="C249" s="51" t="n">
        <f aca="false">INDEX([1]Kotikuntakorvaustulot!G$2:G$402,MATCH(Hemkommunsersättningar!$A249,[1]Kotikuntakorvaustulot!$A$2:$A$402,0),1,1)</f>
        <v>0</v>
      </c>
      <c r="D249" s="52" t="n">
        <f aca="false">INDEX([1]Kotikuntakorvaustulot!H$2:H$402,MATCH(Hemkommunsersättningar!$A249,[1]Kotikuntakorvaustulot!$A$2:$A$402,0),1,1)</f>
        <v>5</v>
      </c>
      <c r="E249" s="52" t="n">
        <f aca="false">INDEX([1]Kotikuntakorvaustulot!I$2:I$402,MATCH(Hemkommunsersättningar!$A249,[1]Kotikuntakorvaustulot!$A$2:$A$402,0),1,1)</f>
        <v>3</v>
      </c>
      <c r="F249" s="53" t="n">
        <f aca="false">INDEX([1]Kotikuntakorvaustulot!$F$2:$F$402,MATCH(Hemkommunsersättningar!A249,[1]Kotikuntakorvaustulot!$A$2:$A$402,0),1,1)</f>
        <v>56356.97</v>
      </c>
      <c r="G249" s="51" t="n">
        <f aca="false">INDEX([1]Kotikuntakorvausmenot!G$2:G$306,MATCH(Hemkommunsersättningar!$A249,[1]Kotikuntakorvausmenot!$A$2:$A$306,0),1,1)</f>
        <v>0</v>
      </c>
      <c r="H249" s="52" t="n">
        <f aca="false">INDEX([1]Kotikuntakorvausmenot!H$2:H$306,MATCH(Hemkommunsersättningar!$A249,[1]Kotikuntakorvausmenot!$A$2:$A$306,0),1,1)</f>
        <v>10</v>
      </c>
      <c r="I249" s="52" t="n">
        <f aca="false">INDEX([1]Kotikuntakorvausmenot!I$2:I$306,MATCH(Hemkommunsersättningar!$A249,[1]Kotikuntakorvausmenot!$A$2:$A$306,0),1,1)</f>
        <v>6</v>
      </c>
      <c r="J249" s="53" t="n">
        <f aca="false">INDEX([1]Kotikuntakorvausmenot!$F$2:$F$306,MATCH(Hemkommunsersättningar!A249,[1]Kotikuntakorvausmenot!$A$2:$A$306,0),1,1)</f>
        <v>150199.411</v>
      </c>
      <c r="K249" s="49" t="n">
        <f aca="false">F249-J249</f>
        <v>-93842.441</v>
      </c>
      <c r="M249" s="54" t="n">
        <v>755</v>
      </c>
      <c r="N249" s="50" t="s">
        <v>494</v>
      </c>
      <c r="O249" s="51" t="n">
        <v>2</v>
      </c>
      <c r="P249" s="52" t="n">
        <v>10</v>
      </c>
      <c r="Q249" s="52" t="n">
        <v>11</v>
      </c>
      <c r="R249" s="53" t="n">
        <v>180926.856</v>
      </c>
      <c r="S249" s="51" t="n">
        <v>0</v>
      </c>
      <c r="T249" s="52" t="n">
        <v>13</v>
      </c>
      <c r="U249" s="52" t="n">
        <v>102</v>
      </c>
      <c r="V249" s="53" t="n">
        <v>1027787.563</v>
      </c>
      <c r="W249" s="49" t="n">
        <v>-846860.707</v>
      </c>
    </row>
    <row r="250" customFormat="false" ht="14.4" hidden="false" customHeight="false" outlineLevel="0" collapsed="false">
      <c r="A250" s="42" t="n">
        <v>753</v>
      </c>
      <c r="B250" s="50" t="s">
        <v>495</v>
      </c>
      <c r="C250" s="51" t="n">
        <f aca="false">INDEX([1]Kotikuntakorvaustulot!G$2:G$402,MATCH(Hemkommunsersättningar!$A250,[1]Kotikuntakorvaustulot!$A$2:$A$402,0),1,1)</f>
        <v>2</v>
      </c>
      <c r="D250" s="52" t="n">
        <f aca="false">INDEX([1]Kotikuntakorvaustulot!H$2:H$402,MATCH(Hemkommunsersättningar!$A250,[1]Kotikuntakorvaustulot!$A$2:$A$402,0),1,1)</f>
        <v>62</v>
      </c>
      <c r="E250" s="52" t="n">
        <f aca="false">INDEX([1]Kotikuntakorvaustulot!I$2:I$402,MATCH(Hemkommunsersättningar!$A250,[1]Kotikuntakorvaustulot!$A$2:$A$402,0),1,1)</f>
        <v>67</v>
      </c>
      <c r="F250" s="53" t="n">
        <f aca="false">INDEX([1]Kotikuntakorvaustulot!$F$2:$F$402,MATCH(Hemkommunsersättningar!A250,[1]Kotikuntakorvaustulot!$A$2:$A$402,0),1,1)</f>
        <v>962431.9013</v>
      </c>
      <c r="G250" s="51" t="n">
        <f aca="false">INDEX([1]Kotikuntakorvausmenot!G$2:G$306,MATCH(Hemkommunsersättningar!$A250,[1]Kotikuntakorvausmenot!$A$2:$A$306,0),1,1)</f>
        <v>6</v>
      </c>
      <c r="H250" s="52" t="n">
        <f aca="false">INDEX([1]Kotikuntakorvausmenot!H$2:H$306,MATCH(Hemkommunsersättningar!$A250,[1]Kotikuntakorvausmenot!$A$2:$A$306,0),1,1)</f>
        <v>56</v>
      </c>
      <c r="I250" s="52" t="n">
        <f aca="false">INDEX([1]Kotikuntakorvausmenot!I$2:I$306,MATCH(Hemkommunsersättningar!$A250,[1]Kotikuntakorvausmenot!$A$2:$A$306,0),1,1)</f>
        <v>50</v>
      </c>
      <c r="J250" s="53" t="n">
        <f aca="false">INDEX([1]Kotikuntakorvausmenot!$F$2:$F$306,MATCH(Hemkommunsersättningar!A250,[1]Kotikuntakorvausmenot!$A$2:$A$306,0),1,1)</f>
        <v>847993.2448</v>
      </c>
      <c r="K250" s="49" t="n">
        <f aca="false">F250-J250</f>
        <v>114438.6565</v>
      </c>
      <c r="M250" s="54" t="n">
        <v>758</v>
      </c>
      <c r="N250" s="50" t="s">
        <v>496</v>
      </c>
      <c r="O250" s="51" t="n">
        <v>1</v>
      </c>
      <c r="P250" s="52" t="n">
        <v>4</v>
      </c>
      <c r="Q250" s="52" t="n">
        <v>6</v>
      </c>
      <c r="R250" s="53" t="n">
        <v>103741.5327</v>
      </c>
      <c r="S250" s="51" t="n">
        <v>0</v>
      </c>
      <c r="T250" s="52" t="n">
        <v>1</v>
      </c>
      <c r="U250" s="52" t="n">
        <v>9</v>
      </c>
      <c r="V250" s="53" t="n">
        <v>120564.5915</v>
      </c>
      <c r="W250" s="49" t="n">
        <v>-16823.0588</v>
      </c>
    </row>
    <row r="251" customFormat="false" ht="14.4" hidden="false" customHeight="false" outlineLevel="0" collapsed="false">
      <c r="A251" s="42" t="n">
        <v>755</v>
      </c>
      <c r="B251" s="50" t="s">
        <v>497</v>
      </c>
      <c r="C251" s="51" t="n">
        <f aca="false">INDEX([1]Kotikuntakorvaustulot!G$2:G$402,MATCH(Hemkommunsersättningar!$A251,[1]Kotikuntakorvaustulot!$A$2:$A$402,0),1,1)</f>
        <v>2</v>
      </c>
      <c r="D251" s="52" t="n">
        <f aca="false">INDEX([1]Kotikuntakorvaustulot!H$2:H$402,MATCH(Hemkommunsersättningar!$A251,[1]Kotikuntakorvaustulot!$A$2:$A$402,0),1,1)</f>
        <v>10</v>
      </c>
      <c r="E251" s="52" t="n">
        <f aca="false">INDEX([1]Kotikuntakorvaustulot!I$2:I$402,MATCH(Hemkommunsersättningar!$A251,[1]Kotikuntakorvaustulot!$A$2:$A$402,0),1,1)</f>
        <v>11</v>
      </c>
      <c r="F251" s="53" t="n">
        <f aca="false">INDEX([1]Kotikuntakorvaustulot!$F$2:$F$402,MATCH(Hemkommunsersättningar!A251,[1]Kotikuntakorvaustulot!$A$2:$A$402,0),1,1)</f>
        <v>180926.856</v>
      </c>
      <c r="G251" s="51" t="n">
        <f aca="false">INDEX([1]Kotikuntakorvausmenot!G$2:G$306,MATCH(Hemkommunsersättningar!$A251,[1]Kotikuntakorvausmenot!$A$2:$A$306,0),1,1)</f>
        <v>0</v>
      </c>
      <c r="H251" s="52" t="n">
        <f aca="false">INDEX([1]Kotikuntakorvausmenot!H$2:H$306,MATCH(Hemkommunsersättningar!$A251,[1]Kotikuntakorvausmenot!$A$2:$A$306,0),1,1)</f>
        <v>13</v>
      </c>
      <c r="I251" s="52" t="n">
        <f aca="false">INDEX([1]Kotikuntakorvausmenot!I$2:I$306,MATCH(Hemkommunsersättningar!$A251,[1]Kotikuntakorvausmenot!$A$2:$A$306,0),1,1)</f>
        <v>102</v>
      </c>
      <c r="J251" s="53" t="n">
        <f aca="false">INDEX([1]Kotikuntakorvausmenot!$F$2:$F$306,MATCH(Hemkommunsersättningar!A251,[1]Kotikuntakorvausmenot!$A$2:$A$306,0),1,1)</f>
        <v>1027787.563</v>
      </c>
      <c r="K251" s="49" t="n">
        <f aca="false">F251-J251</f>
        <v>-846860.707</v>
      </c>
      <c r="M251" s="54" t="n">
        <v>759</v>
      </c>
      <c r="N251" s="50" t="s">
        <v>498</v>
      </c>
      <c r="O251" s="51" t="n">
        <v>0</v>
      </c>
      <c r="P251" s="52" t="n">
        <v>0</v>
      </c>
      <c r="Q251" s="52" t="n">
        <v>0</v>
      </c>
      <c r="R251" s="53" t="n">
        <v>0</v>
      </c>
      <c r="S251" s="51" t="n">
        <v>19</v>
      </c>
      <c r="T251" s="52" t="n">
        <v>160</v>
      </c>
      <c r="U251" s="52" t="n">
        <v>98</v>
      </c>
      <c r="V251" s="53" t="n">
        <v>2337475.7057</v>
      </c>
      <c r="W251" s="49" t="n">
        <v>-2337475.7057</v>
      </c>
    </row>
    <row r="252" customFormat="false" ht="14.4" hidden="false" customHeight="false" outlineLevel="0" collapsed="false">
      <c r="A252" s="42" t="n">
        <v>758</v>
      </c>
      <c r="B252" s="50" t="s">
        <v>499</v>
      </c>
      <c r="C252" s="51" t="n">
        <f aca="false">INDEX([1]Kotikuntakorvaustulot!G$2:G$402,MATCH(Hemkommunsersättningar!$A252,[1]Kotikuntakorvaustulot!$A$2:$A$402,0),1,1)</f>
        <v>1</v>
      </c>
      <c r="D252" s="52" t="n">
        <f aca="false">INDEX([1]Kotikuntakorvaustulot!H$2:H$402,MATCH(Hemkommunsersättningar!$A252,[1]Kotikuntakorvaustulot!$A$2:$A$402,0),1,1)</f>
        <v>4</v>
      </c>
      <c r="E252" s="52" t="n">
        <f aca="false">INDEX([1]Kotikuntakorvaustulot!I$2:I$402,MATCH(Hemkommunsersättningar!$A252,[1]Kotikuntakorvaustulot!$A$2:$A$402,0),1,1)</f>
        <v>6</v>
      </c>
      <c r="F252" s="53" t="n">
        <f aca="false">INDEX([1]Kotikuntakorvaustulot!$F$2:$F$402,MATCH(Hemkommunsersättningar!A252,[1]Kotikuntakorvaustulot!$A$2:$A$402,0),1,1)</f>
        <v>103741.5327</v>
      </c>
      <c r="G252" s="51" t="n">
        <f aca="false">INDEX([1]Kotikuntakorvausmenot!G$2:G$306,MATCH(Hemkommunsersättningar!$A252,[1]Kotikuntakorvausmenot!$A$2:$A$306,0),1,1)</f>
        <v>0</v>
      </c>
      <c r="H252" s="52" t="n">
        <f aca="false">INDEX([1]Kotikuntakorvausmenot!H$2:H$306,MATCH(Hemkommunsersättningar!$A252,[1]Kotikuntakorvausmenot!$A$2:$A$306,0),1,1)</f>
        <v>1</v>
      </c>
      <c r="I252" s="52" t="n">
        <f aca="false">INDEX([1]Kotikuntakorvausmenot!I$2:I$306,MATCH(Hemkommunsersättningar!$A252,[1]Kotikuntakorvausmenot!$A$2:$A$306,0),1,1)</f>
        <v>9</v>
      </c>
      <c r="J252" s="53" t="n">
        <f aca="false">INDEX([1]Kotikuntakorvausmenot!$F$2:$F$306,MATCH(Hemkommunsersättningar!A252,[1]Kotikuntakorvausmenot!$A$2:$A$306,0),1,1)</f>
        <v>120564.5915</v>
      </c>
      <c r="K252" s="49" t="n">
        <f aca="false">F252-J252</f>
        <v>-16823.0588</v>
      </c>
      <c r="M252" s="54" t="n">
        <v>761</v>
      </c>
      <c r="N252" s="50" t="s">
        <v>500</v>
      </c>
      <c r="O252" s="51" t="n">
        <v>2</v>
      </c>
      <c r="P252" s="52" t="n">
        <v>20</v>
      </c>
      <c r="Q252" s="52" t="n">
        <v>14</v>
      </c>
      <c r="R252" s="53" t="n">
        <v>261226.4868</v>
      </c>
      <c r="S252" s="51" t="n">
        <v>4</v>
      </c>
      <c r="T252" s="52" t="n">
        <v>5</v>
      </c>
      <c r="U252" s="52" t="n">
        <v>7</v>
      </c>
      <c r="V252" s="53" t="n">
        <v>122479.6113</v>
      </c>
      <c r="W252" s="49" t="n">
        <v>138746.8755</v>
      </c>
    </row>
    <row r="253" customFormat="false" ht="14.4" hidden="false" customHeight="false" outlineLevel="0" collapsed="false">
      <c r="A253" s="42" t="n">
        <v>759</v>
      </c>
      <c r="B253" s="50" t="s">
        <v>501</v>
      </c>
      <c r="C253" s="51" t="e">
        <f aca="false">INDEX([1]Kotikuntakorvaustulot!G$2:G$402,MATCH(Hemkommunsersättningar!$A253,[1]Kotikuntakorvaustulot!$A$2:$A$402,0),1,1)</f>
        <v>#N/A</v>
      </c>
      <c r="D253" s="52" t="e">
        <f aca="false">INDEX([1]Kotikuntakorvaustulot!H$2:H$402,MATCH(Hemkommunsersättningar!$A253,[1]Kotikuntakorvaustulot!$A$2:$A$402,0),1,1)</f>
        <v>#N/A</v>
      </c>
      <c r="E253" s="52" t="e">
        <f aca="false">INDEX([1]Kotikuntakorvaustulot!I$2:I$402,MATCH(Hemkommunsersättningar!$A253,[1]Kotikuntakorvaustulot!$A$2:$A$402,0),1,1)</f>
        <v>#N/A</v>
      </c>
      <c r="F253" s="53" t="e">
        <f aca="false">INDEX([1]Kotikuntakorvaustulot!$F$2:$F$402,MATCH(Hemkommunsersättningar!A253,[1]Kotikuntakorvaustulot!$A$2:$A$402,0),1,1)</f>
        <v>#N/A</v>
      </c>
      <c r="G253" s="51" t="n">
        <f aca="false">INDEX([1]Kotikuntakorvausmenot!G$2:G$306,MATCH(Hemkommunsersättningar!$A253,[1]Kotikuntakorvausmenot!$A$2:$A$306,0),1,1)</f>
        <v>19</v>
      </c>
      <c r="H253" s="52" t="n">
        <f aca="false">INDEX([1]Kotikuntakorvausmenot!H$2:H$306,MATCH(Hemkommunsersättningar!$A253,[1]Kotikuntakorvausmenot!$A$2:$A$306,0),1,1)</f>
        <v>160</v>
      </c>
      <c r="I253" s="52" t="n">
        <f aca="false">INDEX([1]Kotikuntakorvausmenot!I$2:I$306,MATCH(Hemkommunsersättningar!$A253,[1]Kotikuntakorvausmenot!$A$2:$A$306,0),1,1)</f>
        <v>98</v>
      </c>
      <c r="J253" s="53" t="n">
        <f aca="false">INDEX([1]Kotikuntakorvausmenot!$F$2:$F$306,MATCH(Hemkommunsersättningar!A253,[1]Kotikuntakorvausmenot!$A$2:$A$306,0),1,1)</f>
        <v>2337475.7057</v>
      </c>
      <c r="K253" s="49" t="e">
        <f aca="false">F253-J253</f>
        <v>#N/A</v>
      </c>
      <c r="M253" s="54" t="n">
        <v>762</v>
      </c>
      <c r="N253" s="50" t="s">
        <v>502</v>
      </c>
      <c r="O253" s="51" t="n">
        <v>2</v>
      </c>
      <c r="P253" s="52" t="n">
        <v>7</v>
      </c>
      <c r="Q253" s="52" t="n">
        <v>7</v>
      </c>
      <c r="R253" s="53" t="n">
        <v>114430.8815</v>
      </c>
      <c r="S253" s="51" t="n">
        <v>0</v>
      </c>
      <c r="T253" s="52" t="n">
        <v>0</v>
      </c>
      <c r="U253" s="52" t="n">
        <v>1</v>
      </c>
      <c r="V253" s="53" t="n">
        <v>10890.7335</v>
      </c>
      <c r="W253" s="49" t="n">
        <v>103540.148</v>
      </c>
    </row>
    <row r="254" customFormat="false" ht="14.4" hidden="false" customHeight="false" outlineLevel="0" collapsed="false">
      <c r="A254" s="42" t="n">
        <v>761</v>
      </c>
      <c r="B254" s="50" t="s">
        <v>503</v>
      </c>
      <c r="C254" s="51" t="n">
        <f aca="false">INDEX([1]Kotikuntakorvaustulot!G$2:G$402,MATCH(Hemkommunsersättningar!$A254,[1]Kotikuntakorvaustulot!$A$2:$A$402,0),1,1)</f>
        <v>2</v>
      </c>
      <c r="D254" s="52" t="n">
        <f aca="false">INDEX([1]Kotikuntakorvaustulot!H$2:H$402,MATCH(Hemkommunsersättningar!$A254,[1]Kotikuntakorvaustulot!$A$2:$A$402,0),1,1)</f>
        <v>20</v>
      </c>
      <c r="E254" s="52" t="n">
        <f aca="false">INDEX([1]Kotikuntakorvaustulot!I$2:I$402,MATCH(Hemkommunsersättningar!$A254,[1]Kotikuntakorvaustulot!$A$2:$A$402,0),1,1)</f>
        <v>14</v>
      </c>
      <c r="F254" s="53" t="n">
        <f aca="false">INDEX([1]Kotikuntakorvaustulot!$F$2:$F$402,MATCH(Hemkommunsersättningar!A254,[1]Kotikuntakorvaustulot!$A$2:$A$402,0),1,1)</f>
        <v>261226.4868</v>
      </c>
      <c r="G254" s="51" t="n">
        <f aca="false">INDEX([1]Kotikuntakorvausmenot!G$2:G$306,MATCH(Hemkommunsersättningar!$A254,[1]Kotikuntakorvausmenot!$A$2:$A$306,0),1,1)</f>
        <v>4</v>
      </c>
      <c r="H254" s="52" t="n">
        <f aca="false">INDEX([1]Kotikuntakorvausmenot!H$2:H$306,MATCH(Hemkommunsersättningar!$A254,[1]Kotikuntakorvausmenot!$A$2:$A$306,0),1,1)</f>
        <v>5</v>
      </c>
      <c r="I254" s="52" t="n">
        <f aca="false">INDEX([1]Kotikuntakorvausmenot!I$2:I$306,MATCH(Hemkommunsersättningar!$A254,[1]Kotikuntakorvausmenot!$A$2:$A$306,0),1,1)</f>
        <v>7</v>
      </c>
      <c r="J254" s="53" t="n">
        <f aca="false">INDEX([1]Kotikuntakorvausmenot!$F$2:$F$306,MATCH(Hemkommunsersättningar!A254,[1]Kotikuntakorvausmenot!$A$2:$A$306,0),1,1)</f>
        <v>122479.6113</v>
      </c>
      <c r="K254" s="49" t="n">
        <f aca="false">F254-J254</f>
        <v>138746.8755</v>
      </c>
      <c r="M254" s="54" t="n">
        <v>765</v>
      </c>
      <c r="N254" s="50" t="s">
        <v>504</v>
      </c>
      <c r="O254" s="51" t="n">
        <v>2</v>
      </c>
      <c r="P254" s="52" t="n">
        <v>7</v>
      </c>
      <c r="Q254" s="52" t="n">
        <v>8</v>
      </c>
      <c r="R254" s="53" t="n">
        <v>137749.5101</v>
      </c>
      <c r="S254" s="51" t="n">
        <v>1</v>
      </c>
      <c r="T254" s="52" t="n">
        <v>10</v>
      </c>
      <c r="U254" s="52" t="n">
        <v>15</v>
      </c>
      <c r="V254" s="53" t="n">
        <v>236942.198</v>
      </c>
      <c r="W254" s="49" t="n">
        <v>-99192.6879</v>
      </c>
    </row>
    <row r="255" customFormat="false" ht="14.4" hidden="false" customHeight="false" outlineLevel="0" collapsed="false">
      <c r="A255" s="42" t="n">
        <v>762</v>
      </c>
      <c r="B255" s="50" t="s">
        <v>505</v>
      </c>
      <c r="C255" s="51" t="n">
        <f aca="false">INDEX([1]Kotikuntakorvaustulot!G$2:G$402,MATCH(Hemkommunsersättningar!$A255,[1]Kotikuntakorvaustulot!$A$2:$A$402,0),1,1)</f>
        <v>2</v>
      </c>
      <c r="D255" s="52" t="n">
        <f aca="false">INDEX([1]Kotikuntakorvaustulot!H$2:H$402,MATCH(Hemkommunsersättningar!$A255,[1]Kotikuntakorvaustulot!$A$2:$A$402,0),1,1)</f>
        <v>7</v>
      </c>
      <c r="E255" s="52" t="n">
        <f aca="false">INDEX([1]Kotikuntakorvaustulot!I$2:I$402,MATCH(Hemkommunsersättningar!$A255,[1]Kotikuntakorvaustulot!$A$2:$A$402,0),1,1)</f>
        <v>7</v>
      </c>
      <c r="F255" s="53" t="n">
        <f aca="false">INDEX([1]Kotikuntakorvaustulot!$F$2:$F$402,MATCH(Hemkommunsersättningar!A255,[1]Kotikuntakorvaustulot!$A$2:$A$402,0),1,1)</f>
        <v>114430.8815</v>
      </c>
      <c r="G255" s="51" t="n">
        <f aca="false">INDEX([1]Kotikuntakorvausmenot!G$2:G$306,MATCH(Hemkommunsersättningar!$A255,[1]Kotikuntakorvausmenot!$A$2:$A$306,0),1,1)</f>
        <v>0</v>
      </c>
      <c r="H255" s="52" t="n">
        <f aca="false">INDEX([1]Kotikuntakorvausmenot!H$2:H$306,MATCH(Hemkommunsersättningar!$A255,[1]Kotikuntakorvausmenot!$A$2:$A$306,0),1,1)</f>
        <v>0</v>
      </c>
      <c r="I255" s="52" t="n">
        <f aca="false">INDEX([1]Kotikuntakorvausmenot!I$2:I$306,MATCH(Hemkommunsersättningar!$A255,[1]Kotikuntakorvausmenot!$A$2:$A$306,0),1,1)</f>
        <v>1</v>
      </c>
      <c r="J255" s="53" t="n">
        <f aca="false">INDEX([1]Kotikuntakorvausmenot!$F$2:$F$306,MATCH(Hemkommunsersättningar!A255,[1]Kotikuntakorvausmenot!$A$2:$A$306,0),1,1)</f>
        <v>10890.7335</v>
      </c>
      <c r="K255" s="49" t="n">
        <f aca="false">F255-J255</f>
        <v>103540.148</v>
      </c>
      <c r="M255" s="54" t="n">
        <v>152</v>
      </c>
      <c r="N255" s="50" t="s">
        <v>506</v>
      </c>
      <c r="O255" s="51" t="n">
        <v>0</v>
      </c>
      <c r="P255" s="52" t="n">
        <v>4</v>
      </c>
      <c r="Q255" s="52" t="n">
        <v>24</v>
      </c>
      <c r="R255" s="53" t="n">
        <v>247958.814</v>
      </c>
      <c r="S255" s="51" t="n">
        <v>1</v>
      </c>
      <c r="T255" s="52" t="n">
        <v>20</v>
      </c>
      <c r="U255" s="52" t="n">
        <v>6</v>
      </c>
      <c r="V255" s="53" t="n">
        <v>195531.7515</v>
      </c>
      <c r="W255" s="49" t="n">
        <v>52427.0625</v>
      </c>
    </row>
    <row r="256" customFormat="false" ht="14.4" hidden="false" customHeight="false" outlineLevel="0" collapsed="false">
      <c r="A256" s="42" t="n">
        <v>765</v>
      </c>
      <c r="B256" s="50" t="s">
        <v>507</v>
      </c>
      <c r="C256" s="51" t="n">
        <f aca="false">INDEX([1]Kotikuntakorvaustulot!G$2:G$402,MATCH(Hemkommunsersättningar!$A256,[1]Kotikuntakorvaustulot!$A$2:$A$402,0),1,1)</f>
        <v>2</v>
      </c>
      <c r="D256" s="52" t="n">
        <f aca="false">INDEX([1]Kotikuntakorvaustulot!H$2:H$402,MATCH(Hemkommunsersättningar!$A256,[1]Kotikuntakorvaustulot!$A$2:$A$402,0),1,1)</f>
        <v>7</v>
      </c>
      <c r="E256" s="52" t="n">
        <f aca="false">INDEX([1]Kotikuntakorvaustulot!I$2:I$402,MATCH(Hemkommunsersättningar!$A256,[1]Kotikuntakorvaustulot!$A$2:$A$402,0),1,1)</f>
        <v>8</v>
      </c>
      <c r="F256" s="53" t="n">
        <f aca="false">INDEX([1]Kotikuntakorvaustulot!$F$2:$F$402,MATCH(Hemkommunsersättningar!A256,[1]Kotikuntakorvaustulot!$A$2:$A$402,0),1,1)</f>
        <v>137749.5101</v>
      </c>
      <c r="G256" s="51" t="n">
        <f aca="false">INDEX([1]Kotikuntakorvausmenot!G$2:G$306,MATCH(Hemkommunsersättningar!$A256,[1]Kotikuntakorvausmenot!$A$2:$A$306,0),1,1)</f>
        <v>1</v>
      </c>
      <c r="H256" s="52" t="n">
        <f aca="false">INDEX([1]Kotikuntakorvausmenot!H$2:H$306,MATCH(Hemkommunsersättningar!$A256,[1]Kotikuntakorvausmenot!$A$2:$A$306,0),1,1)</f>
        <v>10</v>
      </c>
      <c r="I256" s="52" t="n">
        <f aca="false">INDEX([1]Kotikuntakorvausmenot!I$2:I$306,MATCH(Hemkommunsersättningar!$A256,[1]Kotikuntakorvausmenot!$A$2:$A$306,0),1,1)</f>
        <v>15</v>
      </c>
      <c r="J256" s="53" t="n">
        <f aca="false">INDEX([1]Kotikuntakorvausmenot!$F$2:$F$306,MATCH(Hemkommunsersättningar!A256,[1]Kotikuntakorvausmenot!$A$2:$A$306,0),1,1)</f>
        <v>236942.198</v>
      </c>
      <c r="K256" s="49" t="n">
        <f aca="false">F256-J256</f>
        <v>-99192.6879</v>
      </c>
      <c r="M256" s="54" t="n">
        <v>151</v>
      </c>
      <c r="N256" s="50" t="s">
        <v>508</v>
      </c>
      <c r="O256" s="51" t="n">
        <v>0</v>
      </c>
      <c r="P256" s="52" t="n">
        <v>3</v>
      </c>
      <c r="Q256" s="52" t="n">
        <v>2</v>
      </c>
      <c r="R256" s="53" t="n">
        <v>41292.561</v>
      </c>
      <c r="S256" s="51" t="n">
        <v>0</v>
      </c>
      <c r="T256" s="52" t="n">
        <v>0</v>
      </c>
      <c r="U256" s="52" t="n">
        <v>1</v>
      </c>
      <c r="V256" s="53" t="n">
        <v>10541.9205</v>
      </c>
      <c r="W256" s="49" t="n">
        <v>30750.6405</v>
      </c>
    </row>
    <row r="257" customFormat="false" ht="14.4" hidden="false" customHeight="false" outlineLevel="0" collapsed="false">
      <c r="A257" s="42" t="n">
        <v>768</v>
      </c>
      <c r="B257" s="50" t="s">
        <v>509</v>
      </c>
      <c r="C257" s="51" t="n">
        <f aca="false">INDEX([1]Kotikuntakorvaustulot!G$2:G$402,MATCH(Hemkommunsersättningar!$A257,[1]Kotikuntakorvaustulot!$A$2:$A$402,0),1,1)</f>
        <v>2</v>
      </c>
      <c r="D257" s="52" t="n">
        <f aca="false">INDEX([1]Kotikuntakorvaustulot!H$2:H$402,MATCH(Hemkommunsersättningar!$A257,[1]Kotikuntakorvaustulot!$A$2:$A$402,0),1,1)</f>
        <v>17</v>
      </c>
      <c r="E257" s="52" t="n">
        <f aca="false">INDEX([1]Kotikuntakorvaustulot!I$2:I$402,MATCH(Hemkommunsersättningar!$A257,[1]Kotikuntakorvaustulot!$A$2:$A$402,0),1,1)</f>
        <v>8</v>
      </c>
      <c r="F257" s="53" t="n">
        <f aca="false">INDEX([1]Kotikuntakorvaustulot!$F$2:$F$402,MATCH(Hemkommunsersättningar!A257,[1]Kotikuntakorvaustulot!$A$2:$A$402,0),1,1)</f>
        <v>208768.6017</v>
      </c>
      <c r="G257" s="51" t="n">
        <f aca="false">INDEX([1]Kotikuntakorvausmenot!G$2:G$306,MATCH(Hemkommunsersättningar!$A257,[1]Kotikuntakorvausmenot!$A$2:$A$306,0),1,1)</f>
        <v>0</v>
      </c>
      <c r="H257" s="52" t="n">
        <f aca="false">INDEX([1]Kotikuntakorvausmenot!H$2:H$306,MATCH(Hemkommunsersättningar!$A257,[1]Kotikuntakorvausmenot!$A$2:$A$306,0),1,1)</f>
        <v>3</v>
      </c>
      <c r="I257" s="52" t="n">
        <f aca="false">INDEX([1]Kotikuntakorvausmenot!I$2:I$306,MATCH(Hemkommunsersättningar!$A257,[1]Kotikuntakorvausmenot!$A$2:$A$306,0),1,1)</f>
        <v>1</v>
      </c>
      <c r="J257" s="53" t="n">
        <f aca="false">INDEX([1]Kotikuntakorvausmenot!$F$2:$F$306,MATCH(Hemkommunsersättningar!A257,[1]Kotikuntakorvausmenot!$A$2:$A$306,0),1,1)</f>
        <v>34384.7055</v>
      </c>
      <c r="K257" s="49" t="n">
        <f aca="false">F257-J257</f>
        <v>174383.8962</v>
      </c>
      <c r="M257" s="54" t="n">
        <v>768</v>
      </c>
      <c r="N257" s="50" t="s">
        <v>510</v>
      </c>
      <c r="O257" s="51" t="n">
        <v>2</v>
      </c>
      <c r="P257" s="52" t="n">
        <v>17</v>
      </c>
      <c r="Q257" s="52" t="n">
        <v>8</v>
      </c>
      <c r="R257" s="53" t="n">
        <v>208768.6017</v>
      </c>
      <c r="S257" s="51" t="n">
        <v>0</v>
      </c>
      <c r="T257" s="52" t="n">
        <v>3</v>
      </c>
      <c r="U257" s="52" t="n">
        <v>1</v>
      </c>
      <c r="V257" s="53" t="n">
        <v>34384.7055</v>
      </c>
      <c r="W257" s="49" t="n">
        <v>174383.8962</v>
      </c>
    </row>
    <row r="258" customFormat="false" ht="14.4" hidden="false" customHeight="false" outlineLevel="0" collapsed="false">
      <c r="A258" s="42" t="n">
        <v>777</v>
      </c>
      <c r="B258" s="50" t="s">
        <v>511</v>
      </c>
      <c r="C258" s="51" t="n">
        <f aca="false">INDEX([1]Kotikuntakorvaustulot!G$2:G$402,MATCH(Hemkommunsersättningar!$A258,[1]Kotikuntakorvaustulot!$A$2:$A$402,0),1,1)</f>
        <v>0</v>
      </c>
      <c r="D258" s="52" t="n">
        <f aca="false">INDEX([1]Kotikuntakorvaustulot!H$2:H$402,MATCH(Hemkommunsersättningar!$A258,[1]Kotikuntakorvaustulot!$A$2:$A$402,0),1,1)</f>
        <v>11</v>
      </c>
      <c r="E258" s="52" t="n">
        <f aca="false">INDEX([1]Kotikuntakorvaustulot!I$2:I$402,MATCH(Hemkommunsersättningar!$A258,[1]Kotikuntakorvaustulot!$A$2:$A$402,0),1,1)</f>
        <v>3</v>
      </c>
      <c r="F258" s="53" t="n">
        <f aca="false">INDEX([1]Kotikuntakorvaustulot!$F$2:$F$402,MATCH(Hemkommunsersättningar!A258,[1]Kotikuntakorvaustulot!$A$2:$A$402,0),1,1)</f>
        <v>101939.814</v>
      </c>
      <c r="G258" s="51" t="n">
        <f aca="false">INDEX([1]Kotikuntakorvausmenot!G$2:G$306,MATCH(Hemkommunsersättningar!$A258,[1]Kotikuntakorvausmenot!$A$2:$A$306,0),1,1)</f>
        <v>1</v>
      </c>
      <c r="H258" s="52" t="n">
        <f aca="false">INDEX([1]Kotikuntakorvausmenot!H$2:H$306,MATCH(Hemkommunsersättningar!$A258,[1]Kotikuntakorvausmenot!$A$2:$A$306,0),1,1)</f>
        <v>1</v>
      </c>
      <c r="I258" s="52" t="n">
        <f aca="false">INDEX([1]Kotikuntakorvausmenot!I$2:I$306,MATCH(Hemkommunsersättningar!$A258,[1]Kotikuntakorvausmenot!$A$2:$A$306,0),1,1)</f>
        <v>4</v>
      </c>
      <c r="J258" s="53" t="n">
        <f aca="false">INDEX([1]Kotikuntakorvausmenot!$F$2:$F$306,MATCH(Hemkommunsersättningar!A258,[1]Kotikuntakorvausmenot!$A$2:$A$306,0),1,1)</f>
        <v>62735.5165</v>
      </c>
      <c r="K258" s="49" t="n">
        <f aca="false">F258-J258</f>
        <v>39204.2975</v>
      </c>
      <c r="M258" s="54" t="n">
        <v>777</v>
      </c>
      <c r="N258" s="50" t="s">
        <v>512</v>
      </c>
      <c r="O258" s="51" t="n">
        <v>0</v>
      </c>
      <c r="P258" s="52" t="n">
        <v>11</v>
      </c>
      <c r="Q258" s="52" t="n">
        <v>3</v>
      </c>
      <c r="R258" s="53" t="n">
        <v>101939.814</v>
      </c>
      <c r="S258" s="51" t="n">
        <v>1</v>
      </c>
      <c r="T258" s="52" t="n">
        <v>1</v>
      </c>
      <c r="U258" s="52" t="n">
        <v>4</v>
      </c>
      <c r="V258" s="53" t="n">
        <v>62735.5165</v>
      </c>
      <c r="W258" s="49" t="n">
        <v>39204.2975</v>
      </c>
    </row>
    <row r="259" customFormat="false" ht="14.4" hidden="false" customHeight="false" outlineLevel="0" collapsed="false">
      <c r="A259" s="42" t="n">
        <v>778</v>
      </c>
      <c r="B259" s="50" t="s">
        <v>513</v>
      </c>
      <c r="C259" s="51" t="n">
        <f aca="false">INDEX([1]Kotikuntakorvaustulot!G$2:G$402,MATCH(Hemkommunsersättningar!$A259,[1]Kotikuntakorvaustulot!$A$2:$A$402,0),1,1)</f>
        <v>1</v>
      </c>
      <c r="D259" s="52" t="n">
        <f aca="false">INDEX([1]Kotikuntakorvaustulot!H$2:H$402,MATCH(Hemkommunsersättningar!$A259,[1]Kotikuntakorvaustulot!$A$2:$A$402,0),1,1)</f>
        <v>15</v>
      </c>
      <c r="E259" s="52" t="n">
        <f aca="false">INDEX([1]Kotikuntakorvaustulot!I$2:I$402,MATCH(Hemkommunsersättningar!$A259,[1]Kotikuntakorvaustulot!$A$2:$A$402,0),1,1)</f>
        <v>13</v>
      </c>
      <c r="F259" s="53" t="n">
        <f aca="false">INDEX([1]Kotikuntakorvaustulot!$F$2:$F$402,MATCH(Hemkommunsersättningar!A259,[1]Kotikuntakorvaustulot!$A$2:$A$402,0),1,1)</f>
        <v>218728.9899</v>
      </c>
      <c r="G259" s="51" t="n">
        <f aca="false">INDEX([1]Kotikuntakorvausmenot!G$2:G$306,MATCH(Hemkommunsersättningar!$A259,[1]Kotikuntakorvausmenot!$A$2:$A$306,0),1,1)</f>
        <v>1</v>
      </c>
      <c r="H259" s="52" t="n">
        <f aca="false">INDEX([1]Kotikuntakorvausmenot!H$2:H$306,MATCH(Hemkommunsersättningar!$A259,[1]Kotikuntakorvausmenot!$A$2:$A$306,0),1,1)</f>
        <v>9</v>
      </c>
      <c r="I259" s="52" t="n">
        <f aca="false">INDEX([1]Kotikuntakorvausmenot!I$2:I$306,MATCH(Hemkommunsersättningar!$A259,[1]Kotikuntakorvausmenot!$A$2:$A$306,0),1,1)</f>
        <v>6</v>
      </c>
      <c r="J259" s="53" t="n">
        <f aca="false">INDEX([1]Kotikuntakorvausmenot!$F$2:$F$306,MATCH(Hemkommunsersättningar!A259,[1]Kotikuntakorvausmenot!$A$2:$A$306,0),1,1)</f>
        <v>125082.6918</v>
      </c>
      <c r="K259" s="49" t="n">
        <f aca="false">F259-J259</f>
        <v>93646.2981</v>
      </c>
      <c r="M259" s="54" t="n">
        <v>778</v>
      </c>
      <c r="N259" s="50" t="s">
        <v>514</v>
      </c>
      <c r="O259" s="51" t="n">
        <v>1</v>
      </c>
      <c r="P259" s="52" t="n">
        <v>15</v>
      </c>
      <c r="Q259" s="52" t="n">
        <v>13</v>
      </c>
      <c r="R259" s="53" t="n">
        <v>218728.9899</v>
      </c>
      <c r="S259" s="51" t="n">
        <v>1</v>
      </c>
      <c r="T259" s="52" t="n">
        <v>9</v>
      </c>
      <c r="U259" s="52" t="n">
        <v>6</v>
      </c>
      <c r="V259" s="53" t="n">
        <v>125082.6918</v>
      </c>
      <c r="W259" s="49" t="n">
        <v>93646.2981</v>
      </c>
    </row>
    <row r="260" customFormat="false" ht="14.4" hidden="false" customHeight="false" outlineLevel="0" collapsed="false">
      <c r="A260" s="42" t="n">
        <v>781</v>
      </c>
      <c r="B260" s="50" t="s">
        <v>515</v>
      </c>
      <c r="C260" s="51" t="n">
        <f aca="false">INDEX([1]Kotikuntakorvaustulot!G$2:G$402,MATCH(Hemkommunsersättningar!$A260,[1]Kotikuntakorvaustulot!$A$2:$A$402,0),1,1)</f>
        <v>0</v>
      </c>
      <c r="D260" s="52" t="n">
        <f aca="false">INDEX([1]Kotikuntakorvaustulot!H$2:H$402,MATCH(Hemkommunsersättningar!$A260,[1]Kotikuntakorvaustulot!$A$2:$A$402,0),1,1)</f>
        <v>6</v>
      </c>
      <c r="E260" s="52" t="n">
        <f aca="false">INDEX([1]Kotikuntakorvaustulot!I$2:I$402,MATCH(Hemkommunsersättningar!$A260,[1]Kotikuntakorvaustulot!$A$2:$A$402,0),1,1)</f>
        <v>4</v>
      </c>
      <c r="F260" s="53" t="n">
        <f aca="false">INDEX([1]Kotikuntakorvaustulot!$F$2:$F$402,MATCH(Hemkommunsersättningar!A260,[1]Kotikuntakorvaustulot!$A$2:$A$402,0),1,1)</f>
        <v>82322.989</v>
      </c>
      <c r="G260" s="51" t="n">
        <f aca="false">INDEX([1]Kotikuntakorvausmenot!G$2:G$306,MATCH(Hemkommunsersättningar!$A260,[1]Kotikuntakorvausmenot!$A$2:$A$306,0),1,1)</f>
        <v>2</v>
      </c>
      <c r="H260" s="52" t="n">
        <f aca="false">INDEX([1]Kotikuntakorvausmenot!H$2:H$306,MATCH(Hemkommunsersättningar!$A260,[1]Kotikuntakorvausmenot!$A$2:$A$306,0),1,1)</f>
        <v>9</v>
      </c>
      <c r="I260" s="52" t="n">
        <f aca="false">INDEX([1]Kotikuntakorvausmenot!I$2:I$306,MATCH(Hemkommunsersättningar!$A260,[1]Kotikuntakorvausmenot!$A$2:$A$306,0),1,1)</f>
        <v>8</v>
      </c>
      <c r="J260" s="53" t="n">
        <f aca="false">INDEX([1]Kotikuntakorvausmenot!$F$2:$F$306,MATCH(Hemkommunsersättningar!A260,[1]Kotikuntakorvausmenot!$A$2:$A$306,0),1,1)</f>
        <v>157666.4444</v>
      </c>
      <c r="K260" s="49" t="n">
        <f aca="false">F260-J260</f>
        <v>-75343.4554</v>
      </c>
      <c r="M260" s="54" t="n">
        <v>781</v>
      </c>
      <c r="N260" s="50" t="s">
        <v>516</v>
      </c>
      <c r="O260" s="51" t="n">
        <v>0</v>
      </c>
      <c r="P260" s="52" t="n">
        <v>6</v>
      </c>
      <c r="Q260" s="52" t="n">
        <v>4</v>
      </c>
      <c r="R260" s="53" t="n">
        <v>82322.989</v>
      </c>
      <c r="S260" s="51" t="n">
        <v>2</v>
      </c>
      <c r="T260" s="52" t="n">
        <v>9</v>
      </c>
      <c r="U260" s="52" t="n">
        <v>8</v>
      </c>
      <c r="V260" s="53" t="n">
        <v>157666.4444</v>
      </c>
      <c r="W260" s="49" t="n">
        <v>-75343.4554</v>
      </c>
    </row>
    <row r="261" customFormat="false" ht="14.4" hidden="false" customHeight="false" outlineLevel="0" collapsed="false">
      <c r="A261" s="42" t="n">
        <v>783</v>
      </c>
      <c r="B261" s="50" t="s">
        <v>517</v>
      </c>
      <c r="C261" s="51" t="n">
        <f aca="false">INDEX([1]Kotikuntakorvaustulot!G$2:G$402,MATCH(Hemkommunsersättningar!$A261,[1]Kotikuntakorvaustulot!$A$2:$A$402,0),1,1)</f>
        <v>0</v>
      </c>
      <c r="D261" s="52" t="n">
        <f aca="false">INDEX([1]Kotikuntakorvaustulot!H$2:H$402,MATCH(Hemkommunsersättningar!$A261,[1]Kotikuntakorvaustulot!$A$2:$A$402,0),1,1)</f>
        <v>6</v>
      </c>
      <c r="E261" s="52" t="n">
        <f aca="false">INDEX([1]Kotikuntakorvaustulot!I$2:I$402,MATCH(Hemkommunsersättningar!$A261,[1]Kotikuntakorvaustulot!$A$2:$A$402,0),1,1)</f>
        <v>9</v>
      </c>
      <c r="F261" s="53" t="n">
        <f aca="false">INDEX([1]Kotikuntakorvaustulot!$F$2:$F$402,MATCH(Hemkommunsersättningar!A261,[1]Kotikuntakorvaustulot!$A$2:$A$402,0),1,1)</f>
        <v>124815.8685</v>
      </c>
      <c r="G261" s="51" t="n">
        <f aca="false">INDEX([1]Kotikuntakorvausmenot!G$2:G$306,MATCH(Hemkommunsersättningar!$A261,[1]Kotikuntakorvausmenot!$A$2:$A$306,0),1,1)</f>
        <v>0</v>
      </c>
      <c r="H261" s="52" t="n">
        <f aca="false">INDEX([1]Kotikuntakorvausmenot!H$2:H$306,MATCH(Hemkommunsersättningar!$A261,[1]Kotikuntakorvausmenot!$A$2:$A$306,0),1,1)</f>
        <v>5</v>
      </c>
      <c r="I261" s="52" t="n">
        <f aca="false">INDEX([1]Kotikuntakorvausmenot!I$2:I$306,MATCH(Hemkommunsersättningar!$A261,[1]Kotikuntakorvausmenot!$A$2:$A$306,0),1,1)</f>
        <v>5</v>
      </c>
      <c r="J261" s="53" t="n">
        <f aca="false">INDEX([1]Kotikuntakorvausmenot!$F$2:$F$306,MATCH(Hemkommunsersättningar!A261,[1]Kotikuntakorvausmenot!$A$2:$A$306,0),1,1)</f>
        <v>73584.14</v>
      </c>
      <c r="K261" s="49" t="n">
        <f aca="false">F261-J261</f>
        <v>51231.7285</v>
      </c>
      <c r="M261" s="54" t="n">
        <v>783</v>
      </c>
      <c r="N261" s="50" t="s">
        <v>518</v>
      </c>
      <c r="O261" s="51" t="n">
        <v>0</v>
      </c>
      <c r="P261" s="52" t="n">
        <v>6</v>
      </c>
      <c r="Q261" s="52" t="n">
        <v>9</v>
      </c>
      <c r="R261" s="53" t="n">
        <v>124815.8685</v>
      </c>
      <c r="S261" s="51" t="n">
        <v>0</v>
      </c>
      <c r="T261" s="52" t="n">
        <v>5</v>
      </c>
      <c r="U261" s="52" t="n">
        <v>5</v>
      </c>
      <c r="V261" s="53" t="n">
        <v>73584.14</v>
      </c>
      <c r="W261" s="49" t="n">
        <v>51231.7285</v>
      </c>
    </row>
    <row r="262" customFormat="false" ht="14.4" hidden="false" customHeight="false" outlineLevel="0" collapsed="false">
      <c r="A262" s="42" t="n">
        <v>785</v>
      </c>
      <c r="B262" s="50" t="s">
        <v>519</v>
      </c>
      <c r="C262" s="51" t="n">
        <f aca="false">INDEX([1]Kotikuntakorvaustulot!G$2:G$402,MATCH(Hemkommunsersättningar!$A262,[1]Kotikuntakorvaustulot!$A$2:$A$402,0),1,1)</f>
        <v>0</v>
      </c>
      <c r="D262" s="52" t="n">
        <f aca="false">INDEX([1]Kotikuntakorvaustulot!H$2:H$402,MATCH(Hemkommunsersättningar!$A262,[1]Kotikuntakorvaustulot!$A$2:$A$402,0),1,1)</f>
        <v>0</v>
      </c>
      <c r="E262" s="52" t="n">
        <f aca="false">INDEX([1]Kotikuntakorvaustulot!I$2:I$402,MATCH(Hemkommunsersättningar!$A262,[1]Kotikuntakorvaustulot!$A$2:$A$402,0),1,1)</f>
        <v>6</v>
      </c>
      <c r="F262" s="53" t="n">
        <f aca="false">INDEX([1]Kotikuntakorvaustulot!$F$2:$F$402,MATCH(Hemkommunsersättningar!A262,[1]Kotikuntakorvaustulot!$A$2:$A$402,0),1,1)</f>
        <v>58126.281</v>
      </c>
      <c r="G262" s="51" t="n">
        <f aca="false">INDEX([1]Kotikuntakorvausmenot!G$2:G$306,MATCH(Hemkommunsersättningar!$A262,[1]Kotikuntakorvausmenot!$A$2:$A$306,0),1,1)</f>
        <v>0</v>
      </c>
      <c r="H262" s="52" t="n">
        <f aca="false">INDEX([1]Kotikuntakorvausmenot!H$2:H$306,MATCH(Hemkommunsersättningar!$A262,[1]Kotikuntakorvausmenot!$A$2:$A$306,0),1,1)</f>
        <v>3</v>
      </c>
      <c r="I262" s="52" t="n">
        <f aca="false">INDEX([1]Kotikuntakorvausmenot!I$2:I$306,MATCH(Hemkommunsersättningar!$A262,[1]Kotikuntakorvausmenot!$A$2:$A$306,0),1,1)</f>
        <v>2</v>
      </c>
      <c r="J262" s="53" t="n">
        <f aca="false">INDEX([1]Kotikuntakorvausmenot!$F$2:$F$306,MATCH(Hemkommunsersättningar!A262,[1]Kotikuntakorvausmenot!$A$2:$A$306,0),1,1)</f>
        <v>46850.352</v>
      </c>
      <c r="K262" s="49" t="n">
        <f aca="false">F262-J262</f>
        <v>11275.929</v>
      </c>
      <c r="M262" s="54" t="n">
        <v>831</v>
      </c>
      <c r="N262" s="50" t="s">
        <v>520</v>
      </c>
      <c r="O262" s="51" t="n">
        <v>0</v>
      </c>
      <c r="P262" s="52" t="n">
        <v>4</v>
      </c>
      <c r="Q262" s="52" t="n">
        <v>5</v>
      </c>
      <c r="R262" s="53" t="n">
        <v>65213.042</v>
      </c>
      <c r="S262" s="51" t="n">
        <v>4</v>
      </c>
      <c r="T262" s="52" t="n">
        <v>24</v>
      </c>
      <c r="U262" s="52" t="n">
        <v>13</v>
      </c>
      <c r="V262" s="53" t="n">
        <v>304985.0505</v>
      </c>
      <c r="W262" s="49" t="n">
        <v>-239772.0085</v>
      </c>
    </row>
    <row r="263" customFormat="false" ht="14.4" hidden="false" customHeight="false" outlineLevel="0" collapsed="false">
      <c r="A263" s="42" t="n">
        <v>790</v>
      </c>
      <c r="B263" s="50" t="s">
        <v>470</v>
      </c>
      <c r="C263" s="51" t="n">
        <f aca="false">INDEX([1]Kotikuntakorvaustulot!G$2:G$402,MATCH(Hemkommunsersättningar!$A263,[1]Kotikuntakorvaustulot!$A$2:$A$402,0),1,1)</f>
        <v>1</v>
      </c>
      <c r="D263" s="52" t="n">
        <f aca="false">INDEX([1]Kotikuntakorvaustulot!H$2:H$402,MATCH(Hemkommunsersättningar!$A263,[1]Kotikuntakorvaustulot!$A$2:$A$402,0),1,1)</f>
        <v>23</v>
      </c>
      <c r="E263" s="52" t="n">
        <f aca="false">INDEX([1]Kotikuntakorvaustulot!I$2:I$402,MATCH(Hemkommunsersättningar!$A263,[1]Kotikuntakorvaustulot!$A$2:$A$402,0),1,1)</f>
        <v>10</v>
      </c>
      <c r="F263" s="53" t="n">
        <f aca="false">INDEX([1]Kotikuntakorvaustulot!$F$2:$F$402,MATCH(Hemkommunsersättningar!A263,[1]Kotikuntakorvaustulot!$A$2:$A$402,0),1,1)</f>
        <v>240339.8567</v>
      </c>
      <c r="G263" s="51" t="n">
        <f aca="false">INDEX([1]Kotikuntakorvausmenot!G$2:G$306,MATCH(Hemkommunsersättningar!$A263,[1]Kotikuntakorvausmenot!$A$2:$A$306,0),1,1)</f>
        <v>0</v>
      </c>
      <c r="H263" s="52" t="n">
        <f aca="false">INDEX([1]Kotikuntakorvausmenot!H$2:H$306,MATCH(Hemkommunsersättningar!$A263,[1]Kotikuntakorvausmenot!$A$2:$A$306,0),1,1)</f>
        <v>10</v>
      </c>
      <c r="I263" s="52" t="n">
        <f aca="false">INDEX([1]Kotikuntakorvausmenot!I$2:I$306,MATCH(Hemkommunsersättningar!$A263,[1]Kotikuntakorvausmenot!$A$2:$A$306,0),1,1)</f>
        <v>78</v>
      </c>
      <c r="J263" s="53" t="n">
        <f aca="false">INDEX([1]Kotikuntakorvausmenot!$F$2:$F$306,MATCH(Hemkommunsersättningar!A263,[1]Kotikuntakorvausmenot!$A$2:$A$306,0),1,1)</f>
        <v>757874.971</v>
      </c>
      <c r="K263" s="49" t="n">
        <f aca="false">F263-J263</f>
        <v>-517535.1143</v>
      </c>
      <c r="M263" s="54" t="n">
        <v>832</v>
      </c>
      <c r="N263" s="50" t="s">
        <v>521</v>
      </c>
      <c r="O263" s="51" t="n">
        <v>0</v>
      </c>
      <c r="P263" s="52" t="n">
        <v>3</v>
      </c>
      <c r="Q263" s="52" t="n">
        <v>2</v>
      </c>
      <c r="R263" s="53" t="n">
        <v>43494.373</v>
      </c>
      <c r="S263" s="51" t="n">
        <v>0</v>
      </c>
      <c r="T263" s="52" t="n">
        <v>0</v>
      </c>
      <c r="U263" s="52" t="n">
        <v>4</v>
      </c>
      <c r="V263" s="53" t="n">
        <v>46002.924</v>
      </c>
      <c r="W263" s="49" t="n">
        <v>-2508.551</v>
      </c>
    </row>
    <row r="264" customFormat="false" ht="14.4" hidden="false" customHeight="false" outlineLevel="0" collapsed="false">
      <c r="A264" s="42" t="n">
        <v>791</v>
      </c>
      <c r="B264" s="50" t="s">
        <v>488</v>
      </c>
      <c r="C264" s="51" t="n">
        <f aca="false">INDEX([1]Kotikuntakorvaustulot!G$2:G$402,MATCH(Hemkommunsersättningar!$A264,[1]Kotikuntakorvaustulot!$A$2:$A$402,0),1,1)</f>
        <v>1</v>
      </c>
      <c r="D264" s="52" t="n">
        <f aca="false">INDEX([1]Kotikuntakorvaustulot!H$2:H$402,MATCH(Hemkommunsersättningar!$A264,[1]Kotikuntakorvaustulot!$A$2:$A$402,0),1,1)</f>
        <v>3</v>
      </c>
      <c r="E264" s="52" t="n">
        <f aca="false">INDEX([1]Kotikuntakorvaustulot!I$2:I$402,MATCH(Hemkommunsersättningar!$A264,[1]Kotikuntakorvaustulot!$A$2:$A$402,0),1,1)</f>
        <v>13</v>
      </c>
      <c r="F264" s="53" t="n">
        <f aca="false">INDEX([1]Kotikuntakorvaustulot!$F$2:$F$402,MATCH(Hemkommunsersättningar!A264,[1]Kotikuntakorvaustulot!$A$2:$A$402,0),1,1)</f>
        <v>143828.2732</v>
      </c>
      <c r="G264" s="51" t="n">
        <f aca="false">INDEX([1]Kotikuntakorvausmenot!G$2:G$306,MATCH(Hemkommunsersättningar!$A264,[1]Kotikuntakorvausmenot!$A$2:$A$306,0),1,1)</f>
        <v>0</v>
      </c>
      <c r="H264" s="52" t="n">
        <f aca="false">INDEX([1]Kotikuntakorvausmenot!H$2:H$306,MATCH(Hemkommunsersättningar!$A264,[1]Kotikuntakorvausmenot!$A$2:$A$306,0),1,1)</f>
        <v>10</v>
      </c>
      <c r="I264" s="52" t="n">
        <f aca="false">INDEX([1]Kotikuntakorvausmenot!I$2:I$306,MATCH(Hemkommunsersättningar!$A264,[1]Kotikuntakorvausmenot!$A$2:$A$306,0),1,1)</f>
        <v>14</v>
      </c>
      <c r="J264" s="53" t="n">
        <f aca="false">INDEX([1]Kotikuntakorvausmenot!$F$2:$F$306,MATCH(Hemkommunsersättningar!A264,[1]Kotikuntakorvausmenot!$A$2:$A$306,0),1,1)</f>
        <v>235642.219</v>
      </c>
      <c r="K264" s="49" t="n">
        <f aca="false">F264-J264</f>
        <v>-91813.9458</v>
      </c>
      <c r="M264" s="54" t="n">
        <v>834</v>
      </c>
      <c r="N264" s="50" t="s">
        <v>522</v>
      </c>
      <c r="O264" s="51" t="n">
        <v>1</v>
      </c>
      <c r="P264" s="52" t="n">
        <v>6</v>
      </c>
      <c r="Q264" s="52" t="n">
        <v>6</v>
      </c>
      <c r="R264" s="53" t="n">
        <v>94003.4655</v>
      </c>
      <c r="S264" s="51" t="n">
        <v>0</v>
      </c>
      <c r="T264" s="52" t="n">
        <v>15</v>
      </c>
      <c r="U264" s="52" t="n">
        <v>9</v>
      </c>
      <c r="V264" s="53" t="n">
        <v>188539.1025</v>
      </c>
      <c r="W264" s="49" t="n">
        <v>-94535.637</v>
      </c>
    </row>
    <row r="265" customFormat="false" ht="14.4" hidden="false" customHeight="false" outlineLevel="0" collapsed="false">
      <c r="A265" s="42" t="n">
        <v>831</v>
      </c>
      <c r="B265" s="50" t="s">
        <v>523</v>
      </c>
      <c r="C265" s="51" t="n">
        <f aca="false">INDEX([1]Kotikuntakorvaustulot!G$2:G$402,MATCH(Hemkommunsersättningar!$A265,[1]Kotikuntakorvaustulot!$A$2:$A$402,0),1,1)</f>
        <v>0</v>
      </c>
      <c r="D265" s="52" t="n">
        <f aca="false">INDEX([1]Kotikuntakorvaustulot!H$2:H$402,MATCH(Hemkommunsersättningar!$A265,[1]Kotikuntakorvaustulot!$A$2:$A$402,0),1,1)</f>
        <v>4</v>
      </c>
      <c r="E265" s="52" t="n">
        <f aca="false">INDEX([1]Kotikuntakorvaustulot!I$2:I$402,MATCH(Hemkommunsersättningar!$A265,[1]Kotikuntakorvaustulot!$A$2:$A$402,0),1,1)</f>
        <v>5</v>
      </c>
      <c r="F265" s="53" t="n">
        <f aca="false">INDEX([1]Kotikuntakorvaustulot!$F$2:$F$402,MATCH(Hemkommunsersättningar!A265,[1]Kotikuntakorvaustulot!$A$2:$A$402,0),1,1)</f>
        <v>65213.042</v>
      </c>
      <c r="G265" s="51" t="n">
        <f aca="false">INDEX([1]Kotikuntakorvausmenot!G$2:G$306,MATCH(Hemkommunsersättningar!$A265,[1]Kotikuntakorvausmenot!$A$2:$A$306,0),1,1)</f>
        <v>4</v>
      </c>
      <c r="H265" s="52" t="n">
        <f aca="false">INDEX([1]Kotikuntakorvausmenot!H$2:H$306,MATCH(Hemkommunsersättningar!$A265,[1]Kotikuntakorvausmenot!$A$2:$A$306,0),1,1)</f>
        <v>24</v>
      </c>
      <c r="I265" s="52" t="n">
        <f aca="false">INDEX([1]Kotikuntakorvausmenot!I$2:I$306,MATCH(Hemkommunsersättningar!$A265,[1]Kotikuntakorvausmenot!$A$2:$A$306,0),1,1)</f>
        <v>13</v>
      </c>
      <c r="J265" s="53" t="n">
        <f aca="false">INDEX([1]Kotikuntakorvausmenot!$F$2:$F$306,MATCH(Hemkommunsersättningar!A265,[1]Kotikuntakorvausmenot!$A$2:$A$306,0),1,1)</f>
        <v>304985.0505</v>
      </c>
      <c r="K265" s="49" t="n">
        <f aca="false">F265-J265</f>
        <v>-239772.0085</v>
      </c>
      <c r="M265" s="54" t="n">
        <v>837</v>
      </c>
      <c r="N265" s="50" t="s">
        <v>524</v>
      </c>
      <c r="O265" s="51" t="n">
        <v>21</v>
      </c>
      <c r="P265" s="52" t="n">
        <v>154</v>
      </c>
      <c r="Q265" s="52" t="n">
        <v>156</v>
      </c>
      <c r="R265" s="53" t="n">
        <v>2346084.8323</v>
      </c>
      <c r="S265" s="51" t="n">
        <v>68</v>
      </c>
      <c r="T265" s="52" t="n">
        <v>927</v>
      </c>
      <c r="U265" s="52" t="n">
        <v>674</v>
      </c>
      <c r="V265" s="53" t="n">
        <v>11583450.4266</v>
      </c>
      <c r="W265" s="49" t="n">
        <v>-9237365.5943</v>
      </c>
    </row>
    <row r="266" customFormat="false" ht="14.4" hidden="false" customHeight="false" outlineLevel="0" collapsed="false">
      <c r="A266" s="42" t="n">
        <v>832</v>
      </c>
      <c r="B266" s="50" t="s">
        <v>525</v>
      </c>
      <c r="C266" s="51" t="n">
        <f aca="false">INDEX([1]Kotikuntakorvaustulot!G$2:G$402,MATCH(Hemkommunsersättningar!$A266,[1]Kotikuntakorvaustulot!$A$2:$A$402,0),1,1)</f>
        <v>0</v>
      </c>
      <c r="D266" s="52" t="n">
        <f aca="false">INDEX([1]Kotikuntakorvaustulot!H$2:H$402,MATCH(Hemkommunsersättningar!$A266,[1]Kotikuntakorvaustulot!$A$2:$A$402,0),1,1)</f>
        <v>3</v>
      </c>
      <c r="E266" s="52" t="n">
        <f aca="false">INDEX([1]Kotikuntakorvaustulot!I$2:I$402,MATCH(Hemkommunsersättningar!$A266,[1]Kotikuntakorvaustulot!$A$2:$A$402,0),1,1)</f>
        <v>2</v>
      </c>
      <c r="F266" s="53" t="n">
        <f aca="false">INDEX([1]Kotikuntakorvaustulot!$F$2:$F$402,MATCH(Hemkommunsersättningar!A266,[1]Kotikuntakorvaustulot!$A$2:$A$402,0),1,1)</f>
        <v>43494.373</v>
      </c>
      <c r="G266" s="51" t="n">
        <f aca="false">INDEX([1]Kotikuntakorvausmenot!G$2:G$306,MATCH(Hemkommunsersättningar!$A266,[1]Kotikuntakorvausmenot!$A$2:$A$306,0),1,1)</f>
        <v>0</v>
      </c>
      <c r="H266" s="52" t="n">
        <f aca="false">INDEX([1]Kotikuntakorvausmenot!H$2:H$306,MATCH(Hemkommunsersättningar!$A266,[1]Kotikuntakorvausmenot!$A$2:$A$306,0),1,1)</f>
        <v>0</v>
      </c>
      <c r="I266" s="52" t="n">
        <f aca="false">INDEX([1]Kotikuntakorvausmenot!I$2:I$306,MATCH(Hemkommunsersättningar!$A266,[1]Kotikuntakorvausmenot!$A$2:$A$306,0),1,1)</f>
        <v>4</v>
      </c>
      <c r="J266" s="53" t="n">
        <f aca="false">INDEX([1]Kotikuntakorvausmenot!$F$2:$F$306,MATCH(Hemkommunsersättningar!A266,[1]Kotikuntakorvausmenot!$A$2:$A$306,0),1,1)</f>
        <v>46002.924</v>
      </c>
      <c r="K266" s="49" t="n">
        <f aca="false">F266-J266</f>
        <v>-2508.551</v>
      </c>
      <c r="M266" s="54" t="n">
        <v>838</v>
      </c>
      <c r="N266" s="50" t="s">
        <v>526</v>
      </c>
      <c r="O266" s="51" t="n">
        <v>0</v>
      </c>
      <c r="P266" s="52" t="n">
        <v>6</v>
      </c>
      <c r="Q266" s="52" t="n">
        <v>8</v>
      </c>
      <c r="R266" s="53" t="n">
        <v>106546.3175</v>
      </c>
      <c r="S266" s="51" t="n">
        <v>0</v>
      </c>
      <c r="T266" s="52" t="n">
        <v>4</v>
      </c>
      <c r="U266" s="52" t="n">
        <v>4</v>
      </c>
      <c r="V266" s="53" t="n">
        <v>61191.274</v>
      </c>
      <c r="W266" s="49" t="n">
        <v>45355.0435</v>
      </c>
    </row>
    <row r="267" customFormat="false" ht="14.4" hidden="false" customHeight="false" outlineLevel="0" collapsed="false">
      <c r="A267" s="42" t="n">
        <v>833</v>
      </c>
      <c r="B267" s="50" t="s">
        <v>527</v>
      </c>
      <c r="C267" s="51" t="n">
        <f aca="false">INDEX([1]Kotikuntakorvaustulot!G$2:G$402,MATCH(Hemkommunsersättningar!$A267,[1]Kotikuntakorvaustulot!$A$2:$A$402,0),1,1)</f>
        <v>0</v>
      </c>
      <c r="D267" s="52" t="n">
        <f aca="false">INDEX([1]Kotikuntakorvaustulot!H$2:H$402,MATCH(Hemkommunsersättningar!$A267,[1]Kotikuntakorvaustulot!$A$2:$A$402,0),1,1)</f>
        <v>1</v>
      </c>
      <c r="E267" s="52" t="n">
        <f aca="false">INDEX([1]Kotikuntakorvaustulot!I$2:I$402,MATCH(Hemkommunsersättningar!$A267,[1]Kotikuntakorvaustulot!$A$2:$A$402,0),1,1)</f>
        <v>30</v>
      </c>
      <c r="F267" s="53" t="n">
        <f aca="false">INDEX([1]Kotikuntakorvaustulot!$F$2:$F$402,MATCH(Hemkommunsersättningar!A267,[1]Kotikuntakorvaustulot!$A$2:$A$402,0),1,1)</f>
        <v>320546.635</v>
      </c>
      <c r="G267" s="51" t="n">
        <f aca="false">INDEX([1]Kotikuntakorvausmenot!G$2:G$306,MATCH(Hemkommunsersättningar!$A267,[1]Kotikuntakorvausmenot!$A$2:$A$306,0),1,1)</f>
        <v>0</v>
      </c>
      <c r="H267" s="52" t="n">
        <f aca="false">INDEX([1]Kotikuntakorvausmenot!H$2:H$306,MATCH(Hemkommunsersättningar!$A267,[1]Kotikuntakorvausmenot!$A$2:$A$306,0),1,1)</f>
        <v>2</v>
      </c>
      <c r="I267" s="52" t="n">
        <f aca="false">INDEX([1]Kotikuntakorvausmenot!I$2:I$306,MATCH(Hemkommunsersättningar!$A267,[1]Kotikuntakorvausmenot!$A$2:$A$306,0),1,1)</f>
        <v>0</v>
      </c>
      <c r="J267" s="53" t="n">
        <f aca="false">INDEX([1]Kotikuntakorvausmenot!$F$2:$F$306,MATCH(Hemkommunsersättningar!A267,[1]Kotikuntakorvausmenot!$A$2:$A$306,0),1,1)</f>
        <v>13813.12</v>
      </c>
      <c r="K267" s="49" t="n">
        <f aca="false">F267-J267</f>
        <v>306733.515</v>
      </c>
      <c r="M267" s="54" t="n">
        <v>109</v>
      </c>
      <c r="N267" s="50" t="s">
        <v>528</v>
      </c>
      <c r="O267" s="51" t="n">
        <v>0</v>
      </c>
      <c r="P267" s="52" t="n">
        <v>41</v>
      </c>
      <c r="Q267" s="52" t="n">
        <v>111</v>
      </c>
      <c r="R267" s="53" t="n">
        <v>1249737.372</v>
      </c>
      <c r="S267" s="51" t="n">
        <v>1</v>
      </c>
      <c r="T267" s="52" t="n">
        <v>45</v>
      </c>
      <c r="U267" s="52" t="n">
        <v>57</v>
      </c>
      <c r="V267" s="53" t="n">
        <v>746994.943</v>
      </c>
      <c r="W267" s="49" t="n">
        <v>502742.429</v>
      </c>
    </row>
    <row r="268" customFormat="false" ht="14.4" hidden="false" customHeight="false" outlineLevel="0" collapsed="false">
      <c r="A268" s="42" t="n">
        <v>834</v>
      </c>
      <c r="B268" s="50" t="s">
        <v>529</v>
      </c>
      <c r="C268" s="51" t="n">
        <f aca="false">INDEX([1]Kotikuntakorvaustulot!G$2:G$402,MATCH(Hemkommunsersättningar!$A268,[1]Kotikuntakorvaustulot!$A$2:$A$402,0),1,1)</f>
        <v>1</v>
      </c>
      <c r="D268" s="52" t="n">
        <f aca="false">INDEX([1]Kotikuntakorvaustulot!H$2:H$402,MATCH(Hemkommunsersättningar!$A268,[1]Kotikuntakorvaustulot!$A$2:$A$402,0),1,1)</f>
        <v>6</v>
      </c>
      <c r="E268" s="52" t="n">
        <f aca="false">INDEX([1]Kotikuntakorvaustulot!I$2:I$402,MATCH(Hemkommunsersättningar!$A268,[1]Kotikuntakorvaustulot!$A$2:$A$402,0),1,1)</f>
        <v>6</v>
      </c>
      <c r="F268" s="53" t="n">
        <f aca="false">INDEX([1]Kotikuntakorvaustulot!$F$2:$F$402,MATCH(Hemkommunsersättningar!A268,[1]Kotikuntakorvaustulot!$A$2:$A$402,0),1,1)</f>
        <v>94003.4655</v>
      </c>
      <c r="G268" s="51" t="n">
        <f aca="false">INDEX([1]Kotikuntakorvausmenot!G$2:G$306,MATCH(Hemkommunsersättningar!$A268,[1]Kotikuntakorvausmenot!$A$2:$A$306,0),1,1)</f>
        <v>0</v>
      </c>
      <c r="H268" s="52" t="n">
        <f aca="false">INDEX([1]Kotikuntakorvausmenot!H$2:H$306,MATCH(Hemkommunsersättningar!$A268,[1]Kotikuntakorvausmenot!$A$2:$A$306,0),1,1)</f>
        <v>15</v>
      </c>
      <c r="I268" s="52" t="n">
        <f aca="false">INDEX([1]Kotikuntakorvausmenot!I$2:I$306,MATCH(Hemkommunsersättningar!$A268,[1]Kotikuntakorvausmenot!$A$2:$A$306,0),1,1)</f>
        <v>9</v>
      </c>
      <c r="J268" s="53" t="n">
        <f aca="false">INDEX([1]Kotikuntakorvausmenot!$F$2:$F$306,MATCH(Hemkommunsersättningar!A268,[1]Kotikuntakorvausmenot!$A$2:$A$306,0),1,1)</f>
        <v>188539.1025</v>
      </c>
      <c r="K268" s="49" t="n">
        <f aca="false">F268-J268</f>
        <v>-94535.637</v>
      </c>
      <c r="M268" s="54" t="n">
        <v>108</v>
      </c>
      <c r="N268" s="50" t="s">
        <v>530</v>
      </c>
      <c r="O268" s="51" t="n">
        <v>11</v>
      </c>
      <c r="P268" s="52" t="n">
        <v>56</v>
      </c>
      <c r="Q268" s="52" t="n">
        <v>21</v>
      </c>
      <c r="R268" s="53" t="n">
        <v>582625.5933</v>
      </c>
      <c r="S268" s="51" t="n">
        <v>4</v>
      </c>
      <c r="T268" s="52" t="n">
        <v>20</v>
      </c>
      <c r="U268" s="52" t="n">
        <v>9</v>
      </c>
      <c r="V268" s="53" t="n">
        <v>229353.057</v>
      </c>
      <c r="W268" s="49" t="n">
        <v>353272.5363</v>
      </c>
    </row>
    <row r="269" customFormat="false" ht="14.4" hidden="false" customHeight="false" outlineLevel="0" collapsed="false">
      <c r="A269" s="42" t="n">
        <v>837</v>
      </c>
      <c r="B269" s="50" t="s">
        <v>531</v>
      </c>
      <c r="C269" s="51" t="n">
        <f aca="false">INDEX([1]Kotikuntakorvaustulot!G$2:G$402,MATCH(Hemkommunsersättningar!$A269,[1]Kotikuntakorvaustulot!$A$2:$A$402,0),1,1)</f>
        <v>21</v>
      </c>
      <c r="D269" s="52" t="n">
        <f aca="false">INDEX([1]Kotikuntakorvaustulot!H$2:H$402,MATCH(Hemkommunsersättningar!$A269,[1]Kotikuntakorvaustulot!$A$2:$A$402,0),1,1)</f>
        <v>154</v>
      </c>
      <c r="E269" s="52" t="n">
        <f aca="false">INDEX([1]Kotikuntakorvaustulot!I$2:I$402,MATCH(Hemkommunsersättningar!$A269,[1]Kotikuntakorvaustulot!$A$2:$A$402,0),1,1)</f>
        <v>156</v>
      </c>
      <c r="F269" s="53" t="n">
        <f aca="false">INDEX([1]Kotikuntakorvaustulot!$F$2:$F$402,MATCH(Hemkommunsersättningar!A269,[1]Kotikuntakorvaustulot!$A$2:$A$402,0),1,1)</f>
        <v>2346084.8323</v>
      </c>
      <c r="G269" s="51" t="n">
        <f aca="false">INDEX([1]Kotikuntakorvausmenot!G$2:G$306,MATCH(Hemkommunsersättningar!$A269,[1]Kotikuntakorvausmenot!$A$2:$A$306,0),1,1)</f>
        <v>68</v>
      </c>
      <c r="H269" s="52" t="n">
        <f aca="false">INDEX([1]Kotikuntakorvausmenot!H$2:H$306,MATCH(Hemkommunsersättningar!$A269,[1]Kotikuntakorvausmenot!$A$2:$A$306,0),1,1)</f>
        <v>927</v>
      </c>
      <c r="I269" s="52" t="n">
        <f aca="false">INDEX([1]Kotikuntakorvausmenot!I$2:I$306,MATCH(Hemkommunsersättningar!$A269,[1]Kotikuntakorvausmenot!$A$2:$A$306,0),1,1)</f>
        <v>674</v>
      </c>
      <c r="J269" s="53" t="n">
        <f aca="false">INDEX([1]Kotikuntakorvausmenot!$F$2:$F$306,MATCH(Hemkommunsersättningar!A269,[1]Kotikuntakorvausmenot!$A$2:$A$306,0),1,1)</f>
        <v>11583450.4266</v>
      </c>
      <c r="K269" s="49" t="n">
        <f aca="false">F269-J269</f>
        <v>-9237365.5943</v>
      </c>
      <c r="M269" s="54" t="n">
        <v>844</v>
      </c>
      <c r="N269" s="50" t="s">
        <v>532</v>
      </c>
      <c r="O269" s="51" t="n">
        <v>0</v>
      </c>
      <c r="P269" s="52" t="n">
        <v>0</v>
      </c>
      <c r="Q269" s="52" t="n">
        <v>0</v>
      </c>
      <c r="R269" s="53" t="n">
        <v>0</v>
      </c>
      <c r="S269" s="51" t="n">
        <v>2</v>
      </c>
      <c r="T269" s="52" t="n">
        <v>3</v>
      </c>
      <c r="U269" s="52" t="n">
        <v>0</v>
      </c>
      <c r="V269" s="53" t="n">
        <v>35866.584</v>
      </c>
      <c r="W269" s="49" t="n">
        <v>-35866.584</v>
      </c>
    </row>
    <row r="270" customFormat="false" ht="14.4" hidden="false" customHeight="false" outlineLevel="0" collapsed="false">
      <c r="A270" s="42" t="n">
        <v>838</v>
      </c>
      <c r="B270" s="50" t="s">
        <v>533</v>
      </c>
      <c r="C270" s="51" t="n">
        <f aca="false">INDEX([1]Kotikuntakorvaustulot!G$2:G$402,MATCH(Hemkommunsersättningar!$A270,[1]Kotikuntakorvaustulot!$A$2:$A$402,0),1,1)</f>
        <v>0</v>
      </c>
      <c r="D270" s="52" t="n">
        <f aca="false">INDEX([1]Kotikuntakorvaustulot!H$2:H$402,MATCH(Hemkommunsersättningar!$A270,[1]Kotikuntakorvaustulot!$A$2:$A$402,0),1,1)</f>
        <v>6</v>
      </c>
      <c r="E270" s="52" t="n">
        <f aca="false">INDEX([1]Kotikuntakorvaustulot!I$2:I$402,MATCH(Hemkommunsersättningar!$A270,[1]Kotikuntakorvaustulot!$A$2:$A$402,0),1,1)</f>
        <v>8</v>
      </c>
      <c r="F270" s="53" t="n">
        <f aca="false">INDEX([1]Kotikuntakorvaustulot!$F$2:$F$402,MATCH(Hemkommunsersättningar!A270,[1]Kotikuntakorvaustulot!$A$2:$A$402,0),1,1)</f>
        <v>106546.3175</v>
      </c>
      <c r="G270" s="51" t="n">
        <f aca="false">INDEX([1]Kotikuntakorvausmenot!G$2:G$306,MATCH(Hemkommunsersättningar!$A270,[1]Kotikuntakorvausmenot!$A$2:$A$306,0),1,1)</f>
        <v>0</v>
      </c>
      <c r="H270" s="52" t="n">
        <f aca="false">INDEX([1]Kotikuntakorvausmenot!H$2:H$306,MATCH(Hemkommunsersättningar!$A270,[1]Kotikuntakorvausmenot!$A$2:$A$306,0),1,1)</f>
        <v>4</v>
      </c>
      <c r="I270" s="52" t="n">
        <f aca="false">INDEX([1]Kotikuntakorvausmenot!I$2:I$306,MATCH(Hemkommunsersättningar!$A270,[1]Kotikuntakorvausmenot!$A$2:$A$306,0),1,1)</f>
        <v>4</v>
      </c>
      <c r="J270" s="53" t="n">
        <f aca="false">INDEX([1]Kotikuntakorvausmenot!$F$2:$F$306,MATCH(Hemkommunsersättningar!A270,[1]Kotikuntakorvausmenot!$A$2:$A$306,0),1,1)</f>
        <v>61191.274</v>
      </c>
      <c r="K270" s="49" t="n">
        <f aca="false">F270-J270</f>
        <v>45355.0435</v>
      </c>
      <c r="M270" s="54" t="n">
        <v>845</v>
      </c>
      <c r="N270" s="50" t="s">
        <v>534</v>
      </c>
      <c r="O270" s="51" t="n">
        <v>1</v>
      </c>
      <c r="P270" s="52" t="n">
        <v>4</v>
      </c>
      <c r="Q270" s="52" t="n">
        <v>2</v>
      </c>
      <c r="R270" s="53" t="n">
        <v>46682.9529</v>
      </c>
      <c r="S270" s="51" t="n">
        <v>0</v>
      </c>
      <c r="T270" s="52" t="n">
        <v>0</v>
      </c>
      <c r="U270" s="52" t="n">
        <v>1</v>
      </c>
      <c r="V270" s="53" t="n">
        <v>11256.2595</v>
      </c>
      <c r="W270" s="49" t="n">
        <v>35426.6934</v>
      </c>
    </row>
    <row r="271" customFormat="false" ht="14.4" hidden="false" customHeight="false" outlineLevel="0" collapsed="false">
      <c r="A271" s="42" t="n">
        <v>844</v>
      </c>
      <c r="B271" s="50" t="s">
        <v>535</v>
      </c>
      <c r="C271" s="51" t="n">
        <f aca="false">INDEX([1]Kotikuntakorvaustulot!G$2:G$402,MATCH(Hemkommunsersättningar!$A271,[1]Kotikuntakorvaustulot!$A$2:$A$402,0),1,1)</f>
        <v>0</v>
      </c>
      <c r="D271" s="52" t="n">
        <f aca="false">INDEX([1]Kotikuntakorvaustulot!H$2:H$402,MATCH(Hemkommunsersättningar!$A271,[1]Kotikuntakorvaustulot!$A$2:$A$402,0),1,1)</f>
        <v>0</v>
      </c>
      <c r="E271" s="52" t="n">
        <f aca="false">INDEX([1]Kotikuntakorvaustulot!I$2:I$402,MATCH(Hemkommunsersättningar!$A271,[1]Kotikuntakorvaustulot!$A$2:$A$402,0),1,1)</f>
        <v>0</v>
      </c>
      <c r="F271" s="53" t="n">
        <f aca="false">INDEX([1]Kotikuntakorvaustulot!$F$2:$F$402,MATCH(Hemkommunsersättningar!A271,[1]Kotikuntakorvaustulot!$A$2:$A$402,0),1,1)</f>
        <v>0</v>
      </c>
      <c r="G271" s="51" t="n">
        <f aca="false">INDEX([1]Kotikuntakorvausmenot!G$2:G$306,MATCH(Hemkommunsersättningar!$A271,[1]Kotikuntakorvausmenot!$A$2:$A$306,0),1,1)</f>
        <v>2</v>
      </c>
      <c r="H271" s="52" t="n">
        <f aca="false">INDEX([1]Kotikuntakorvausmenot!H$2:H$306,MATCH(Hemkommunsersättningar!$A271,[1]Kotikuntakorvausmenot!$A$2:$A$306,0),1,1)</f>
        <v>3</v>
      </c>
      <c r="I271" s="52" t="n">
        <f aca="false">INDEX([1]Kotikuntakorvausmenot!I$2:I$306,MATCH(Hemkommunsersättningar!$A271,[1]Kotikuntakorvausmenot!$A$2:$A$306,0),1,1)</f>
        <v>0</v>
      </c>
      <c r="J271" s="53" t="n">
        <f aca="false">INDEX([1]Kotikuntakorvausmenot!$F$2:$F$306,MATCH(Hemkommunsersättningar!A271,[1]Kotikuntakorvausmenot!$A$2:$A$306,0),1,1)</f>
        <v>35866.584</v>
      </c>
      <c r="K271" s="49" t="n">
        <f aca="false">F271-J271</f>
        <v>-35866.584</v>
      </c>
      <c r="M271" s="54" t="n">
        <v>848</v>
      </c>
      <c r="N271" s="50" t="s">
        <v>536</v>
      </c>
      <c r="O271" s="51" t="n">
        <v>0</v>
      </c>
      <c r="P271" s="52" t="n">
        <v>1</v>
      </c>
      <c r="Q271" s="52" t="n">
        <v>10</v>
      </c>
      <c r="R271" s="53" t="n">
        <v>94085.309</v>
      </c>
      <c r="S271" s="51" t="n">
        <v>1</v>
      </c>
      <c r="T271" s="52" t="n">
        <v>5</v>
      </c>
      <c r="U271" s="52" t="n">
        <v>6</v>
      </c>
      <c r="V271" s="53" t="n">
        <v>103424.4819</v>
      </c>
      <c r="W271" s="49" t="n">
        <v>-9339.17290000001</v>
      </c>
    </row>
    <row r="272" customFormat="false" ht="14.4" hidden="false" customHeight="false" outlineLevel="0" collapsed="false">
      <c r="A272" s="42" t="n">
        <v>845</v>
      </c>
      <c r="B272" s="50" t="s">
        <v>537</v>
      </c>
      <c r="C272" s="51" t="n">
        <f aca="false">INDEX([1]Kotikuntakorvaustulot!G$2:G$402,MATCH(Hemkommunsersättningar!$A272,[1]Kotikuntakorvaustulot!$A$2:$A$402,0),1,1)</f>
        <v>1</v>
      </c>
      <c r="D272" s="52" t="n">
        <f aca="false">INDEX([1]Kotikuntakorvaustulot!H$2:H$402,MATCH(Hemkommunsersättningar!$A272,[1]Kotikuntakorvaustulot!$A$2:$A$402,0),1,1)</f>
        <v>4</v>
      </c>
      <c r="E272" s="52" t="n">
        <f aca="false">INDEX([1]Kotikuntakorvaustulot!I$2:I$402,MATCH(Hemkommunsersättningar!$A272,[1]Kotikuntakorvaustulot!$A$2:$A$402,0),1,1)</f>
        <v>2</v>
      </c>
      <c r="F272" s="53" t="n">
        <f aca="false">INDEX([1]Kotikuntakorvaustulot!$F$2:$F$402,MATCH(Hemkommunsersättningar!A272,[1]Kotikuntakorvaustulot!$A$2:$A$402,0),1,1)</f>
        <v>46682.9529</v>
      </c>
      <c r="G272" s="51" t="n">
        <f aca="false">INDEX([1]Kotikuntakorvausmenot!G$2:G$306,MATCH(Hemkommunsersättningar!$A272,[1]Kotikuntakorvausmenot!$A$2:$A$306,0),1,1)</f>
        <v>0</v>
      </c>
      <c r="H272" s="52" t="n">
        <f aca="false">INDEX([1]Kotikuntakorvausmenot!H$2:H$306,MATCH(Hemkommunsersättningar!$A272,[1]Kotikuntakorvausmenot!$A$2:$A$306,0),1,1)</f>
        <v>0</v>
      </c>
      <c r="I272" s="52" t="n">
        <f aca="false">INDEX([1]Kotikuntakorvausmenot!I$2:I$306,MATCH(Hemkommunsersättningar!$A272,[1]Kotikuntakorvausmenot!$A$2:$A$306,0),1,1)</f>
        <v>1</v>
      </c>
      <c r="J272" s="53" t="n">
        <f aca="false">INDEX([1]Kotikuntakorvausmenot!$F$2:$F$306,MATCH(Hemkommunsersättningar!A272,[1]Kotikuntakorvausmenot!$A$2:$A$306,0),1,1)</f>
        <v>11256.2595</v>
      </c>
      <c r="K272" s="49" t="n">
        <f aca="false">F272-J272</f>
        <v>35426.6934</v>
      </c>
      <c r="M272" s="54" t="n">
        <v>849</v>
      </c>
      <c r="N272" s="50" t="s">
        <v>538</v>
      </c>
      <c r="O272" s="51" t="n">
        <v>1</v>
      </c>
      <c r="P272" s="52" t="n">
        <v>3</v>
      </c>
      <c r="Q272" s="52" t="n">
        <v>35</v>
      </c>
      <c r="R272" s="53" t="n">
        <v>340300.4665</v>
      </c>
      <c r="S272" s="51" t="n">
        <v>0</v>
      </c>
      <c r="T272" s="52" t="n">
        <v>1</v>
      </c>
      <c r="U272" s="52" t="n">
        <v>1</v>
      </c>
      <c r="V272" s="53" t="n">
        <v>17307.656</v>
      </c>
      <c r="W272" s="49" t="n">
        <v>322992.8105</v>
      </c>
    </row>
    <row r="273" customFormat="false" ht="14.4" hidden="false" customHeight="false" outlineLevel="0" collapsed="false">
      <c r="A273" s="42" t="n">
        <v>846</v>
      </c>
      <c r="B273" s="50" t="s">
        <v>539</v>
      </c>
      <c r="C273" s="51" t="n">
        <f aca="false">INDEX([1]Kotikuntakorvaustulot!G$2:G$402,MATCH(Hemkommunsersättningar!$A273,[1]Kotikuntakorvaustulot!$A$2:$A$402,0),1,1)</f>
        <v>2</v>
      </c>
      <c r="D273" s="52" t="n">
        <f aca="false">INDEX([1]Kotikuntakorvaustulot!H$2:H$402,MATCH(Hemkommunsersättningar!$A273,[1]Kotikuntakorvaustulot!$A$2:$A$402,0),1,1)</f>
        <v>26</v>
      </c>
      <c r="E273" s="52" t="n">
        <f aca="false">INDEX([1]Kotikuntakorvaustulot!I$2:I$402,MATCH(Hemkommunsersättningar!$A273,[1]Kotikuntakorvaustulot!$A$2:$A$402,0),1,1)</f>
        <v>8</v>
      </c>
      <c r="F273" s="53" t="n">
        <f aca="false">INDEX([1]Kotikuntakorvaustulot!$F$2:$F$402,MATCH(Hemkommunsersättningar!A273,[1]Kotikuntakorvaustulot!$A$2:$A$402,0),1,1)</f>
        <v>278946.4261</v>
      </c>
      <c r="G273" s="51" t="n">
        <f aca="false">INDEX([1]Kotikuntakorvausmenot!G$2:G$306,MATCH(Hemkommunsersättningar!$A273,[1]Kotikuntakorvausmenot!$A$2:$A$306,0),1,1)</f>
        <v>0</v>
      </c>
      <c r="H273" s="52" t="n">
        <f aca="false">INDEX([1]Kotikuntakorvausmenot!H$2:H$306,MATCH(Hemkommunsersättningar!$A273,[1]Kotikuntakorvausmenot!$A$2:$A$306,0),1,1)</f>
        <v>2</v>
      </c>
      <c r="I273" s="52" t="n">
        <f aca="false">INDEX([1]Kotikuntakorvausmenot!I$2:I$306,MATCH(Hemkommunsersättningar!$A273,[1]Kotikuntakorvausmenot!$A$2:$A$306,0),1,1)</f>
        <v>2</v>
      </c>
      <c r="J273" s="53" t="n">
        <f aca="false">INDEX([1]Kotikuntakorvausmenot!$F$2:$F$306,MATCH(Hemkommunsersättningar!A273,[1]Kotikuntakorvausmenot!$A$2:$A$306,0),1,1)</f>
        <v>32655.6</v>
      </c>
      <c r="K273" s="49" t="n">
        <f aca="false">F273-J273</f>
        <v>246290.8261</v>
      </c>
      <c r="M273" s="54" t="n">
        <v>850</v>
      </c>
      <c r="N273" s="50" t="s">
        <v>540</v>
      </c>
      <c r="O273" s="51" t="n">
        <v>0</v>
      </c>
      <c r="P273" s="52" t="n">
        <v>11</v>
      </c>
      <c r="Q273" s="52" t="n">
        <v>8</v>
      </c>
      <c r="R273" s="53" t="n">
        <v>158063.917</v>
      </c>
      <c r="S273" s="51" t="n">
        <v>2</v>
      </c>
      <c r="T273" s="52" t="n">
        <v>16</v>
      </c>
      <c r="U273" s="52" t="n">
        <v>6</v>
      </c>
      <c r="V273" s="53" t="n">
        <v>187621.92</v>
      </c>
      <c r="W273" s="49" t="n">
        <v>-29558.003</v>
      </c>
    </row>
    <row r="274" customFormat="false" ht="14.4" hidden="false" customHeight="false" outlineLevel="0" collapsed="false">
      <c r="A274" s="42" t="n">
        <v>848</v>
      </c>
      <c r="B274" s="50" t="s">
        <v>541</v>
      </c>
      <c r="C274" s="51" t="n">
        <f aca="false">INDEX([1]Kotikuntakorvaustulot!G$2:G$402,MATCH(Hemkommunsersättningar!$A274,[1]Kotikuntakorvaustulot!$A$2:$A$402,0),1,1)</f>
        <v>0</v>
      </c>
      <c r="D274" s="52" t="n">
        <f aca="false">INDEX([1]Kotikuntakorvaustulot!H$2:H$402,MATCH(Hemkommunsersättningar!$A274,[1]Kotikuntakorvaustulot!$A$2:$A$402,0),1,1)</f>
        <v>1</v>
      </c>
      <c r="E274" s="52" t="n">
        <f aca="false">INDEX([1]Kotikuntakorvaustulot!I$2:I$402,MATCH(Hemkommunsersättningar!$A274,[1]Kotikuntakorvaustulot!$A$2:$A$402,0),1,1)</f>
        <v>10</v>
      </c>
      <c r="F274" s="53" t="n">
        <f aca="false">INDEX([1]Kotikuntakorvaustulot!$F$2:$F$402,MATCH(Hemkommunsersättningar!A274,[1]Kotikuntakorvaustulot!$A$2:$A$402,0),1,1)</f>
        <v>94085.309</v>
      </c>
      <c r="G274" s="51" t="n">
        <f aca="false">INDEX([1]Kotikuntakorvausmenot!G$2:G$306,MATCH(Hemkommunsersättningar!$A274,[1]Kotikuntakorvausmenot!$A$2:$A$306,0),1,1)</f>
        <v>1</v>
      </c>
      <c r="H274" s="52" t="n">
        <f aca="false">INDEX([1]Kotikuntakorvausmenot!H$2:H$306,MATCH(Hemkommunsersättningar!$A274,[1]Kotikuntakorvausmenot!$A$2:$A$306,0),1,1)</f>
        <v>5</v>
      </c>
      <c r="I274" s="52" t="n">
        <f aca="false">INDEX([1]Kotikuntakorvausmenot!I$2:I$306,MATCH(Hemkommunsersättningar!$A274,[1]Kotikuntakorvausmenot!$A$2:$A$306,0),1,1)</f>
        <v>6</v>
      </c>
      <c r="J274" s="53" t="n">
        <f aca="false">INDEX([1]Kotikuntakorvausmenot!$F$2:$F$306,MATCH(Hemkommunsersättningar!A274,[1]Kotikuntakorvausmenot!$A$2:$A$306,0),1,1)</f>
        <v>103424.4819</v>
      </c>
      <c r="K274" s="49" t="n">
        <f aca="false">F274-J274</f>
        <v>-9339.17290000001</v>
      </c>
      <c r="M274" s="54" t="n">
        <v>851</v>
      </c>
      <c r="N274" s="50" t="s">
        <v>542</v>
      </c>
      <c r="O274" s="51" t="n">
        <v>5</v>
      </c>
      <c r="P274" s="52" t="n">
        <v>25</v>
      </c>
      <c r="Q274" s="52" t="n">
        <v>13</v>
      </c>
      <c r="R274" s="53" t="n">
        <v>328387.1624</v>
      </c>
      <c r="S274" s="51" t="n">
        <v>0</v>
      </c>
      <c r="T274" s="52" t="n">
        <v>11</v>
      </c>
      <c r="U274" s="52" t="n">
        <v>16</v>
      </c>
      <c r="V274" s="53" t="n">
        <v>213181.506</v>
      </c>
      <c r="W274" s="49" t="n">
        <v>115205.6564</v>
      </c>
    </row>
    <row r="275" customFormat="false" ht="14.4" hidden="false" customHeight="false" outlineLevel="0" collapsed="false">
      <c r="A275" s="42" t="n">
        <v>849</v>
      </c>
      <c r="B275" s="50" t="s">
        <v>543</v>
      </c>
      <c r="C275" s="51" t="n">
        <f aca="false">INDEX([1]Kotikuntakorvaustulot!G$2:G$402,MATCH(Hemkommunsersättningar!$A275,[1]Kotikuntakorvaustulot!$A$2:$A$402,0),1,1)</f>
        <v>1</v>
      </c>
      <c r="D275" s="52" t="n">
        <f aca="false">INDEX([1]Kotikuntakorvaustulot!H$2:H$402,MATCH(Hemkommunsersättningar!$A275,[1]Kotikuntakorvaustulot!$A$2:$A$402,0),1,1)</f>
        <v>3</v>
      </c>
      <c r="E275" s="52" t="n">
        <f aca="false">INDEX([1]Kotikuntakorvaustulot!I$2:I$402,MATCH(Hemkommunsersättningar!$A275,[1]Kotikuntakorvaustulot!$A$2:$A$402,0),1,1)</f>
        <v>35</v>
      </c>
      <c r="F275" s="53" t="n">
        <f aca="false">INDEX([1]Kotikuntakorvaustulot!$F$2:$F$402,MATCH(Hemkommunsersättningar!A275,[1]Kotikuntakorvaustulot!$A$2:$A$402,0),1,1)</f>
        <v>340300.4665</v>
      </c>
      <c r="G275" s="51" t="n">
        <f aca="false">INDEX([1]Kotikuntakorvausmenot!G$2:G$306,MATCH(Hemkommunsersättningar!$A275,[1]Kotikuntakorvausmenot!$A$2:$A$306,0),1,1)</f>
        <v>0</v>
      </c>
      <c r="H275" s="52" t="n">
        <f aca="false">INDEX([1]Kotikuntakorvausmenot!H$2:H$306,MATCH(Hemkommunsersättningar!$A275,[1]Kotikuntakorvausmenot!$A$2:$A$306,0),1,1)</f>
        <v>1</v>
      </c>
      <c r="I275" s="52" t="n">
        <f aca="false">INDEX([1]Kotikuntakorvausmenot!I$2:I$306,MATCH(Hemkommunsersättningar!$A275,[1]Kotikuntakorvausmenot!$A$2:$A$306,0),1,1)</f>
        <v>1</v>
      </c>
      <c r="J275" s="53" t="n">
        <f aca="false">INDEX([1]Kotikuntakorvausmenot!$F$2:$F$306,MATCH(Hemkommunsersättningar!A275,[1]Kotikuntakorvausmenot!$A$2:$A$306,0),1,1)</f>
        <v>17307.656</v>
      </c>
      <c r="K275" s="49" t="n">
        <f aca="false">F275-J275</f>
        <v>322992.8105</v>
      </c>
      <c r="M275" s="54" t="n">
        <v>186</v>
      </c>
      <c r="N275" s="50" t="s">
        <v>544</v>
      </c>
      <c r="O275" s="51" t="n">
        <v>6</v>
      </c>
      <c r="P275" s="52" t="n">
        <v>31</v>
      </c>
      <c r="Q275" s="52" t="n">
        <v>28</v>
      </c>
      <c r="R275" s="53" t="n">
        <v>465982.0709</v>
      </c>
      <c r="S275" s="51" t="n">
        <v>9</v>
      </c>
      <c r="T275" s="52" t="n">
        <v>123</v>
      </c>
      <c r="U275" s="52" t="n">
        <v>72</v>
      </c>
      <c r="V275" s="53" t="n">
        <v>1380231.5709</v>
      </c>
      <c r="W275" s="49" t="n">
        <v>-914249.5</v>
      </c>
    </row>
    <row r="276" customFormat="false" ht="14.4" hidden="false" customHeight="false" outlineLevel="0" collapsed="false">
      <c r="A276" s="42" t="n">
        <v>850</v>
      </c>
      <c r="B276" s="50" t="s">
        <v>545</v>
      </c>
      <c r="C276" s="51" t="n">
        <f aca="false">INDEX([1]Kotikuntakorvaustulot!G$2:G$402,MATCH(Hemkommunsersättningar!$A276,[1]Kotikuntakorvaustulot!$A$2:$A$402,0),1,1)</f>
        <v>0</v>
      </c>
      <c r="D276" s="52" t="n">
        <f aca="false">INDEX([1]Kotikuntakorvaustulot!H$2:H$402,MATCH(Hemkommunsersättningar!$A276,[1]Kotikuntakorvaustulot!$A$2:$A$402,0),1,1)</f>
        <v>11</v>
      </c>
      <c r="E276" s="52" t="n">
        <f aca="false">INDEX([1]Kotikuntakorvaustulot!I$2:I$402,MATCH(Hemkommunsersättningar!$A276,[1]Kotikuntakorvaustulot!$A$2:$A$402,0),1,1)</f>
        <v>8</v>
      </c>
      <c r="F276" s="53" t="n">
        <f aca="false">INDEX([1]Kotikuntakorvaustulot!$F$2:$F$402,MATCH(Hemkommunsersättningar!A276,[1]Kotikuntakorvaustulot!$A$2:$A$402,0),1,1)</f>
        <v>158063.917</v>
      </c>
      <c r="G276" s="51" t="n">
        <f aca="false">INDEX([1]Kotikuntakorvausmenot!G$2:G$306,MATCH(Hemkommunsersättningar!$A276,[1]Kotikuntakorvausmenot!$A$2:$A$306,0),1,1)</f>
        <v>2</v>
      </c>
      <c r="H276" s="52" t="n">
        <f aca="false">INDEX([1]Kotikuntakorvausmenot!H$2:H$306,MATCH(Hemkommunsersättningar!$A276,[1]Kotikuntakorvausmenot!$A$2:$A$306,0),1,1)</f>
        <v>16</v>
      </c>
      <c r="I276" s="52" t="n">
        <f aca="false">INDEX([1]Kotikuntakorvausmenot!I$2:I$306,MATCH(Hemkommunsersättningar!$A276,[1]Kotikuntakorvausmenot!$A$2:$A$306,0),1,1)</f>
        <v>6</v>
      </c>
      <c r="J276" s="53" t="n">
        <f aca="false">INDEX([1]Kotikuntakorvausmenot!$F$2:$F$306,MATCH(Hemkommunsersättningar!A276,[1]Kotikuntakorvausmenot!$A$2:$A$306,0),1,1)</f>
        <v>187621.92</v>
      </c>
      <c r="K276" s="49" t="n">
        <f aca="false">F276-J276</f>
        <v>-29558.003</v>
      </c>
      <c r="M276" s="54" t="n">
        <v>858</v>
      </c>
      <c r="N276" s="50" t="s">
        <v>546</v>
      </c>
      <c r="O276" s="51" t="n">
        <v>1</v>
      </c>
      <c r="P276" s="52" t="n">
        <v>41</v>
      </c>
      <c r="Q276" s="52" t="n">
        <v>72</v>
      </c>
      <c r="R276" s="53" t="n">
        <v>863825.433</v>
      </c>
      <c r="S276" s="51" t="n">
        <v>8</v>
      </c>
      <c r="T276" s="52" t="n">
        <v>85</v>
      </c>
      <c r="U276" s="52" t="n">
        <v>97</v>
      </c>
      <c r="V276" s="53" t="n">
        <v>1344534.3807</v>
      </c>
      <c r="W276" s="49" t="n">
        <v>-480708.9477</v>
      </c>
    </row>
    <row r="277" customFormat="false" ht="14.4" hidden="false" customHeight="false" outlineLevel="0" collapsed="false">
      <c r="A277" s="42" t="n">
        <v>851</v>
      </c>
      <c r="B277" s="50" t="s">
        <v>547</v>
      </c>
      <c r="C277" s="51" t="n">
        <f aca="false">INDEX([1]Kotikuntakorvaustulot!G$2:G$402,MATCH(Hemkommunsersättningar!$A277,[1]Kotikuntakorvaustulot!$A$2:$A$402,0),1,1)</f>
        <v>5</v>
      </c>
      <c r="D277" s="52" t="n">
        <f aca="false">INDEX([1]Kotikuntakorvaustulot!H$2:H$402,MATCH(Hemkommunsersättningar!$A277,[1]Kotikuntakorvaustulot!$A$2:$A$402,0),1,1)</f>
        <v>25</v>
      </c>
      <c r="E277" s="52" t="n">
        <f aca="false">INDEX([1]Kotikuntakorvaustulot!I$2:I$402,MATCH(Hemkommunsersättningar!$A277,[1]Kotikuntakorvaustulot!$A$2:$A$402,0),1,1)</f>
        <v>13</v>
      </c>
      <c r="F277" s="53" t="n">
        <f aca="false">INDEX([1]Kotikuntakorvaustulot!$F$2:$F$402,MATCH(Hemkommunsersättningar!A277,[1]Kotikuntakorvaustulot!$A$2:$A$402,0),1,1)</f>
        <v>328387.1624</v>
      </c>
      <c r="G277" s="51" t="n">
        <f aca="false">INDEX([1]Kotikuntakorvausmenot!G$2:G$306,MATCH(Hemkommunsersättningar!$A277,[1]Kotikuntakorvausmenot!$A$2:$A$306,0),1,1)</f>
        <v>0</v>
      </c>
      <c r="H277" s="52" t="n">
        <f aca="false">INDEX([1]Kotikuntakorvausmenot!H$2:H$306,MATCH(Hemkommunsersättningar!$A277,[1]Kotikuntakorvausmenot!$A$2:$A$306,0),1,1)</f>
        <v>11</v>
      </c>
      <c r="I277" s="52" t="n">
        <f aca="false">INDEX([1]Kotikuntakorvausmenot!I$2:I$306,MATCH(Hemkommunsersättningar!$A277,[1]Kotikuntakorvausmenot!$A$2:$A$306,0),1,1)</f>
        <v>16</v>
      </c>
      <c r="J277" s="53" t="n">
        <f aca="false">INDEX([1]Kotikuntakorvausmenot!$F$2:$F$306,MATCH(Hemkommunsersättningar!A277,[1]Kotikuntakorvausmenot!$A$2:$A$306,0),1,1)</f>
        <v>213181.506</v>
      </c>
      <c r="K277" s="49" t="n">
        <f aca="false">F277-J277</f>
        <v>115205.6564</v>
      </c>
      <c r="M277" s="54" t="n">
        <v>857</v>
      </c>
      <c r="N277" s="50" t="s">
        <v>548</v>
      </c>
      <c r="O277" s="51" t="n">
        <v>1</v>
      </c>
      <c r="P277" s="52" t="n">
        <v>7</v>
      </c>
      <c r="Q277" s="52" t="n">
        <v>36</v>
      </c>
      <c r="R277" s="53" t="n">
        <v>409428.6561</v>
      </c>
      <c r="S277" s="51" t="n">
        <v>1</v>
      </c>
      <c r="T277" s="52" t="n">
        <v>3</v>
      </c>
      <c r="U277" s="52" t="n">
        <v>3</v>
      </c>
      <c r="V277" s="53" t="n">
        <v>59124.2532</v>
      </c>
      <c r="W277" s="49" t="n">
        <v>350304.4029</v>
      </c>
    </row>
    <row r="278" customFormat="false" ht="14.4" hidden="false" customHeight="false" outlineLevel="0" collapsed="false">
      <c r="A278" s="42" t="n">
        <v>853</v>
      </c>
      <c r="B278" s="50" t="s">
        <v>549</v>
      </c>
      <c r="C278" s="51" t="n">
        <f aca="false">INDEX([1]Kotikuntakorvaustulot!G$2:G$402,MATCH(Hemkommunsersättningar!$A278,[1]Kotikuntakorvaustulot!$A$2:$A$402,0),1,1)</f>
        <v>8</v>
      </c>
      <c r="D278" s="52" t="n">
        <f aca="false">INDEX([1]Kotikuntakorvaustulot!H$2:H$402,MATCH(Hemkommunsersättningar!$A278,[1]Kotikuntakorvaustulot!$A$2:$A$402,0),1,1)</f>
        <v>286</v>
      </c>
      <c r="E278" s="52" t="n">
        <f aca="false">INDEX([1]Kotikuntakorvaustulot!I$2:I$402,MATCH(Hemkommunsersättningar!$A278,[1]Kotikuntakorvaustulot!$A$2:$A$402,0),1,1)</f>
        <v>345</v>
      </c>
      <c r="F278" s="53" t="n">
        <f aca="false">INDEX([1]Kotikuntakorvaustulot!$F$2:$F$402,MATCH(Hemkommunsersättningar!A278,[1]Kotikuntakorvaustulot!$A$2:$A$402,0),1,1)</f>
        <v>4679813.178</v>
      </c>
      <c r="G278" s="51" t="n">
        <f aca="false">INDEX([1]Kotikuntakorvausmenot!G$2:G$306,MATCH(Hemkommunsersättningar!$A278,[1]Kotikuntakorvausmenot!$A$2:$A$306,0),1,1)</f>
        <v>23</v>
      </c>
      <c r="H278" s="52" t="n">
        <f aca="false">INDEX([1]Kotikuntakorvausmenot!H$2:H$306,MATCH(Hemkommunsersättningar!$A278,[1]Kotikuntakorvausmenot!$A$2:$A$306,0),1,1)</f>
        <v>568</v>
      </c>
      <c r="I278" s="52" t="n">
        <f aca="false">INDEX([1]Kotikuntakorvausmenot!I$2:I$306,MATCH(Hemkommunsersättningar!$A278,[1]Kotikuntakorvausmenot!$A$2:$A$306,0),1,1)</f>
        <v>406</v>
      </c>
      <c r="J278" s="53" t="n">
        <f aca="false">INDEX([1]Kotikuntakorvausmenot!$F$2:$F$306,MATCH(Hemkommunsersättningar!A278,[1]Kotikuntakorvausmenot!$A$2:$A$306,0),1,1)</f>
        <v>7392753.0243</v>
      </c>
      <c r="K278" s="49" t="n">
        <f aca="false">F278-J278</f>
        <v>-2712939.8463</v>
      </c>
      <c r="M278" s="54" t="n">
        <v>859</v>
      </c>
      <c r="N278" s="50" t="s">
        <v>550</v>
      </c>
      <c r="O278" s="51" t="n">
        <v>0</v>
      </c>
      <c r="P278" s="52" t="n">
        <v>8</v>
      </c>
      <c r="Q278" s="52" t="n">
        <v>10</v>
      </c>
      <c r="R278" s="53" t="n">
        <v>140392.3055</v>
      </c>
      <c r="S278" s="51" t="n">
        <v>0</v>
      </c>
      <c r="T278" s="52" t="n">
        <v>10</v>
      </c>
      <c r="U278" s="52" t="n">
        <v>13</v>
      </c>
      <c r="V278" s="53" t="n">
        <v>186286.488</v>
      </c>
      <c r="W278" s="49" t="n">
        <v>-45894.1825</v>
      </c>
    </row>
    <row r="279" customFormat="false" ht="14.4" hidden="false" customHeight="false" outlineLevel="0" collapsed="false">
      <c r="A279" s="42" t="n">
        <v>854</v>
      </c>
      <c r="B279" s="50" t="s">
        <v>551</v>
      </c>
      <c r="C279" s="51" t="n">
        <f aca="false">INDEX([1]Kotikuntakorvaustulot!G$2:G$402,MATCH(Hemkommunsersättningar!$A279,[1]Kotikuntakorvaustulot!$A$2:$A$402,0),1,1)</f>
        <v>0</v>
      </c>
      <c r="D279" s="52" t="n">
        <f aca="false">INDEX([1]Kotikuntakorvaustulot!H$2:H$402,MATCH(Hemkommunsersättningar!$A279,[1]Kotikuntakorvaustulot!$A$2:$A$402,0),1,1)</f>
        <v>1</v>
      </c>
      <c r="E279" s="52" t="n">
        <f aca="false">INDEX([1]Kotikuntakorvaustulot!I$2:I$402,MATCH(Hemkommunsersättningar!$A279,[1]Kotikuntakorvaustulot!$A$2:$A$402,0),1,1)</f>
        <v>3</v>
      </c>
      <c r="F279" s="53" t="n">
        <f aca="false">INDEX([1]Kotikuntakorvaustulot!$F$2:$F$402,MATCH(Hemkommunsersättningar!A279,[1]Kotikuntakorvaustulot!$A$2:$A$402,0),1,1)</f>
        <v>40484.251</v>
      </c>
      <c r="G279" s="51" t="n">
        <f aca="false">INDEX([1]Kotikuntakorvausmenot!G$2:G$306,MATCH(Hemkommunsersättningar!$A279,[1]Kotikuntakorvausmenot!$A$2:$A$306,0),1,1)</f>
        <v>1</v>
      </c>
      <c r="H279" s="52" t="n">
        <f aca="false">INDEX([1]Kotikuntakorvausmenot!H$2:H$306,MATCH(Hemkommunsersättningar!$A279,[1]Kotikuntakorvausmenot!$A$2:$A$306,0),1,1)</f>
        <v>8</v>
      </c>
      <c r="I279" s="52" t="n">
        <f aca="false">INDEX([1]Kotikuntakorvausmenot!I$2:I$306,MATCH(Hemkommunsersättningar!$A279,[1]Kotikuntakorvausmenot!$A$2:$A$306,0),1,1)</f>
        <v>3</v>
      </c>
      <c r="J279" s="53" t="n">
        <f aca="false">INDEX([1]Kotikuntakorvausmenot!$F$2:$F$306,MATCH(Hemkommunsersättningar!A279,[1]Kotikuntakorvausmenot!$A$2:$A$306,0),1,1)</f>
        <v>108022.248</v>
      </c>
      <c r="K279" s="49" t="n">
        <f aca="false">F279-J279</f>
        <v>-67537.997</v>
      </c>
      <c r="M279" s="54" t="n">
        <v>833</v>
      </c>
      <c r="N279" s="50" t="s">
        <v>552</v>
      </c>
      <c r="O279" s="51" t="n">
        <v>0</v>
      </c>
      <c r="P279" s="52" t="n">
        <v>1</v>
      </c>
      <c r="Q279" s="52" t="n">
        <v>30</v>
      </c>
      <c r="R279" s="53" t="n">
        <v>320546.635</v>
      </c>
      <c r="S279" s="51" t="n">
        <v>0</v>
      </c>
      <c r="T279" s="52" t="n">
        <v>2</v>
      </c>
      <c r="U279" s="52" t="n">
        <v>0</v>
      </c>
      <c r="V279" s="53" t="n">
        <v>13813.12</v>
      </c>
      <c r="W279" s="49" t="n">
        <v>306733.515</v>
      </c>
    </row>
    <row r="280" customFormat="false" ht="14.4" hidden="false" customHeight="false" outlineLevel="0" collapsed="false">
      <c r="A280" s="42" t="n">
        <v>857</v>
      </c>
      <c r="B280" s="50" t="s">
        <v>553</v>
      </c>
      <c r="C280" s="51" t="n">
        <f aca="false">INDEX([1]Kotikuntakorvaustulot!G$2:G$402,MATCH(Hemkommunsersättningar!$A280,[1]Kotikuntakorvaustulot!$A$2:$A$402,0),1,1)</f>
        <v>1</v>
      </c>
      <c r="D280" s="52" t="n">
        <f aca="false">INDEX([1]Kotikuntakorvaustulot!H$2:H$402,MATCH(Hemkommunsersättningar!$A280,[1]Kotikuntakorvaustulot!$A$2:$A$402,0),1,1)</f>
        <v>7</v>
      </c>
      <c r="E280" s="52" t="n">
        <f aca="false">INDEX([1]Kotikuntakorvaustulot!I$2:I$402,MATCH(Hemkommunsersättningar!$A280,[1]Kotikuntakorvaustulot!$A$2:$A$402,0),1,1)</f>
        <v>36</v>
      </c>
      <c r="F280" s="53" t="n">
        <f aca="false">INDEX([1]Kotikuntakorvaustulot!$F$2:$F$402,MATCH(Hemkommunsersättningar!A280,[1]Kotikuntakorvaustulot!$A$2:$A$402,0),1,1)</f>
        <v>409428.6561</v>
      </c>
      <c r="G280" s="51" t="n">
        <f aca="false">INDEX([1]Kotikuntakorvausmenot!G$2:G$306,MATCH(Hemkommunsersättningar!$A280,[1]Kotikuntakorvausmenot!$A$2:$A$306,0),1,1)</f>
        <v>1</v>
      </c>
      <c r="H280" s="52" t="n">
        <f aca="false">INDEX([1]Kotikuntakorvausmenot!H$2:H$306,MATCH(Hemkommunsersättningar!$A280,[1]Kotikuntakorvausmenot!$A$2:$A$306,0),1,1)</f>
        <v>3</v>
      </c>
      <c r="I280" s="52" t="n">
        <f aca="false">INDEX([1]Kotikuntakorvausmenot!I$2:I$306,MATCH(Hemkommunsersättningar!$A280,[1]Kotikuntakorvausmenot!$A$2:$A$306,0),1,1)</f>
        <v>3</v>
      </c>
      <c r="J280" s="53" t="n">
        <f aca="false">INDEX([1]Kotikuntakorvausmenot!$F$2:$F$306,MATCH(Hemkommunsersättningar!A280,[1]Kotikuntakorvausmenot!$A$2:$A$306,0),1,1)</f>
        <v>59124.2532</v>
      </c>
      <c r="K280" s="49" t="n">
        <f aca="false">F280-J280</f>
        <v>350304.4029</v>
      </c>
      <c r="M280" s="54" t="n">
        <v>564</v>
      </c>
      <c r="N280" s="50" t="s">
        <v>554</v>
      </c>
      <c r="O280" s="51" t="n">
        <v>5</v>
      </c>
      <c r="P280" s="52" t="n">
        <v>55</v>
      </c>
      <c r="Q280" s="52" t="n">
        <v>71</v>
      </c>
      <c r="R280" s="53" t="n">
        <v>1048601.1335</v>
      </c>
      <c r="S280" s="51" t="n">
        <v>66</v>
      </c>
      <c r="T280" s="52" t="n">
        <v>683</v>
      </c>
      <c r="U280" s="52" t="n">
        <v>433</v>
      </c>
      <c r="V280" s="53" t="n">
        <v>7997270.3941</v>
      </c>
      <c r="W280" s="49" t="n">
        <v>-6948669.2606</v>
      </c>
    </row>
    <row r="281" customFormat="false" ht="14.4" hidden="false" customHeight="false" outlineLevel="0" collapsed="false">
      <c r="A281" s="42" t="n">
        <v>858</v>
      </c>
      <c r="B281" s="50" t="s">
        <v>555</v>
      </c>
      <c r="C281" s="51" t="n">
        <f aca="false">INDEX([1]Kotikuntakorvaustulot!G$2:G$402,MATCH(Hemkommunsersättningar!$A281,[1]Kotikuntakorvaustulot!$A$2:$A$402,0),1,1)</f>
        <v>1</v>
      </c>
      <c r="D281" s="52" t="n">
        <f aca="false">INDEX([1]Kotikuntakorvaustulot!H$2:H$402,MATCH(Hemkommunsersättningar!$A281,[1]Kotikuntakorvaustulot!$A$2:$A$402,0),1,1)</f>
        <v>41</v>
      </c>
      <c r="E281" s="52" t="n">
        <f aca="false">INDEX([1]Kotikuntakorvaustulot!I$2:I$402,MATCH(Hemkommunsersättningar!$A281,[1]Kotikuntakorvaustulot!$A$2:$A$402,0),1,1)</f>
        <v>72</v>
      </c>
      <c r="F281" s="53" t="n">
        <f aca="false">INDEX([1]Kotikuntakorvaustulot!$F$2:$F$402,MATCH(Hemkommunsersättningar!A281,[1]Kotikuntakorvaustulot!$A$2:$A$402,0),1,1)</f>
        <v>863825.433</v>
      </c>
      <c r="G281" s="51" t="n">
        <f aca="false">INDEX([1]Kotikuntakorvausmenot!G$2:G$306,MATCH(Hemkommunsersättningar!$A281,[1]Kotikuntakorvausmenot!$A$2:$A$306,0),1,1)</f>
        <v>8</v>
      </c>
      <c r="H281" s="52" t="n">
        <f aca="false">INDEX([1]Kotikuntakorvausmenot!H$2:H$306,MATCH(Hemkommunsersättningar!$A281,[1]Kotikuntakorvausmenot!$A$2:$A$306,0),1,1)</f>
        <v>85</v>
      </c>
      <c r="I281" s="52" t="n">
        <f aca="false">INDEX([1]Kotikuntakorvausmenot!I$2:I$306,MATCH(Hemkommunsersättningar!$A281,[1]Kotikuntakorvausmenot!$A$2:$A$306,0),1,1)</f>
        <v>97</v>
      </c>
      <c r="J281" s="53" t="n">
        <f aca="false">INDEX([1]Kotikuntakorvausmenot!$F$2:$F$306,MATCH(Hemkommunsersättningar!A281,[1]Kotikuntakorvausmenot!$A$2:$A$306,0),1,1)</f>
        <v>1344534.3807</v>
      </c>
      <c r="K281" s="49" t="n">
        <f aca="false">F281-J281</f>
        <v>-480708.9477</v>
      </c>
      <c r="M281" s="54" t="n">
        <v>886</v>
      </c>
      <c r="N281" s="50" t="s">
        <v>556</v>
      </c>
      <c r="O281" s="51" t="n">
        <v>0</v>
      </c>
      <c r="P281" s="52" t="n">
        <v>16</v>
      </c>
      <c r="Q281" s="52" t="n">
        <v>32</v>
      </c>
      <c r="R281" s="53" t="n">
        <v>371675.3585</v>
      </c>
      <c r="S281" s="51" t="n">
        <v>2</v>
      </c>
      <c r="T281" s="52" t="n">
        <v>22</v>
      </c>
      <c r="U281" s="52" t="n">
        <v>41</v>
      </c>
      <c r="V281" s="53" t="n">
        <v>485433.2301</v>
      </c>
      <c r="W281" s="49" t="n">
        <v>-113757.8716</v>
      </c>
    </row>
    <row r="282" customFormat="false" ht="14.4" hidden="false" customHeight="false" outlineLevel="0" collapsed="false">
      <c r="A282" s="42" t="n">
        <v>859</v>
      </c>
      <c r="B282" s="50" t="s">
        <v>557</v>
      </c>
      <c r="C282" s="51" t="n">
        <f aca="false">INDEX([1]Kotikuntakorvaustulot!G$2:G$402,MATCH(Hemkommunsersättningar!$A282,[1]Kotikuntakorvaustulot!$A$2:$A$402,0),1,1)</f>
        <v>0</v>
      </c>
      <c r="D282" s="52" t="n">
        <f aca="false">INDEX([1]Kotikuntakorvaustulot!H$2:H$402,MATCH(Hemkommunsersättningar!$A282,[1]Kotikuntakorvaustulot!$A$2:$A$402,0),1,1)</f>
        <v>8</v>
      </c>
      <c r="E282" s="52" t="n">
        <f aca="false">INDEX([1]Kotikuntakorvaustulot!I$2:I$402,MATCH(Hemkommunsersättningar!$A282,[1]Kotikuntakorvaustulot!$A$2:$A$402,0),1,1)</f>
        <v>10</v>
      </c>
      <c r="F282" s="53" t="n">
        <f aca="false">INDEX([1]Kotikuntakorvaustulot!$F$2:$F$402,MATCH(Hemkommunsersättningar!A282,[1]Kotikuntakorvaustulot!$A$2:$A$402,0),1,1)</f>
        <v>140392.3055</v>
      </c>
      <c r="G282" s="51" t="n">
        <f aca="false">INDEX([1]Kotikuntakorvausmenot!G$2:G$306,MATCH(Hemkommunsersättningar!$A282,[1]Kotikuntakorvausmenot!$A$2:$A$306,0),1,1)</f>
        <v>0</v>
      </c>
      <c r="H282" s="52" t="n">
        <f aca="false">INDEX([1]Kotikuntakorvausmenot!H$2:H$306,MATCH(Hemkommunsersättningar!$A282,[1]Kotikuntakorvausmenot!$A$2:$A$306,0),1,1)</f>
        <v>10</v>
      </c>
      <c r="I282" s="52" t="n">
        <f aca="false">INDEX([1]Kotikuntakorvausmenot!I$2:I$306,MATCH(Hemkommunsersättningar!$A282,[1]Kotikuntakorvausmenot!$A$2:$A$306,0),1,1)</f>
        <v>13</v>
      </c>
      <c r="J282" s="53" t="n">
        <f aca="false">INDEX([1]Kotikuntakorvausmenot!$F$2:$F$306,MATCH(Hemkommunsersättningar!A282,[1]Kotikuntakorvausmenot!$A$2:$A$306,0),1,1)</f>
        <v>186286.488</v>
      </c>
      <c r="K282" s="49" t="n">
        <f aca="false">F282-J282</f>
        <v>-45894.1825</v>
      </c>
      <c r="M282" s="54" t="n">
        <v>887</v>
      </c>
      <c r="N282" s="50" t="s">
        <v>558</v>
      </c>
      <c r="O282" s="51" t="n">
        <v>0</v>
      </c>
      <c r="P282" s="52" t="n">
        <v>2</v>
      </c>
      <c r="Q282" s="52" t="n">
        <v>15</v>
      </c>
      <c r="R282" s="53" t="n">
        <v>134194.359</v>
      </c>
      <c r="S282" s="51" t="n">
        <v>2</v>
      </c>
      <c r="T282" s="52" t="n">
        <v>13</v>
      </c>
      <c r="U282" s="52" t="n">
        <v>9</v>
      </c>
      <c r="V282" s="53" t="n">
        <v>186501.8652</v>
      </c>
      <c r="W282" s="49" t="n">
        <v>-52307.5062</v>
      </c>
    </row>
    <row r="283" customFormat="false" ht="14.4" hidden="false" customHeight="false" outlineLevel="0" collapsed="false">
      <c r="A283" s="42" t="n">
        <v>886</v>
      </c>
      <c r="B283" s="55" t="s">
        <v>559</v>
      </c>
      <c r="C283" s="51" t="n">
        <f aca="false">INDEX([1]Kotikuntakorvaustulot!G$2:G$402,MATCH(Hemkommunsersättningar!$A283,[1]Kotikuntakorvaustulot!$A$2:$A$402,0),1,1)</f>
        <v>0</v>
      </c>
      <c r="D283" s="52" t="n">
        <f aca="false">INDEX([1]Kotikuntakorvaustulot!H$2:H$402,MATCH(Hemkommunsersättningar!$A283,[1]Kotikuntakorvaustulot!$A$2:$A$402,0),1,1)</f>
        <v>16</v>
      </c>
      <c r="E283" s="52" t="n">
        <f aca="false">INDEX([1]Kotikuntakorvaustulot!I$2:I$402,MATCH(Hemkommunsersättningar!$A283,[1]Kotikuntakorvaustulot!$A$2:$A$402,0),1,1)</f>
        <v>32</v>
      </c>
      <c r="F283" s="53" t="n">
        <f aca="false">INDEX([1]Kotikuntakorvaustulot!$F$2:$F$402,MATCH(Hemkommunsersättningar!A283,[1]Kotikuntakorvaustulot!$A$2:$A$402,0),1,1)</f>
        <v>371675.3585</v>
      </c>
      <c r="G283" s="51" t="n">
        <f aca="false">INDEX([1]Kotikuntakorvausmenot!G$2:G$306,MATCH(Hemkommunsersättningar!$A283,[1]Kotikuntakorvausmenot!$A$2:$A$306,0),1,1)</f>
        <v>2</v>
      </c>
      <c r="H283" s="52" t="n">
        <f aca="false">INDEX([1]Kotikuntakorvausmenot!H$2:H$306,MATCH(Hemkommunsersättningar!$A283,[1]Kotikuntakorvausmenot!$A$2:$A$306,0),1,1)</f>
        <v>22</v>
      </c>
      <c r="I283" s="52" t="n">
        <f aca="false">INDEX([1]Kotikuntakorvausmenot!I$2:I$306,MATCH(Hemkommunsersättningar!$A283,[1]Kotikuntakorvausmenot!$A$2:$A$306,0),1,1)</f>
        <v>41</v>
      </c>
      <c r="J283" s="53" t="n">
        <f aca="false">INDEX([1]Kotikuntakorvausmenot!$F$2:$F$306,MATCH(Hemkommunsersättningar!A283,[1]Kotikuntakorvausmenot!$A$2:$A$306,0),1,1)</f>
        <v>485433.2301</v>
      </c>
      <c r="K283" s="49" t="n">
        <f aca="false">F283-J283</f>
        <v>-113757.8716</v>
      </c>
      <c r="M283" s="54" t="n">
        <v>889</v>
      </c>
      <c r="N283" s="50" t="s">
        <v>560</v>
      </c>
      <c r="O283" s="51" t="n">
        <v>1</v>
      </c>
      <c r="P283" s="52" t="n">
        <v>5</v>
      </c>
      <c r="Q283" s="52" t="n">
        <v>6</v>
      </c>
      <c r="R283" s="53" t="n">
        <v>93861.6106</v>
      </c>
      <c r="S283" s="51" t="n">
        <v>1</v>
      </c>
      <c r="T283" s="52" t="n">
        <v>2</v>
      </c>
      <c r="U283" s="52" t="n">
        <v>3</v>
      </c>
      <c r="V283" s="53" t="n">
        <v>59414.3184</v>
      </c>
      <c r="W283" s="49" t="n">
        <v>34447.2922</v>
      </c>
    </row>
    <row r="284" customFormat="false" ht="14.4" hidden="false" customHeight="false" outlineLevel="0" collapsed="false">
      <c r="A284" s="42" t="n">
        <v>887</v>
      </c>
      <c r="B284" s="50" t="s">
        <v>561</v>
      </c>
      <c r="C284" s="51" t="n">
        <f aca="false">INDEX([1]Kotikuntakorvaustulot!G$2:G$402,MATCH(Hemkommunsersättningar!$A284,[1]Kotikuntakorvaustulot!$A$2:$A$402,0),1,1)</f>
        <v>0</v>
      </c>
      <c r="D284" s="52" t="n">
        <f aca="false">INDEX([1]Kotikuntakorvaustulot!H$2:H$402,MATCH(Hemkommunsersättningar!$A284,[1]Kotikuntakorvaustulot!$A$2:$A$402,0),1,1)</f>
        <v>2</v>
      </c>
      <c r="E284" s="52" t="n">
        <f aca="false">INDEX([1]Kotikuntakorvaustulot!I$2:I$402,MATCH(Hemkommunsersättningar!$A284,[1]Kotikuntakorvaustulot!$A$2:$A$402,0),1,1)</f>
        <v>15</v>
      </c>
      <c r="F284" s="53" t="n">
        <f aca="false">INDEX([1]Kotikuntakorvaustulot!$F$2:$F$402,MATCH(Hemkommunsersättningar!A284,[1]Kotikuntakorvaustulot!$A$2:$A$402,0),1,1)</f>
        <v>134194.359</v>
      </c>
      <c r="G284" s="51" t="n">
        <f aca="false">INDEX([1]Kotikuntakorvausmenot!G$2:G$306,MATCH(Hemkommunsersättningar!$A284,[1]Kotikuntakorvausmenot!$A$2:$A$306,0),1,1)</f>
        <v>2</v>
      </c>
      <c r="H284" s="52" t="n">
        <f aca="false">INDEX([1]Kotikuntakorvausmenot!H$2:H$306,MATCH(Hemkommunsersättningar!$A284,[1]Kotikuntakorvausmenot!$A$2:$A$306,0),1,1)</f>
        <v>13</v>
      </c>
      <c r="I284" s="52" t="n">
        <f aca="false">INDEX([1]Kotikuntakorvausmenot!I$2:I$306,MATCH(Hemkommunsersättningar!$A284,[1]Kotikuntakorvausmenot!$A$2:$A$306,0),1,1)</f>
        <v>9</v>
      </c>
      <c r="J284" s="53" t="n">
        <f aca="false">INDEX([1]Kotikuntakorvausmenot!$F$2:$F$306,MATCH(Hemkommunsersättningar!A284,[1]Kotikuntakorvausmenot!$A$2:$A$306,0),1,1)</f>
        <v>186501.8652</v>
      </c>
      <c r="K284" s="49" t="n">
        <f aca="false">F284-J284</f>
        <v>-52307.5062</v>
      </c>
      <c r="M284" s="54" t="n">
        <v>890</v>
      </c>
      <c r="N284" s="50" t="s">
        <v>562</v>
      </c>
      <c r="O284" s="51" t="n">
        <v>0</v>
      </c>
      <c r="P284" s="52" t="n">
        <v>0</v>
      </c>
      <c r="Q284" s="52" t="n">
        <v>0</v>
      </c>
      <c r="R284" s="53" t="n">
        <v>0</v>
      </c>
      <c r="S284" s="51" t="n">
        <v>0</v>
      </c>
      <c r="T284" s="52" t="n">
        <v>1</v>
      </c>
      <c r="U284" s="52" t="n">
        <v>0</v>
      </c>
      <c r="V284" s="53" t="n">
        <v>10252.27</v>
      </c>
      <c r="W284" s="49" t="n">
        <v>-10252.27</v>
      </c>
    </row>
    <row r="285" customFormat="false" ht="14.4" hidden="false" customHeight="false" outlineLevel="0" collapsed="false">
      <c r="A285" s="42" t="n">
        <v>889</v>
      </c>
      <c r="B285" s="50" t="s">
        <v>563</v>
      </c>
      <c r="C285" s="51" t="n">
        <f aca="false">INDEX([1]Kotikuntakorvaustulot!G$2:G$402,MATCH(Hemkommunsersättningar!$A285,[1]Kotikuntakorvaustulot!$A$2:$A$402,0),1,1)</f>
        <v>1</v>
      </c>
      <c r="D285" s="52" t="n">
        <f aca="false">INDEX([1]Kotikuntakorvaustulot!H$2:H$402,MATCH(Hemkommunsersättningar!$A285,[1]Kotikuntakorvaustulot!$A$2:$A$402,0),1,1)</f>
        <v>5</v>
      </c>
      <c r="E285" s="52" t="n">
        <f aca="false">INDEX([1]Kotikuntakorvaustulot!I$2:I$402,MATCH(Hemkommunsersättningar!$A285,[1]Kotikuntakorvaustulot!$A$2:$A$402,0),1,1)</f>
        <v>6</v>
      </c>
      <c r="F285" s="53" t="n">
        <f aca="false">INDEX([1]Kotikuntakorvaustulot!$F$2:$F$402,MATCH(Hemkommunsersättningar!A285,[1]Kotikuntakorvaustulot!$A$2:$A$402,0),1,1)</f>
        <v>93861.6106</v>
      </c>
      <c r="G285" s="51" t="n">
        <f aca="false">INDEX([1]Kotikuntakorvausmenot!G$2:G$306,MATCH(Hemkommunsersättningar!$A285,[1]Kotikuntakorvausmenot!$A$2:$A$306,0),1,1)</f>
        <v>1</v>
      </c>
      <c r="H285" s="52" t="n">
        <f aca="false">INDEX([1]Kotikuntakorvausmenot!H$2:H$306,MATCH(Hemkommunsersättningar!$A285,[1]Kotikuntakorvausmenot!$A$2:$A$306,0),1,1)</f>
        <v>2</v>
      </c>
      <c r="I285" s="52" t="n">
        <f aca="false">INDEX([1]Kotikuntakorvausmenot!I$2:I$306,MATCH(Hemkommunsersättningar!$A285,[1]Kotikuntakorvausmenot!$A$2:$A$306,0),1,1)</f>
        <v>3</v>
      </c>
      <c r="J285" s="53" t="n">
        <f aca="false">INDEX([1]Kotikuntakorvausmenot!$F$2:$F$306,MATCH(Hemkommunsersättningar!A285,[1]Kotikuntakorvausmenot!$A$2:$A$306,0),1,1)</f>
        <v>59414.3184</v>
      </c>
      <c r="K285" s="49" t="n">
        <f aca="false">F285-J285</f>
        <v>34447.2922</v>
      </c>
      <c r="M285" s="54" t="n">
        <v>892</v>
      </c>
      <c r="N285" s="50" t="s">
        <v>564</v>
      </c>
      <c r="O285" s="51" t="n">
        <v>0</v>
      </c>
      <c r="P285" s="52" t="n">
        <v>10</v>
      </c>
      <c r="Q285" s="52" t="n">
        <v>9</v>
      </c>
      <c r="R285" s="53" t="n">
        <v>148421.268</v>
      </c>
      <c r="S285" s="51" t="n">
        <v>1</v>
      </c>
      <c r="T285" s="52" t="n">
        <v>6</v>
      </c>
      <c r="U285" s="52" t="n">
        <v>5</v>
      </c>
      <c r="V285" s="53" t="n">
        <v>95016.911</v>
      </c>
      <c r="W285" s="49" t="n">
        <v>53404.357</v>
      </c>
    </row>
    <row r="286" customFormat="false" ht="14.4" hidden="false" customHeight="false" outlineLevel="0" collapsed="false">
      <c r="A286" s="42" t="n">
        <v>890</v>
      </c>
      <c r="B286" s="50" t="s">
        <v>565</v>
      </c>
      <c r="C286" s="51" t="n">
        <f aca="false">INDEX([1]Kotikuntakorvaustulot!G$2:G$402,MATCH(Hemkommunsersättningar!$A286,[1]Kotikuntakorvaustulot!$A$2:$A$402,0),1,1)</f>
        <v>0</v>
      </c>
      <c r="D286" s="52" t="n">
        <f aca="false">INDEX([1]Kotikuntakorvaustulot!H$2:H$402,MATCH(Hemkommunsersättningar!$A286,[1]Kotikuntakorvaustulot!$A$2:$A$402,0),1,1)</f>
        <v>0</v>
      </c>
      <c r="E286" s="52" t="n">
        <f aca="false">INDEX([1]Kotikuntakorvaustulot!I$2:I$402,MATCH(Hemkommunsersättningar!$A286,[1]Kotikuntakorvaustulot!$A$2:$A$402,0),1,1)</f>
        <v>0</v>
      </c>
      <c r="F286" s="53" t="n">
        <f aca="false">INDEX([1]Kotikuntakorvaustulot!$F$2:$F$402,MATCH(Hemkommunsersättningar!A286,[1]Kotikuntakorvaustulot!$A$2:$A$402,0),1,1)</f>
        <v>0</v>
      </c>
      <c r="G286" s="51" t="n">
        <f aca="false">INDEX([1]Kotikuntakorvausmenot!G$2:G$306,MATCH(Hemkommunsersättningar!$A286,[1]Kotikuntakorvausmenot!$A$2:$A$306,0),1,1)</f>
        <v>0</v>
      </c>
      <c r="H286" s="52" t="n">
        <f aca="false">INDEX([1]Kotikuntakorvausmenot!H$2:H$306,MATCH(Hemkommunsersättningar!$A286,[1]Kotikuntakorvausmenot!$A$2:$A$306,0),1,1)</f>
        <v>1</v>
      </c>
      <c r="I286" s="52" t="n">
        <f aca="false">INDEX([1]Kotikuntakorvausmenot!I$2:I$306,MATCH(Hemkommunsersättningar!$A286,[1]Kotikuntakorvausmenot!$A$2:$A$306,0),1,1)</f>
        <v>0</v>
      </c>
      <c r="J286" s="53" t="n">
        <f aca="false">INDEX([1]Kotikuntakorvausmenot!$F$2:$F$306,MATCH(Hemkommunsersättningar!A286,[1]Kotikuntakorvausmenot!$A$2:$A$306,0),1,1)</f>
        <v>10252.27</v>
      </c>
      <c r="K286" s="49" t="n">
        <f aca="false">F286-J286</f>
        <v>-10252.27</v>
      </c>
      <c r="M286" s="54" t="n">
        <v>785</v>
      </c>
      <c r="N286" s="50" t="s">
        <v>566</v>
      </c>
      <c r="O286" s="51" t="n">
        <v>0</v>
      </c>
      <c r="P286" s="52" t="n">
        <v>0</v>
      </c>
      <c r="Q286" s="52" t="n">
        <v>6</v>
      </c>
      <c r="R286" s="53" t="n">
        <v>58126.281</v>
      </c>
      <c r="S286" s="51" t="n">
        <v>0</v>
      </c>
      <c r="T286" s="52" t="n">
        <v>3</v>
      </c>
      <c r="U286" s="52" t="n">
        <v>2</v>
      </c>
      <c r="V286" s="53" t="n">
        <v>46850.352</v>
      </c>
      <c r="W286" s="49" t="n">
        <v>11275.929</v>
      </c>
    </row>
    <row r="287" customFormat="false" ht="14.4" hidden="false" customHeight="false" outlineLevel="0" collapsed="false">
      <c r="A287" s="42" t="n">
        <v>892</v>
      </c>
      <c r="B287" s="50" t="s">
        <v>567</v>
      </c>
      <c r="C287" s="51" t="n">
        <f aca="false">INDEX([1]Kotikuntakorvaustulot!G$2:G$402,MATCH(Hemkommunsersättningar!$A287,[1]Kotikuntakorvaustulot!$A$2:$A$402,0),1,1)</f>
        <v>0</v>
      </c>
      <c r="D287" s="52" t="n">
        <f aca="false">INDEX([1]Kotikuntakorvaustulot!H$2:H$402,MATCH(Hemkommunsersättningar!$A287,[1]Kotikuntakorvaustulot!$A$2:$A$402,0),1,1)</f>
        <v>10</v>
      </c>
      <c r="E287" s="52" t="n">
        <f aca="false">INDEX([1]Kotikuntakorvaustulot!I$2:I$402,MATCH(Hemkommunsersättningar!$A287,[1]Kotikuntakorvaustulot!$A$2:$A$402,0),1,1)</f>
        <v>9</v>
      </c>
      <c r="F287" s="53" t="n">
        <f aca="false">INDEX([1]Kotikuntakorvaustulot!$F$2:$F$402,MATCH(Hemkommunsersättningar!A287,[1]Kotikuntakorvaustulot!$A$2:$A$402,0),1,1)</f>
        <v>148421.268</v>
      </c>
      <c r="G287" s="51" t="n">
        <f aca="false">INDEX([1]Kotikuntakorvausmenot!G$2:G$306,MATCH(Hemkommunsersättningar!$A287,[1]Kotikuntakorvausmenot!$A$2:$A$306,0),1,1)</f>
        <v>1</v>
      </c>
      <c r="H287" s="52" t="n">
        <f aca="false">INDEX([1]Kotikuntakorvausmenot!H$2:H$306,MATCH(Hemkommunsersättningar!$A287,[1]Kotikuntakorvausmenot!$A$2:$A$306,0),1,1)</f>
        <v>6</v>
      </c>
      <c r="I287" s="52" t="n">
        <f aca="false">INDEX([1]Kotikuntakorvausmenot!I$2:I$306,MATCH(Hemkommunsersättningar!$A287,[1]Kotikuntakorvausmenot!$A$2:$A$306,0),1,1)</f>
        <v>5</v>
      </c>
      <c r="J287" s="53" t="n">
        <f aca="false">INDEX([1]Kotikuntakorvausmenot!$F$2:$F$306,MATCH(Hemkommunsersättningar!A287,[1]Kotikuntakorvausmenot!$A$2:$A$306,0),1,1)</f>
        <v>95016.911</v>
      </c>
      <c r="K287" s="49" t="n">
        <f aca="false">F287-J287</f>
        <v>53404.357</v>
      </c>
      <c r="M287" s="54" t="n">
        <v>908</v>
      </c>
      <c r="N287" s="50" t="s">
        <v>568</v>
      </c>
      <c r="O287" s="51" t="n">
        <v>0</v>
      </c>
      <c r="P287" s="52" t="n">
        <v>26</v>
      </c>
      <c r="Q287" s="52" t="n">
        <v>17</v>
      </c>
      <c r="R287" s="53" t="n">
        <v>303008.661</v>
      </c>
      <c r="S287" s="51" t="n">
        <v>5</v>
      </c>
      <c r="T287" s="52" t="n">
        <v>24</v>
      </c>
      <c r="U287" s="52" t="n">
        <v>34</v>
      </c>
      <c r="V287" s="53" t="n">
        <v>447760.9125</v>
      </c>
      <c r="W287" s="49" t="n">
        <v>-144752.2515</v>
      </c>
    </row>
    <row r="288" customFormat="false" ht="14.4" hidden="false" customHeight="false" outlineLevel="0" collapsed="false">
      <c r="A288" s="42" t="n">
        <v>893</v>
      </c>
      <c r="B288" s="50" t="s">
        <v>569</v>
      </c>
      <c r="C288" s="51" t="n">
        <f aca="false">INDEX([1]Kotikuntakorvaustulot!G$2:G$402,MATCH(Hemkommunsersättningar!$A288,[1]Kotikuntakorvaustulot!$A$2:$A$402,0),1,1)</f>
        <v>0</v>
      </c>
      <c r="D288" s="52" t="n">
        <f aca="false">INDEX([1]Kotikuntakorvaustulot!H$2:H$402,MATCH(Hemkommunsersättningar!$A288,[1]Kotikuntakorvaustulot!$A$2:$A$402,0),1,1)</f>
        <v>2</v>
      </c>
      <c r="E288" s="52" t="n">
        <f aca="false">INDEX([1]Kotikuntakorvaustulot!I$2:I$402,MATCH(Hemkommunsersättningar!$A288,[1]Kotikuntakorvaustulot!$A$2:$A$402,0),1,1)</f>
        <v>7</v>
      </c>
      <c r="F288" s="53" t="n">
        <f aca="false">INDEX([1]Kotikuntakorvaustulot!$F$2:$F$402,MATCH(Hemkommunsersättningar!A288,[1]Kotikuntakorvaustulot!$A$2:$A$402,0),1,1)</f>
        <v>89325.3265</v>
      </c>
      <c r="G288" s="51" t="n">
        <f aca="false">INDEX([1]Kotikuntakorvausmenot!G$2:G$306,MATCH(Hemkommunsersättningar!$A288,[1]Kotikuntakorvausmenot!$A$2:$A$306,0),1,1)</f>
        <v>0</v>
      </c>
      <c r="H288" s="52" t="n">
        <f aca="false">INDEX([1]Kotikuntakorvausmenot!H$2:H$306,MATCH(Hemkommunsersättningar!$A288,[1]Kotikuntakorvausmenot!$A$2:$A$306,0),1,1)</f>
        <v>4</v>
      </c>
      <c r="I288" s="52" t="n">
        <f aca="false">INDEX([1]Kotikuntakorvausmenot!I$2:I$306,MATCH(Hemkommunsersättningar!$A288,[1]Kotikuntakorvausmenot!$A$2:$A$306,0),1,1)</f>
        <v>17</v>
      </c>
      <c r="J288" s="53" t="n">
        <f aca="false">INDEX([1]Kotikuntakorvausmenot!$F$2:$F$306,MATCH(Hemkommunsersättningar!A288,[1]Kotikuntakorvausmenot!$A$2:$A$306,0),1,1)</f>
        <v>216014.491</v>
      </c>
      <c r="K288" s="49" t="n">
        <f aca="false">F288-J288</f>
        <v>-126689.1645</v>
      </c>
      <c r="M288" s="54" t="n">
        <v>911</v>
      </c>
      <c r="N288" s="50" t="s">
        <v>570</v>
      </c>
      <c r="O288" s="51" t="n">
        <v>0</v>
      </c>
      <c r="P288" s="52" t="n">
        <v>2</v>
      </c>
      <c r="Q288" s="52" t="n">
        <v>4</v>
      </c>
      <c r="R288" s="53" t="n">
        <v>51564.8155</v>
      </c>
      <c r="S288" s="51" t="n">
        <v>0</v>
      </c>
      <c r="T288" s="52" t="n">
        <v>1</v>
      </c>
      <c r="U288" s="52" t="n">
        <v>3</v>
      </c>
      <c r="V288" s="53" t="n">
        <v>40802.889</v>
      </c>
      <c r="W288" s="49" t="n">
        <v>10761.9265</v>
      </c>
    </row>
    <row r="289" customFormat="false" ht="14.4" hidden="false" customHeight="false" outlineLevel="0" collapsed="false">
      <c r="A289" s="42" t="n">
        <v>895</v>
      </c>
      <c r="B289" s="50" t="s">
        <v>571</v>
      </c>
      <c r="C289" s="51" t="n">
        <f aca="false">INDEX([1]Kotikuntakorvaustulot!G$2:G$402,MATCH(Hemkommunsersättningar!$A289,[1]Kotikuntakorvaustulot!$A$2:$A$402,0),1,1)</f>
        <v>2</v>
      </c>
      <c r="D289" s="52" t="n">
        <f aca="false">INDEX([1]Kotikuntakorvaustulot!H$2:H$402,MATCH(Hemkommunsersättningar!$A289,[1]Kotikuntakorvaustulot!$A$2:$A$402,0),1,1)</f>
        <v>18</v>
      </c>
      <c r="E289" s="52" t="n">
        <f aca="false">INDEX([1]Kotikuntakorvaustulot!I$2:I$402,MATCH(Hemkommunsersättningar!$A289,[1]Kotikuntakorvaustulot!$A$2:$A$402,0),1,1)</f>
        <v>11</v>
      </c>
      <c r="F289" s="53" t="n">
        <f aca="false">INDEX([1]Kotikuntakorvaustulot!$F$2:$F$402,MATCH(Hemkommunsersättningar!A289,[1]Kotikuntakorvaustulot!$A$2:$A$402,0),1,1)</f>
        <v>225142.1665</v>
      </c>
      <c r="G289" s="51" t="n">
        <f aca="false">INDEX([1]Kotikuntakorvausmenot!G$2:G$306,MATCH(Hemkommunsersättningar!$A289,[1]Kotikuntakorvausmenot!$A$2:$A$306,0),1,1)</f>
        <v>0</v>
      </c>
      <c r="H289" s="52" t="n">
        <f aca="false">INDEX([1]Kotikuntakorvausmenot!H$2:H$306,MATCH(Hemkommunsersättningar!$A289,[1]Kotikuntakorvausmenot!$A$2:$A$306,0),1,1)</f>
        <v>7</v>
      </c>
      <c r="I289" s="52" t="n">
        <f aca="false">INDEX([1]Kotikuntakorvausmenot!I$2:I$306,MATCH(Hemkommunsersättningar!$A289,[1]Kotikuntakorvausmenot!$A$2:$A$306,0),1,1)</f>
        <v>14</v>
      </c>
      <c r="J289" s="53" t="n">
        <f aca="false">INDEX([1]Kotikuntakorvausmenot!$F$2:$F$306,MATCH(Hemkommunsersättningar!A289,[1]Kotikuntakorvausmenot!$A$2:$A$306,0),1,1)</f>
        <v>160268.164</v>
      </c>
      <c r="K289" s="49" t="n">
        <f aca="false">F289-J289</f>
        <v>64874.0024999999</v>
      </c>
      <c r="M289" s="54" t="n">
        <v>92</v>
      </c>
      <c r="N289" s="50" t="s">
        <v>572</v>
      </c>
      <c r="O289" s="51" t="n">
        <v>20</v>
      </c>
      <c r="P289" s="52" t="n">
        <v>95</v>
      </c>
      <c r="Q289" s="52" t="n">
        <v>158</v>
      </c>
      <c r="R289" s="53" t="n">
        <v>2074589.4107</v>
      </c>
      <c r="S289" s="51" t="n">
        <v>44</v>
      </c>
      <c r="T289" s="52" t="n">
        <v>468</v>
      </c>
      <c r="U289" s="52" t="n">
        <v>461</v>
      </c>
      <c r="V289" s="53" t="n">
        <v>7324757.6415</v>
      </c>
      <c r="W289" s="49" t="n">
        <v>-5250168.2308</v>
      </c>
    </row>
    <row r="290" customFormat="false" ht="14.4" hidden="false" customHeight="false" outlineLevel="0" collapsed="false">
      <c r="A290" s="42" t="n">
        <v>905</v>
      </c>
      <c r="B290" s="50" t="s">
        <v>573</v>
      </c>
      <c r="C290" s="51" t="n">
        <f aca="false">INDEX([1]Kotikuntakorvaustulot!G$2:G$402,MATCH(Hemkommunsersättningar!$A290,[1]Kotikuntakorvaustulot!$A$2:$A$402,0),1,1)</f>
        <v>1</v>
      </c>
      <c r="D290" s="52" t="n">
        <f aca="false">INDEX([1]Kotikuntakorvaustulot!H$2:H$402,MATCH(Hemkommunsersättningar!$A290,[1]Kotikuntakorvaustulot!$A$2:$A$402,0),1,1)</f>
        <v>41</v>
      </c>
      <c r="E290" s="52" t="n">
        <f aca="false">INDEX([1]Kotikuntakorvaustulot!I$2:I$402,MATCH(Hemkommunsersättningar!$A290,[1]Kotikuntakorvaustulot!$A$2:$A$402,0),1,1)</f>
        <v>71</v>
      </c>
      <c r="F290" s="53" t="n">
        <f aca="false">INDEX([1]Kotikuntakorvaustulot!$F$2:$F$402,MATCH(Hemkommunsersättningar!A290,[1]Kotikuntakorvaustulot!$A$2:$A$402,0),1,1)</f>
        <v>999671.7661</v>
      </c>
      <c r="G290" s="51" t="n">
        <f aca="false">INDEX([1]Kotikuntakorvausmenot!G$2:G$306,MATCH(Hemkommunsersättningar!$A290,[1]Kotikuntakorvausmenot!$A$2:$A$306,0),1,1)</f>
        <v>29</v>
      </c>
      <c r="H290" s="52" t="n">
        <f aca="false">INDEX([1]Kotikuntakorvausmenot!H$2:H$306,MATCH(Hemkommunsersättningar!$A290,[1]Kotikuntakorvausmenot!$A$2:$A$306,0),1,1)</f>
        <v>367</v>
      </c>
      <c r="I290" s="52" t="n">
        <f aca="false">INDEX([1]Kotikuntakorvausmenot!I$2:I$306,MATCH(Hemkommunsersättningar!$A290,[1]Kotikuntakorvausmenot!$A$2:$A$306,0),1,1)</f>
        <v>241</v>
      </c>
      <c r="J290" s="53" t="n">
        <f aca="false">INDEX([1]Kotikuntakorvausmenot!$F$2:$F$306,MATCH(Hemkommunsersättningar!A290,[1]Kotikuntakorvausmenot!$A$2:$A$306,0),1,1)</f>
        <v>4712842.8666</v>
      </c>
      <c r="K290" s="49" t="n">
        <f aca="false">F290-J290</f>
        <v>-3713171.1005</v>
      </c>
      <c r="M290" s="54" t="n">
        <v>915</v>
      </c>
      <c r="N290" s="50" t="s">
        <v>574</v>
      </c>
      <c r="O290" s="51" t="n">
        <v>2</v>
      </c>
      <c r="P290" s="52" t="n">
        <v>9</v>
      </c>
      <c r="Q290" s="52" t="n">
        <v>18</v>
      </c>
      <c r="R290" s="53" t="n">
        <v>235212.1408</v>
      </c>
      <c r="S290" s="51" t="n">
        <v>2</v>
      </c>
      <c r="T290" s="52" t="n">
        <v>9</v>
      </c>
      <c r="U290" s="52" t="n">
        <v>15</v>
      </c>
      <c r="V290" s="53" t="n">
        <v>186998.2127</v>
      </c>
      <c r="W290" s="49" t="n">
        <v>48213.9281000001</v>
      </c>
    </row>
    <row r="291" customFormat="false" ht="14.4" hidden="false" customHeight="false" outlineLevel="0" collapsed="false">
      <c r="A291" s="42" t="n">
        <v>908</v>
      </c>
      <c r="B291" s="50" t="s">
        <v>575</v>
      </c>
      <c r="C291" s="51" t="n">
        <f aca="false">INDEX([1]Kotikuntakorvaustulot!G$2:G$402,MATCH(Hemkommunsersättningar!$A291,[1]Kotikuntakorvaustulot!$A$2:$A$402,0),1,1)</f>
        <v>0</v>
      </c>
      <c r="D291" s="52" t="n">
        <f aca="false">INDEX([1]Kotikuntakorvaustulot!H$2:H$402,MATCH(Hemkommunsersättningar!$A291,[1]Kotikuntakorvaustulot!$A$2:$A$402,0),1,1)</f>
        <v>26</v>
      </c>
      <c r="E291" s="52" t="n">
        <f aca="false">INDEX([1]Kotikuntakorvaustulot!I$2:I$402,MATCH(Hemkommunsersättningar!$A291,[1]Kotikuntakorvaustulot!$A$2:$A$402,0),1,1)</f>
        <v>17</v>
      </c>
      <c r="F291" s="53" t="n">
        <f aca="false">INDEX([1]Kotikuntakorvaustulot!$F$2:$F$402,MATCH(Hemkommunsersättningar!A291,[1]Kotikuntakorvaustulot!$A$2:$A$402,0),1,1)</f>
        <v>303008.661</v>
      </c>
      <c r="G291" s="51" t="n">
        <f aca="false">INDEX([1]Kotikuntakorvausmenot!G$2:G$306,MATCH(Hemkommunsersättningar!$A291,[1]Kotikuntakorvausmenot!$A$2:$A$306,0),1,1)</f>
        <v>5</v>
      </c>
      <c r="H291" s="52" t="n">
        <f aca="false">INDEX([1]Kotikuntakorvausmenot!H$2:H$306,MATCH(Hemkommunsersättningar!$A291,[1]Kotikuntakorvausmenot!$A$2:$A$306,0),1,1)</f>
        <v>24</v>
      </c>
      <c r="I291" s="52" t="n">
        <f aca="false">INDEX([1]Kotikuntakorvausmenot!I$2:I$306,MATCH(Hemkommunsersättningar!$A291,[1]Kotikuntakorvausmenot!$A$2:$A$306,0),1,1)</f>
        <v>34</v>
      </c>
      <c r="J291" s="53" t="n">
        <f aca="false">INDEX([1]Kotikuntakorvausmenot!$F$2:$F$306,MATCH(Hemkommunsersättningar!A291,[1]Kotikuntakorvausmenot!$A$2:$A$306,0),1,1)</f>
        <v>447760.9125</v>
      </c>
      <c r="K291" s="49" t="n">
        <f aca="false">F291-J291</f>
        <v>-144752.2515</v>
      </c>
      <c r="M291" s="54" t="n">
        <v>905</v>
      </c>
      <c r="N291" s="50" t="s">
        <v>576</v>
      </c>
      <c r="O291" s="51" t="n">
        <v>1</v>
      </c>
      <c r="P291" s="52" t="n">
        <v>41</v>
      </c>
      <c r="Q291" s="52" t="n">
        <v>71</v>
      </c>
      <c r="R291" s="53" t="n">
        <v>999671.7661</v>
      </c>
      <c r="S291" s="51" t="n">
        <v>29</v>
      </c>
      <c r="T291" s="52" t="n">
        <v>367</v>
      </c>
      <c r="U291" s="52" t="n">
        <v>241</v>
      </c>
      <c r="V291" s="53" t="n">
        <v>4712842.8666</v>
      </c>
      <c r="W291" s="49" t="n">
        <v>-3713171.1005</v>
      </c>
    </row>
    <row r="292" customFormat="false" ht="14.4" hidden="false" customHeight="false" outlineLevel="0" collapsed="false">
      <c r="A292" s="42" t="n">
        <v>911</v>
      </c>
      <c r="B292" s="50" t="s">
        <v>577</v>
      </c>
      <c r="C292" s="51" t="n">
        <f aca="false">INDEX([1]Kotikuntakorvaustulot!G$2:G$402,MATCH(Hemkommunsersättningar!$A292,[1]Kotikuntakorvaustulot!$A$2:$A$402,0),1,1)</f>
        <v>0</v>
      </c>
      <c r="D292" s="52" t="n">
        <f aca="false">INDEX([1]Kotikuntakorvaustulot!H$2:H$402,MATCH(Hemkommunsersättningar!$A292,[1]Kotikuntakorvaustulot!$A$2:$A$402,0),1,1)</f>
        <v>2</v>
      </c>
      <c r="E292" s="52" t="n">
        <f aca="false">INDEX([1]Kotikuntakorvaustulot!I$2:I$402,MATCH(Hemkommunsersättningar!$A292,[1]Kotikuntakorvaustulot!$A$2:$A$402,0),1,1)</f>
        <v>4</v>
      </c>
      <c r="F292" s="53" t="n">
        <f aca="false">INDEX([1]Kotikuntakorvaustulot!$F$2:$F$402,MATCH(Hemkommunsersättningar!A292,[1]Kotikuntakorvaustulot!$A$2:$A$402,0),1,1)</f>
        <v>51564.8155</v>
      </c>
      <c r="G292" s="51" t="n">
        <f aca="false">INDEX([1]Kotikuntakorvausmenot!G$2:G$306,MATCH(Hemkommunsersättningar!$A292,[1]Kotikuntakorvausmenot!$A$2:$A$306,0),1,1)</f>
        <v>0</v>
      </c>
      <c r="H292" s="52" t="n">
        <f aca="false">INDEX([1]Kotikuntakorvausmenot!H$2:H$306,MATCH(Hemkommunsersättningar!$A292,[1]Kotikuntakorvausmenot!$A$2:$A$306,0),1,1)</f>
        <v>1</v>
      </c>
      <c r="I292" s="52" t="n">
        <f aca="false">INDEX([1]Kotikuntakorvausmenot!I$2:I$306,MATCH(Hemkommunsersättningar!$A292,[1]Kotikuntakorvausmenot!$A$2:$A$306,0),1,1)</f>
        <v>3</v>
      </c>
      <c r="J292" s="53" t="n">
        <f aca="false">INDEX([1]Kotikuntakorvausmenot!$F$2:$F$306,MATCH(Hemkommunsersättningar!A292,[1]Kotikuntakorvausmenot!$A$2:$A$306,0),1,1)</f>
        <v>40802.889</v>
      </c>
      <c r="K292" s="49" t="n">
        <f aca="false">F292-J292</f>
        <v>10761.9265</v>
      </c>
      <c r="M292" s="54" t="n">
        <v>918</v>
      </c>
      <c r="N292" s="50" t="s">
        <v>578</v>
      </c>
      <c r="O292" s="51" t="n">
        <v>0</v>
      </c>
      <c r="P292" s="52" t="n">
        <v>2</v>
      </c>
      <c r="Q292" s="52" t="n">
        <v>2</v>
      </c>
      <c r="R292" s="53" t="n">
        <v>30780.213</v>
      </c>
      <c r="S292" s="51" t="n">
        <v>0</v>
      </c>
      <c r="T292" s="52" t="n">
        <v>7</v>
      </c>
      <c r="U292" s="52" t="n">
        <v>6</v>
      </c>
      <c r="V292" s="53" t="n">
        <v>103527.412</v>
      </c>
      <c r="W292" s="49" t="n">
        <v>-72747.199</v>
      </c>
    </row>
    <row r="293" customFormat="false" ht="14.4" hidden="false" customHeight="false" outlineLevel="0" collapsed="false">
      <c r="A293" s="42" t="n">
        <v>915</v>
      </c>
      <c r="B293" s="50" t="s">
        <v>579</v>
      </c>
      <c r="C293" s="51" t="n">
        <f aca="false">INDEX([1]Kotikuntakorvaustulot!G$2:G$402,MATCH(Hemkommunsersättningar!$A293,[1]Kotikuntakorvaustulot!$A$2:$A$402,0),1,1)</f>
        <v>2</v>
      </c>
      <c r="D293" s="52" t="n">
        <f aca="false">INDEX([1]Kotikuntakorvaustulot!H$2:H$402,MATCH(Hemkommunsersättningar!$A293,[1]Kotikuntakorvaustulot!$A$2:$A$402,0),1,1)</f>
        <v>9</v>
      </c>
      <c r="E293" s="52" t="n">
        <f aca="false">INDEX([1]Kotikuntakorvaustulot!I$2:I$402,MATCH(Hemkommunsersättningar!$A293,[1]Kotikuntakorvaustulot!$A$2:$A$402,0),1,1)</f>
        <v>18</v>
      </c>
      <c r="F293" s="53" t="n">
        <f aca="false">INDEX([1]Kotikuntakorvaustulot!$F$2:$F$402,MATCH(Hemkommunsersättningar!A293,[1]Kotikuntakorvaustulot!$A$2:$A$402,0),1,1)</f>
        <v>235212.1408</v>
      </c>
      <c r="G293" s="51" t="n">
        <f aca="false">INDEX([1]Kotikuntakorvausmenot!G$2:G$306,MATCH(Hemkommunsersättningar!$A293,[1]Kotikuntakorvausmenot!$A$2:$A$306,0),1,1)</f>
        <v>2</v>
      </c>
      <c r="H293" s="52" t="n">
        <f aca="false">INDEX([1]Kotikuntakorvausmenot!H$2:H$306,MATCH(Hemkommunsersättningar!$A293,[1]Kotikuntakorvausmenot!$A$2:$A$306,0),1,1)</f>
        <v>9</v>
      </c>
      <c r="I293" s="52" t="n">
        <f aca="false">INDEX([1]Kotikuntakorvausmenot!I$2:I$306,MATCH(Hemkommunsersättningar!$A293,[1]Kotikuntakorvausmenot!$A$2:$A$306,0),1,1)</f>
        <v>15</v>
      </c>
      <c r="J293" s="53" t="n">
        <f aca="false">INDEX([1]Kotikuntakorvausmenot!$F$2:$F$306,MATCH(Hemkommunsersättningar!A293,[1]Kotikuntakorvausmenot!$A$2:$A$306,0),1,1)</f>
        <v>186998.2127</v>
      </c>
      <c r="K293" s="49" t="n">
        <f aca="false">F293-J293</f>
        <v>48213.9281000001</v>
      </c>
      <c r="M293" s="54" t="n">
        <v>921</v>
      </c>
      <c r="N293" s="50" t="s">
        <v>580</v>
      </c>
      <c r="O293" s="51" t="n">
        <v>2</v>
      </c>
      <c r="P293" s="52" t="n">
        <v>12</v>
      </c>
      <c r="Q293" s="52" t="n">
        <v>13</v>
      </c>
      <c r="R293" s="53" t="n">
        <v>210728.0519</v>
      </c>
      <c r="S293" s="51" t="n">
        <v>1</v>
      </c>
      <c r="T293" s="52" t="n">
        <v>3</v>
      </c>
      <c r="U293" s="52" t="n">
        <v>0</v>
      </c>
      <c r="V293" s="53" t="n">
        <v>28832.4182</v>
      </c>
      <c r="W293" s="49" t="n">
        <v>181895.6337</v>
      </c>
    </row>
    <row r="294" customFormat="false" ht="14.4" hidden="false" customHeight="false" outlineLevel="0" collapsed="false">
      <c r="A294" s="42" t="n">
        <v>918</v>
      </c>
      <c r="B294" s="50" t="s">
        <v>581</v>
      </c>
      <c r="C294" s="51" t="n">
        <f aca="false">INDEX([1]Kotikuntakorvaustulot!G$2:G$402,MATCH(Hemkommunsersättningar!$A294,[1]Kotikuntakorvaustulot!$A$2:$A$402,0),1,1)</f>
        <v>0</v>
      </c>
      <c r="D294" s="52" t="n">
        <f aca="false">INDEX([1]Kotikuntakorvaustulot!H$2:H$402,MATCH(Hemkommunsersättningar!$A294,[1]Kotikuntakorvaustulot!$A$2:$A$402,0),1,1)</f>
        <v>2</v>
      </c>
      <c r="E294" s="52" t="n">
        <f aca="false">INDEX([1]Kotikuntakorvaustulot!I$2:I$402,MATCH(Hemkommunsersättningar!$A294,[1]Kotikuntakorvaustulot!$A$2:$A$402,0),1,1)</f>
        <v>2</v>
      </c>
      <c r="F294" s="53" t="n">
        <f aca="false">INDEX([1]Kotikuntakorvaustulot!$F$2:$F$402,MATCH(Hemkommunsersättningar!A294,[1]Kotikuntakorvaustulot!$A$2:$A$402,0),1,1)</f>
        <v>30780.213</v>
      </c>
      <c r="G294" s="51" t="n">
        <f aca="false">INDEX([1]Kotikuntakorvausmenot!G$2:G$306,MATCH(Hemkommunsersättningar!$A294,[1]Kotikuntakorvausmenot!$A$2:$A$306,0),1,1)</f>
        <v>0</v>
      </c>
      <c r="H294" s="52" t="n">
        <f aca="false">INDEX([1]Kotikuntakorvausmenot!H$2:H$306,MATCH(Hemkommunsersättningar!$A294,[1]Kotikuntakorvausmenot!$A$2:$A$306,0),1,1)</f>
        <v>7</v>
      </c>
      <c r="I294" s="52" t="n">
        <f aca="false">INDEX([1]Kotikuntakorvausmenot!I$2:I$306,MATCH(Hemkommunsersättningar!$A294,[1]Kotikuntakorvausmenot!$A$2:$A$306,0),1,1)</f>
        <v>6</v>
      </c>
      <c r="J294" s="53" t="n">
        <f aca="false">INDEX([1]Kotikuntakorvausmenot!$F$2:$F$306,MATCH(Hemkommunsersättningar!A294,[1]Kotikuntakorvausmenot!$A$2:$A$306,0),1,1)</f>
        <v>103527.412</v>
      </c>
      <c r="K294" s="49" t="n">
        <f aca="false">F294-J294</f>
        <v>-72747.199</v>
      </c>
      <c r="M294" s="54" t="n">
        <v>922</v>
      </c>
      <c r="N294" s="50" t="s">
        <v>582</v>
      </c>
      <c r="O294" s="51" t="n">
        <v>1</v>
      </c>
      <c r="P294" s="52" t="n">
        <v>9</v>
      </c>
      <c r="Q294" s="52" t="n">
        <v>4</v>
      </c>
      <c r="R294" s="53" t="n">
        <v>94668.7589</v>
      </c>
      <c r="S294" s="51" t="n">
        <v>1</v>
      </c>
      <c r="T294" s="52" t="n">
        <v>5</v>
      </c>
      <c r="U294" s="52" t="n">
        <v>8</v>
      </c>
      <c r="V294" s="53" t="n">
        <v>112030.3569</v>
      </c>
      <c r="W294" s="49" t="n">
        <v>-17361.598</v>
      </c>
    </row>
    <row r="295" customFormat="false" ht="14.4" hidden="false" customHeight="false" outlineLevel="0" collapsed="false">
      <c r="A295" s="42" t="n">
        <v>921</v>
      </c>
      <c r="B295" s="50" t="s">
        <v>583</v>
      </c>
      <c r="C295" s="51" t="n">
        <f aca="false">INDEX([1]Kotikuntakorvaustulot!G$2:G$402,MATCH(Hemkommunsersättningar!$A295,[1]Kotikuntakorvaustulot!$A$2:$A$402,0),1,1)</f>
        <v>2</v>
      </c>
      <c r="D295" s="52" t="n">
        <f aca="false">INDEX([1]Kotikuntakorvaustulot!H$2:H$402,MATCH(Hemkommunsersättningar!$A295,[1]Kotikuntakorvaustulot!$A$2:$A$402,0),1,1)</f>
        <v>12</v>
      </c>
      <c r="E295" s="52" t="n">
        <f aca="false">INDEX([1]Kotikuntakorvaustulot!I$2:I$402,MATCH(Hemkommunsersättningar!$A295,[1]Kotikuntakorvaustulot!$A$2:$A$402,0),1,1)</f>
        <v>13</v>
      </c>
      <c r="F295" s="53" t="n">
        <f aca="false">INDEX([1]Kotikuntakorvaustulot!$F$2:$F$402,MATCH(Hemkommunsersättningar!A295,[1]Kotikuntakorvaustulot!$A$2:$A$402,0),1,1)</f>
        <v>210728.0519</v>
      </c>
      <c r="G295" s="51" t="n">
        <f aca="false">INDEX([1]Kotikuntakorvausmenot!G$2:G$306,MATCH(Hemkommunsersättningar!$A295,[1]Kotikuntakorvausmenot!$A$2:$A$306,0),1,1)</f>
        <v>1</v>
      </c>
      <c r="H295" s="52" t="n">
        <f aca="false">INDEX([1]Kotikuntakorvausmenot!H$2:H$306,MATCH(Hemkommunsersättningar!$A295,[1]Kotikuntakorvausmenot!$A$2:$A$306,0),1,1)</f>
        <v>3</v>
      </c>
      <c r="I295" s="52" t="n">
        <f aca="false">INDEX([1]Kotikuntakorvausmenot!I$2:I$306,MATCH(Hemkommunsersättningar!$A295,[1]Kotikuntakorvausmenot!$A$2:$A$306,0),1,1)</f>
        <v>0</v>
      </c>
      <c r="J295" s="53" t="n">
        <f aca="false">INDEX([1]Kotikuntakorvausmenot!$F$2:$F$306,MATCH(Hemkommunsersättningar!A295,[1]Kotikuntakorvausmenot!$A$2:$A$306,0),1,1)</f>
        <v>28832.4182</v>
      </c>
      <c r="K295" s="49" t="n">
        <f aca="false">F295-J295</f>
        <v>181895.6337</v>
      </c>
      <c r="M295" s="54" t="n">
        <v>924</v>
      </c>
      <c r="N295" s="50" t="s">
        <v>584</v>
      </c>
      <c r="O295" s="51" t="n">
        <v>1</v>
      </c>
      <c r="P295" s="52" t="n">
        <v>1</v>
      </c>
      <c r="Q295" s="52" t="n">
        <v>4</v>
      </c>
      <c r="R295" s="53" t="n">
        <v>52738.7329</v>
      </c>
      <c r="S295" s="51" t="n">
        <v>0</v>
      </c>
      <c r="T295" s="52" t="n">
        <v>1</v>
      </c>
      <c r="U295" s="52" t="n">
        <v>0</v>
      </c>
      <c r="V295" s="53" t="n">
        <v>7261.65</v>
      </c>
      <c r="W295" s="49" t="n">
        <v>45477.0829</v>
      </c>
    </row>
    <row r="296" customFormat="false" ht="14.4" hidden="false" customHeight="false" outlineLevel="0" collapsed="false">
      <c r="A296" s="42" t="n">
        <v>922</v>
      </c>
      <c r="B296" s="50" t="s">
        <v>585</v>
      </c>
      <c r="C296" s="51" t="n">
        <f aca="false">INDEX([1]Kotikuntakorvaustulot!G$2:G$402,MATCH(Hemkommunsersättningar!$A296,[1]Kotikuntakorvaustulot!$A$2:$A$402,0),1,1)</f>
        <v>1</v>
      </c>
      <c r="D296" s="52" t="n">
        <f aca="false">INDEX([1]Kotikuntakorvaustulot!H$2:H$402,MATCH(Hemkommunsersättningar!$A296,[1]Kotikuntakorvaustulot!$A$2:$A$402,0),1,1)</f>
        <v>9</v>
      </c>
      <c r="E296" s="52" t="n">
        <f aca="false">INDEX([1]Kotikuntakorvaustulot!I$2:I$402,MATCH(Hemkommunsersättningar!$A296,[1]Kotikuntakorvaustulot!$A$2:$A$402,0),1,1)</f>
        <v>4</v>
      </c>
      <c r="F296" s="53" t="n">
        <f aca="false">INDEX([1]Kotikuntakorvaustulot!$F$2:$F$402,MATCH(Hemkommunsersättningar!A296,[1]Kotikuntakorvaustulot!$A$2:$A$402,0),1,1)</f>
        <v>94668.7589</v>
      </c>
      <c r="G296" s="51" t="n">
        <f aca="false">INDEX([1]Kotikuntakorvausmenot!G$2:G$306,MATCH(Hemkommunsersättningar!$A296,[1]Kotikuntakorvausmenot!$A$2:$A$306,0),1,1)</f>
        <v>1</v>
      </c>
      <c r="H296" s="52" t="n">
        <f aca="false">INDEX([1]Kotikuntakorvausmenot!H$2:H$306,MATCH(Hemkommunsersättningar!$A296,[1]Kotikuntakorvausmenot!$A$2:$A$306,0),1,1)</f>
        <v>5</v>
      </c>
      <c r="I296" s="52" t="n">
        <f aca="false">INDEX([1]Kotikuntakorvausmenot!I$2:I$306,MATCH(Hemkommunsersättningar!$A296,[1]Kotikuntakorvausmenot!$A$2:$A$306,0),1,1)</f>
        <v>8</v>
      </c>
      <c r="J296" s="53" t="n">
        <f aca="false">INDEX([1]Kotikuntakorvausmenot!$F$2:$F$306,MATCH(Hemkommunsersättningar!A296,[1]Kotikuntakorvausmenot!$A$2:$A$306,0),1,1)</f>
        <v>112030.3569</v>
      </c>
      <c r="K296" s="49" t="n">
        <f aca="false">F296-J296</f>
        <v>-17361.598</v>
      </c>
      <c r="M296" s="54" t="n">
        <v>927</v>
      </c>
      <c r="N296" s="50" t="s">
        <v>586</v>
      </c>
      <c r="O296" s="51" t="n">
        <v>6</v>
      </c>
      <c r="P296" s="52" t="n">
        <v>27</v>
      </c>
      <c r="Q296" s="52" t="n">
        <v>28</v>
      </c>
      <c r="R296" s="53" t="n">
        <v>451868.881</v>
      </c>
      <c r="S296" s="51" t="n">
        <v>7</v>
      </c>
      <c r="T296" s="52" t="n">
        <v>66</v>
      </c>
      <c r="U296" s="52" t="n">
        <v>43</v>
      </c>
      <c r="V296" s="53" t="n">
        <v>786848.6398</v>
      </c>
      <c r="W296" s="49" t="n">
        <v>-334979.7588</v>
      </c>
    </row>
    <row r="297" customFormat="false" ht="14.4" hidden="false" customHeight="false" outlineLevel="0" collapsed="false">
      <c r="A297" s="42" t="n">
        <v>924</v>
      </c>
      <c r="B297" s="50" t="s">
        <v>587</v>
      </c>
      <c r="C297" s="51" t="n">
        <f aca="false">INDEX([1]Kotikuntakorvaustulot!G$2:G$402,MATCH(Hemkommunsersättningar!$A297,[1]Kotikuntakorvaustulot!$A$2:$A$402,0),1,1)</f>
        <v>1</v>
      </c>
      <c r="D297" s="52" t="n">
        <f aca="false">INDEX([1]Kotikuntakorvaustulot!H$2:H$402,MATCH(Hemkommunsersättningar!$A297,[1]Kotikuntakorvaustulot!$A$2:$A$402,0),1,1)</f>
        <v>1</v>
      </c>
      <c r="E297" s="52" t="n">
        <f aca="false">INDEX([1]Kotikuntakorvaustulot!I$2:I$402,MATCH(Hemkommunsersättningar!$A297,[1]Kotikuntakorvaustulot!$A$2:$A$402,0),1,1)</f>
        <v>4</v>
      </c>
      <c r="F297" s="53" t="n">
        <f aca="false">INDEX([1]Kotikuntakorvaustulot!$F$2:$F$402,MATCH(Hemkommunsersättningar!A297,[1]Kotikuntakorvaustulot!$A$2:$A$402,0),1,1)</f>
        <v>52738.7329</v>
      </c>
      <c r="G297" s="51" t="n">
        <f aca="false">INDEX([1]Kotikuntakorvausmenot!G$2:G$306,MATCH(Hemkommunsersättningar!$A297,[1]Kotikuntakorvausmenot!$A$2:$A$306,0),1,1)</f>
        <v>0</v>
      </c>
      <c r="H297" s="52" t="n">
        <f aca="false">INDEX([1]Kotikuntakorvausmenot!H$2:H$306,MATCH(Hemkommunsersättningar!$A297,[1]Kotikuntakorvausmenot!$A$2:$A$306,0),1,1)</f>
        <v>1</v>
      </c>
      <c r="I297" s="52" t="n">
        <f aca="false">INDEX([1]Kotikuntakorvausmenot!I$2:I$306,MATCH(Hemkommunsersättningar!$A297,[1]Kotikuntakorvausmenot!$A$2:$A$306,0),1,1)</f>
        <v>0</v>
      </c>
      <c r="J297" s="53" t="n">
        <f aca="false">INDEX([1]Kotikuntakorvausmenot!$F$2:$F$306,MATCH(Hemkommunsersättningar!A297,[1]Kotikuntakorvausmenot!$A$2:$A$306,0),1,1)</f>
        <v>7261.65</v>
      </c>
      <c r="K297" s="49" t="n">
        <f aca="false">F297-J297</f>
        <v>45477.0829</v>
      </c>
      <c r="M297" s="54" t="n">
        <v>925</v>
      </c>
      <c r="N297" s="50" t="s">
        <v>588</v>
      </c>
      <c r="O297" s="51" t="n">
        <v>1</v>
      </c>
      <c r="P297" s="52" t="n">
        <v>7</v>
      </c>
      <c r="Q297" s="52" t="n">
        <v>12</v>
      </c>
      <c r="R297" s="53" t="n">
        <v>155893.238</v>
      </c>
      <c r="S297" s="51" t="n">
        <v>0</v>
      </c>
      <c r="T297" s="52" t="n">
        <v>2</v>
      </c>
      <c r="U297" s="52" t="n">
        <v>6</v>
      </c>
      <c r="V297" s="53" t="n">
        <v>76215.105</v>
      </c>
      <c r="W297" s="49" t="n">
        <v>79678.133</v>
      </c>
    </row>
    <row r="298" customFormat="false" ht="14.4" hidden="false" customHeight="false" outlineLevel="0" collapsed="false">
      <c r="A298" s="42" t="n">
        <v>925</v>
      </c>
      <c r="B298" s="50" t="s">
        <v>589</v>
      </c>
      <c r="C298" s="51" t="n">
        <f aca="false">INDEX([1]Kotikuntakorvaustulot!G$2:G$402,MATCH(Hemkommunsersättningar!$A298,[1]Kotikuntakorvaustulot!$A$2:$A$402,0),1,1)</f>
        <v>1</v>
      </c>
      <c r="D298" s="52" t="n">
        <f aca="false">INDEX([1]Kotikuntakorvaustulot!H$2:H$402,MATCH(Hemkommunsersättningar!$A298,[1]Kotikuntakorvaustulot!$A$2:$A$402,0),1,1)</f>
        <v>7</v>
      </c>
      <c r="E298" s="52" t="n">
        <f aca="false">INDEX([1]Kotikuntakorvaustulot!I$2:I$402,MATCH(Hemkommunsersättningar!$A298,[1]Kotikuntakorvaustulot!$A$2:$A$402,0),1,1)</f>
        <v>12</v>
      </c>
      <c r="F298" s="53" t="n">
        <f aca="false">INDEX([1]Kotikuntakorvaustulot!$F$2:$F$402,MATCH(Hemkommunsersättningar!A298,[1]Kotikuntakorvaustulot!$A$2:$A$402,0),1,1)</f>
        <v>155893.238</v>
      </c>
      <c r="G298" s="51" t="n">
        <f aca="false">INDEX([1]Kotikuntakorvausmenot!G$2:G$306,MATCH(Hemkommunsersättningar!$A298,[1]Kotikuntakorvausmenot!$A$2:$A$306,0),1,1)</f>
        <v>0</v>
      </c>
      <c r="H298" s="52" t="n">
        <f aca="false">INDEX([1]Kotikuntakorvausmenot!H$2:H$306,MATCH(Hemkommunsersättningar!$A298,[1]Kotikuntakorvausmenot!$A$2:$A$306,0),1,1)</f>
        <v>2</v>
      </c>
      <c r="I298" s="52" t="n">
        <f aca="false">INDEX([1]Kotikuntakorvausmenot!I$2:I$306,MATCH(Hemkommunsersättningar!$A298,[1]Kotikuntakorvausmenot!$A$2:$A$306,0),1,1)</f>
        <v>6</v>
      </c>
      <c r="J298" s="53" t="n">
        <f aca="false">INDEX([1]Kotikuntakorvausmenot!$F$2:$F$306,MATCH(Hemkommunsersättningar!A298,[1]Kotikuntakorvausmenot!$A$2:$A$306,0),1,1)</f>
        <v>76215.105</v>
      </c>
      <c r="K298" s="49" t="n">
        <f aca="false">F298-J298</f>
        <v>79678.133</v>
      </c>
      <c r="M298" s="54" t="n">
        <v>931</v>
      </c>
      <c r="N298" s="50" t="s">
        <v>590</v>
      </c>
      <c r="O298" s="51" t="n">
        <v>0</v>
      </c>
      <c r="P298" s="52" t="n">
        <v>0</v>
      </c>
      <c r="Q298" s="52" t="n">
        <v>0</v>
      </c>
      <c r="R298" s="53" t="n">
        <v>0</v>
      </c>
      <c r="S298" s="51" t="n">
        <v>50</v>
      </c>
      <c r="T298" s="52" t="n">
        <v>383</v>
      </c>
      <c r="U298" s="52" t="n">
        <v>233</v>
      </c>
      <c r="V298" s="53" t="n">
        <v>5475201.0775</v>
      </c>
      <c r="W298" s="49" t="n">
        <v>-5475201.0775</v>
      </c>
    </row>
    <row r="299" customFormat="false" ht="14.4" hidden="false" customHeight="false" outlineLevel="0" collapsed="false">
      <c r="A299" s="42" t="n">
        <v>927</v>
      </c>
      <c r="B299" s="50" t="s">
        <v>591</v>
      </c>
      <c r="C299" s="51" t="n">
        <f aca="false">INDEX([1]Kotikuntakorvaustulot!G$2:G$402,MATCH(Hemkommunsersättningar!$A299,[1]Kotikuntakorvaustulot!$A$2:$A$402,0),1,1)</f>
        <v>6</v>
      </c>
      <c r="D299" s="52" t="n">
        <f aca="false">INDEX([1]Kotikuntakorvaustulot!H$2:H$402,MATCH(Hemkommunsersättningar!$A299,[1]Kotikuntakorvaustulot!$A$2:$A$402,0),1,1)</f>
        <v>27</v>
      </c>
      <c r="E299" s="52" t="n">
        <f aca="false">INDEX([1]Kotikuntakorvaustulot!I$2:I$402,MATCH(Hemkommunsersättningar!$A299,[1]Kotikuntakorvaustulot!$A$2:$A$402,0),1,1)</f>
        <v>28</v>
      </c>
      <c r="F299" s="53" t="n">
        <f aca="false">INDEX([1]Kotikuntakorvaustulot!$F$2:$F$402,MATCH(Hemkommunsersättningar!A299,[1]Kotikuntakorvaustulot!$A$2:$A$402,0),1,1)</f>
        <v>451868.881</v>
      </c>
      <c r="G299" s="51" t="n">
        <f aca="false">INDEX([1]Kotikuntakorvausmenot!G$2:G$306,MATCH(Hemkommunsersättningar!$A299,[1]Kotikuntakorvausmenot!$A$2:$A$306,0),1,1)</f>
        <v>7</v>
      </c>
      <c r="H299" s="52" t="n">
        <f aca="false">INDEX([1]Kotikuntakorvausmenot!H$2:H$306,MATCH(Hemkommunsersättningar!$A299,[1]Kotikuntakorvausmenot!$A$2:$A$306,0),1,1)</f>
        <v>66</v>
      </c>
      <c r="I299" s="52" t="n">
        <f aca="false">INDEX([1]Kotikuntakorvausmenot!I$2:I$306,MATCH(Hemkommunsersättningar!$A299,[1]Kotikuntakorvausmenot!$A$2:$A$306,0),1,1)</f>
        <v>43</v>
      </c>
      <c r="J299" s="53" t="n">
        <f aca="false">INDEX([1]Kotikuntakorvausmenot!$F$2:$F$306,MATCH(Hemkommunsersättningar!A299,[1]Kotikuntakorvausmenot!$A$2:$A$306,0),1,1)</f>
        <v>786848.6398</v>
      </c>
      <c r="K299" s="49" t="n">
        <f aca="false">F299-J299</f>
        <v>-334979.7588</v>
      </c>
      <c r="M299" s="54" t="n">
        <v>405</v>
      </c>
      <c r="N299" s="50" t="s">
        <v>592</v>
      </c>
      <c r="O299" s="51" t="n">
        <v>7</v>
      </c>
      <c r="P299" s="52" t="n">
        <v>27</v>
      </c>
      <c r="Q299" s="52" t="n">
        <v>42</v>
      </c>
      <c r="R299" s="53" t="n">
        <v>592018.0082</v>
      </c>
      <c r="S299" s="51" t="n">
        <v>19</v>
      </c>
      <c r="T299" s="52" t="n">
        <v>244</v>
      </c>
      <c r="U299" s="52" t="n">
        <v>159</v>
      </c>
      <c r="V299" s="53" t="n">
        <v>2887989.6418</v>
      </c>
      <c r="W299" s="49" t="n">
        <v>-2295971.6336</v>
      </c>
    </row>
    <row r="300" customFormat="false" ht="14.4" hidden="false" customHeight="false" outlineLevel="0" collapsed="false">
      <c r="A300" s="42" t="n">
        <v>931</v>
      </c>
      <c r="B300" s="50" t="s">
        <v>593</v>
      </c>
      <c r="C300" s="51" t="e">
        <f aca="false">INDEX([1]Kotikuntakorvaustulot!G$2:G$402,MATCH(Hemkommunsersättningar!$A300,[1]Kotikuntakorvaustulot!$A$2:$A$402,0),1,1)</f>
        <v>#N/A</v>
      </c>
      <c r="D300" s="52" t="e">
        <f aca="false">INDEX([1]Kotikuntakorvaustulot!H$2:H$402,MATCH(Hemkommunsersättningar!$A300,[1]Kotikuntakorvaustulot!$A$2:$A$402,0),1,1)</f>
        <v>#N/A</v>
      </c>
      <c r="E300" s="52" t="e">
        <f aca="false">INDEX([1]Kotikuntakorvaustulot!I$2:I$402,MATCH(Hemkommunsersättningar!$A300,[1]Kotikuntakorvaustulot!$A$2:$A$402,0),1,1)</f>
        <v>#N/A</v>
      </c>
      <c r="F300" s="53" t="e">
        <f aca="false">INDEX([1]Kotikuntakorvaustulot!$F$2:$F$402,MATCH(Hemkommunsersättningar!A300,[1]Kotikuntakorvaustulot!$A$2:$A$402,0),1,1)</f>
        <v>#N/A</v>
      </c>
      <c r="G300" s="51" t="n">
        <f aca="false">INDEX([1]Kotikuntakorvausmenot!G$2:G$306,MATCH(Hemkommunsersättningar!$A300,[1]Kotikuntakorvausmenot!$A$2:$A$306,0),1,1)</f>
        <v>50</v>
      </c>
      <c r="H300" s="52" t="n">
        <f aca="false">INDEX([1]Kotikuntakorvausmenot!H$2:H$306,MATCH(Hemkommunsersättningar!$A300,[1]Kotikuntakorvausmenot!$A$2:$A$306,0),1,1)</f>
        <v>383</v>
      </c>
      <c r="I300" s="52" t="n">
        <f aca="false">INDEX([1]Kotikuntakorvausmenot!I$2:I$306,MATCH(Hemkommunsersättningar!$A300,[1]Kotikuntakorvausmenot!$A$2:$A$306,0),1,1)</f>
        <v>233</v>
      </c>
      <c r="J300" s="53" t="n">
        <f aca="false">INDEX([1]Kotikuntakorvausmenot!$F$2:$F$306,MATCH(Hemkommunsersättningar!A300,[1]Kotikuntakorvausmenot!$A$2:$A$306,0),1,1)</f>
        <v>5475201.0775</v>
      </c>
      <c r="K300" s="49" t="e">
        <f aca="false">F300-J300</f>
        <v>#N/A</v>
      </c>
      <c r="M300" s="54" t="n">
        <v>934</v>
      </c>
      <c r="N300" s="50" t="s">
        <v>594</v>
      </c>
      <c r="O300" s="51" t="n">
        <v>0</v>
      </c>
      <c r="P300" s="52" t="n">
        <v>0</v>
      </c>
      <c r="Q300" s="52" t="n">
        <v>0</v>
      </c>
      <c r="R300" s="53" t="n">
        <v>0</v>
      </c>
      <c r="S300" s="51" t="n">
        <v>46</v>
      </c>
      <c r="T300" s="52" t="n">
        <v>233</v>
      </c>
      <c r="U300" s="52" t="n">
        <v>117</v>
      </c>
      <c r="V300" s="53" t="n">
        <v>2980511.4402</v>
      </c>
      <c r="W300" s="49" t="n">
        <v>-2980511.4402</v>
      </c>
    </row>
    <row r="301" customFormat="false" ht="14.4" hidden="false" customHeight="false" outlineLevel="0" collapsed="false">
      <c r="A301" s="42" t="n">
        <v>934</v>
      </c>
      <c r="B301" s="50" t="s">
        <v>595</v>
      </c>
      <c r="C301" s="51" t="e">
        <f aca="false">INDEX([1]Kotikuntakorvaustulot!G$2:G$402,MATCH(Hemkommunsersättningar!$A301,[1]Kotikuntakorvaustulot!$A$2:$A$402,0),1,1)</f>
        <v>#N/A</v>
      </c>
      <c r="D301" s="52" t="e">
        <f aca="false">INDEX([1]Kotikuntakorvaustulot!H$2:H$402,MATCH(Hemkommunsersättningar!$A301,[1]Kotikuntakorvaustulot!$A$2:$A$402,0),1,1)</f>
        <v>#N/A</v>
      </c>
      <c r="E301" s="52" t="e">
        <f aca="false">INDEX([1]Kotikuntakorvaustulot!I$2:I$402,MATCH(Hemkommunsersättningar!$A301,[1]Kotikuntakorvaustulot!$A$2:$A$402,0),1,1)</f>
        <v>#N/A</v>
      </c>
      <c r="F301" s="53" t="e">
        <f aca="false">INDEX([1]Kotikuntakorvaustulot!$F$2:$F$402,MATCH(Hemkommunsersättningar!A301,[1]Kotikuntakorvaustulot!$A$2:$A$402,0),1,1)</f>
        <v>#N/A</v>
      </c>
      <c r="G301" s="51" t="n">
        <f aca="false">INDEX([1]Kotikuntakorvausmenot!G$2:G$306,MATCH(Hemkommunsersättningar!$A301,[1]Kotikuntakorvausmenot!$A$2:$A$306,0),1,1)</f>
        <v>46</v>
      </c>
      <c r="H301" s="52" t="n">
        <f aca="false">INDEX([1]Kotikuntakorvausmenot!H$2:H$306,MATCH(Hemkommunsersättningar!$A301,[1]Kotikuntakorvausmenot!$A$2:$A$306,0),1,1)</f>
        <v>233</v>
      </c>
      <c r="I301" s="52" t="n">
        <f aca="false">INDEX([1]Kotikuntakorvausmenot!I$2:I$306,MATCH(Hemkommunsersättningar!$A301,[1]Kotikuntakorvausmenot!$A$2:$A$306,0),1,1)</f>
        <v>117</v>
      </c>
      <c r="J301" s="53" t="n">
        <f aca="false">INDEX([1]Kotikuntakorvausmenot!$F$2:$F$306,MATCH(Hemkommunsersättningar!A301,[1]Kotikuntakorvausmenot!$A$2:$A$306,0),1,1)</f>
        <v>2980511.4402</v>
      </c>
      <c r="K301" s="49" t="e">
        <f aca="false">F301-J301</f>
        <v>#N/A</v>
      </c>
      <c r="M301" s="54" t="n">
        <v>936</v>
      </c>
      <c r="N301" s="50" t="s">
        <v>596</v>
      </c>
      <c r="O301" s="51" t="n">
        <v>2</v>
      </c>
      <c r="P301" s="52" t="n">
        <v>8</v>
      </c>
      <c r="Q301" s="52" t="n">
        <v>7</v>
      </c>
      <c r="R301" s="53" t="n">
        <v>129199.4008</v>
      </c>
      <c r="S301" s="51" t="n">
        <v>0</v>
      </c>
      <c r="T301" s="52" t="n">
        <v>2</v>
      </c>
      <c r="U301" s="52" t="n">
        <v>2</v>
      </c>
      <c r="V301" s="53" t="n">
        <v>34368.609</v>
      </c>
      <c r="W301" s="49" t="n">
        <v>94830.7918</v>
      </c>
    </row>
    <row r="302" customFormat="false" ht="14.4" hidden="false" customHeight="false" outlineLevel="0" collapsed="false">
      <c r="A302" s="42" t="n">
        <v>935</v>
      </c>
      <c r="B302" s="50" t="s">
        <v>597</v>
      </c>
      <c r="C302" s="51" t="n">
        <f aca="false">INDEX([1]Kotikuntakorvaustulot!G$2:G$402,MATCH(Hemkommunsersättningar!$A302,[1]Kotikuntakorvaustulot!$A$2:$A$402,0),1,1)</f>
        <v>0</v>
      </c>
      <c r="D302" s="52" t="n">
        <f aca="false">INDEX([1]Kotikuntakorvaustulot!H$2:H$402,MATCH(Hemkommunsersättningar!$A302,[1]Kotikuntakorvaustulot!$A$2:$A$402,0),1,1)</f>
        <v>125</v>
      </c>
      <c r="E302" s="52" t="n">
        <f aca="false">INDEX([1]Kotikuntakorvaustulot!I$2:I$402,MATCH(Hemkommunsersättningar!$A302,[1]Kotikuntakorvaustulot!$A$2:$A$402,0),1,1)</f>
        <v>64</v>
      </c>
      <c r="F302" s="53" t="n">
        <f aca="false">INDEX([1]Kotikuntakorvaustulot!$F$2:$F$402,MATCH(Hemkommunsersättningar!A302,[1]Kotikuntakorvaustulot!$A$2:$A$402,0),1,1)</f>
        <v>1571047.348</v>
      </c>
      <c r="G302" s="51" t="n">
        <f aca="false">INDEX([1]Kotikuntakorvausmenot!G$2:G$306,MATCH(Hemkommunsersättningar!$A302,[1]Kotikuntakorvausmenot!$A$2:$A$306,0),1,1)</f>
        <v>38</v>
      </c>
      <c r="H302" s="52" t="n">
        <f aca="false">INDEX([1]Kotikuntakorvausmenot!H$2:H$306,MATCH(Hemkommunsersättningar!$A302,[1]Kotikuntakorvausmenot!$A$2:$A$306,0),1,1)</f>
        <v>4</v>
      </c>
      <c r="I302" s="52" t="n">
        <f aca="false">INDEX([1]Kotikuntakorvausmenot!I$2:I$306,MATCH(Hemkommunsersättningar!$A302,[1]Kotikuntakorvausmenot!$A$2:$A$306,0),1,1)</f>
        <v>2</v>
      </c>
      <c r="J302" s="53" t="n">
        <f aca="false">INDEX([1]Kotikuntakorvausmenot!$F$2:$F$306,MATCH(Hemkommunsersättningar!A302,[1]Kotikuntakorvausmenot!$A$2:$A$306,0),1,1)</f>
        <v>292935.6768</v>
      </c>
      <c r="K302" s="49" t="n">
        <f aca="false">F302-J302</f>
        <v>1278111.6712</v>
      </c>
      <c r="M302" s="54" t="n">
        <v>935</v>
      </c>
      <c r="N302" s="50" t="s">
        <v>598</v>
      </c>
      <c r="O302" s="51" t="n">
        <v>0</v>
      </c>
      <c r="P302" s="52" t="n">
        <v>125</v>
      </c>
      <c r="Q302" s="52" t="n">
        <v>64</v>
      </c>
      <c r="R302" s="53" t="n">
        <v>1571047.348</v>
      </c>
      <c r="S302" s="51" t="n">
        <v>38</v>
      </c>
      <c r="T302" s="52" t="n">
        <v>4</v>
      </c>
      <c r="U302" s="52" t="n">
        <v>2</v>
      </c>
      <c r="V302" s="53" t="n">
        <v>292935.6768</v>
      </c>
      <c r="W302" s="49" t="n">
        <v>1278111.6712</v>
      </c>
    </row>
    <row r="303" customFormat="false" ht="14.4" hidden="false" customHeight="false" outlineLevel="0" collapsed="false">
      <c r="A303" s="42" t="n">
        <v>936</v>
      </c>
      <c r="B303" s="50" t="s">
        <v>599</v>
      </c>
      <c r="C303" s="51" t="n">
        <f aca="false">INDEX([1]Kotikuntakorvaustulot!G$2:G$402,MATCH(Hemkommunsersättningar!$A303,[1]Kotikuntakorvaustulot!$A$2:$A$402,0),1,1)</f>
        <v>2</v>
      </c>
      <c r="D303" s="52" t="n">
        <f aca="false">INDEX([1]Kotikuntakorvaustulot!H$2:H$402,MATCH(Hemkommunsersättningar!$A303,[1]Kotikuntakorvaustulot!$A$2:$A$402,0),1,1)</f>
        <v>8</v>
      </c>
      <c r="E303" s="52" t="n">
        <f aca="false">INDEX([1]Kotikuntakorvaustulot!I$2:I$402,MATCH(Hemkommunsersättningar!$A303,[1]Kotikuntakorvaustulot!$A$2:$A$402,0),1,1)</f>
        <v>7</v>
      </c>
      <c r="F303" s="53" t="n">
        <f aca="false">INDEX([1]Kotikuntakorvaustulot!$F$2:$F$402,MATCH(Hemkommunsersättningar!A303,[1]Kotikuntakorvaustulot!$A$2:$A$402,0),1,1)</f>
        <v>129199.4008</v>
      </c>
      <c r="G303" s="51" t="n">
        <f aca="false">INDEX([1]Kotikuntakorvausmenot!G$2:G$306,MATCH(Hemkommunsersättningar!$A303,[1]Kotikuntakorvausmenot!$A$2:$A$306,0),1,1)</f>
        <v>0</v>
      </c>
      <c r="H303" s="52" t="n">
        <f aca="false">INDEX([1]Kotikuntakorvausmenot!H$2:H$306,MATCH(Hemkommunsersättningar!$A303,[1]Kotikuntakorvausmenot!$A$2:$A$306,0),1,1)</f>
        <v>2</v>
      </c>
      <c r="I303" s="52" t="n">
        <f aca="false">INDEX([1]Kotikuntakorvausmenot!I$2:I$306,MATCH(Hemkommunsersättningar!$A303,[1]Kotikuntakorvausmenot!$A$2:$A$306,0),1,1)</f>
        <v>2</v>
      </c>
      <c r="J303" s="53" t="n">
        <f aca="false">INDEX([1]Kotikuntakorvausmenot!$F$2:$F$306,MATCH(Hemkommunsersättningar!A303,[1]Kotikuntakorvausmenot!$A$2:$A$306,0),1,1)</f>
        <v>34368.609</v>
      </c>
      <c r="K303" s="49" t="n">
        <f aca="false">F303-J303</f>
        <v>94830.7918</v>
      </c>
      <c r="M303" s="54" t="n">
        <v>946</v>
      </c>
      <c r="N303" s="50" t="s">
        <v>600</v>
      </c>
      <c r="O303" s="51" t="n">
        <v>3</v>
      </c>
      <c r="P303" s="52" t="n">
        <v>33</v>
      </c>
      <c r="Q303" s="52" t="n">
        <v>3</v>
      </c>
      <c r="R303" s="53" t="n">
        <v>294302.293</v>
      </c>
      <c r="S303" s="51" t="n">
        <v>0</v>
      </c>
      <c r="T303" s="52" t="n">
        <v>5</v>
      </c>
      <c r="U303" s="52" t="n">
        <v>27</v>
      </c>
      <c r="V303" s="53" t="n">
        <v>336305.8185</v>
      </c>
      <c r="W303" s="49" t="n">
        <v>-42003.5255</v>
      </c>
    </row>
    <row r="304" customFormat="false" ht="14.4" hidden="false" customHeight="false" outlineLevel="0" collapsed="false">
      <c r="A304" s="42" t="n">
        <v>946</v>
      </c>
      <c r="B304" s="50" t="s">
        <v>601</v>
      </c>
      <c r="C304" s="51" t="n">
        <f aca="false">INDEX([1]Kotikuntakorvaustulot!G$2:G$402,MATCH(Hemkommunsersättningar!$A304,[1]Kotikuntakorvaustulot!$A$2:$A$402,0),1,1)</f>
        <v>3</v>
      </c>
      <c r="D304" s="52" t="n">
        <f aca="false">INDEX([1]Kotikuntakorvaustulot!H$2:H$402,MATCH(Hemkommunsersättningar!$A304,[1]Kotikuntakorvaustulot!$A$2:$A$402,0),1,1)</f>
        <v>33</v>
      </c>
      <c r="E304" s="52" t="n">
        <f aca="false">INDEX([1]Kotikuntakorvaustulot!I$2:I$402,MATCH(Hemkommunsersättningar!$A304,[1]Kotikuntakorvaustulot!$A$2:$A$402,0),1,1)</f>
        <v>3</v>
      </c>
      <c r="F304" s="53" t="n">
        <f aca="false">INDEX([1]Kotikuntakorvaustulot!$F$2:$F$402,MATCH(Hemkommunsersättningar!A304,[1]Kotikuntakorvaustulot!$A$2:$A$402,0),1,1)</f>
        <v>294302.293</v>
      </c>
      <c r="G304" s="51" t="n">
        <f aca="false">INDEX([1]Kotikuntakorvausmenot!G$2:G$306,MATCH(Hemkommunsersättningar!$A304,[1]Kotikuntakorvausmenot!$A$2:$A$306,0),1,1)</f>
        <v>0</v>
      </c>
      <c r="H304" s="52" t="n">
        <f aca="false">INDEX([1]Kotikuntakorvausmenot!H$2:H$306,MATCH(Hemkommunsersättningar!$A304,[1]Kotikuntakorvausmenot!$A$2:$A$306,0),1,1)</f>
        <v>5</v>
      </c>
      <c r="I304" s="52" t="n">
        <f aca="false">INDEX([1]Kotikuntakorvausmenot!I$2:I$306,MATCH(Hemkommunsersättningar!$A304,[1]Kotikuntakorvausmenot!$A$2:$A$306,0),1,1)</f>
        <v>27</v>
      </c>
      <c r="J304" s="53" t="n">
        <f aca="false">INDEX([1]Kotikuntakorvausmenot!$F$2:$F$306,MATCH(Hemkommunsersättningar!A304,[1]Kotikuntakorvausmenot!$A$2:$A$306,0),1,1)</f>
        <v>336305.8185</v>
      </c>
      <c r="K304" s="49" t="n">
        <f aca="false">F304-J304</f>
        <v>-42003.5255</v>
      </c>
      <c r="M304" s="54" t="n">
        <v>977</v>
      </c>
      <c r="N304" s="50" t="s">
        <v>602</v>
      </c>
      <c r="O304" s="51" t="n">
        <v>3</v>
      </c>
      <c r="P304" s="52" t="n">
        <v>31</v>
      </c>
      <c r="Q304" s="52" t="n">
        <v>15</v>
      </c>
      <c r="R304" s="53" t="n">
        <v>357234.2196</v>
      </c>
      <c r="S304" s="51" t="n">
        <v>2</v>
      </c>
      <c r="T304" s="52" t="n">
        <v>10</v>
      </c>
      <c r="U304" s="52" t="n">
        <v>6</v>
      </c>
      <c r="V304" s="53" t="n">
        <v>125662.5312</v>
      </c>
      <c r="W304" s="49" t="n">
        <v>231571.6884</v>
      </c>
    </row>
    <row r="305" customFormat="false" ht="14.4" hidden="false" customHeight="false" outlineLevel="0" collapsed="false">
      <c r="A305" s="42" t="n">
        <v>976</v>
      </c>
      <c r="B305" s="50" t="s">
        <v>603</v>
      </c>
      <c r="C305" s="51" t="n">
        <f aca="false">INDEX([1]Kotikuntakorvaustulot!G$2:G$402,MATCH(Hemkommunsersättningar!$A305,[1]Kotikuntakorvaustulot!$A$2:$A$402,0),1,1)</f>
        <v>1</v>
      </c>
      <c r="D305" s="52" t="n">
        <f aca="false">INDEX([1]Kotikuntakorvaustulot!H$2:H$402,MATCH(Hemkommunsersättningar!$A305,[1]Kotikuntakorvaustulot!$A$2:$A$402,0),1,1)</f>
        <v>10</v>
      </c>
      <c r="E305" s="52" t="n">
        <f aca="false">INDEX([1]Kotikuntakorvaustulot!I$2:I$402,MATCH(Hemkommunsersättningar!$A305,[1]Kotikuntakorvaustulot!$A$2:$A$402,0),1,1)</f>
        <v>11</v>
      </c>
      <c r="F305" s="53" t="n">
        <f aca="false">INDEX([1]Kotikuntakorvaustulot!$F$2:$F$402,MATCH(Hemkommunsersättningar!A305,[1]Kotikuntakorvaustulot!$A$2:$A$402,0),1,1)</f>
        <v>203025.6633</v>
      </c>
      <c r="G305" s="51" t="n">
        <f aca="false">INDEX([1]Kotikuntakorvausmenot!G$2:G$306,MATCH(Hemkommunsersättningar!$A305,[1]Kotikuntakorvausmenot!$A$2:$A$306,0),1,1)</f>
        <v>1</v>
      </c>
      <c r="H305" s="52" t="n">
        <f aca="false">INDEX([1]Kotikuntakorvausmenot!H$2:H$306,MATCH(Hemkommunsersättningar!$A305,[1]Kotikuntakorvausmenot!$A$2:$A$306,0),1,1)</f>
        <v>2</v>
      </c>
      <c r="I305" s="52" t="n">
        <f aca="false">INDEX([1]Kotikuntakorvausmenot!I$2:I$306,MATCH(Hemkommunsersättningar!$A305,[1]Kotikuntakorvausmenot!$A$2:$A$306,0),1,1)</f>
        <v>10</v>
      </c>
      <c r="J305" s="53" t="n">
        <f aca="false">INDEX([1]Kotikuntakorvausmenot!$F$2:$F$306,MATCH(Hemkommunsersättningar!A305,[1]Kotikuntakorvausmenot!$A$2:$A$306,0),1,1)</f>
        <v>136366.7718</v>
      </c>
      <c r="K305" s="49" t="n">
        <f aca="false">F305-J305</f>
        <v>66658.8915</v>
      </c>
      <c r="M305" s="54" t="n">
        <v>980</v>
      </c>
      <c r="N305" s="50" t="s">
        <v>604</v>
      </c>
      <c r="O305" s="51" t="n">
        <v>4</v>
      </c>
      <c r="P305" s="52" t="n">
        <v>37</v>
      </c>
      <c r="Q305" s="52" t="n">
        <v>40</v>
      </c>
      <c r="R305" s="53" t="n">
        <v>592692.6437</v>
      </c>
      <c r="S305" s="51" t="n">
        <v>7</v>
      </c>
      <c r="T305" s="52" t="n">
        <v>69</v>
      </c>
      <c r="U305" s="52" t="n">
        <v>48</v>
      </c>
      <c r="V305" s="53" t="n">
        <v>876232.1057</v>
      </c>
      <c r="W305" s="49" t="n">
        <v>-283539.462</v>
      </c>
    </row>
    <row r="306" customFormat="false" ht="14.4" hidden="false" customHeight="false" outlineLevel="0" collapsed="false">
      <c r="A306" s="42" t="n">
        <v>977</v>
      </c>
      <c r="B306" s="50" t="s">
        <v>605</v>
      </c>
      <c r="C306" s="51" t="n">
        <f aca="false">INDEX([1]Kotikuntakorvaustulot!G$2:G$402,MATCH(Hemkommunsersättningar!$A306,[1]Kotikuntakorvaustulot!$A$2:$A$402,0),1,1)</f>
        <v>3</v>
      </c>
      <c r="D306" s="52" t="n">
        <f aca="false">INDEX([1]Kotikuntakorvaustulot!H$2:H$402,MATCH(Hemkommunsersättningar!$A306,[1]Kotikuntakorvaustulot!$A$2:$A$402,0),1,1)</f>
        <v>31</v>
      </c>
      <c r="E306" s="52" t="n">
        <f aca="false">INDEX([1]Kotikuntakorvaustulot!I$2:I$402,MATCH(Hemkommunsersättningar!$A306,[1]Kotikuntakorvaustulot!$A$2:$A$402,0),1,1)</f>
        <v>15</v>
      </c>
      <c r="F306" s="53" t="n">
        <f aca="false">INDEX([1]Kotikuntakorvaustulot!$F$2:$F$402,MATCH(Hemkommunsersättningar!A306,[1]Kotikuntakorvaustulot!$A$2:$A$402,0),1,1)</f>
        <v>357234.2196</v>
      </c>
      <c r="G306" s="51" t="n">
        <f aca="false">INDEX([1]Kotikuntakorvausmenot!G$2:G$306,MATCH(Hemkommunsersättningar!$A306,[1]Kotikuntakorvausmenot!$A$2:$A$306,0),1,1)</f>
        <v>2</v>
      </c>
      <c r="H306" s="52" t="n">
        <f aca="false">INDEX([1]Kotikuntakorvausmenot!H$2:H$306,MATCH(Hemkommunsersättningar!$A306,[1]Kotikuntakorvausmenot!$A$2:$A$306,0),1,1)</f>
        <v>10</v>
      </c>
      <c r="I306" s="52" t="n">
        <f aca="false">INDEX([1]Kotikuntakorvausmenot!I$2:I$306,MATCH(Hemkommunsersättningar!$A306,[1]Kotikuntakorvausmenot!$A$2:$A$306,0),1,1)</f>
        <v>6</v>
      </c>
      <c r="J306" s="53" t="n">
        <f aca="false">INDEX([1]Kotikuntakorvausmenot!$F$2:$F$306,MATCH(Hemkommunsersättningar!A306,[1]Kotikuntakorvausmenot!$A$2:$A$306,0),1,1)</f>
        <v>125662.5312</v>
      </c>
      <c r="K306" s="49" t="n">
        <f aca="false">F306-J306</f>
        <v>231571.6884</v>
      </c>
      <c r="M306" s="54" t="n">
        <v>981</v>
      </c>
      <c r="N306" s="50" t="s">
        <v>606</v>
      </c>
      <c r="O306" s="51" t="n">
        <v>0</v>
      </c>
      <c r="P306" s="52" t="n">
        <v>0</v>
      </c>
      <c r="Q306" s="52" t="n">
        <v>0</v>
      </c>
      <c r="R306" s="53" t="n">
        <v>0</v>
      </c>
      <c r="S306" s="51" t="n">
        <v>1</v>
      </c>
      <c r="T306" s="52" t="n">
        <v>3</v>
      </c>
      <c r="U306" s="52" t="n">
        <v>9</v>
      </c>
      <c r="V306" s="53" t="n">
        <v>108580.6964</v>
      </c>
      <c r="W306" s="49" t="n">
        <v>-108580.6964</v>
      </c>
    </row>
    <row r="307" customFormat="false" ht="14.4" hidden="false" customHeight="false" outlineLevel="0" collapsed="false">
      <c r="A307" s="42" t="n">
        <v>980</v>
      </c>
      <c r="B307" s="50" t="s">
        <v>607</v>
      </c>
      <c r="C307" s="51" t="n">
        <f aca="false">INDEX([1]Kotikuntakorvaustulot!G$2:G$402,MATCH(Hemkommunsersättningar!$A307,[1]Kotikuntakorvaustulot!$A$2:$A$402,0),1,1)</f>
        <v>4</v>
      </c>
      <c r="D307" s="52" t="n">
        <f aca="false">INDEX([1]Kotikuntakorvaustulot!H$2:H$402,MATCH(Hemkommunsersättningar!$A307,[1]Kotikuntakorvaustulot!$A$2:$A$402,0),1,1)</f>
        <v>37</v>
      </c>
      <c r="E307" s="52" t="n">
        <f aca="false">INDEX([1]Kotikuntakorvaustulot!I$2:I$402,MATCH(Hemkommunsersättningar!$A307,[1]Kotikuntakorvaustulot!$A$2:$A$402,0),1,1)</f>
        <v>40</v>
      </c>
      <c r="F307" s="53" t="n">
        <f aca="false">INDEX([1]Kotikuntakorvaustulot!$F$2:$F$402,MATCH(Hemkommunsersättningar!A307,[1]Kotikuntakorvaustulot!$A$2:$A$402,0),1,1)</f>
        <v>592692.6437</v>
      </c>
      <c r="G307" s="51" t="n">
        <f aca="false">INDEX([1]Kotikuntakorvausmenot!G$2:G$306,MATCH(Hemkommunsersättningar!$A307,[1]Kotikuntakorvausmenot!$A$2:$A$306,0),1,1)</f>
        <v>7</v>
      </c>
      <c r="H307" s="52" t="n">
        <f aca="false">INDEX([1]Kotikuntakorvausmenot!H$2:H$306,MATCH(Hemkommunsersättningar!$A307,[1]Kotikuntakorvausmenot!$A$2:$A$306,0),1,1)</f>
        <v>69</v>
      </c>
      <c r="I307" s="52" t="n">
        <f aca="false">INDEX([1]Kotikuntakorvausmenot!I$2:I$306,MATCH(Hemkommunsersättningar!$A307,[1]Kotikuntakorvausmenot!$A$2:$A$306,0),1,1)</f>
        <v>48</v>
      </c>
      <c r="J307" s="53" t="n">
        <f aca="false">INDEX([1]Kotikuntakorvausmenot!$F$2:$F$306,MATCH(Hemkommunsersättningar!A307,[1]Kotikuntakorvausmenot!$A$2:$A$306,0),1,1)</f>
        <v>876232.1057</v>
      </c>
      <c r="K307" s="49" t="n">
        <f aca="false">F307-J307</f>
        <v>-283539.462</v>
      </c>
      <c r="M307" s="54" t="n">
        <v>853</v>
      </c>
      <c r="N307" s="50" t="s">
        <v>608</v>
      </c>
      <c r="O307" s="51" t="n">
        <v>8</v>
      </c>
      <c r="P307" s="52" t="n">
        <v>286</v>
      </c>
      <c r="Q307" s="52" t="n">
        <v>345</v>
      </c>
      <c r="R307" s="53" t="n">
        <v>4679813.178</v>
      </c>
      <c r="S307" s="51" t="n">
        <v>23</v>
      </c>
      <c r="T307" s="52" t="n">
        <v>568</v>
      </c>
      <c r="U307" s="52" t="n">
        <v>406</v>
      </c>
      <c r="V307" s="53" t="n">
        <v>7392753.0243</v>
      </c>
      <c r="W307" s="49" t="n">
        <v>-2712939.8463</v>
      </c>
    </row>
    <row r="308" customFormat="false" ht="14.4" hidden="false" customHeight="false" outlineLevel="0" collapsed="false">
      <c r="A308" s="42" t="n">
        <v>981</v>
      </c>
      <c r="B308" s="50" t="s">
        <v>609</v>
      </c>
      <c r="C308" s="51" t="n">
        <f aca="false">INDEX([1]Kotikuntakorvaustulot!G$2:G$402,MATCH(Hemkommunsersättningar!$A308,[1]Kotikuntakorvaustulot!$A$2:$A$402,0),1,1)</f>
        <v>0</v>
      </c>
      <c r="D308" s="52" t="n">
        <f aca="false">INDEX([1]Kotikuntakorvaustulot!H$2:H$402,MATCH(Hemkommunsersättningar!$A308,[1]Kotikuntakorvaustulot!$A$2:$A$402,0),1,1)</f>
        <v>0</v>
      </c>
      <c r="E308" s="52" t="n">
        <f aca="false">INDEX([1]Kotikuntakorvaustulot!I$2:I$402,MATCH(Hemkommunsersättningar!$A308,[1]Kotikuntakorvaustulot!$A$2:$A$402,0),1,1)</f>
        <v>0</v>
      </c>
      <c r="F308" s="53" t="n">
        <f aca="false">INDEX([1]Kotikuntakorvaustulot!$F$2:$F$402,MATCH(Hemkommunsersättningar!A308,[1]Kotikuntakorvaustulot!$A$2:$A$402,0),1,1)</f>
        <v>0</v>
      </c>
      <c r="G308" s="51" t="n">
        <f aca="false">INDEX([1]Kotikuntakorvausmenot!G$2:G$306,MATCH(Hemkommunsersättningar!$A308,[1]Kotikuntakorvausmenot!$A$2:$A$306,0),1,1)</f>
        <v>1</v>
      </c>
      <c r="H308" s="52" t="n">
        <f aca="false">INDEX([1]Kotikuntakorvausmenot!H$2:H$306,MATCH(Hemkommunsersättningar!$A308,[1]Kotikuntakorvausmenot!$A$2:$A$306,0),1,1)</f>
        <v>3</v>
      </c>
      <c r="I308" s="52" t="n">
        <f aca="false">INDEX([1]Kotikuntakorvausmenot!I$2:I$306,MATCH(Hemkommunsersättningar!$A308,[1]Kotikuntakorvausmenot!$A$2:$A$306,0),1,1)</f>
        <v>9</v>
      </c>
      <c r="J308" s="53" t="n">
        <f aca="false">INDEX([1]Kotikuntakorvausmenot!$F$2:$F$306,MATCH(Hemkommunsersättningar!A308,[1]Kotikuntakorvausmenot!$A$2:$A$306,0),1,1)</f>
        <v>108580.6964</v>
      </c>
      <c r="K308" s="49" t="n">
        <f aca="false">F308-J308</f>
        <v>-108580.6964</v>
      </c>
      <c r="M308" s="54" t="n">
        <v>992</v>
      </c>
      <c r="N308" s="50" t="s">
        <v>610</v>
      </c>
      <c r="O308" s="51" t="n">
        <v>3</v>
      </c>
      <c r="P308" s="52" t="n">
        <v>19</v>
      </c>
      <c r="Q308" s="52" t="n">
        <v>15</v>
      </c>
      <c r="R308" s="53" t="n">
        <v>271380.3273</v>
      </c>
      <c r="S308" s="51" t="n">
        <v>2</v>
      </c>
      <c r="T308" s="52" t="n">
        <v>15</v>
      </c>
      <c r="U308" s="52" t="n">
        <v>19</v>
      </c>
      <c r="V308" s="53" t="n">
        <v>271367.1614</v>
      </c>
      <c r="W308" s="49" t="n">
        <v>13.1658999999636</v>
      </c>
    </row>
    <row r="309" customFormat="false" ht="14.4" hidden="false" customHeight="false" outlineLevel="0" collapsed="false">
      <c r="A309" s="42" t="n">
        <v>989</v>
      </c>
      <c r="B309" s="50" t="s">
        <v>611</v>
      </c>
      <c r="C309" s="51" t="n">
        <f aca="false">INDEX([1]Kotikuntakorvaustulot!G$2:G$402,MATCH(Hemkommunsersättningar!$A309,[1]Kotikuntakorvaustulot!$A$2:$A$402,0),1,1)</f>
        <v>1</v>
      </c>
      <c r="D309" s="52" t="n">
        <f aca="false">INDEX([1]Kotikuntakorvaustulot!H$2:H$402,MATCH(Hemkommunsersättningar!$A309,[1]Kotikuntakorvaustulot!$A$2:$A$402,0),1,1)</f>
        <v>7</v>
      </c>
      <c r="E309" s="52" t="n">
        <f aca="false">INDEX([1]Kotikuntakorvaustulot!I$2:I$402,MATCH(Hemkommunsersättningar!$A309,[1]Kotikuntakorvaustulot!$A$2:$A$402,0),1,1)</f>
        <v>4</v>
      </c>
      <c r="F309" s="53" t="n">
        <f aca="false">INDEX([1]Kotikuntakorvaustulot!$F$2:$F$402,MATCH(Hemkommunsersättningar!A309,[1]Kotikuntakorvaustulot!$A$2:$A$402,0),1,1)</f>
        <v>93163.7181</v>
      </c>
      <c r="G309" s="51" t="n">
        <f aca="false">INDEX([1]Kotikuntakorvausmenot!G$2:G$306,MATCH(Hemkommunsersättningar!$A309,[1]Kotikuntakorvausmenot!$A$2:$A$306,0),1,1)</f>
        <v>1</v>
      </c>
      <c r="H309" s="52" t="n">
        <f aca="false">INDEX([1]Kotikuntakorvausmenot!H$2:H$306,MATCH(Hemkommunsersättningar!$A309,[1]Kotikuntakorvausmenot!$A$2:$A$306,0),1,1)</f>
        <v>15</v>
      </c>
      <c r="I309" s="52" t="n">
        <f aca="false">INDEX([1]Kotikuntakorvausmenot!I$2:I$306,MATCH(Hemkommunsersättningar!$A309,[1]Kotikuntakorvausmenot!$A$2:$A$306,0),1,1)</f>
        <v>6</v>
      </c>
      <c r="J309" s="53" t="n">
        <f aca="false">INDEX([1]Kotikuntakorvausmenot!$F$2:$F$306,MATCH(Hemkommunsersättningar!A309,[1]Kotikuntakorvausmenot!$A$2:$A$306,0),1,1)</f>
        <v>171428.2787</v>
      </c>
      <c r="K309" s="49" t="n">
        <f aca="false">F309-J309</f>
        <v>-78264.5606</v>
      </c>
      <c r="M309" s="54" t="n">
        <v>846</v>
      </c>
      <c r="N309" s="50" t="s">
        <v>612</v>
      </c>
      <c r="O309" s="51" t="n">
        <v>2</v>
      </c>
      <c r="P309" s="52" t="n">
        <v>26</v>
      </c>
      <c r="Q309" s="52" t="n">
        <v>8</v>
      </c>
      <c r="R309" s="53" t="n">
        <v>278946.4261</v>
      </c>
      <c r="S309" s="51" t="n">
        <v>0</v>
      </c>
      <c r="T309" s="52" t="n">
        <v>2</v>
      </c>
      <c r="U309" s="52" t="n">
        <v>2</v>
      </c>
      <c r="V309" s="53" t="n">
        <v>32655.6</v>
      </c>
      <c r="W309" s="49" t="n">
        <v>246290.8261</v>
      </c>
    </row>
    <row r="310" customFormat="false" ht="14.4" hidden="false" customHeight="false" outlineLevel="0" collapsed="false">
      <c r="A310" s="42" t="n">
        <v>992</v>
      </c>
      <c r="B310" s="56" t="s">
        <v>613</v>
      </c>
      <c r="C310" s="57" t="n">
        <f aca="false">INDEX([1]Kotikuntakorvaustulot!G$2:G$402,MATCH(Hemkommunsersättningar!$A310,[1]Kotikuntakorvaustulot!$A$2:$A$402,0),1,1)</f>
        <v>3</v>
      </c>
      <c r="D310" s="58" t="n">
        <f aca="false">INDEX([1]Kotikuntakorvaustulot!H$2:H$402,MATCH(Hemkommunsersättningar!$A310,[1]Kotikuntakorvaustulot!$A$2:$A$402,0),1,1)</f>
        <v>19</v>
      </c>
      <c r="E310" s="58" t="n">
        <f aca="false">INDEX([1]Kotikuntakorvaustulot!I$2:I$402,MATCH(Hemkommunsersättningar!$A310,[1]Kotikuntakorvaustulot!$A$2:$A$402,0),1,1)</f>
        <v>15</v>
      </c>
      <c r="F310" s="59" t="n">
        <f aca="false">INDEX([1]Kotikuntakorvaustulot!$F$2:$F$402,MATCH(Hemkommunsersättningar!A310,[1]Kotikuntakorvaustulot!$A$2:$A$402,0),1,1)</f>
        <v>271380.3273</v>
      </c>
      <c r="G310" s="57" t="n">
        <f aca="false">INDEX([1]Kotikuntakorvausmenot!G$2:G$306,MATCH(Hemkommunsersättningar!$A310,[1]Kotikuntakorvausmenot!$A$2:$A$306,0),1,1)</f>
        <v>2</v>
      </c>
      <c r="H310" s="58" t="n">
        <f aca="false">INDEX([1]Kotikuntakorvausmenot!H$2:H$306,MATCH(Hemkommunsersättningar!$A310,[1]Kotikuntakorvausmenot!$A$2:$A$306,0),1,1)</f>
        <v>15</v>
      </c>
      <c r="I310" s="58" t="n">
        <f aca="false">INDEX([1]Kotikuntakorvausmenot!I$2:I$306,MATCH(Hemkommunsersättningar!$A310,[1]Kotikuntakorvausmenot!$A$2:$A$306,0),1,1)</f>
        <v>19</v>
      </c>
      <c r="J310" s="59" t="n">
        <f aca="false">INDEX([1]Kotikuntakorvausmenot!$F$2:$F$306,MATCH(Hemkommunsersättningar!A310,[1]Kotikuntakorvausmenot!$A$2:$A$306,0),1,1)</f>
        <v>271367.1614</v>
      </c>
      <c r="K310" s="49" t="n">
        <f aca="false">F310-J310</f>
        <v>13.1658999999636</v>
      </c>
      <c r="M310" s="60" t="n">
        <v>976</v>
      </c>
      <c r="N310" s="56" t="s">
        <v>614</v>
      </c>
      <c r="O310" s="57" t="n">
        <v>1</v>
      </c>
      <c r="P310" s="58" t="n">
        <v>10</v>
      </c>
      <c r="Q310" s="58" t="n">
        <v>11</v>
      </c>
      <c r="R310" s="59" t="n">
        <v>203025.6633</v>
      </c>
      <c r="S310" s="57" t="n">
        <v>1</v>
      </c>
      <c r="T310" s="58" t="n">
        <v>2</v>
      </c>
      <c r="U310" s="58" t="n">
        <v>10</v>
      </c>
      <c r="V310" s="59" t="n">
        <v>136366.7718</v>
      </c>
      <c r="W310" s="61" t="n">
        <v>66658.8915</v>
      </c>
    </row>
    <row r="311" customFormat="false" ht="14.4" hidden="false" customHeight="false" outlineLevel="0" collapsed="false">
      <c r="A311" s="42"/>
      <c r="B311" s="50"/>
      <c r="C311" s="51"/>
      <c r="D311" s="52"/>
      <c r="E311" s="52"/>
      <c r="F311" s="53"/>
      <c r="G311" s="51"/>
      <c r="H311" s="52"/>
      <c r="I311" s="52"/>
      <c r="J311" s="53"/>
      <c r="K311" s="49"/>
      <c r="M311" s="54"/>
      <c r="N311" s="50"/>
      <c r="O311" s="51"/>
      <c r="P311" s="52"/>
      <c r="Q311" s="52"/>
      <c r="R311" s="53"/>
      <c r="S311" s="51"/>
      <c r="T311" s="52"/>
      <c r="U311" s="52"/>
      <c r="V311" s="53"/>
      <c r="W311" s="49"/>
    </row>
    <row r="312" customFormat="false" ht="14.4" hidden="false" customHeight="false" outlineLevel="0" collapsed="false">
      <c r="A312" s="42"/>
      <c r="B312" s="50"/>
      <c r="C312" s="51"/>
      <c r="D312" s="52"/>
      <c r="E312" s="52"/>
      <c r="F312" s="53"/>
      <c r="G312" s="51"/>
      <c r="H312" s="52"/>
      <c r="I312" s="52"/>
      <c r="J312" s="53"/>
      <c r="K312" s="49"/>
      <c r="M312" s="54"/>
      <c r="N312" s="50"/>
      <c r="O312" s="51"/>
      <c r="P312" s="52"/>
      <c r="Q312" s="52"/>
      <c r="R312" s="53"/>
      <c r="S312" s="51"/>
      <c r="T312" s="52"/>
      <c r="U312" s="52"/>
      <c r="V312" s="53"/>
      <c r="W312" s="49"/>
    </row>
    <row r="313" customFormat="false" ht="14.4" hidden="false" customHeight="false" outlineLevel="0" collapsed="false">
      <c r="A313" s="42"/>
      <c r="B313" s="50"/>
      <c r="C313" s="51"/>
      <c r="D313" s="52"/>
      <c r="E313" s="52"/>
      <c r="F313" s="53"/>
      <c r="G313" s="51"/>
      <c r="H313" s="52"/>
      <c r="I313" s="52"/>
      <c r="J313" s="53"/>
      <c r="K313" s="49"/>
      <c r="M313" s="54"/>
      <c r="N313" s="50"/>
      <c r="O313" s="51"/>
      <c r="P313" s="52"/>
      <c r="Q313" s="52"/>
      <c r="R313" s="53"/>
      <c r="S313" s="51"/>
      <c r="T313" s="52"/>
      <c r="U313" s="52"/>
      <c r="V313" s="53"/>
      <c r="W313" s="49"/>
    </row>
    <row r="314" customFormat="false" ht="14.4" hidden="false" customHeight="false" outlineLevel="0" collapsed="false">
      <c r="A314" s="42"/>
      <c r="B314" s="50"/>
      <c r="C314" s="51"/>
      <c r="D314" s="52"/>
      <c r="E314" s="52"/>
      <c r="F314" s="53"/>
      <c r="G314" s="51"/>
      <c r="H314" s="52"/>
      <c r="I314" s="52"/>
      <c r="J314" s="53"/>
      <c r="K314" s="49"/>
      <c r="M314" s="54"/>
      <c r="N314" s="50"/>
      <c r="O314" s="51"/>
      <c r="P314" s="52"/>
      <c r="Q314" s="52"/>
      <c r="R314" s="53"/>
      <c r="S314" s="51"/>
      <c r="T314" s="52"/>
      <c r="U314" s="52"/>
      <c r="V314" s="53"/>
      <c r="W314" s="49"/>
    </row>
    <row r="315" customFormat="false" ht="14.4" hidden="false" customHeight="false" outlineLevel="0" collapsed="false">
      <c r="A315" s="42"/>
      <c r="B315" s="50"/>
      <c r="C315" s="51"/>
      <c r="D315" s="52"/>
      <c r="E315" s="52"/>
      <c r="F315" s="53"/>
      <c r="G315" s="51"/>
      <c r="H315" s="52"/>
      <c r="I315" s="52"/>
      <c r="J315" s="53"/>
      <c r="K315" s="49"/>
      <c r="M315" s="54"/>
      <c r="N315" s="50"/>
      <c r="O315" s="51"/>
      <c r="P315" s="52"/>
      <c r="Q315" s="52"/>
      <c r="R315" s="53"/>
      <c r="S315" s="51"/>
      <c r="T315" s="52"/>
      <c r="U315" s="52"/>
      <c r="V315" s="53"/>
      <c r="W315" s="49"/>
    </row>
    <row r="316" customFormat="false" ht="14.4" hidden="false" customHeight="false" outlineLevel="0" collapsed="false">
      <c r="A316" s="42"/>
      <c r="B316" s="50"/>
      <c r="C316" s="51"/>
      <c r="D316" s="52"/>
      <c r="E316" s="52"/>
      <c r="F316" s="53"/>
      <c r="G316" s="51"/>
      <c r="H316" s="52"/>
      <c r="I316" s="52"/>
      <c r="J316" s="53"/>
      <c r="K316" s="49"/>
      <c r="M316" s="54"/>
      <c r="N316" s="50"/>
      <c r="O316" s="51"/>
      <c r="P316" s="52"/>
      <c r="Q316" s="52"/>
      <c r="R316" s="53"/>
      <c r="S316" s="51"/>
      <c r="T316" s="52"/>
      <c r="U316" s="52"/>
      <c r="V316" s="53"/>
      <c r="W316" s="49"/>
    </row>
    <row r="317" customFormat="false" ht="14.4" hidden="false" customHeight="false" outlineLevel="0" collapsed="false">
      <c r="A317" s="42"/>
      <c r="B317" s="50"/>
      <c r="C317" s="51"/>
      <c r="D317" s="52"/>
      <c r="E317" s="52"/>
      <c r="F317" s="53"/>
      <c r="G317" s="51"/>
      <c r="H317" s="52"/>
      <c r="I317" s="52"/>
      <c r="J317" s="53"/>
      <c r="K317" s="49"/>
      <c r="M317" s="54"/>
      <c r="N317" s="50"/>
      <c r="O317" s="51"/>
      <c r="P317" s="52"/>
      <c r="Q317" s="52"/>
      <c r="R317" s="53"/>
      <c r="S317" s="51"/>
      <c r="T317" s="52"/>
      <c r="U317" s="52"/>
      <c r="V317" s="53"/>
      <c r="W317" s="49"/>
    </row>
    <row r="318" customFormat="false" ht="14.4" hidden="false" customHeight="false" outlineLevel="0" collapsed="false">
      <c r="A318" s="42"/>
      <c r="B318" s="50"/>
      <c r="C318" s="51"/>
      <c r="D318" s="52"/>
      <c r="E318" s="52"/>
      <c r="F318" s="53"/>
      <c r="G318" s="51"/>
      <c r="H318" s="52"/>
      <c r="I318" s="52"/>
      <c r="J318" s="53"/>
      <c r="K318" s="49"/>
      <c r="M318" s="54"/>
      <c r="N318" s="50"/>
      <c r="O318" s="51"/>
      <c r="P318" s="52"/>
      <c r="Q318" s="52"/>
      <c r="R318" s="53"/>
      <c r="S318" s="51"/>
      <c r="T318" s="52"/>
      <c r="U318" s="52"/>
      <c r="V318" s="53"/>
      <c r="W318" s="49"/>
    </row>
    <row r="319" customFormat="false" ht="14.4" hidden="false" customHeight="false" outlineLevel="0" collapsed="false">
      <c r="A319" s="42"/>
      <c r="B319" s="50"/>
      <c r="C319" s="51"/>
      <c r="D319" s="52"/>
      <c r="E319" s="52"/>
      <c r="F319" s="53"/>
      <c r="G319" s="51"/>
      <c r="H319" s="52"/>
      <c r="I319" s="52"/>
      <c r="J319" s="53"/>
      <c r="K319" s="49"/>
      <c r="M319" s="54"/>
      <c r="N319" s="50"/>
      <c r="O319" s="51"/>
      <c r="P319" s="52"/>
      <c r="Q319" s="52"/>
      <c r="R319" s="53"/>
      <c r="S319" s="51"/>
      <c r="T319" s="52"/>
      <c r="U319" s="52"/>
      <c r="V319" s="53"/>
      <c r="W319" s="49"/>
    </row>
    <row r="320" customFormat="false" ht="14.4" hidden="false" customHeight="false" outlineLevel="0" collapsed="false">
      <c r="A320" s="42"/>
      <c r="B320" s="50"/>
      <c r="C320" s="51"/>
      <c r="D320" s="52"/>
      <c r="E320" s="52"/>
      <c r="F320" s="53"/>
      <c r="G320" s="51"/>
      <c r="H320" s="52"/>
      <c r="I320" s="52"/>
      <c r="J320" s="53"/>
      <c r="K320" s="49"/>
      <c r="M320" s="54"/>
      <c r="N320" s="50"/>
      <c r="O320" s="51"/>
      <c r="P320" s="52"/>
      <c r="Q320" s="52"/>
      <c r="R320" s="53"/>
      <c r="S320" s="51"/>
      <c r="T320" s="52"/>
      <c r="U320" s="52"/>
      <c r="V320" s="53"/>
      <c r="W320" s="49"/>
    </row>
    <row r="321" customFormat="false" ht="14.4" hidden="false" customHeight="false" outlineLevel="0" collapsed="false">
      <c r="A321" s="42"/>
      <c r="B321" s="50"/>
      <c r="C321" s="51"/>
      <c r="D321" s="52"/>
      <c r="E321" s="52"/>
      <c r="F321" s="53"/>
      <c r="G321" s="51"/>
      <c r="H321" s="52"/>
      <c r="I321" s="52"/>
      <c r="J321" s="53"/>
      <c r="K321" s="49"/>
      <c r="M321" s="54"/>
      <c r="N321" s="50"/>
      <c r="O321" s="51"/>
      <c r="P321" s="52"/>
      <c r="Q321" s="52"/>
      <c r="R321" s="53"/>
      <c r="S321" s="51"/>
      <c r="T321" s="52"/>
      <c r="U321" s="52"/>
      <c r="V321" s="53"/>
      <c r="W321" s="49"/>
    </row>
    <row r="322" customFormat="false" ht="14.4" hidden="false" customHeight="false" outlineLevel="0" collapsed="false">
      <c r="A322" s="42"/>
      <c r="B322" s="50"/>
      <c r="C322" s="51"/>
      <c r="D322" s="52"/>
      <c r="E322" s="52"/>
      <c r="F322" s="53"/>
      <c r="G322" s="51"/>
      <c r="H322" s="52"/>
      <c r="I322" s="52"/>
      <c r="J322" s="53"/>
      <c r="K322" s="49"/>
      <c r="M322" s="54"/>
      <c r="N322" s="50"/>
      <c r="O322" s="51"/>
      <c r="P322" s="52"/>
      <c r="Q322" s="52"/>
      <c r="R322" s="53"/>
      <c r="S322" s="51"/>
      <c r="T322" s="52"/>
      <c r="U322" s="52"/>
      <c r="V322" s="53"/>
      <c r="W322" s="49"/>
    </row>
    <row r="323" customFormat="false" ht="14.4" hidden="false" customHeight="false" outlineLevel="0" collapsed="false">
      <c r="A323" s="42"/>
      <c r="B323" s="50"/>
      <c r="C323" s="51"/>
      <c r="D323" s="52"/>
      <c r="E323" s="52"/>
      <c r="F323" s="53"/>
      <c r="G323" s="51"/>
      <c r="H323" s="52"/>
      <c r="I323" s="52"/>
      <c r="J323" s="53"/>
      <c r="K323" s="49"/>
      <c r="M323" s="54"/>
      <c r="N323" s="50"/>
      <c r="O323" s="51"/>
      <c r="P323" s="52"/>
      <c r="Q323" s="52"/>
      <c r="R323" s="53"/>
      <c r="S323" s="51"/>
      <c r="T323" s="52"/>
      <c r="U323" s="52"/>
      <c r="V323" s="53"/>
      <c r="W323" s="49"/>
    </row>
    <row r="324" customFormat="false" ht="14.4" hidden="false" customHeight="false" outlineLevel="0" collapsed="false">
      <c r="A324" s="42"/>
      <c r="B324" s="50"/>
      <c r="C324" s="51"/>
      <c r="D324" s="52"/>
      <c r="E324" s="52"/>
      <c r="F324" s="53"/>
      <c r="G324" s="51"/>
      <c r="H324" s="52"/>
      <c r="I324" s="52"/>
      <c r="J324" s="53"/>
      <c r="K324" s="49"/>
      <c r="M324" s="54"/>
      <c r="N324" s="50"/>
      <c r="O324" s="51"/>
      <c r="P324" s="52"/>
      <c r="Q324" s="52"/>
      <c r="R324" s="53"/>
      <c r="S324" s="51"/>
      <c r="T324" s="52"/>
      <c r="U324" s="52"/>
      <c r="V324" s="53"/>
      <c r="W324" s="49"/>
    </row>
    <row r="325" customFormat="false" ht="14.4" hidden="false" customHeight="false" outlineLevel="0" collapsed="false">
      <c r="A325" s="42"/>
      <c r="B325" s="50"/>
      <c r="C325" s="51"/>
      <c r="D325" s="52"/>
      <c r="E325" s="52"/>
      <c r="F325" s="53"/>
      <c r="G325" s="51"/>
      <c r="H325" s="52"/>
      <c r="I325" s="52"/>
      <c r="J325" s="53"/>
      <c r="K325" s="49"/>
      <c r="M325" s="54"/>
      <c r="N325" s="50"/>
      <c r="O325" s="51"/>
      <c r="P325" s="52"/>
      <c r="Q325" s="52"/>
      <c r="R325" s="53"/>
      <c r="S325" s="51"/>
      <c r="T325" s="52"/>
      <c r="U325" s="52"/>
      <c r="V325" s="53"/>
      <c r="W325" s="49"/>
    </row>
    <row r="326" customFormat="false" ht="14.4" hidden="false" customHeight="false" outlineLevel="0" collapsed="false">
      <c r="A326" s="42"/>
      <c r="B326" s="50"/>
      <c r="C326" s="51"/>
      <c r="D326" s="52"/>
      <c r="E326" s="52"/>
      <c r="F326" s="53"/>
      <c r="G326" s="51"/>
      <c r="H326" s="52"/>
      <c r="I326" s="52"/>
      <c r="J326" s="53"/>
      <c r="K326" s="49"/>
      <c r="M326" s="54"/>
      <c r="N326" s="50"/>
      <c r="O326" s="51"/>
      <c r="P326" s="52"/>
      <c r="Q326" s="52"/>
      <c r="R326" s="53"/>
      <c r="S326" s="51"/>
      <c r="T326" s="52"/>
      <c r="U326" s="52"/>
      <c r="V326" s="53"/>
      <c r="W326" s="49"/>
    </row>
    <row r="327" customFormat="false" ht="14.4" hidden="false" customHeight="false" outlineLevel="0" collapsed="false">
      <c r="A327" s="42"/>
      <c r="B327" s="50"/>
      <c r="C327" s="51"/>
      <c r="D327" s="52"/>
      <c r="E327" s="52"/>
      <c r="F327" s="53"/>
      <c r="G327" s="51"/>
      <c r="H327" s="52"/>
      <c r="I327" s="52"/>
      <c r="J327" s="53"/>
      <c r="K327" s="49"/>
      <c r="M327" s="54"/>
      <c r="N327" s="50"/>
      <c r="O327" s="51"/>
      <c r="P327" s="52"/>
      <c r="Q327" s="52"/>
      <c r="R327" s="53"/>
      <c r="S327" s="51"/>
      <c r="T327" s="52"/>
      <c r="U327" s="52"/>
      <c r="V327" s="53"/>
      <c r="W327" s="49"/>
    </row>
    <row r="328" customFormat="false" ht="14.4" hidden="false" customHeight="false" outlineLevel="0" collapsed="false">
      <c r="A328" s="42"/>
      <c r="B328" s="50"/>
      <c r="C328" s="51"/>
      <c r="D328" s="52"/>
      <c r="E328" s="52"/>
      <c r="F328" s="53"/>
      <c r="G328" s="51"/>
      <c r="H328" s="52"/>
      <c r="I328" s="52"/>
      <c r="J328" s="53"/>
      <c r="K328" s="49"/>
      <c r="M328" s="54"/>
      <c r="N328" s="50"/>
      <c r="O328" s="51"/>
      <c r="P328" s="52"/>
      <c r="Q328" s="52"/>
      <c r="R328" s="53"/>
      <c r="S328" s="51"/>
      <c r="T328" s="52"/>
      <c r="U328" s="52"/>
      <c r="V328" s="53"/>
      <c r="W328" s="49"/>
    </row>
    <row r="329" customFormat="false" ht="14.4" hidden="false" customHeight="false" outlineLevel="0" collapsed="false">
      <c r="A329" s="42"/>
      <c r="B329" s="50"/>
      <c r="C329" s="51"/>
      <c r="D329" s="52"/>
      <c r="E329" s="52"/>
      <c r="F329" s="53"/>
      <c r="G329" s="51"/>
      <c r="H329" s="52"/>
      <c r="I329" s="52"/>
      <c r="J329" s="53"/>
      <c r="K329" s="49"/>
      <c r="M329" s="54"/>
      <c r="N329" s="50"/>
      <c r="O329" s="51"/>
      <c r="P329" s="52"/>
      <c r="Q329" s="52"/>
      <c r="R329" s="53"/>
      <c r="S329" s="51"/>
      <c r="T329" s="52"/>
      <c r="U329" s="52"/>
      <c r="V329" s="53"/>
      <c r="W329" s="49"/>
    </row>
    <row r="330" customFormat="false" ht="14.4" hidden="false" customHeight="false" outlineLevel="0" collapsed="false">
      <c r="A330" s="42"/>
      <c r="B330" s="50"/>
      <c r="C330" s="51"/>
      <c r="D330" s="52"/>
      <c r="E330" s="52"/>
      <c r="F330" s="53"/>
      <c r="G330" s="51"/>
      <c r="H330" s="52"/>
      <c r="I330" s="52"/>
      <c r="J330" s="53"/>
      <c r="K330" s="49"/>
      <c r="M330" s="54"/>
      <c r="N330" s="50"/>
      <c r="O330" s="51"/>
      <c r="P330" s="52"/>
      <c r="Q330" s="52"/>
      <c r="R330" s="53"/>
      <c r="S330" s="51"/>
      <c r="T330" s="52"/>
      <c r="U330" s="52"/>
      <c r="V330" s="53"/>
      <c r="W330" s="49"/>
    </row>
    <row r="331" customFormat="false" ht="14.4" hidden="false" customHeight="false" outlineLevel="0" collapsed="false">
      <c r="A331" s="42"/>
      <c r="B331" s="50"/>
      <c r="C331" s="51"/>
      <c r="D331" s="52"/>
      <c r="E331" s="52"/>
      <c r="F331" s="53"/>
      <c r="G331" s="51"/>
      <c r="H331" s="52"/>
      <c r="I331" s="52"/>
      <c r="J331" s="53"/>
      <c r="K331" s="49"/>
      <c r="M331" s="54"/>
      <c r="N331" s="50"/>
      <c r="O331" s="51"/>
      <c r="P331" s="52"/>
      <c r="Q331" s="52"/>
      <c r="R331" s="53"/>
      <c r="S331" s="51"/>
      <c r="T331" s="52"/>
      <c r="U331" s="52"/>
      <c r="V331" s="53"/>
      <c r="W331" s="49"/>
    </row>
    <row r="332" customFormat="false" ht="14.4" hidden="false" customHeight="false" outlineLevel="0" collapsed="false">
      <c r="A332" s="42"/>
      <c r="B332" s="50"/>
      <c r="C332" s="51"/>
      <c r="D332" s="52"/>
      <c r="E332" s="52"/>
      <c r="F332" s="53"/>
      <c r="G332" s="51"/>
      <c r="H332" s="52"/>
      <c r="I332" s="52"/>
      <c r="J332" s="53"/>
      <c r="K332" s="49"/>
      <c r="M332" s="54"/>
      <c r="N332" s="50"/>
      <c r="O332" s="51"/>
      <c r="P332" s="52"/>
      <c r="Q332" s="52"/>
      <c r="R332" s="53"/>
      <c r="S332" s="51"/>
      <c r="T332" s="52"/>
      <c r="U332" s="52"/>
      <c r="V332" s="53"/>
      <c r="W332" s="49"/>
    </row>
    <row r="333" customFormat="false" ht="14.4" hidden="false" customHeight="false" outlineLevel="0" collapsed="false">
      <c r="A333" s="42"/>
      <c r="B333" s="50"/>
      <c r="C333" s="51"/>
      <c r="D333" s="52"/>
      <c r="E333" s="52"/>
      <c r="F333" s="53"/>
      <c r="G333" s="51"/>
      <c r="H333" s="52"/>
      <c r="I333" s="52"/>
      <c r="J333" s="53"/>
      <c r="K333" s="49"/>
      <c r="M333" s="54"/>
      <c r="N333" s="50"/>
      <c r="O333" s="51"/>
      <c r="P333" s="52"/>
      <c r="Q333" s="52"/>
      <c r="R333" s="53"/>
      <c r="S333" s="51"/>
      <c r="T333" s="52"/>
      <c r="U333" s="52"/>
      <c r="V333" s="53"/>
      <c r="W333" s="49"/>
    </row>
    <row r="334" customFormat="false" ht="14.4" hidden="false" customHeight="false" outlineLevel="0" collapsed="false">
      <c r="A334" s="42"/>
      <c r="B334" s="50"/>
      <c r="C334" s="51"/>
      <c r="D334" s="52"/>
      <c r="E334" s="52"/>
      <c r="F334" s="53"/>
      <c r="G334" s="51"/>
      <c r="H334" s="52"/>
      <c r="I334" s="52"/>
      <c r="J334" s="53"/>
      <c r="K334" s="49"/>
      <c r="M334" s="54"/>
      <c r="N334" s="50"/>
      <c r="O334" s="51"/>
      <c r="P334" s="52"/>
      <c r="Q334" s="52"/>
      <c r="R334" s="53"/>
      <c r="S334" s="51"/>
      <c r="T334" s="52"/>
      <c r="U334" s="52"/>
      <c r="V334" s="53"/>
      <c r="W334" s="49"/>
    </row>
    <row r="335" customFormat="false" ht="14.4" hidden="false" customHeight="false" outlineLevel="0" collapsed="false">
      <c r="A335" s="42"/>
      <c r="B335" s="50"/>
      <c r="C335" s="51"/>
      <c r="D335" s="52"/>
      <c r="E335" s="52"/>
      <c r="F335" s="53"/>
      <c r="G335" s="51"/>
      <c r="H335" s="52"/>
      <c r="I335" s="52"/>
      <c r="J335" s="53"/>
      <c r="K335" s="49"/>
      <c r="M335" s="54"/>
      <c r="N335" s="50"/>
      <c r="O335" s="51"/>
      <c r="P335" s="52"/>
      <c r="Q335" s="52"/>
      <c r="R335" s="53"/>
      <c r="S335" s="51"/>
      <c r="T335" s="52"/>
      <c r="U335" s="52"/>
      <c r="V335" s="53"/>
      <c r="W335" s="49"/>
    </row>
    <row r="336" customFormat="false" ht="14.4" hidden="false" customHeight="false" outlineLevel="0" collapsed="false">
      <c r="A336" s="42"/>
      <c r="B336" s="50"/>
      <c r="C336" s="51"/>
      <c r="D336" s="52"/>
      <c r="E336" s="52"/>
      <c r="F336" s="53"/>
      <c r="G336" s="51"/>
      <c r="H336" s="52"/>
      <c r="I336" s="52"/>
      <c r="J336" s="53"/>
      <c r="K336" s="49"/>
      <c r="M336" s="54"/>
      <c r="N336" s="50"/>
      <c r="O336" s="51"/>
      <c r="P336" s="52"/>
      <c r="Q336" s="52"/>
      <c r="R336" s="53"/>
      <c r="S336" s="51"/>
      <c r="T336" s="52"/>
      <c r="U336" s="52"/>
      <c r="V336" s="53"/>
      <c r="W336" s="49"/>
    </row>
    <row r="337" customFormat="false" ht="14.4" hidden="false" customHeight="false" outlineLevel="0" collapsed="false">
      <c r="A337" s="42"/>
      <c r="B337" s="50"/>
      <c r="C337" s="51"/>
      <c r="D337" s="52"/>
      <c r="E337" s="52"/>
      <c r="F337" s="53"/>
      <c r="G337" s="51"/>
      <c r="H337" s="52"/>
      <c r="I337" s="52"/>
      <c r="J337" s="53"/>
      <c r="K337" s="49"/>
      <c r="M337" s="54"/>
      <c r="N337" s="50"/>
      <c r="O337" s="51"/>
      <c r="P337" s="52"/>
      <c r="Q337" s="52"/>
      <c r="R337" s="53"/>
      <c r="S337" s="51"/>
      <c r="T337" s="52"/>
      <c r="U337" s="52"/>
      <c r="V337" s="53"/>
      <c r="W337" s="49"/>
    </row>
    <row r="338" customFormat="false" ht="14.4" hidden="false" customHeight="false" outlineLevel="0" collapsed="false">
      <c r="A338" s="42"/>
      <c r="B338" s="50"/>
      <c r="C338" s="51"/>
      <c r="D338" s="52"/>
      <c r="E338" s="52"/>
      <c r="F338" s="53"/>
      <c r="G338" s="51"/>
      <c r="H338" s="52"/>
      <c r="I338" s="52"/>
      <c r="J338" s="53"/>
      <c r="K338" s="49"/>
      <c r="M338" s="54"/>
      <c r="N338" s="50"/>
      <c r="O338" s="51"/>
      <c r="P338" s="52"/>
      <c r="Q338" s="52"/>
      <c r="R338" s="53"/>
      <c r="S338" s="51"/>
      <c r="T338" s="52"/>
      <c r="U338" s="52"/>
      <c r="V338" s="53"/>
      <c r="W338" s="49"/>
    </row>
    <row r="339" customFormat="false" ht="14.4" hidden="false" customHeight="false" outlineLevel="0" collapsed="false">
      <c r="A339" s="42"/>
      <c r="B339" s="50"/>
      <c r="C339" s="51"/>
      <c r="D339" s="52"/>
      <c r="E339" s="52"/>
      <c r="F339" s="53"/>
      <c r="G339" s="51"/>
      <c r="H339" s="52"/>
      <c r="I339" s="52"/>
      <c r="J339" s="53"/>
      <c r="K339" s="49"/>
      <c r="M339" s="54"/>
      <c r="N339" s="50"/>
      <c r="O339" s="51"/>
      <c r="P339" s="52"/>
      <c r="Q339" s="52"/>
      <c r="R339" s="53"/>
      <c r="S339" s="51"/>
      <c r="T339" s="52"/>
      <c r="U339" s="52"/>
      <c r="V339" s="53"/>
      <c r="W339" s="49"/>
    </row>
    <row r="340" customFormat="false" ht="14.4" hidden="false" customHeight="false" outlineLevel="0" collapsed="false">
      <c r="A340" s="42"/>
      <c r="B340" s="50"/>
      <c r="C340" s="51"/>
      <c r="D340" s="52"/>
      <c r="E340" s="52"/>
      <c r="F340" s="53"/>
      <c r="G340" s="51"/>
      <c r="H340" s="52"/>
      <c r="I340" s="52"/>
      <c r="J340" s="53"/>
      <c r="K340" s="49"/>
      <c r="M340" s="54"/>
      <c r="N340" s="50"/>
      <c r="O340" s="51"/>
      <c r="P340" s="52"/>
      <c r="Q340" s="52"/>
      <c r="R340" s="53"/>
      <c r="S340" s="51"/>
      <c r="T340" s="52"/>
      <c r="U340" s="52"/>
      <c r="V340" s="53"/>
      <c r="W340" s="49"/>
    </row>
    <row r="341" customFormat="false" ht="14.4" hidden="false" customHeight="false" outlineLevel="0" collapsed="false">
      <c r="A341" s="42"/>
      <c r="B341" s="50"/>
      <c r="C341" s="51"/>
      <c r="D341" s="52"/>
      <c r="E341" s="52"/>
      <c r="F341" s="53"/>
      <c r="G341" s="51"/>
      <c r="H341" s="52"/>
      <c r="I341" s="52"/>
      <c r="J341" s="53"/>
      <c r="K341" s="49"/>
      <c r="M341" s="54"/>
      <c r="N341" s="50"/>
      <c r="O341" s="51"/>
      <c r="P341" s="52"/>
      <c r="Q341" s="52"/>
      <c r="R341" s="53"/>
      <c r="S341" s="51"/>
      <c r="T341" s="52"/>
      <c r="U341" s="52"/>
      <c r="V341" s="53"/>
      <c r="W341" s="49"/>
    </row>
    <row r="342" customFormat="false" ht="14.4" hidden="false" customHeight="false" outlineLevel="0" collapsed="false">
      <c r="A342" s="42"/>
      <c r="B342" s="50"/>
      <c r="C342" s="51"/>
      <c r="D342" s="52"/>
      <c r="E342" s="52"/>
      <c r="F342" s="53"/>
      <c r="G342" s="51"/>
      <c r="H342" s="52"/>
      <c r="I342" s="52"/>
      <c r="J342" s="53"/>
      <c r="K342" s="49"/>
      <c r="M342" s="54"/>
      <c r="N342" s="50"/>
      <c r="O342" s="51"/>
      <c r="P342" s="52"/>
      <c r="Q342" s="52"/>
      <c r="R342" s="53"/>
      <c r="S342" s="51"/>
      <c r="T342" s="52"/>
      <c r="U342" s="52"/>
      <c r="V342" s="53"/>
      <c r="W342" s="49"/>
    </row>
    <row r="343" customFormat="false" ht="14.4" hidden="false" customHeight="false" outlineLevel="0" collapsed="false">
      <c r="A343" s="42"/>
      <c r="B343" s="50"/>
      <c r="C343" s="51"/>
      <c r="D343" s="52"/>
      <c r="E343" s="52"/>
      <c r="F343" s="53"/>
      <c r="G343" s="51"/>
      <c r="H343" s="52"/>
      <c r="I343" s="52"/>
      <c r="J343" s="53"/>
      <c r="K343" s="49"/>
      <c r="M343" s="54"/>
      <c r="N343" s="50"/>
      <c r="O343" s="51"/>
      <c r="P343" s="52"/>
      <c r="Q343" s="52"/>
      <c r="R343" s="53"/>
      <c r="S343" s="51"/>
      <c r="T343" s="52"/>
      <c r="U343" s="52"/>
      <c r="V343" s="53"/>
      <c r="W343" s="49"/>
    </row>
    <row r="344" customFormat="false" ht="14.4" hidden="false" customHeight="false" outlineLevel="0" collapsed="false">
      <c r="A344" s="42"/>
      <c r="B344" s="50"/>
      <c r="C344" s="51"/>
      <c r="D344" s="52"/>
      <c r="E344" s="52"/>
      <c r="F344" s="53"/>
      <c r="G344" s="51"/>
      <c r="H344" s="52"/>
      <c r="I344" s="52"/>
      <c r="J344" s="53"/>
      <c r="K344" s="49"/>
      <c r="M344" s="54"/>
      <c r="N344" s="50"/>
      <c r="O344" s="51"/>
      <c r="P344" s="52"/>
      <c r="Q344" s="52"/>
      <c r="R344" s="53"/>
      <c r="S344" s="51"/>
      <c r="T344" s="52"/>
      <c r="U344" s="52"/>
      <c r="V344" s="53"/>
      <c r="W344" s="49"/>
    </row>
    <row r="345" customFormat="false" ht="14.4" hidden="false" customHeight="false" outlineLevel="0" collapsed="false">
      <c r="A345" s="42"/>
      <c r="B345" s="50"/>
      <c r="C345" s="51"/>
      <c r="D345" s="52"/>
      <c r="E345" s="52"/>
      <c r="F345" s="53"/>
      <c r="G345" s="51"/>
      <c r="H345" s="52"/>
      <c r="I345" s="52"/>
      <c r="J345" s="53"/>
      <c r="K345" s="49"/>
      <c r="M345" s="54"/>
      <c r="N345" s="50"/>
      <c r="O345" s="51"/>
      <c r="P345" s="52"/>
      <c r="Q345" s="52"/>
      <c r="R345" s="53"/>
      <c r="S345" s="51"/>
      <c r="T345" s="52"/>
      <c r="U345" s="52"/>
      <c r="V345" s="53"/>
      <c r="W345" s="49"/>
    </row>
    <row r="346" customFormat="false" ht="14.4" hidden="false" customHeight="false" outlineLevel="0" collapsed="false">
      <c r="A346" s="42"/>
      <c r="B346" s="50"/>
      <c r="C346" s="51"/>
      <c r="D346" s="52"/>
      <c r="E346" s="52"/>
      <c r="F346" s="53"/>
      <c r="G346" s="51"/>
      <c r="H346" s="52"/>
      <c r="I346" s="52"/>
      <c r="J346" s="53"/>
      <c r="K346" s="49"/>
      <c r="M346" s="54"/>
      <c r="N346" s="50"/>
      <c r="O346" s="51"/>
      <c r="P346" s="52"/>
      <c r="Q346" s="52"/>
      <c r="R346" s="53"/>
      <c r="S346" s="51"/>
      <c r="T346" s="52"/>
      <c r="U346" s="52"/>
      <c r="V346" s="53"/>
      <c r="W346" s="49"/>
    </row>
    <row r="347" customFormat="false" ht="14.4" hidden="false" customHeight="false" outlineLevel="0" collapsed="false">
      <c r="A347" s="42"/>
      <c r="B347" s="50"/>
      <c r="C347" s="51"/>
      <c r="D347" s="52"/>
      <c r="E347" s="52"/>
      <c r="F347" s="53"/>
      <c r="G347" s="51"/>
      <c r="H347" s="52"/>
      <c r="I347" s="52"/>
      <c r="J347" s="53"/>
      <c r="K347" s="49"/>
      <c r="M347" s="54"/>
      <c r="N347" s="50"/>
      <c r="O347" s="51"/>
      <c r="P347" s="52"/>
      <c r="Q347" s="52"/>
      <c r="R347" s="53"/>
      <c r="S347" s="51"/>
      <c r="T347" s="52"/>
      <c r="U347" s="52"/>
      <c r="V347" s="53"/>
      <c r="W347" s="49"/>
    </row>
    <row r="348" customFormat="false" ht="14.4" hidden="false" customHeight="false" outlineLevel="0" collapsed="false">
      <c r="A348" s="42"/>
      <c r="B348" s="50"/>
      <c r="C348" s="51"/>
      <c r="D348" s="52"/>
      <c r="E348" s="52"/>
      <c r="F348" s="53"/>
      <c r="G348" s="51"/>
      <c r="H348" s="52"/>
      <c r="I348" s="52"/>
      <c r="J348" s="53"/>
      <c r="K348" s="49"/>
      <c r="M348" s="54"/>
      <c r="N348" s="50"/>
      <c r="O348" s="51"/>
      <c r="P348" s="52"/>
      <c r="Q348" s="52"/>
      <c r="R348" s="53"/>
      <c r="S348" s="51"/>
      <c r="T348" s="52"/>
      <c r="U348" s="52"/>
      <c r="V348" s="53"/>
      <c r="W348" s="49"/>
    </row>
    <row r="349" customFormat="false" ht="14.4" hidden="false" customHeight="false" outlineLevel="0" collapsed="false">
      <c r="A349" s="42"/>
      <c r="B349" s="50"/>
      <c r="C349" s="51"/>
      <c r="D349" s="52"/>
      <c r="E349" s="52"/>
      <c r="F349" s="53"/>
      <c r="G349" s="51"/>
      <c r="H349" s="52"/>
      <c r="I349" s="52"/>
      <c r="J349" s="53"/>
      <c r="K349" s="49"/>
      <c r="M349" s="54"/>
      <c r="N349" s="50"/>
      <c r="O349" s="51"/>
      <c r="P349" s="52"/>
      <c r="Q349" s="52"/>
      <c r="R349" s="53"/>
      <c r="S349" s="51"/>
      <c r="T349" s="52"/>
      <c r="U349" s="52"/>
      <c r="V349" s="53"/>
      <c r="W349" s="49"/>
    </row>
    <row r="350" customFormat="false" ht="14.4" hidden="false" customHeight="false" outlineLevel="0" collapsed="false">
      <c r="A350" s="42"/>
      <c r="B350" s="50"/>
      <c r="C350" s="51"/>
      <c r="D350" s="52"/>
      <c r="E350" s="52"/>
      <c r="F350" s="53"/>
      <c r="G350" s="51"/>
      <c r="H350" s="52"/>
      <c r="I350" s="52"/>
      <c r="J350" s="53"/>
      <c r="K350" s="49"/>
      <c r="M350" s="54"/>
      <c r="N350" s="50"/>
      <c r="O350" s="51"/>
      <c r="P350" s="52"/>
      <c r="Q350" s="52"/>
      <c r="R350" s="53"/>
      <c r="S350" s="51"/>
      <c r="T350" s="52"/>
      <c r="U350" s="52"/>
      <c r="V350" s="53"/>
      <c r="W350" s="49"/>
    </row>
    <row r="351" customFormat="false" ht="14.4" hidden="false" customHeight="false" outlineLevel="0" collapsed="false">
      <c r="A351" s="42"/>
      <c r="B351" s="50"/>
      <c r="C351" s="51"/>
      <c r="D351" s="52"/>
      <c r="E351" s="52"/>
      <c r="F351" s="53"/>
      <c r="G351" s="51"/>
      <c r="H351" s="52"/>
      <c r="I351" s="52"/>
      <c r="J351" s="53"/>
      <c r="K351" s="49"/>
      <c r="M351" s="54"/>
      <c r="N351" s="50"/>
      <c r="O351" s="51"/>
      <c r="P351" s="52"/>
      <c r="Q351" s="52"/>
      <c r="R351" s="53"/>
      <c r="S351" s="51"/>
      <c r="T351" s="52"/>
      <c r="U351" s="52"/>
      <c r="V351" s="53"/>
      <c r="W351" s="49"/>
    </row>
    <row r="352" customFormat="false" ht="14.4" hidden="false" customHeight="false" outlineLevel="0" collapsed="false">
      <c r="A352" s="42"/>
      <c r="B352" s="50"/>
      <c r="C352" s="51"/>
      <c r="D352" s="52"/>
      <c r="E352" s="52"/>
      <c r="F352" s="53"/>
      <c r="G352" s="51"/>
      <c r="H352" s="52"/>
      <c r="I352" s="52"/>
      <c r="J352" s="53"/>
      <c r="K352" s="49"/>
      <c r="M352" s="54"/>
      <c r="N352" s="50"/>
      <c r="O352" s="51"/>
      <c r="P352" s="52"/>
      <c r="Q352" s="52"/>
      <c r="R352" s="53"/>
      <c r="S352" s="51"/>
      <c r="T352" s="52"/>
      <c r="U352" s="52"/>
      <c r="V352" s="53"/>
      <c r="W352" s="49"/>
    </row>
    <row r="353" customFormat="false" ht="14.4" hidden="false" customHeight="false" outlineLevel="0" collapsed="false">
      <c r="A353" s="42"/>
      <c r="B353" s="50"/>
      <c r="C353" s="51"/>
      <c r="D353" s="52"/>
      <c r="E353" s="52"/>
      <c r="F353" s="53"/>
      <c r="G353" s="51"/>
      <c r="H353" s="52"/>
      <c r="I353" s="52"/>
      <c r="J353" s="53"/>
      <c r="K353" s="49"/>
      <c r="M353" s="54"/>
      <c r="N353" s="50"/>
      <c r="O353" s="51"/>
      <c r="P353" s="52"/>
      <c r="Q353" s="52"/>
      <c r="R353" s="53"/>
      <c r="S353" s="51"/>
      <c r="T353" s="52"/>
      <c r="U353" s="52"/>
      <c r="V353" s="53"/>
      <c r="W353" s="49"/>
    </row>
    <row r="354" customFormat="false" ht="14.4" hidden="false" customHeight="false" outlineLevel="0" collapsed="false">
      <c r="A354" s="42"/>
      <c r="B354" s="50"/>
      <c r="C354" s="51"/>
      <c r="D354" s="52"/>
      <c r="E354" s="52"/>
      <c r="F354" s="53"/>
      <c r="G354" s="51"/>
      <c r="H354" s="52"/>
      <c r="I354" s="52"/>
      <c r="J354" s="53"/>
      <c r="K354" s="49"/>
      <c r="M354" s="54"/>
      <c r="N354" s="50"/>
      <c r="O354" s="51"/>
      <c r="P354" s="52"/>
      <c r="Q354" s="52"/>
      <c r="R354" s="53"/>
      <c r="S354" s="51"/>
      <c r="T354" s="52"/>
      <c r="U354" s="52"/>
      <c r="V354" s="53"/>
      <c r="W354" s="49"/>
    </row>
    <row r="355" customFormat="false" ht="14.4" hidden="false" customHeight="false" outlineLevel="0" collapsed="false">
      <c r="A355" s="42"/>
      <c r="B355" s="50"/>
      <c r="C355" s="51"/>
      <c r="D355" s="52"/>
      <c r="E355" s="52"/>
      <c r="F355" s="53"/>
      <c r="G355" s="51"/>
      <c r="H355" s="52"/>
      <c r="I355" s="52"/>
      <c r="J355" s="53"/>
      <c r="K355" s="49"/>
      <c r="M355" s="54"/>
      <c r="N355" s="50"/>
      <c r="O355" s="51"/>
      <c r="P355" s="52"/>
      <c r="Q355" s="52"/>
      <c r="R355" s="53"/>
      <c r="S355" s="51"/>
      <c r="T355" s="52"/>
      <c r="U355" s="52"/>
      <c r="V355" s="53"/>
      <c r="W355" s="49"/>
    </row>
    <row r="356" customFormat="false" ht="14.4" hidden="false" customHeight="false" outlineLevel="0" collapsed="false">
      <c r="A356" s="42"/>
      <c r="B356" s="50"/>
      <c r="C356" s="51"/>
      <c r="D356" s="52"/>
      <c r="E356" s="52"/>
      <c r="F356" s="53"/>
      <c r="G356" s="51"/>
      <c r="H356" s="52"/>
      <c r="I356" s="52"/>
      <c r="J356" s="53"/>
      <c r="K356" s="49"/>
      <c r="M356" s="54"/>
      <c r="N356" s="50"/>
      <c r="O356" s="51"/>
      <c r="P356" s="52"/>
      <c r="Q356" s="52"/>
      <c r="R356" s="53"/>
      <c r="S356" s="51"/>
      <c r="T356" s="52"/>
      <c r="U356" s="52"/>
      <c r="V356" s="53"/>
      <c r="W356" s="49"/>
    </row>
    <row r="357" customFormat="false" ht="14.4" hidden="false" customHeight="false" outlineLevel="0" collapsed="false">
      <c r="A357" s="42"/>
      <c r="B357" s="50"/>
      <c r="C357" s="51"/>
      <c r="D357" s="52"/>
      <c r="E357" s="52"/>
      <c r="F357" s="53"/>
      <c r="G357" s="51"/>
      <c r="H357" s="52"/>
      <c r="I357" s="52"/>
      <c r="J357" s="53"/>
      <c r="K357" s="49"/>
      <c r="M357" s="54"/>
      <c r="N357" s="50"/>
      <c r="O357" s="51"/>
      <c r="P357" s="52"/>
      <c r="Q357" s="52"/>
      <c r="R357" s="53"/>
      <c r="S357" s="51"/>
      <c r="T357" s="52"/>
      <c r="U357" s="52"/>
      <c r="V357" s="53"/>
      <c r="W357" s="49"/>
    </row>
    <row r="358" customFormat="false" ht="14.4" hidden="false" customHeight="false" outlineLevel="0" collapsed="false">
      <c r="A358" s="42"/>
      <c r="B358" s="50"/>
      <c r="C358" s="51"/>
      <c r="D358" s="52"/>
      <c r="E358" s="52"/>
      <c r="F358" s="53"/>
      <c r="G358" s="51"/>
      <c r="H358" s="52"/>
      <c r="I358" s="52"/>
      <c r="J358" s="53"/>
      <c r="K358" s="49"/>
      <c r="M358" s="54"/>
      <c r="N358" s="50"/>
      <c r="O358" s="51"/>
      <c r="P358" s="52"/>
      <c r="Q358" s="52"/>
      <c r="R358" s="53"/>
      <c r="S358" s="51"/>
      <c r="T358" s="52"/>
      <c r="U358" s="52"/>
      <c r="V358" s="53"/>
      <c r="W358" s="49"/>
    </row>
    <row r="359" customFormat="false" ht="14.4" hidden="false" customHeight="false" outlineLevel="0" collapsed="false">
      <c r="A359" s="42"/>
      <c r="B359" s="50"/>
      <c r="C359" s="51"/>
      <c r="D359" s="52"/>
      <c r="E359" s="52"/>
      <c r="F359" s="53"/>
      <c r="G359" s="51"/>
      <c r="H359" s="52"/>
      <c r="I359" s="52"/>
      <c r="J359" s="53"/>
      <c r="K359" s="49"/>
      <c r="M359" s="54"/>
      <c r="N359" s="50"/>
      <c r="O359" s="51"/>
      <c r="P359" s="52"/>
      <c r="Q359" s="52"/>
      <c r="R359" s="53"/>
      <c r="S359" s="51"/>
      <c r="T359" s="52"/>
      <c r="U359" s="52"/>
      <c r="V359" s="53"/>
      <c r="W359" s="49"/>
    </row>
    <row r="360" customFormat="false" ht="14.4" hidden="false" customHeight="false" outlineLevel="0" collapsed="false">
      <c r="A360" s="42"/>
      <c r="B360" s="50"/>
      <c r="C360" s="51"/>
      <c r="D360" s="52"/>
      <c r="E360" s="52"/>
      <c r="F360" s="53"/>
      <c r="G360" s="51"/>
      <c r="H360" s="52"/>
      <c r="I360" s="52"/>
      <c r="J360" s="53"/>
      <c r="K360" s="49"/>
      <c r="M360" s="54"/>
      <c r="N360" s="50"/>
      <c r="O360" s="51"/>
      <c r="P360" s="52"/>
      <c r="Q360" s="52"/>
      <c r="R360" s="53"/>
      <c r="S360" s="51"/>
      <c r="T360" s="52"/>
      <c r="U360" s="52"/>
      <c r="V360" s="53"/>
      <c r="W360" s="49"/>
    </row>
    <row r="361" customFormat="false" ht="14.4" hidden="false" customHeight="false" outlineLevel="0" collapsed="false">
      <c r="A361" s="42"/>
      <c r="B361" s="50"/>
      <c r="C361" s="51"/>
      <c r="D361" s="52"/>
      <c r="E361" s="52"/>
      <c r="F361" s="53"/>
      <c r="G361" s="51"/>
      <c r="H361" s="52"/>
      <c r="I361" s="52"/>
      <c r="J361" s="53"/>
      <c r="K361" s="49"/>
      <c r="M361" s="54"/>
      <c r="N361" s="50"/>
      <c r="O361" s="51"/>
      <c r="P361" s="52"/>
      <c r="Q361" s="52"/>
      <c r="R361" s="53"/>
      <c r="S361" s="51"/>
      <c r="T361" s="52"/>
      <c r="U361" s="52"/>
      <c r="V361" s="53"/>
      <c r="W361" s="49"/>
    </row>
    <row r="362" customFormat="false" ht="14.4" hidden="false" customHeight="false" outlineLevel="0" collapsed="false">
      <c r="A362" s="42"/>
      <c r="B362" s="50"/>
      <c r="C362" s="51"/>
      <c r="D362" s="52"/>
      <c r="E362" s="52"/>
      <c r="F362" s="53"/>
      <c r="G362" s="51"/>
      <c r="H362" s="52"/>
      <c r="I362" s="52"/>
      <c r="J362" s="53"/>
      <c r="K362" s="49"/>
      <c r="M362" s="54"/>
      <c r="N362" s="50"/>
      <c r="O362" s="51"/>
      <c r="P362" s="52"/>
      <c r="Q362" s="52"/>
      <c r="R362" s="53"/>
      <c r="S362" s="51"/>
      <c r="T362" s="52"/>
      <c r="U362" s="52"/>
      <c r="V362" s="53"/>
      <c r="W362" s="49"/>
    </row>
    <row r="363" customFormat="false" ht="14.4" hidden="false" customHeight="false" outlineLevel="0" collapsed="false">
      <c r="A363" s="42"/>
      <c r="B363" s="50"/>
      <c r="C363" s="51"/>
      <c r="D363" s="52"/>
      <c r="E363" s="52"/>
      <c r="F363" s="53"/>
      <c r="G363" s="51"/>
      <c r="H363" s="52"/>
      <c r="I363" s="52"/>
      <c r="J363" s="53"/>
      <c r="K363" s="49"/>
      <c r="M363" s="54"/>
      <c r="N363" s="50"/>
      <c r="O363" s="51"/>
      <c r="P363" s="52"/>
      <c r="Q363" s="52"/>
      <c r="R363" s="53"/>
      <c r="S363" s="51"/>
      <c r="T363" s="52"/>
      <c r="U363" s="52"/>
      <c r="V363" s="53"/>
      <c r="W363" s="49"/>
    </row>
    <row r="364" customFormat="false" ht="14.4" hidden="false" customHeight="false" outlineLevel="0" collapsed="false">
      <c r="A364" s="42"/>
      <c r="B364" s="50"/>
      <c r="C364" s="51"/>
      <c r="D364" s="52"/>
      <c r="E364" s="52"/>
      <c r="F364" s="53"/>
      <c r="G364" s="51"/>
      <c r="H364" s="52"/>
      <c r="I364" s="52"/>
      <c r="J364" s="53"/>
      <c r="K364" s="49"/>
      <c r="M364" s="54"/>
      <c r="N364" s="50"/>
      <c r="O364" s="51"/>
      <c r="P364" s="52"/>
      <c r="Q364" s="52"/>
      <c r="R364" s="53"/>
      <c r="S364" s="51"/>
      <c r="T364" s="52"/>
      <c r="U364" s="52"/>
      <c r="V364" s="53"/>
      <c r="W364" s="49"/>
    </row>
    <row r="365" customFormat="false" ht="14.4" hidden="false" customHeight="false" outlineLevel="0" collapsed="false">
      <c r="A365" s="42"/>
      <c r="B365" s="50"/>
      <c r="C365" s="51"/>
      <c r="D365" s="52"/>
      <c r="E365" s="52"/>
      <c r="F365" s="53"/>
      <c r="G365" s="51"/>
      <c r="H365" s="52"/>
      <c r="I365" s="52"/>
      <c r="J365" s="53"/>
      <c r="K365" s="49"/>
      <c r="M365" s="54"/>
      <c r="N365" s="50"/>
      <c r="O365" s="51"/>
      <c r="P365" s="52"/>
      <c r="Q365" s="52"/>
      <c r="R365" s="53"/>
      <c r="S365" s="51"/>
      <c r="T365" s="52"/>
      <c r="U365" s="52"/>
      <c r="V365" s="53"/>
      <c r="W365" s="49"/>
    </row>
    <row r="366" customFormat="false" ht="14.4" hidden="false" customHeight="false" outlineLevel="0" collapsed="false">
      <c r="A366" s="42"/>
      <c r="B366" s="50"/>
      <c r="C366" s="51"/>
      <c r="D366" s="52"/>
      <c r="E366" s="52"/>
      <c r="F366" s="53"/>
      <c r="G366" s="51"/>
      <c r="H366" s="52"/>
      <c r="I366" s="52"/>
      <c r="J366" s="53"/>
      <c r="K366" s="49"/>
      <c r="M366" s="54"/>
      <c r="N366" s="50"/>
      <c r="O366" s="51"/>
      <c r="P366" s="52"/>
      <c r="Q366" s="52"/>
      <c r="R366" s="53"/>
      <c r="S366" s="51"/>
      <c r="T366" s="52"/>
      <c r="U366" s="52"/>
      <c r="V366" s="53"/>
      <c r="W366" s="49"/>
    </row>
    <row r="367" customFormat="false" ht="14.4" hidden="false" customHeight="false" outlineLevel="0" collapsed="false">
      <c r="A367" s="42"/>
      <c r="B367" s="50"/>
      <c r="C367" s="51"/>
      <c r="D367" s="52"/>
      <c r="E367" s="52"/>
      <c r="F367" s="53"/>
      <c r="G367" s="51"/>
      <c r="H367" s="52"/>
      <c r="I367" s="52"/>
      <c r="J367" s="53"/>
      <c r="K367" s="49"/>
      <c r="M367" s="54"/>
      <c r="N367" s="50"/>
      <c r="O367" s="51"/>
      <c r="P367" s="52"/>
      <c r="Q367" s="52"/>
      <c r="R367" s="53"/>
      <c r="S367" s="51"/>
      <c r="T367" s="52"/>
      <c r="U367" s="52"/>
      <c r="V367" s="53"/>
      <c r="W367" s="49"/>
    </row>
    <row r="368" customFormat="false" ht="14.4" hidden="false" customHeight="false" outlineLevel="0" collapsed="false">
      <c r="A368" s="42"/>
      <c r="B368" s="50"/>
      <c r="C368" s="51"/>
      <c r="D368" s="52"/>
      <c r="E368" s="52"/>
      <c r="F368" s="53"/>
      <c r="G368" s="51"/>
      <c r="H368" s="52"/>
      <c r="I368" s="52"/>
      <c r="J368" s="53"/>
      <c r="K368" s="49"/>
      <c r="M368" s="54"/>
      <c r="N368" s="50"/>
      <c r="O368" s="51"/>
      <c r="P368" s="52"/>
      <c r="Q368" s="52"/>
      <c r="R368" s="53"/>
      <c r="S368" s="51"/>
      <c r="T368" s="52"/>
      <c r="U368" s="52"/>
      <c r="V368" s="53"/>
      <c r="W368" s="49"/>
    </row>
    <row r="369" customFormat="false" ht="14.4" hidden="false" customHeight="false" outlineLevel="0" collapsed="false">
      <c r="A369" s="42"/>
      <c r="B369" s="50"/>
      <c r="C369" s="51"/>
      <c r="D369" s="52"/>
      <c r="E369" s="52"/>
      <c r="F369" s="53"/>
      <c r="G369" s="51"/>
      <c r="H369" s="52"/>
      <c r="I369" s="52"/>
      <c r="J369" s="53"/>
      <c r="K369" s="49"/>
      <c r="M369" s="54"/>
      <c r="N369" s="50"/>
      <c r="O369" s="51"/>
      <c r="P369" s="52"/>
      <c r="Q369" s="52"/>
      <c r="R369" s="53"/>
      <c r="S369" s="51"/>
      <c r="T369" s="52"/>
      <c r="U369" s="52"/>
      <c r="V369" s="53"/>
      <c r="W369" s="49"/>
    </row>
    <row r="370" customFormat="false" ht="14.4" hidden="false" customHeight="false" outlineLevel="0" collapsed="false">
      <c r="A370" s="42"/>
      <c r="B370" s="50"/>
      <c r="C370" s="51"/>
      <c r="D370" s="52"/>
      <c r="E370" s="52"/>
      <c r="F370" s="53"/>
      <c r="G370" s="51"/>
      <c r="H370" s="52"/>
      <c r="I370" s="52"/>
      <c r="J370" s="53"/>
      <c r="K370" s="49"/>
      <c r="M370" s="54"/>
      <c r="N370" s="50"/>
      <c r="O370" s="51"/>
      <c r="P370" s="52"/>
      <c r="Q370" s="52"/>
      <c r="R370" s="53"/>
      <c r="S370" s="51"/>
      <c r="T370" s="52"/>
      <c r="U370" s="52"/>
      <c r="V370" s="53"/>
      <c r="W370" s="49"/>
    </row>
    <row r="371" customFormat="false" ht="14.4" hidden="false" customHeight="false" outlineLevel="0" collapsed="false">
      <c r="A371" s="42"/>
      <c r="B371" s="50"/>
      <c r="C371" s="51"/>
      <c r="D371" s="52"/>
      <c r="E371" s="52"/>
      <c r="F371" s="53"/>
      <c r="G371" s="51"/>
      <c r="H371" s="52"/>
      <c r="I371" s="52"/>
      <c r="J371" s="53"/>
      <c r="K371" s="49"/>
      <c r="M371" s="54"/>
      <c r="N371" s="50"/>
      <c r="O371" s="51"/>
      <c r="P371" s="52"/>
      <c r="Q371" s="52"/>
      <c r="R371" s="53"/>
      <c r="S371" s="51"/>
      <c r="T371" s="52"/>
      <c r="U371" s="52"/>
      <c r="V371" s="53"/>
      <c r="W371" s="49"/>
    </row>
    <row r="372" customFormat="false" ht="14.4" hidden="false" customHeight="false" outlineLevel="0" collapsed="false">
      <c r="A372" s="42"/>
      <c r="B372" s="50"/>
      <c r="C372" s="51"/>
      <c r="D372" s="52"/>
      <c r="E372" s="52"/>
      <c r="F372" s="53"/>
      <c r="G372" s="51"/>
      <c r="H372" s="52"/>
      <c r="I372" s="52"/>
      <c r="J372" s="53"/>
      <c r="K372" s="49"/>
      <c r="M372" s="54"/>
      <c r="N372" s="50"/>
      <c r="O372" s="51"/>
      <c r="P372" s="52"/>
      <c r="Q372" s="52"/>
      <c r="R372" s="53"/>
      <c r="S372" s="51"/>
      <c r="T372" s="52"/>
      <c r="U372" s="52"/>
      <c r="V372" s="53"/>
      <c r="W372" s="49"/>
    </row>
    <row r="373" customFormat="false" ht="14.4" hidden="false" customHeight="false" outlineLevel="0" collapsed="false">
      <c r="A373" s="42"/>
      <c r="B373" s="50"/>
      <c r="C373" s="51"/>
      <c r="D373" s="52"/>
      <c r="E373" s="52"/>
      <c r="F373" s="53"/>
      <c r="G373" s="51"/>
      <c r="H373" s="52"/>
      <c r="I373" s="52"/>
      <c r="J373" s="53"/>
      <c r="K373" s="49"/>
      <c r="M373" s="54"/>
      <c r="N373" s="50"/>
      <c r="O373" s="51"/>
      <c r="P373" s="52"/>
      <c r="Q373" s="52"/>
      <c r="R373" s="53"/>
      <c r="S373" s="51"/>
      <c r="T373" s="52"/>
      <c r="U373" s="52"/>
      <c r="V373" s="53"/>
      <c r="W373" s="49"/>
    </row>
    <row r="374" customFormat="false" ht="14.4" hidden="false" customHeight="false" outlineLevel="0" collapsed="false">
      <c r="A374" s="42"/>
      <c r="B374" s="50"/>
      <c r="C374" s="51"/>
      <c r="D374" s="52"/>
      <c r="E374" s="52"/>
      <c r="F374" s="53"/>
      <c r="G374" s="51"/>
      <c r="H374" s="52"/>
      <c r="I374" s="52"/>
      <c r="J374" s="53"/>
      <c r="K374" s="49"/>
      <c r="M374" s="54"/>
      <c r="N374" s="50"/>
      <c r="O374" s="51"/>
      <c r="P374" s="52"/>
      <c r="Q374" s="52"/>
      <c r="R374" s="53"/>
      <c r="S374" s="51"/>
      <c r="T374" s="52"/>
      <c r="U374" s="52"/>
      <c r="V374" s="53"/>
      <c r="W374" s="49"/>
    </row>
    <row r="375" customFormat="false" ht="14.4" hidden="false" customHeight="false" outlineLevel="0" collapsed="false">
      <c r="A375" s="42"/>
      <c r="B375" s="50"/>
      <c r="C375" s="51"/>
      <c r="D375" s="52"/>
      <c r="E375" s="52"/>
      <c r="F375" s="53"/>
      <c r="G375" s="51"/>
      <c r="H375" s="52"/>
      <c r="I375" s="52"/>
      <c r="J375" s="53"/>
      <c r="K375" s="49"/>
      <c r="M375" s="54"/>
      <c r="N375" s="50"/>
      <c r="O375" s="51"/>
      <c r="P375" s="52"/>
      <c r="Q375" s="52"/>
      <c r="R375" s="53"/>
      <c r="S375" s="51"/>
      <c r="T375" s="52"/>
      <c r="U375" s="52"/>
      <c r="V375" s="53"/>
      <c r="W375" s="49"/>
    </row>
    <row r="376" customFormat="false" ht="14.4" hidden="false" customHeight="false" outlineLevel="0" collapsed="false">
      <c r="A376" s="42"/>
      <c r="B376" s="50"/>
      <c r="C376" s="51"/>
      <c r="D376" s="52"/>
      <c r="E376" s="52"/>
      <c r="F376" s="53"/>
      <c r="G376" s="51"/>
      <c r="H376" s="52"/>
      <c r="I376" s="52"/>
      <c r="J376" s="53"/>
      <c r="K376" s="49"/>
      <c r="M376" s="54"/>
      <c r="N376" s="50"/>
      <c r="O376" s="51"/>
      <c r="P376" s="52"/>
      <c r="Q376" s="52"/>
      <c r="R376" s="53"/>
      <c r="S376" s="51"/>
      <c r="T376" s="52"/>
      <c r="U376" s="52"/>
      <c r="V376" s="53"/>
      <c r="W376" s="49"/>
    </row>
    <row r="377" customFormat="false" ht="14.4" hidden="false" customHeight="false" outlineLevel="0" collapsed="false">
      <c r="A377" s="42"/>
      <c r="B377" s="50"/>
      <c r="C377" s="51"/>
      <c r="D377" s="52"/>
      <c r="E377" s="52"/>
      <c r="F377" s="53"/>
      <c r="G377" s="51"/>
      <c r="H377" s="52"/>
      <c r="I377" s="52"/>
      <c r="J377" s="53"/>
      <c r="K377" s="49"/>
      <c r="M377" s="54"/>
      <c r="N377" s="50"/>
      <c r="O377" s="51"/>
      <c r="P377" s="52"/>
      <c r="Q377" s="52"/>
      <c r="R377" s="53"/>
      <c r="S377" s="51"/>
      <c r="T377" s="52"/>
      <c r="U377" s="52"/>
      <c r="V377" s="53"/>
      <c r="W377" s="49"/>
    </row>
    <row r="378" customFormat="false" ht="14.4" hidden="false" customHeight="false" outlineLevel="0" collapsed="false">
      <c r="A378" s="42"/>
      <c r="B378" s="50"/>
      <c r="C378" s="51"/>
      <c r="D378" s="52"/>
      <c r="E378" s="52"/>
      <c r="F378" s="53"/>
      <c r="G378" s="51"/>
      <c r="H378" s="52"/>
      <c r="I378" s="52"/>
      <c r="J378" s="53"/>
      <c r="K378" s="49"/>
      <c r="M378" s="54"/>
      <c r="N378" s="50"/>
      <c r="O378" s="51"/>
      <c r="P378" s="52"/>
      <c r="Q378" s="52"/>
      <c r="R378" s="53"/>
      <c r="S378" s="51"/>
      <c r="T378" s="52"/>
      <c r="U378" s="52"/>
      <c r="V378" s="53"/>
      <c r="W378" s="49"/>
    </row>
    <row r="379" customFormat="false" ht="14.4" hidden="false" customHeight="false" outlineLevel="0" collapsed="false">
      <c r="A379" s="42"/>
      <c r="B379" s="50"/>
      <c r="C379" s="51"/>
      <c r="D379" s="52"/>
      <c r="E379" s="52"/>
      <c r="F379" s="53"/>
      <c r="G379" s="51"/>
      <c r="H379" s="52"/>
      <c r="I379" s="52"/>
      <c r="J379" s="53"/>
      <c r="K379" s="49"/>
      <c r="M379" s="54"/>
      <c r="N379" s="50"/>
      <c r="O379" s="51"/>
      <c r="P379" s="52"/>
      <c r="Q379" s="52"/>
      <c r="R379" s="53"/>
      <c r="S379" s="51"/>
      <c r="T379" s="52"/>
      <c r="U379" s="52"/>
      <c r="V379" s="53"/>
      <c r="W379" s="49"/>
    </row>
    <row r="380" customFormat="false" ht="14.4" hidden="false" customHeight="false" outlineLevel="0" collapsed="false">
      <c r="A380" s="42"/>
      <c r="B380" s="50"/>
      <c r="C380" s="51"/>
      <c r="D380" s="52"/>
      <c r="E380" s="52"/>
      <c r="F380" s="53"/>
      <c r="G380" s="51"/>
      <c r="H380" s="52"/>
      <c r="I380" s="52"/>
      <c r="J380" s="53"/>
      <c r="K380" s="49"/>
      <c r="M380" s="54"/>
      <c r="N380" s="50"/>
      <c r="O380" s="51"/>
      <c r="P380" s="52"/>
      <c r="Q380" s="52"/>
      <c r="R380" s="53"/>
      <c r="S380" s="51"/>
      <c r="T380" s="52"/>
      <c r="U380" s="52"/>
      <c r="V380" s="53"/>
      <c r="W380" s="49"/>
    </row>
    <row r="381" customFormat="false" ht="14.4" hidden="false" customHeight="false" outlineLevel="0" collapsed="false">
      <c r="A381" s="42"/>
      <c r="B381" s="50"/>
      <c r="C381" s="51"/>
      <c r="D381" s="52"/>
      <c r="E381" s="52"/>
      <c r="F381" s="53"/>
      <c r="G381" s="51"/>
      <c r="H381" s="52"/>
      <c r="I381" s="52"/>
      <c r="J381" s="53"/>
      <c r="K381" s="49"/>
      <c r="M381" s="54"/>
      <c r="N381" s="50"/>
      <c r="O381" s="51"/>
      <c r="P381" s="52"/>
      <c r="Q381" s="52"/>
      <c r="R381" s="53"/>
      <c r="S381" s="51"/>
      <c r="T381" s="52"/>
      <c r="U381" s="52"/>
      <c r="V381" s="53"/>
      <c r="W381" s="49"/>
    </row>
    <row r="382" customFormat="false" ht="14.4" hidden="false" customHeight="false" outlineLevel="0" collapsed="false">
      <c r="A382" s="42"/>
      <c r="B382" s="50"/>
      <c r="C382" s="51"/>
      <c r="D382" s="52"/>
      <c r="E382" s="52"/>
      <c r="F382" s="53"/>
      <c r="G382" s="51"/>
      <c r="H382" s="52"/>
      <c r="I382" s="52"/>
      <c r="J382" s="53"/>
      <c r="K382" s="49"/>
      <c r="M382" s="54"/>
      <c r="N382" s="50"/>
      <c r="O382" s="51"/>
      <c r="P382" s="52"/>
      <c r="Q382" s="52"/>
      <c r="R382" s="53"/>
      <c r="S382" s="51"/>
      <c r="T382" s="52"/>
      <c r="U382" s="52"/>
      <c r="V382" s="53"/>
      <c r="W382" s="49"/>
    </row>
    <row r="383" customFormat="false" ht="14.4" hidden="false" customHeight="false" outlineLevel="0" collapsed="false">
      <c r="A383" s="42"/>
      <c r="B383" s="50"/>
      <c r="C383" s="51"/>
      <c r="D383" s="52"/>
      <c r="E383" s="52"/>
      <c r="F383" s="53"/>
      <c r="G383" s="51"/>
      <c r="H383" s="52"/>
      <c r="I383" s="52"/>
      <c r="J383" s="53"/>
      <c r="K383" s="49"/>
      <c r="M383" s="54"/>
      <c r="N383" s="50"/>
      <c r="O383" s="51"/>
      <c r="P383" s="52"/>
      <c r="Q383" s="52"/>
      <c r="R383" s="53"/>
      <c r="S383" s="51"/>
      <c r="T383" s="52"/>
      <c r="U383" s="52"/>
      <c r="V383" s="53"/>
      <c r="W383" s="49"/>
    </row>
    <row r="384" customFormat="false" ht="14.4" hidden="false" customHeight="false" outlineLevel="0" collapsed="false">
      <c r="A384" s="42"/>
      <c r="B384" s="50"/>
      <c r="C384" s="51"/>
      <c r="D384" s="52"/>
      <c r="E384" s="52"/>
      <c r="F384" s="53"/>
      <c r="G384" s="51"/>
      <c r="H384" s="52"/>
      <c r="I384" s="52"/>
      <c r="J384" s="53"/>
      <c r="K384" s="49"/>
      <c r="M384" s="54"/>
      <c r="N384" s="50"/>
      <c r="O384" s="51"/>
      <c r="P384" s="52"/>
      <c r="Q384" s="52"/>
      <c r="R384" s="53"/>
      <c r="S384" s="51"/>
      <c r="T384" s="52"/>
      <c r="U384" s="52"/>
      <c r="V384" s="53"/>
      <c r="W384" s="49"/>
    </row>
    <row r="385" customFormat="false" ht="14.4" hidden="false" customHeight="false" outlineLevel="0" collapsed="false">
      <c r="A385" s="42"/>
      <c r="B385" s="50"/>
      <c r="C385" s="51"/>
      <c r="D385" s="52"/>
      <c r="E385" s="52"/>
      <c r="F385" s="53"/>
      <c r="G385" s="51"/>
      <c r="H385" s="52"/>
      <c r="I385" s="52"/>
      <c r="J385" s="53"/>
      <c r="K385" s="49"/>
      <c r="M385" s="54"/>
      <c r="N385" s="50"/>
      <c r="O385" s="51"/>
      <c r="P385" s="52"/>
      <c r="Q385" s="52"/>
      <c r="R385" s="53"/>
      <c r="S385" s="51"/>
      <c r="T385" s="52"/>
      <c r="U385" s="52"/>
      <c r="V385" s="53"/>
      <c r="W385" s="49"/>
    </row>
    <row r="386" customFormat="false" ht="14.4" hidden="false" customHeight="false" outlineLevel="0" collapsed="false">
      <c r="A386" s="42"/>
      <c r="B386" s="50"/>
      <c r="C386" s="51"/>
      <c r="D386" s="52"/>
      <c r="E386" s="52"/>
      <c r="F386" s="53"/>
      <c r="G386" s="51"/>
      <c r="H386" s="52"/>
      <c r="I386" s="52"/>
      <c r="J386" s="53"/>
      <c r="K386" s="49"/>
      <c r="M386" s="54"/>
      <c r="N386" s="50"/>
      <c r="O386" s="51"/>
      <c r="P386" s="52"/>
      <c r="Q386" s="52"/>
      <c r="R386" s="53"/>
      <c r="S386" s="51"/>
      <c r="T386" s="52"/>
      <c r="U386" s="52"/>
      <c r="V386" s="53"/>
      <c r="W386" s="49"/>
    </row>
    <row r="387" customFormat="false" ht="14.4" hidden="false" customHeight="false" outlineLevel="0" collapsed="false">
      <c r="A387" s="42"/>
      <c r="B387" s="50"/>
      <c r="C387" s="51"/>
      <c r="D387" s="52"/>
      <c r="E387" s="52"/>
      <c r="F387" s="53"/>
      <c r="G387" s="51"/>
      <c r="H387" s="52"/>
      <c r="I387" s="52"/>
      <c r="J387" s="53"/>
      <c r="K387" s="49"/>
      <c r="M387" s="54"/>
      <c r="N387" s="50"/>
      <c r="O387" s="51"/>
      <c r="P387" s="52"/>
      <c r="Q387" s="52"/>
      <c r="R387" s="53"/>
      <c r="S387" s="51"/>
      <c r="T387" s="52"/>
      <c r="U387" s="52"/>
      <c r="V387" s="53"/>
      <c r="W387" s="49"/>
    </row>
    <row r="388" customFormat="false" ht="14.4" hidden="false" customHeight="false" outlineLevel="0" collapsed="false">
      <c r="A388" s="42"/>
      <c r="B388" s="50"/>
      <c r="C388" s="51"/>
      <c r="D388" s="52"/>
      <c r="E388" s="52"/>
      <c r="F388" s="53"/>
      <c r="G388" s="51"/>
      <c r="H388" s="52"/>
      <c r="I388" s="52"/>
      <c r="J388" s="53"/>
      <c r="K388" s="49"/>
      <c r="M388" s="54"/>
      <c r="N388" s="50"/>
      <c r="O388" s="51"/>
      <c r="P388" s="52"/>
      <c r="Q388" s="52"/>
      <c r="R388" s="53"/>
      <c r="S388" s="51"/>
      <c r="T388" s="52"/>
      <c r="U388" s="52"/>
      <c r="V388" s="53"/>
      <c r="W388" s="49"/>
    </row>
    <row r="389" customFormat="false" ht="14.4" hidden="false" customHeight="false" outlineLevel="0" collapsed="false">
      <c r="A389" s="42"/>
      <c r="B389" s="50"/>
      <c r="C389" s="51"/>
      <c r="D389" s="52"/>
      <c r="E389" s="52"/>
      <c r="F389" s="53"/>
      <c r="G389" s="51"/>
      <c r="H389" s="52"/>
      <c r="I389" s="52"/>
      <c r="J389" s="53"/>
      <c r="K389" s="49"/>
      <c r="M389" s="54"/>
      <c r="N389" s="50"/>
      <c r="O389" s="51"/>
      <c r="P389" s="52"/>
      <c r="Q389" s="52"/>
      <c r="R389" s="53"/>
      <c r="S389" s="51"/>
      <c r="T389" s="52"/>
      <c r="U389" s="52"/>
      <c r="V389" s="53"/>
      <c r="W389" s="49"/>
    </row>
    <row r="390" customFormat="false" ht="14.4" hidden="false" customHeight="false" outlineLevel="0" collapsed="false">
      <c r="A390" s="42"/>
      <c r="B390" s="50"/>
      <c r="C390" s="51"/>
      <c r="D390" s="52"/>
      <c r="E390" s="52"/>
      <c r="F390" s="53"/>
      <c r="G390" s="51"/>
      <c r="H390" s="52"/>
      <c r="I390" s="52"/>
      <c r="J390" s="53"/>
      <c r="K390" s="49"/>
      <c r="M390" s="54"/>
      <c r="N390" s="50"/>
      <c r="O390" s="51"/>
      <c r="P390" s="52"/>
      <c r="Q390" s="52"/>
      <c r="R390" s="53"/>
      <c r="S390" s="51"/>
      <c r="T390" s="52"/>
      <c r="U390" s="52"/>
      <c r="V390" s="53"/>
      <c r="W390" s="49"/>
    </row>
    <row r="391" customFormat="false" ht="14.4" hidden="false" customHeight="false" outlineLevel="0" collapsed="false">
      <c r="A391" s="42"/>
      <c r="B391" s="50"/>
      <c r="C391" s="51"/>
      <c r="D391" s="52"/>
      <c r="E391" s="52"/>
      <c r="F391" s="53"/>
      <c r="G391" s="51"/>
      <c r="H391" s="52"/>
      <c r="I391" s="52"/>
      <c r="J391" s="53"/>
      <c r="K391" s="49"/>
      <c r="M391" s="54"/>
      <c r="N391" s="50"/>
      <c r="O391" s="51"/>
      <c r="P391" s="52"/>
      <c r="Q391" s="52"/>
      <c r="R391" s="53"/>
      <c r="S391" s="51"/>
      <c r="T391" s="52"/>
      <c r="U391" s="52"/>
      <c r="V391" s="53"/>
      <c r="W391" s="49"/>
    </row>
    <row r="392" customFormat="false" ht="14.4" hidden="false" customHeight="false" outlineLevel="0" collapsed="false">
      <c r="A392" s="42"/>
      <c r="B392" s="50"/>
      <c r="C392" s="51"/>
      <c r="D392" s="52"/>
      <c r="E392" s="52"/>
      <c r="F392" s="53"/>
      <c r="G392" s="51"/>
      <c r="H392" s="52"/>
      <c r="I392" s="52"/>
      <c r="J392" s="53"/>
      <c r="K392" s="49"/>
      <c r="M392" s="54"/>
      <c r="N392" s="50"/>
      <c r="O392" s="51"/>
      <c r="P392" s="52"/>
      <c r="Q392" s="52"/>
      <c r="R392" s="53"/>
      <c r="S392" s="51"/>
      <c r="T392" s="52"/>
      <c r="U392" s="52"/>
      <c r="V392" s="53"/>
      <c r="W392" s="49"/>
    </row>
    <row r="393" customFormat="false" ht="14.4" hidden="false" customHeight="false" outlineLevel="0" collapsed="false">
      <c r="A393" s="42"/>
      <c r="B393" s="50"/>
      <c r="C393" s="51"/>
      <c r="D393" s="52"/>
      <c r="E393" s="52"/>
      <c r="F393" s="53"/>
      <c r="G393" s="51"/>
      <c r="H393" s="52"/>
      <c r="I393" s="52"/>
      <c r="J393" s="53"/>
      <c r="K393" s="49"/>
      <c r="M393" s="54"/>
      <c r="N393" s="50"/>
      <c r="O393" s="51"/>
      <c r="P393" s="52"/>
      <c r="Q393" s="52"/>
      <c r="R393" s="53"/>
      <c r="S393" s="51"/>
      <c r="T393" s="52"/>
      <c r="U393" s="52"/>
      <c r="V393" s="53"/>
      <c r="W393" s="49"/>
    </row>
    <row r="394" customFormat="false" ht="14.4" hidden="false" customHeight="false" outlineLevel="0" collapsed="false">
      <c r="A394" s="42"/>
      <c r="B394" s="50"/>
      <c r="C394" s="51"/>
      <c r="D394" s="52"/>
      <c r="E394" s="52"/>
      <c r="F394" s="53"/>
      <c r="G394" s="51"/>
      <c r="H394" s="52"/>
      <c r="I394" s="52"/>
      <c r="J394" s="53"/>
      <c r="K394" s="49"/>
      <c r="M394" s="54"/>
      <c r="N394" s="50"/>
      <c r="O394" s="51"/>
      <c r="P394" s="52"/>
      <c r="Q394" s="52"/>
      <c r="R394" s="53"/>
      <c r="S394" s="51"/>
      <c r="T394" s="52"/>
      <c r="U394" s="52"/>
      <c r="V394" s="53"/>
      <c r="W394" s="49"/>
    </row>
    <row r="395" customFormat="false" ht="14.4" hidden="false" customHeight="false" outlineLevel="0" collapsed="false">
      <c r="A395" s="42"/>
      <c r="B395" s="50"/>
      <c r="C395" s="51"/>
      <c r="D395" s="52"/>
      <c r="E395" s="52"/>
      <c r="F395" s="53"/>
      <c r="G395" s="51"/>
      <c r="H395" s="52"/>
      <c r="I395" s="52"/>
      <c r="J395" s="53"/>
      <c r="K395" s="49"/>
      <c r="M395" s="54"/>
      <c r="N395" s="50"/>
      <c r="O395" s="51"/>
      <c r="P395" s="52"/>
      <c r="Q395" s="52"/>
      <c r="R395" s="53"/>
      <c r="S395" s="51"/>
      <c r="T395" s="52"/>
      <c r="U395" s="52"/>
      <c r="V395" s="53"/>
      <c r="W395" s="49"/>
    </row>
    <row r="396" customFormat="false" ht="14.4" hidden="false" customHeight="false" outlineLevel="0" collapsed="false">
      <c r="A396" s="42"/>
      <c r="B396" s="50"/>
      <c r="C396" s="51"/>
      <c r="D396" s="52"/>
      <c r="E396" s="52"/>
      <c r="F396" s="53"/>
      <c r="G396" s="51"/>
      <c r="H396" s="52"/>
      <c r="I396" s="52"/>
      <c r="J396" s="53"/>
      <c r="K396" s="49"/>
      <c r="M396" s="54"/>
      <c r="N396" s="50"/>
      <c r="O396" s="51"/>
      <c r="P396" s="52"/>
      <c r="Q396" s="52"/>
      <c r="R396" s="53"/>
      <c r="S396" s="51"/>
      <c r="T396" s="52"/>
      <c r="U396" s="52"/>
      <c r="V396" s="53"/>
      <c r="W396" s="49"/>
    </row>
    <row r="397" customFormat="false" ht="14.4" hidden="false" customHeight="false" outlineLevel="0" collapsed="false">
      <c r="A397" s="42"/>
      <c r="B397" s="50"/>
      <c r="C397" s="51"/>
      <c r="D397" s="52"/>
      <c r="E397" s="52"/>
      <c r="F397" s="53"/>
      <c r="G397" s="51"/>
      <c r="H397" s="52"/>
      <c r="I397" s="52"/>
      <c r="J397" s="53"/>
      <c r="K397" s="49"/>
      <c r="M397" s="54"/>
      <c r="N397" s="50"/>
      <c r="O397" s="51"/>
      <c r="P397" s="52"/>
      <c r="Q397" s="52"/>
      <c r="R397" s="53"/>
      <c r="S397" s="51"/>
      <c r="T397" s="52"/>
      <c r="U397" s="52"/>
      <c r="V397" s="53"/>
      <c r="W397" s="49"/>
    </row>
    <row r="398" customFormat="false" ht="14.4" hidden="false" customHeight="false" outlineLevel="0" collapsed="false">
      <c r="A398" s="42"/>
      <c r="B398" s="50"/>
      <c r="C398" s="51"/>
      <c r="D398" s="52"/>
      <c r="E398" s="52"/>
      <c r="F398" s="53"/>
      <c r="G398" s="51"/>
      <c r="H398" s="52"/>
      <c r="I398" s="52"/>
      <c r="J398" s="53"/>
      <c r="K398" s="49"/>
      <c r="M398" s="54"/>
      <c r="N398" s="50"/>
      <c r="O398" s="51"/>
      <c r="P398" s="52"/>
      <c r="Q398" s="52"/>
      <c r="R398" s="53"/>
      <c r="S398" s="51"/>
      <c r="T398" s="52"/>
      <c r="U398" s="52"/>
      <c r="V398" s="53"/>
      <c r="W398" s="49"/>
    </row>
    <row r="399" customFormat="false" ht="14.4" hidden="false" customHeight="false" outlineLevel="0" collapsed="false">
      <c r="A399" s="42"/>
      <c r="B399" s="50"/>
      <c r="C399" s="51"/>
      <c r="D399" s="52"/>
      <c r="E399" s="52"/>
      <c r="F399" s="53"/>
      <c r="G399" s="51"/>
      <c r="H399" s="52"/>
      <c r="I399" s="52"/>
      <c r="J399" s="53"/>
      <c r="K399" s="49"/>
      <c r="M399" s="54"/>
      <c r="N399" s="50"/>
      <c r="O399" s="51"/>
      <c r="P399" s="52"/>
      <c r="Q399" s="52"/>
      <c r="R399" s="53"/>
      <c r="S399" s="51"/>
      <c r="T399" s="52"/>
      <c r="U399" s="52"/>
      <c r="V399" s="53"/>
      <c r="W399" s="49"/>
    </row>
    <row r="400" customFormat="false" ht="14.4" hidden="false" customHeight="false" outlineLevel="0" collapsed="false">
      <c r="A400" s="42"/>
      <c r="B400" s="50"/>
      <c r="C400" s="51"/>
      <c r="D400" s="52"/>
      <c r="E400" s="52"/>
      <c r="F400" s="53"/>
      <c r="G400" s="51"/>
      <c r="H400" s="52"/>
      <c r="I400" s="52"/>
      <c r="J400" s="53"/>
      <c r="K400" s="49"/>
      <c r="M400" s="54"/>
      <c r="N400" s="50"/>
      <c r="O400" s="51"/>
      <c r="P400" s="52"/>
      <c r="Q400" s="52"/>
      <c r="R400" s="53"/>
      <c r="S400" s="51"/>
      <c r="T400" s="52"/>
      <c r="U400" s="52"/>
      <c r="V400" s="53"/>
      <c r="W400" s="49"/>
    </row>
    <row r="401" customFormat="false" ht="14.4" hidden="false" customHeight="false" outlineLevel="0" collapsed="false">
      <c r="A401" s="42"/>
      <c r="B401" s="50"/>
      <c r="C401" s="51"/>
      <c r="D401" s="52"/>
      <c r="E401" s="52"/>
      <c r="F401" s="53"/>
      <c r="G401" s="51"/>
      <c r="H401" s="52"/>
      <c r="I401" s="52"/>
      <c r="J401" s="53"/>
      <c r="K401" s="49"/>
      <c r="M401" s="54"/>
      <c r="N401" s="50"/>
      <c r="O401" s="51"/>
      <c r="P401" s="52"/>
      <c r="Q401" s="52"/>
      <c r="R401" s="53"/>
      <c r="S401" s="51"/>
      <c r="T401" s="52"/>
      <c r="U401" s="52"/>
      <c r="V401" s="53"/>
      <c r="W401" s="49"/>
    </row>
    <row r="402" customFormat="false" ht="14.4" hidden="false" customHeight="false" outlineLevel="0" collapsed="false">
      <c r="A402" s="42"/>
      <c r="B402" s="50"/>
      <c r="C402" s="51"/>
      <c r="D402" s="52"/>
      <c r="E402" s="52"/>
      <c r="F402" s="53"/>
      <c r="G402" s="51"/>
      <c r="H402" s="52"/>
      <c r="I402" s="52"/>
      <c r="J402" s="53"/>
      <c r="K402" s="49"/>
      <c r="M402" s="54"/>
      <c r="N402" s="50"/>
      <c r="O402" s="51"/>
      <c r="P402" s="52"/>
      <c r="Q402" s="52"/>
      <c r="R402" s="53"/>
      <c r="S402" s="51"/>
      <c r="T402" s="52"/>
      <c r="U402" s="52"/>
      <c r="V402" s="53"/>
      <c r="W402" s="49"/>
    </row>
    <row r="403" customFormat="false" ht="14.4" hidden="false" customHeight="false" outlineLevel="0" collapsed="false">
      <c r="A403" s="42"/>
      <c r="B403" s="50"/>
      <c r="C403" s="51"/>
      <c r="D403" s="52"/>
      <c r="E403" s="52"/>
      <c r="F403" s="53"/>
      <c r="G403" s="51"/>
      <c r="H403" s="52"/>
      <c r="I403" s="52"/>
      <c r="J403" s="53"/>
      <c r="K403" s="49"/>
      <c r="M403" s="54"/>
      <c r="N403" s="50"/>
      <c r="O403" s="51"/>
      <c r="P403" s="52"/>
      <c r="Q403" s="52"/>
      <c r="R403" s="53"/>
      <c r="S403" s="51"/>
      <c r="T403" s="52"/>
      <c r="U403" s="52"/>
      <c r="V403" s="53"/>
      <c r="W403" s="49"/>
    </row>
    <row r="404" customFormat="false" ht="14.4" hidden="false" customHeight="false" outlineLevel="0" collapsed="false">
      <c r="A404" s="42"/>
      <c r="B404" s="50"/>
      <c r="C404" s="51"/>
      <c r="D404" s="52"/>
      <c r="E404" s="52"/>
      <c r="F404" s="53"/>
      <c r="G404" s="51"/>
      <c r="H404" s="52"/>
      <c r="I404" s="52"/>
      <c r="J404" s="53"/>
      <c r="K404" s="49"/>
      <c r="M404" s="54"/>
      <c r="N404" s="50"/>
      <c r="O404" s="51"/>
      <c r="P404" s="52"/>
      <c r="Q404" s="52"/>
      <c r="R404" s="53"/>
      <c r="S404" s="51"/>
      <c r="T404" s="52"/>
      <c r="U404" s="52"/>
      <c r="V404" s="53"/>
      <c r="W404" s="49"/>
    </row>
    <row r="405" customFormat="false" ht="14.4" hidden="false" customHeight="false" outlineLevel="0" collapsed="false">
      <c r="A405" s="42"/>
      <c r="B405" s="50"/>
      <c r="C405" s="51"/>
      <c r="D405" s="52"/>
      <c r="E405" s="52"/>
      <c r="F405" s="53"/>
      <c r="G405" s="51"/>
      <c r="H405" s="52"/>
      <c r="I405" s="52"/>
      <c r="J405" s="53"/>
      <c r="K405" s="49"/>
      <c r="M405" s="54"/>
      <c r="N405" s="50"/>
      <c r="O405" s="51"/>
      <c r="P405" s="52"/>
      <c r="Q405" s="52"/>
      <c r="R405" s="53"/>
      <c r="S405" s="51"/>
      <c r="T405" s="52"/>
      <c r="U405" s="52"/>
      <c r="V405" s="53"/>
      <c r="W405" s="49"/>
    </row>
    <row r="406" customFormat="false" ht="14.4" hidden="false" customHeight="false" outlineLevel="0" collapsed="false">
      <c r="A406" s="42"/>
      <c r="B406" s="50"/>
      <c r="C406" s="51"/>
      <c r="D406" s="52"/>
      <c r="E406" s="52"/>
      <c r="F406" s="53"/>
      <c r="G406" s="51"/>
      <c r="H406" s="52"/>
      <c r="I406" s="52"/>
      <c r="J406" s="53"/>
      <c r="K406" s="49"/>
      <c r="M406" s="54"/>
      <c r="N406" s="50"/>
      <c r="O406" s="51"/>
      <c r="P406" s="52"/>
      <c r="Q406" s="52"/>
      <c r="R406" s="53"/>
      <c r="S406" s="51"/>
      <c r="T406" s="52"/>
      <c r="U406" s="52"/>
      <c r="V406" s="53"/>
      <c r="W406" s="49"/>
    </row>
    <row r="407" customFormat="false" ht="14.4" hidden="false" customHeight="false" outlineLevel="0" collapsed="false">
      <c r="A407" s="42"/>
      <c r="B407" s="50"/>
      <c r="C407" s="51"/>
      <c r="D407" s="52"/>
      <c r="E407" s="52"/>
      <c r="F407" s="53"/>
      <c r="G407" s="51"/>
      <c r="H407" s="52"/>
      <c r="I407" s="52"/>
      <c r="J407" s="53"/>
      <c r="K407" s="49"/>
      <c r="M407" s="54"/>
      <c r="N407" s="50"/>
      <c r="O407" s="51"/>
      <c r="P407" s="52"/>
      <c r="Q407" s="52"/>
      <c r="R407" s="53"/>
      <c r="S407" s="51"/>
      <c r="T407" s="52"/>
      <c r="U407" s="52"/>
      <c r="V407" s="53"/>
      <c r="W407" s="49"/>
    </row>
    <row r="408" customFormat="false" ht="14.4" hidden="false" customHeight="false" outlineLevel="0" collapsed="false">
      <c r="A408" s="42"/>
      <c r="B408" s="50"/>
      <c r="C408" s="51"/>
      <c r="D408" s="52"/>
      <c r="E408" s="52"/>
      <c r="F408" s="53"/>
      <c r="G408" s="51"/>
      <c r="H408" s="52"/>
      <c r="I408" s="52"/>
      <c r="J408" s="53"/>
      <c r="K408" s="49"/>
      <c r="M408" s="54"/>
      <c r="N408" s="50"/>
      <c r="O408" s="51"/>
      <c r="P408" s="52"/>
      <c r="Q408" s="52"/>
      <c r="R408" s="53"/>
      <c r="S408" s="51"/>
      <c r="T408" s="52"/>
      <c r="U408" s="52"/>
      <c r="V408" s="53"/>
      <c r="W408" s="49"/>
    </row>
    <row r="409" customFormat="false" ht="14.4" hidden="false" customHeight="false" outlineLevel="0" collapsed="false">
      <c r="A409" s="42"/>
      <c r="B409" s="56"/>
      <c r="C409" s="57"/>
      <c r="D409" s="58"/>
      <c r="E409" s="58"/>
      <c r="F409" s="59"/>
      <c r="G409" s="57"/>
      <c r="H409" s="58"/>
      <c r="I409" s="58"/>
      <c r="J409" s="59"/>
      <c r="K409" s="61"/>
      <c r="M409" s="60"/>
      <c r="N409" s="56"/>
      <c r="O409" s="57"/>
      <c r="P409" s="58"/>
      <c r="Q409" s="58"/>
      <c r="R409" s="59"/>
      <c r="S409" s="57"/>
      <c r="T409" s="58"/>
      <c r="U409" s="58"/>
      <c r="V409" s="59"/>
      <c r="W409" s="61"/>
    </row>
    <row r="410" customFormat="false" ht="14.4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5.32"/>
    <col collapsed="false" customWidth="true" hidden="false" outlineLevel="0" max="3" min="3" style="0" width="12.43"/>
  </cols>
  <sheetData>
    <row r="1" customFormat="false" ht="17.4" hidden="false" customHeight="false" outlineLevel="0" collapsed="false">
      <c r="A1" s="62" t="s">
        <v>615</v>
      </c>
      <c r="B1" s="63"/>
      <c r="C1" s="64"/>
    </row>
    <row r="2" customFormat="false" ht="17.4" hidden="false" customHeight="false" outlineLevel="0" collapsed="false">
      <c r="A2" s="62" t="s">
        <v>616</v>
      </c>
      <c r="B2" s="63"/>
      <c r="C2" s="64"/>
    </row>
    <row r="3" customFormat="false" ht="14.4" hidden="false" customHeight="false" outlineLevel="0" collapsed="false">
      <c r="A3" s="65" t="s">
        <v>617</v>
      </c>
      <c r="B3" s="63"/>
      <c r="C3" s="65"/>
    </row>
    <row r="4" customFormat="false" ht="14.4" hidden="false" customHeight="false" outlineLevel="0" collapsed="false">
      <c r="A4" s="66"/>
      <c r="B4" s="66"/>
      <c r="C4" s="66"/>
    </row>
    <row r="5" customFormat="false" ht="14.4" hidden="false" customHeight="false" outlineLevel="0" collapsed="false">
      <c r="A5" s="67" t="s">
        <v>618</v>
      </c>
      <c r="B5" s="68" t="s">
        <v>619</v>
      </c>
      <c r="C5" s="69" t="s">
        <v>620</v>
      </c>
    </row>
    <row r="6" customFormat="false" ht="14.4" hidden="false" customHeight="false" outlineLevel="0" collapsed="false">
      <c r="A6" s="70" t="s">
        <v>621</v>
      </c>
      <c r="B6" s="71"/>
      <c r="C6" s="72" t="s">
        <v>622</v>
      </c>
    </row>
    <row r="7" customFormat="false" ht="14.4" hidden="false" customHeight="false" outlineLevel="0" collapsed="false">
      <c r="A7" s="73"/>
      <c r="B7" s="74"/>
      <c r="C7" s="75" t="s">
        <v>623</v>
      </c>
    </row>
    <row r="8" customFormat="false" ht="14.4" hidden="false" customHeight="false" outlineLevel="0" collapsed="false">
      <c r="A8" s="76" t="n">
        <v>5</v>
      </c>
      <c r="B8" s="77" t="s">
        <v>25</v>
      </c>
      <c r="C8" s="78" t="n">
        <v>6947.89</v>
      </c>
    </row>
    <row r="9" customFormat="false" ht="14.4" hidden="false" customHeight="false" outlineLevel="0" collapsed="false">
      <c r="A9" s="79" t="n">
        <v>9</v>
      </c>
      <c r="B9" s="80" t="s">
        <v>27</v>
      </c>
      <c r="C9" s="78" t="n">
        <v>6907.68</v>
      </c>
    </row>
    <row r="10" customFormat="false" ht="14.4" hidden="false" customHeight="false" outlineLevel="0" collapsed="false">
      <c r="A10" s="79" t="n">
        <v>10</v>
      </c>
      <c r="B10" s="77" t="s">
        <v>29</v>
      </c>
      <c r="C10" s="78" t="n">
        <v>6875.25</v>
      </c>
    </row>
    <row r="11" customFormat="false" ht="14.4" hidden="false" customHeight="false" outlineLevel="0" collapsed="false">
      <c r="A11" s="79" t="n">
        <v>16</v>
      </c>
      <c r="B11" s="80" t="s">
        <v>31</v>
      </c>
      <c r="C11" s="78" t="n">
        <v>6681.71</v>
      </c>
    </row>
    <row r="12" customFormat="false" ht="14.4" hidden="false" customHeight="false" outlineLevel="0" collapsed="false">
      <c r="A12" s="79" t="n">
        <v>18</v>
      </c>
      <c r="B12" s="77" t="s">
        <v>33</v>
      </c>
      <c r="C12" s="78" t="n">
        <v>6406.8</v>
      </c>
    </row>
    <row r="13" customFormat="false" ht="14.4" hidden="false" customHeight="false" outlineLevel="0" collapsed="false">
      <c r="A13" s="79" t="n">
        <v>19</v>
      </c>
      <c r="B13" s="80" t="s">
        <v>34</v>
      </c>
      <c r="C13" s="78" t="n">
        <v>6041.27</v>
      </c>
    </row>
    <row r="14" customFormat="false" ht="14.4" hidden="false" customHeight="false" outlineLevel="0" collapsed="false">
      <c r="A14" s="79" t="n">
        <v>20</v>
      </c>
      <c r="B14" s="77" t="s">
        <v>23</v>
      </c>
      <c r="C14" s="78" t="n">
        <v>6006.03</v>
      </c>
    </row>
    <row r="15" customFormat="false" ht="14.4" hidden="false" customHeight="false" outlineLevel="0" collapsed="false">
      <c r="A15" s="79" t="n">
        <v>46</v>
      </c>
      <c r="B15" s="80" t="s">
        <v>35</v>
      </c>
      <c r="C15" s="78" t="n">
        <v>7898.38</v>
      </c>
    </row>
    <row r="16" customFormat="false" ht="14.4" hidden="false" customHeight="false" outlineLevel="0" collapsed="false">
      <c r="A16" s="79" t="n">
        <v>47</v>
      </c>
      <c r="B16" s="77" t="s">
        <v>51</v>
      </c>
      <c r="C16" s="78" t="n">
        <v>10074.45</v>
      </c>
    </row>
    <row r="17" customFormat="false" ht="14.4" hidden="false" customHeight="false" outlineLevel="0" collapsed="false">
      <c r="A17" s="79" t="n">
        <v>49</v>
      </c>
      <c r="B17" s="80" t="s">
        <v>53</v>
      </c>
      <c r="C17" s="78" t="n">
        <v>6488.08</v>
      </c>
    </row>
    <row r="18" customFormat="false" ht="14.4" hidden="false" customHeight="false" outlineLevel="0" collapsed="false">
      <c r="A18" s="79" t="n">
        <v>50</v>
      </c>
      <c r="B18" s="77" t="s">
        <v>57</v>
      </c>
      <c r="C18" s="78" t="n">
        <v>6446.59</v>
      </c>
    </row>
    <row r="19" customFormat="false" ht="14.4" hidden="false" customHeight="false" outlineLevel="0" collapsed="false">
      <c r="A19" s="79" t="n">
        <v>51</v>
      </c>
      <c r="B19" s="80" t="s">
        <v>59</v>
      </c>
      <c r="C19" s="78" t="n">
        <v>6604.27</v>
      </c>
    </row>
    <row r="20" customFormat="false" ht="14.4" hidden="false" customHeight="false" outlineLevel="0" collapsed="false">
      <c r="A20" s="79" t="n">
        <v>52</v>
      </c>
      <c r="B20" s="77" t="s">
        <v>61</v>
      </c>
      <c r="C20" s="78" t="n">
        <v>7183.93</v>
      </c>
    </row>
    <row r="21" customFormat="false" ht="14.4" hidden="false" customHeight="false" outlineLevel="0" collapsed="false">
      <c r="A21" s="79" t="n">
        <v>61</v>
      </c>
      <c r="B21" s="80" t="s">
        <v>63</v>
      </c>
      <c r="C21" s="78" t="n">
        <v>6036.35</v>
      </c>
    </row>
    <row r="22" customFormat="false" ht="14.4" hidden="false" customHeight="false" outlineLevel="0" collapsed="false">
      <c r="A22" s="79" t="n">
        <v>69</v>
      </c>
      <c r="B22" s="77" t="s">
        <v>71</v>
      </c>
      <c r="C22" s="78" t="n">
        <v>6963.13</v>
      </c>
    </row>
    <row r="23" customFormat="false" ht="14.4" hidden="false" customHeight="false" outlineLevel="0" collapsed="false">
      <c r="A23" s="79" t="n">
        <v>71</v>
      </c>
      <c r="B23" s="80" t="s">
        <v>73</v>
      </c>
      <c r="C23" s="78" t="n">
        <v>7221.47</v>
      </c>
    </row>
    <row r="24" customFormat="false" ht="14.4" hidden="false" customHeight="false" outlineLevel="0" collapsed="false">
      <c r="A24" s="79" t="n">
        <v>72</v>
      </c>
      <c r="B24" s="77" t="s">
        <v>171</v>
      </c>
      <c r="C24" s="78" t="n">
        <v>9235.22</v>
      </c>
    </row>
    <row r="25" customFormat="false" ht="14.4" hidden="false" customHeight="false" outlineLevel="0" collapsed="false">
      <c r="A25" s="79" t="n">
        <v>74</v>
      </c>
      <c r="B25" s="80" t="s">
        <v>75</v>
      </c>
      <c r="C25" s="78" t="n">
        <v>8070.77</v>
      </c>
    </row>
    <row r="26" customFormat="false" ht="14.4" hidden="false" customHeight="false" outlineLevel="0" collapsed="false">
      <c r="A26" s="79" t="n">
        <v>75</v>
      </c>
      <c r="B26" s="77" t="s">
        <v>65</v>
      </c>
      <c r="C26" s="78" t="n">
        <v>6156.53</v>
      </c>
    </row>
    <row r="27" customFormat="false" ht="14.4" hidden="false" customHeight="false" outlineLevel="0" collapsed="false">
      <c r="A27" s="79" t="n">
        <v>77</v>
      </c>
      <c r="B27" s="80" t="s">
        <v>79</v>
      </c>
      <c r="C27" s="78" t="n">
        <v>6992.76</v>
      </c>
    </row>
    <row r="28" customFormat="false" ht="14.4" hidden="false" customHeight="false" outlineLevel="0" collapsed="false">
      <c r="A28" s="79" t="n">
        <v>78</v>
      </c>
      <c r="B28" s="77" t="s">
        <v>77</v>
      </c>
      <c r="C28" s="78" t="n">
        <v>6687.8</v>
      </c>
    </row>
    <row r="29" customFormat="false" ht="14.4" hidden="false" customHeight="false" outlineLevel="0" collapsed="false">
      <c r="A29" s="79" t="n">
        <v>79</v>
      </c>
      <c r="B29" s="80" t="s">
        <v>81</v>
      </c>
      <c r="C29" s="78" t="n">
        <v>6022.56</v>
      </c>
    </row>
    <row r="30" customFormat="false" ht="14.4" hidden="false" customHeight="false" outlineLevel="0" collapsed="false">
      <c r="A30" s="79" t="n">
        <v>81</v>
      </c>
      <c r="B30" s="77" t="s">
        <v>83</v>
      </c>
      <c r="C30" s="78" t="n">
        <v>7309.05</v>
      </c>
    </row>
    <row r="31" customFormat="false" ht="14.4" hidden="false" customHeight="false" outlineLevel="0" collapsed="false">
      <c r="A31" s="79" t="n">
        <v>82</v>
      </c>
      <c r="B31" s="80" t="s">
        <v>66</v>
      </c>
      <c r="C31" s="78" t="n">
        <v>6264.8</v>
      </c>
    </row>
    <row r="32" customFormat="false" ht="14.4" hidden="false" customHeight="false" outlineLevel="0" collapsed="false">
      <c r="A32" s="79" t="n">
        <v>86</v>
      </c>
      <c r="B32" s="77" t="s">
        <v>68</v>
      </c>
      <c r="C32" s="78" t="n">
        <v>6408.08</v>
      </c>
    </row>
    <row r="33" customFormat="false" ht="14.4" hidden="false" customHeight="false" outlineLevel="0" collapsed="false">
      <c r="A33" s="79" t="n">
        <v>90</v>
      </c>
      <c r="B33" s="80" t="s">
        <v>89</v>
      </c>
      <c r="C33" s="78" t="n">
        <v>7791.58</v>
      </c>
    </row>
    <row r="34" customFormat="false" ht="14.4" hidden="false" customHeight="false" outlineLevel="0" collapsed="false">
      <c r="A34" s="79" t="n">
        <v>91</v>
      </c>
      <c r="B34" s="77" t="s">
        <v>91</v>
      </c>
      <c r="C34" s="78" t="n">
        <v>6532.75</v>
      </c>
    </row>
    <row r="35" customFormat="false" ht="14.4" hidden="false" customHeight="false" outlineLevel="0" collapsed="false">
      <c r="A35" s="79" t="n">
        <v>92</v>
      </c>
      <c r="B35" s="80" t="s">
        <v>572</v>
      </c>
      <c r="C35" s="78" t="n">
        <v>6479.85</v>
      </c>
    </row>
    <row r="36" customFormat="false" ht="14.4" hidden="false" customHeight="false" outlineLevel="0" collapsed="false">
      <c r="A36" s="79" t="n">
        <v>97</v>
      </c>
      <c r="B36" s="77" t="s">
        <v>93</v>
      </c>
      <c r="C36" s="78" t="n">
        <v>7412.65</v>
      </c>
    </row>
    <row r="37" customFormat="false" ht="14.4" hidden="false" customHeight="false" outlineLevel="0" collapsed="false">
      <c r="A37" s="79" t="n">
        <v>98</v>
      </c>
      <c r="B37" s="80" t="s">
        <v>95</v>
      </c>
      <c r="C37" s="78" t="n">
        <v>6011.25</v>
      </c>
    </row>
    <row r="38" customFormat="false" ht="14.4" hidden="false" customHeight="false" outlineLevel="0" collapsed="false">
      <c r="A38" s="79" t="n">
        <v>99</v>
      </c>
      <c r="B38" s="77" t="s">
        <v>97</v>
      </c>
      <c r="C38" s="78" t="n">
        <v>7485.62</v>
      </c>
    </row>
    <row r="39" customFormat="false" ht="14.4" hidden="false" customHeight="false" outlineLevel="0" collapsed="false">
      <c r="A39" s="79" t="n">
        <v>102</v>
      </c>
      <c r="B39" s="80" t="s">
        <v>99</v>
      </c>
      <c r="C39" s="78" t="n">
        <v>6500.71</v>
      </c>
    </row>
    <row r="40" customFormat="false" ht="14.4" hidden="false" customHeight="false" outlineLevel="0" collapsed="false">
      <c r="A40" s="79" t="n">
        <v>103</v>
      </c>
      <c r="B40" s="77" t="s">
        <v>101</v>
      </c>
      <c r="C40" s="78" t="n">
        <v>6616.24</v>
      </c>
    </row>
    <row r="41" customFormat="false" ht="14.4" hidden="false" customHeight="false" outlineLevel="0" collapsed="false">
      <c r="A41" s="79" t="n">
        <v>105</v>
      </c>
      <c r="B41" s="80" t="s">
        <v>103</v>
      </c>
      <c r="C41" s="78" t="n">
        <v>8510.12</v>
      </c>
    </row>
    <row r="42" customFormat="false" ht="14.4" hidden="false" customHeight="false" outlineLevel="0" collapsed="false">
      <c r="A42" s="79" t="n">
        <v>106</v>
      </c>
      <c r="B42" s="77" t="s">
        <v>105</v>
      </c>
      <c r="C42" s="78" t="n">
        <v>6054.99</v>
      </c>
    </row>
    <row r="43" customFormat="false" ht="14.4" hidden="false" customHeight="false" outlineLevel="0" collapsed="false">
      <c r="A43" s="79" t="n">
        <v>108</v>
      </c>
      <c r="B43" s="80" t="s">
        <v>530</v>
      </c>
      <c r="C43" s="78" t="n">
        <v>6408.3</v>
      </c>
    </row>
    <row r="44" customFormat="false" ht="14.4" hidden="false" customHeight="false" outlineLevel="0" collapsed="false">
      <c r="A44" s="79" t="n">
        <v>109</v>
      </c>
      <c r="B44" s="77" t="s">
        <v>528</v>
      </c>
      <c r="C44" s="78" t="n">
        <v>6080.05</v>
      </c>
    </row>
    <row r="45" customFormat="false" ht="14.4" hidden="false" customHeight="false" outlineLevel="0" collapsed="false">
      <c r="A45" s="79" t="n">
        <v>111</v>
      </c>
      <c r="B45" s="80" t="s">
        <v>87</v>
      </c>
      <c r="C45" s="78" t="n">
        <v>6240.49</v>
      </c>
    </row>
    <row r="46" customFormat="false" ht="14.4" hidden="false" customHeight="false" outlineLevel="0" collapsed="false">
      <c r="A46" s="79" t="n">
        <v>139</v>
      </c>
      <c r="B46" s="77" t="s">
        <v>113</v>
      </c>
      <c r="C46" s="78" t="n">
        <v>7302.94</v>
      </c>
    </row>
    <row r="47" customFormat="false" ht="14.4" hidden="false" customHeight="false" outlineLevel="0" collapsed="false">
      <c r="A47" s="79" t="n">
        <v>140</v>
      </c>
      <c r="B47" s="80" t="s">
        <v>111</v>
      </c>
      <c r="C47" s="78" t="n">
        <v>6240.49</v>
      </c>
    </row>
    <row r="48" customFormat="false" ht="14.4" hidden="false" customHeight="false" outlineLevel="0" collapsed="false">
      <c r="A48" s="79" t="n">
        <v>142</v>
      </c>
      <c r="B48" s="77" t="s">
        <v>98</v>
      </c>
      <c r="C48" s="78" t="n">
        <v>6865</v>
      </c>
    </row>
    <row r="49" customFormat="false" ht="14.4" hidden="false" customHeight="false" outlineLevel="0" collapsed="false">
      <c r="A49" s="79" t="n">
        <v>143</v>
      </c>
      <c r="B49" s="80" t="s">
        <v>116</v>
      </c>
      <c r="C49" s="78" t="n">
        <v>6991.76</v>
      </c>
    </row>
    <row r="50" customFormat="false" ht="14.4" hidden="false" customHeight="false" outlineLevel="0" collapsed="false">
      <c r="A50" s="79" t="n">
        <v>145</v>
      </c>
      <c r="B50" s="77" t="s">
        <v>118</v>
      </c>
      <c r="C50" s="78" t="n">
        <v>6457.91</v>
      </c>
    </row>
    <row r="51" customFormat="false" ht="14.4" hidden="false" customHeight="false" outlineLevel="0" collapsed="false">
      <c r="A51" s="79" t="n">
        <v>146</v>
      </c>
      <c r="B51" s="80" t="s">
        <v>120</v>
      </c>
      <c r="C51" s="78" t="n">
        <v>8409.9</v>
      </c>
    </row>
    <row r="52" customFormat="false" ht="14.4" hidden="false" customHeight="false" outlineLevel="0" collapsed="false">
      <c r="A52" s="79" t="n">
        <v>148</v>
      </c>
      <c r="B52" s="77" t="s">
        <v>48</v>
      </c>
      <c r="C52" s="78" t="n">
        <v>9654.72</v>
      </c>
    </row>
    <row r="53" customFormat="false" ht="14.4" hidden="false" customHeight="false" outlineLevel="0" collapsed="false">
      <c r="A53" s="79" t="n">
        <v>149</v>
      </c>
      <c r="B53" s="80" t="s">
        <v>123</v>
      </c>
      <c r="C53" s="78" t="n">
        <v>7400.3</v>
      </c>
    </row>
    <row r="54" customFormat="false" ht="14.4" hidden="false" customHeight="false" outlineLevel="0" collapsed="false">
      <c r="A54" s="79" t="n">
        <v>151</v>
      </c>
      <c r="B54" s="77" t="s">
        <v>508</v>
      </c>
      <c r="C54" s="78" t="n">
        <v>7808.83</v>
      </c>
    </row>
    <row r="55" customFormat="false" ht="14.4" hidden="false" customHeight="false" outlineLevel="0" collapsed="false">
      <c r="A55" s="79" t="n">
        <v>152</v>
      </c>
      <c r="B55" s="80" t="s">
        <v>506</v>
      </c>
      <c r="C55" s="78" t="n">
        <v>6740.15</v>
      </c>
    </row>
    <row r="56" customFormat="false" ht="14.4" hidden="false" customHeight="false" outlineLevel="0" collapsed="false">
      <c r="A56" s="79" t="n">
        <v>153</v>
      </c>
      <c r="B56" s="77" t="s">
        <v>114</v>
      </c>
      <c r="C56" s="78" t="n">
        <v>6048.24</v>
      </c>
    </row>
    <row r="57" customFormat="false" ht="14.4" hidden="false" customHeight="false" outlineLevel="0" collapsed="false">
      <c r="A57" s="79" t="n">
        <v>164</v>
      </c>
      <c r="B57" s="80" t="s">
        <v>127</v>
      </c>
      <c r="C57" s="78" t="n">
        <v>6972.51</v>
      </c>
    </row>
    <row r="58" customFormat="false" ht="14.4" hidden="false" customHeight="false" outlineLevel="0" collapsed="false">
      <c r="A58" s="79" t="n">
        <v>165</v>
      </c>
      <c r="B58" s="77" t="s">
        <v>129</v>
      </c>
      <c r="C58" s="78" t="n">
        <v>6199.27</v>
      </c>
    </row>
    <row r="59" customFormat="false" ht="14.4" hidden="false" customHeight="false" outlineLevel="0" collapsed="false">
      <c r="A59" s="79" t="n">
        <v>167</v>
      </c>
      <c r="B59" s="80" t="s">
        <v>133</v>
      </c>
      <c r="C59" s="78" t="n">
        <v>6212.61</v>
      </c>
    </row>
    <row r="60" customFormat="false" ht="14.4" hidden="false" customHeight="false" outlineLevel="0" collapsed="false">
      <c r="A60" s="79" t="n">
        <v>169</v>
      </c>
      <c r="B60" s="77" t="s">
        <v>131</v>
      </c>
      <c r="C60" s="78" t="n">
        <v>6193.56</v>
      </c>
    </row>
    <row r="61" customFormat="false" ht="14.4" hidden="false" customHeight="false" outlineLevel="0" collapsed="false">
      <c r="A61" s="79" t="n">
        <v>171</v>
      </c>
      <c r="B61" s="80" t="s">
        <v>135</v>
      </c>
      <c r="C61" s="78" t="n">
        <v>7028.59</v>
      </c>
    </row>
    <row r="62" customFormat="false" ht="14.4" hidden="false" customHeight="false" outlineLevel="0" collapsed="false">
      <c r="A62" s="79" t="n">
        <v>172</v>
      </c>
      <c r="B62" s="77" t="s">
        <v>137</v>
      </c>
      <c r="C62" s="78" t="n">
        <v>7366.74</v>
      </c>
    </row>
    <row r="63" customFormat="false" ht="14.4" hidden="false" customHeight="false" outlineLevel="0" collapsed="false">
      <c r="A63" s="79" t="n">
        <v>174</v>
      </c>
      <c r="B63" s="80" t="s">
        <v>139</v>
      </c>
      <c r="C63" s="78" t="n">
        <v>6919.82</v>
      </c>
    </row>
    <row r="64" customFormat="false" ht="14.4" hidden="false" customHeight="false" outlineLevel="0" collapsed="false">
      <c r="A64" s="79" t="n">
        <v>176</v>
      </c>
      <c r="B64" s="77" t="s">
        <v>141</v>
      </c>
      <c r="C64" s="78" t="n">
        <v>7833.55</v>
      </c>
    </row>
    <row r="65" customFormat="false" ht="14.4" hidden="false" customHeight="false" outlineLevel="0" collapsed="false">
      <c r="A65" s="79" t="n">
        <v>177</v>
      </c>
      <c r="B65" s="80" t="s">
        <v>143</v>
      </c>
      <c r="C65" s="78" t="n">
        <v>7155.39</v>
      </c>
    </row>
    <row r="66" customFormat="false" ht="14.4" hidden="false" customHeight="false" outlineLevel="0" collapsed="false">
      <c r="A66" s="79" t="n">
        <v>178</v>
      </c>
      <c r="B66" s="77" t="s">
        <v>145</v>
      </c>
      <c r="C66" s="78" t="n">
        <v>7360.64</v>
      </c>
    </row>
    <row r="67" customFormat="false" ht="14.4" hidden="false" customHeight="false" outlineLevel="0" collapsed="false">
      <c r="A67" s="79" t="n">
        <v>179</v>
      </c>
      <c r="B67" s="80" t="s">
        <v>147</v>
      </c>
      <c r="C67" s="78" t="n">
        <v>6039.28</v>
      </c>
    </row>
    <row r="68" customFormat="false" ht="14.4" hidden="false" customHeight="false" outlineLevel="0" collapsed="false">
      <c r="A68" s="79" t="n">
        <v>181</v>
      </c>
      <c r="B68" s="77" t="s">
        <v>149</v>
      </c>
      <c r="C68" s="78" t="n">
        <v>7005.51</v>
      </c>
    </row>
    <row r="69" customFormat="false" ht="14.4" hidden="false" customHeight="false" outlineLevel="0" collapsed="false">
      <c r="A69" s="79" t="n">
        <v>182</v>
      </c>
      <c r="B69" s="80" t="s">
        <v>151</v>
      </c>
      <c r="C69" s="78" t="n">
        <v>6726.91</v>
      </c>
    </row>
    <row r="70" customFormat="false" ht="14.4" hidden="false" customHeight="false" outlineLevel="0" collapsed="false">
      <c r="A70" s="79" t="n">
        <v>186</v>
      </c>
      <c r="B70" s="77" t="s">
        <v>544</v>
      </c>
      <c r="C70" s="78" t="n">
        <v>6043.31</v>
      </c>
    </row>
    <row r="71" customFormat="false" ht="14.4" hidden="false" customHeight="false" outlineLevel="0" collapsed="false">
      <c r="A71" s="79" t="n">
        <v>202</v>
      </c>
      <c r="B71" s="80" t="s">
        <v>459</v>
      </c>
      <c r="C71" s="78" t="n">
        <v>6064.23</v>
      </c>
    </row>
    <row r="72" customFormat="false" ht="14.4" hidden="false" customHeight="false" outlineLevel="0" collapsed="false">
      <c r="A72" s="79" t="n">
        <v>204</v>
      </c>
      <c r="B72" s="77" t="s">
        <v>153</v>
      </c>
      <c r="C72" s="78" t="n">
        <v>7442.08</v>
      </c>
    </row>
    <row r="73" customFormat="false" ht="14.4" hidden="false" customHeight="false" outlineLevel="0" collapsed="false">
      <c r="A73" s="79" t="n">
        <v>205</v>
      </c>
      <c r="B73" s="80" t="s">
        <v>155</v>
      </c>
      <c r="C73" s="78" t="n">
        <v>6501.35</v>
      </c>
    </row>
    <row r="74" customFormat="false" ht="14.4" hidden="false" customHeight="false" outlineLevel="0" collapsed="false">
      <c r="A74" s="79" t="n">
        <v>208</v>
      </c>
      <c r="B74" s="77" t="s">
        <v>157</v>
      </c>
      <c r="C74" s="78" t="n">
        <v>6750.49</v>
      </c>
    </row>
    <row r="75" customFormat="false" ht="14.4" hidden="false" customHeight="false" outlineLevel="0" collapsed="false">
      <c r="A75" s="79" t="n">
        <v>211</v>
      </c>
      <c r="B75" s="80" t="s">
        <v>159</v>
      </c>
      <c r="C75" s="78" t="n">
        <v>6004.71</v>
      </c>
    </row>
    <row r="76" customFormat="false" ht="14.4" hidden="false" customHeight="false" outlineLevel="0" collapsed="false">
      <c r="A76" s="79" t="n">
        <v>213</v>
      </c>
      <c r="B76" s="77" t="s">
        <v>161</v>
      </c>
      <c r="C76" s="78" t="n">
        <v>7376.96</v>
      </c>
    </row>
    <row r="77" customFormat="false" ht="14.4" hidden="false" customHeight="false" outlineLevel="0" collapsed="false">
      <c r="A77" s="79" t="n">
        <v>214</v>
      </c>
      <c r="B77" s="80" t="s">
        <v>163</v>
      </c>
      <c r="C77" s="78" t="n">
        <v>6590.43</v>
      </c>
    </row>
    <row r="78" customFormat="false" ht="14.4" hidden="false" customHeight="false" outlineLevel="0" collapsed="false">
      <c r="A78" s="79" t="n">
        <v>216</v>
      </c>
      <c r="B78" s="77" t="s">
        <v>165</v>
      </c>
      <c r="C78" s="78" t="n">
        <v>7836.93</v>
      </c>
    </row>
    <row r="79" customFormat="false" ht="14.4" hidden="false" customHeight="false" outlineLevel="0" collapsed="false">
      <c r="A79" s="79" t="n">
        <v>217</v>
      </c>
      <c r="B79" s="80" t="s">
        <v>167</v>
      </c>
      <c r="C79" s="78" t="n">
        <v>6819.05</v>
      </c>
    </row>
    <row r="80" customFormat="false" ht="14.4" hidden="false" customHeight="false" outlineLevel="0" collapsed="false">
      <c r="A80" s="79" t="n">
        <v>218</v>
      </c>
      <c r="B80" s="77" t="s">
        <v>46</v>
      </c>
      <c r="C80" s="78" t="n">
        <v>7141.93</v>
      </c>
    </row>
    <row r="81" customFormat="false" ht="14.4" hidden="false" customHeight="false" outlineLevel="0" collapsed="false">
      <c r="A81" s="79" t="n">
        <v>224</v>
      </c>
      <c r="B81" s="80" t="s">
        <v>109</v>
      </c>
      <c r="C81" s="78" t="n">
        <v>6104.55</v>
      </c>
    </row>
    <row r="82" customFormat="false" ht="14.4" hidden="false" customHeight="false" outlineLevel="0" collapsed="false">
      <c r="A82" s="79" t="n">
        <v>226</v>
      </c>
      <c r="B82" s="77" t="s">
        <v>173</v>
      </c>
      <c r="C82" s="78" t="n">
        <v>7451.26</v>
      </c>
    </row>
    <row r="83" customFormat="false" ht="14.4" hidden="false" customHeight="false" outlineLevel="0" collapsed="false">
      <c r="A83" s="79" t="n">
        <v>230</v>
      </c>
      <c r="B83" s="80" t="s">
        <v>175</v>
      </c>
      <c r="C83" s="78" t="n">
        <v>7454.87</v>
      </c>
    </row>
    <row r="84" customFormat="false" ht="14.4" hidden="false" customHeight="false" outlineLevel="0" collapsed="false">
      <c r="A84" s="79" t="n">
        <v>231</v>
      </c>
      <c r="B84" s="77" t="s">
        <v>177</v>
      </c>
      <c r="C84" s="78" t="n">
        <v>6614.5</v>
      </c>
    </row>
    <row r="85" customFormat="false" ht="14.4" hidden="false" customHeight="false" outlineLevel="0" collapsed="false">
      <c r="A85" s="79" t="n">
        <v>232</v>
      </c>
      <c r="B85" s="80" t="s">
        <v>179</v>
      </c>
      <c r="C85" s="78" t="n">
        <v>6905.43</v>
      </c>
    </row>
    <row r="86" customFormat="false" ht="14.4" hidden="false" customHeight="false" outlineLevel="0" collapsed="false">
      <c r="A86" s="79" t="n">
        <v>233</v>
      </c>
      <c r="B86" s="77" t="s">
        <v>181</v>
      </c>
      <c r="C86" s="78" t="n">
        <v>6780.72</v>
      </c>
    </row>
    <row r="87" customFormat="false" ht="14.4" hidden="false" customHeight="false" outlineLevel="0" collapsed="false">
      <c r="A87" s="79" t="n">
        <v>235</v>
      </c>
      <c r="B87" s="80" t="s">
        <v>67</v>
      </c>
      <c r="C87" s="78" t="n">
        <v>6700.47</v>
      </c>
    </row>
    <row r="88" customFormat="false" ht="14.4" hidden="false" customHeight="false" outlineLevel="0" collapsed="false">
      <c r="A88" s="79" t="n">
        <v>236</v>
      </c>
      <c r="B88" s="77" t="s">
        <v>183</v>
      </c>
      <c r="C88" s="78" t="n">
        <v>6845.41</v>
      </c>
    </row>
    <row r="89" customFormat="false" ht="14.4" hidden="false" customHeight="false" outlineLevel="0" collapsed="false">
      <c r="A89" s="79" t="n">
        <v>239</v>
      </c>
      <c r="B89" s="80" t="s">
        <v>185</v>
      </c>
      <c r="C89" s="78" t="n">
        <v>7426.64</v>
      </c>
    </row>
    <row r="90" customFormat="false" ht="14.4" hidden="false" customHeight="false" outlineLevel="0" collapsed="false">
      <c r="A90" s="79" t="n">
        <v>240</v>
      </c>
      <c r="B90" s="77" t="s">
        <v>187</v>
      </c>
      <c r="C90" s="78" t="n">
        <v>6055.65</v>
      </c>
    </row>
    <row r="91" customFormat="false" ht="14.4" hidden="false" customHeight="false" outlineLevel="0" collapsed="false">
      <c r="A91" s="79" t="n">
        <v>241</v>
      </c>
      <c r="B91" s="80" t="s">
        <v>191</v>
      </c>
      <c r="C91" s="78" t="n">
        <v>6741.69</v>
      </c>
    </row>
    <row r="92" customFormat="false" ht="14.4" hidden="false" customHeight="false" outlineLevel="0" collapsed="false">
      <c r="A92" s="79" t="n">
        <v>244</v>
      </c>
      <c r="B92" s="77" t="s">
        <v>193</v>
      </c>
      <c r="C92" s="78" t="n">
        <v>5992.94</v>
      </c>
    </row>
    <row r="93" customFormat="false" ht="14.4" hidden="false" customHeight="false" outlineLevel="0" collapsed="false">
      <c r="A93" s="79" t="n">
        <v>245</v>
      </c>
      <c r="B93" s="80" t="s">
        <v>195</v>
      </c>
      <c r="C93" s="78" t="n">
        <v>6092.88</v>
      </c>
    </row>
    <row r="94" customFormat="false" ht="14.4" hidden="false" customHeight="false" outlineLevel="0" collapsed="false">
      <c r="A94" s="79" t="n">
        <v>249</v>
      </c>
      <c r="B94" s="77" t="s">
        <v>197</v>
      </c>
      <c r="C94" s="78" t="n">
        <v>7095.65</v>
      </c>
    </row>
    <row r="95" customFormat="false" ht="14.4" hidden="false" customHeight="false" outlineLevel="0" collapsed="false">
      <c r="A95" s="79" t="n">
        <v>250</v>
      </c>
      <c r="B95" s="80" t="s">
        <v>199</v>
      </c>
      <c r="C95" s="78" t="n">
        <v>7320.43</v>
      </c>
    </row>
    <row r="96" customFormat="false" ht="14.4" hidden="false" customHeight="false" outlineLevel="0" collapsed="false">
      <c r="A96" s="79" t="n">
        <v>256</v>
      </c>
      <c r="B96" s="77" t="s">
        <v>203</v>
      </c>
      <c r="C96" s="78" t="n">
        <v>7653.05</v>
      </c>
    </row>
    <row r="97" customFormat="false" ht="14.4" hidden="false" customHeight="false" outlineLevel="0" collapsed="false">
      <c r="A97" s="79" t="n">
        <v>257</v>
      </c>
      <c r="B97" s="80" t="s">
        <v>247</v>
      </c>
      <c r="C97" s="78" t="n">
        <v>6464.79</v>
      </c>
    </row>
    <row r="98" customFormat="false" ht="14.4" hidden="false" customHeight="false" outlineLevel="0" collapsed="false">
      <c r="A98" s="79" t="n">
        <v>260</v>
      </c>
      <c r="B98" s="77" t="s">
        <v>205</v>
      </c>
      <c r="C98" s="78" t="n">
        <v>7059.06</v>
      </c>
    </row>
    <row r="99" customFormat="false" ht="14.4" hidden="false" customHeight="false" outlineLevel="0" collapsed="false">
      <c r="A99" s="79" t="n">
        <v>261</v>
      </c>
      <c r="B99" s="80" t="s">
        <v>207</v>
      </c>
      <c r="C99" s="78" t="n">
        <v>9206.77</v>
      </c>
    </row>
    <row r="100" customFormat="false" ht="14.4" hidden="false" customHeight="false" outlineLevel="0" collapsed="false">
      <c r="A100" s="79" t="n">
        <v>263</v>
      </c>
      <c r="B100" s="77" t="s">
        <v>209</v>
      </c>
      <c r="C100" s="78" t="n">
        <v>7226.84</v>
      </c>
    </row>
    <row r="101" customFormat="false" ht="14.4" hidden="false" customHeight="false" outlineLevel="0" collapsed="false">
      <c r="A101" s="79" t="n">
        <v>265</v>
      </c>
      <c r="B101" s="80" t="s">
        <v>211</v>
      </c>
      <c r="C101" s="78" t="n">
        <v>8171.34</v>
      </c>
    </row>
    <row r="102" customFormat="false" ht="14.4" hidden="false" customHeight="false" outlineLevel="0" collapsed="false">
      <c r="A102" s="79" t="n">
        <v>271</v>
      </c>
      <c r="B102" s="77" t="s">
        <v>237</v>
      </c>
      <c r="C102" s="78" t="n">
        <v>6640.2</v>
      </c>
    </row>
    <row r="103" customFormat="false" ht="14.4" hidden="false" customHeight="false" outlineLevel="0" collapsed="false">
      <c r="A103" s="79" t="n">
        <v>272</v>
      </c>
      <c r="B103" s="80" t="s">
        <v>169</v>
      </c>
      <c r="C103" s="78" t="n">
        <v>6563.32</v>
      </c>
    </row>
    <row r="104" customFormat="false" ht="14.4" hidden="false" customHeight="false" outlineLevel="0" collapsed="false">
      <c r="A104" s="79" t="n">
        <v>273</v>
      </c>
      <c r="B104" s="77" t="s">
        <v>215</v>
      </c>
      <c r="C104" s="78" t="n">
        <v>8700.24</v>
      </c>
    </row>
    <row r="105" customFormat="false" ht="14.4" hidden="false" customHeight="false" outlineLevel="0" collapsed="false">
      <c r="A105" s="79" t="n">
        <v>275</v>
      </c>
      <c r="B105" s="80" t="s">
        <v>216</v>
      </c>
      <c r="C105" s="78" t="n">
        <v>7372.26</v>
      </c>
    </row>
    <row r="106" customFormat="false" ht="14.4" hidden="false" customHeight="false" outlineLevel="0" collapsed="false">
      <c r="A106" s="79" t="n">
        <v>276</v>
      </c>
      <c r="B106" s="77" t="s">
        <v>218</v>
      </c>
      <c r="C106" s="78" t="n">
        <v>6584.15</v>
      </c>
    </row>
    <row r="107" customFormat="false" ht="14.4" hidden="false" customHeight="false" outlineLevel="0" collapsed="false">
      <c r="A107" s="79" t="n">
        <v>280</v>
      </c>
      <c r="B107" s="80" t="s">
        <v>222</v>
      </c>
      <c r="C107" s="78" t="n">
        <v>7862.54</v>
      </c>
    </row>
    <row r="108" customFormat="false" ht="14.4" hidden="false" customHeight="false" outlineLevel="0" collapsed="false">
      <c r="A108" s="79" t="n">
        <v>283</v>
      </c>
      <c r="B108" s="77" t="s">
        <v>107</v>
      </c>
      <c r="C108" s="78" t="n">
        <v>6922.26</v>
      </c>
    </row>
    <row r="109" customFormat="false" ht="14.4" hidden="false" customHeight="false" outlineLevel="0" collapsed="false">
      <c r="A109" s="79" t="n">
        <v>284</v>
      </c>
      <c r="B109" s="80" t="s">
        <v>224</v>
      </c>
      <c r="C109" s="78" t="n">
        <v>6845.17</v>
      </c>
    </row>
    <row r="110" customFormat="false" ht="14.4" hidden="false" customHeight="false" outlineLevel="0" collapsed="false">
      <c r="A110" s="79" t="n">
        <v>285</v>
      </c>
      <c r="B110" s="77" t="s">
        <v>226</v>
      </c>
      <c r="C110" s="78" t="n">
        <v>6134.88</v>
      </c>
    </row>
    <row r="111" customFormat="false" ht="14.4" hidden="false" customHeight="false" outlineLevel="0" collapsed="false">
      <c r="A111" s="79" t="n">
        <v>286</v>
      </c>
      <c r="B111" s="80" t="s">
        <v>221</v>
      </c>
      <c r="C111" s="78" t="n">
        <v>6153.6</v>
      </c>
    </row>
    <row r="112" customFormat="false" ht="14.4" hidden="false" customHeight="false" outlineLevel="0" collapsed="false">
      <c r="A112" s="79" t="n">
        <v>287</v>
      </c>
      <c r="B112" s="77" t="s">
        <v>229</v>
      </c>
      <c r="C112" s="78" t="n">
        <v>7720.49</v>
      </c>
    </row>
    <row r="113" customFormat="false" ht="14.4" hidden="false" customHeight="false" outlineLevel="0" collapsed="false">
      <c r="A113" s="79" t="n">
        <v>288</v>
      </c>
      <c r="B113" s="80" t="s">
        <v>231</v>
      </c>
      <c r="C113" s="78" t="n">
        <v>8016.17</v>
      </c>
    </row>
    <row r="114" customFormat="false" ht="14.4" hidden="false" customHeight="false" outlineLevel="0" collapsed="false">
      <c r="A114" s="79" t="n">
        <v>290</v>
      </c>
      <c r="B114" s="77" t="s">
        <v>233</v>
      </c>
      <c r="C114" s="78" t="n">
        <v>8475.91</v>
      </c>
    </row>
    <row r="115" customFormat="false" ht="14.4" hidden="false" customHeight="false" outlineLevel="0" collapsed="false">
      <c r="A115" s="79" t="n">
        <v>291</v>
      </c>
      <c r="B115" s="80" t="s">
        <v>235</v>
      </c>
      <c r="C115" s="78" t="n">
        <v>7773.73</v>
      </c>
    </row>
    <row r="116" customFormat="false" ht="14.4" hidden="false" customHeight="false" outlineLevel="0" collapsed="false">
      <c r="A116" s="79" t="n">
        <v>297</v>
      </c>
      <c r="B116" s="77" t="s">
        <v>239</v>
      </c>
      <c r="C116" s="78" t="n">
        <v>6037.19</v>
      </c>
    </row>
    <row r="117" customFormat="false" ht="14.4" hidden="false" customHeight="false" outlineLevel="0" collapsed="false">
      <c r="A117" s="79" t="n">
        <v>300</v>
      </c>
      <c r="B117" s="80" t="s">
        <v>241</v>
      </c>
      <c r="C117" s="78" t="n">
        <v>7105.2</v>
      </c>
    </row>
    <row r="118" customFormat="false" ht="14.4" hidden="false" customHeight="false" outlineLevel="0" collapsed="false">
      <c r="A118" s="79" t="n">
        <v>301</v>
      </c>
      <c r="B118" s="77" t="s">
        <v>243</v>
      </c>
      <c r="C118" s="78" t="n">
        <v>6650.94</v>
      </c>
    </row>
    <row r="119" customFormat="false" ht="14.4" hidden="false" customHeight="false" outlineLevel="0" collapsed="false">
      <c r="A119" s="79" t="n">
        <v>304</v>
      </c>
      <c r="B119" s="80" t="s">
        <v>69</v>
      </c>
      <c r="C119" s="78" t="n">
        <v>7796.33</v>
      </c>
    </row>
    <row r="120" customFormat="false" ht="14.4" hidden="false" customHeight="false" outlineLevel="0" collapsed="false">
      <c r="A120" s="79" t="n">
        <v>305</v>
      </c>
      <c r="B120" s="77" t="s">
        <v>245</v>
      </c>
      <c r="C120" s="78" t="n">
        <v>7953.44</v>
      </c>
    </row>
    <row r="121" customFormat="false" ht="14.4" hidden="false" customHeight="false" outlineLevel="0" collapsed="false">
      <c r="A121" s="79" t="n">
        <v>309</v>
      </c>
      <c r="B121" s="80" t="s">
        <v>367</v>
      </c>
      <c r="C121" s="78" t="n">
        <v>6667.99</v>
      </c>
    </row>
    <row r="122" customFormat="false" ht="14.4" hidden="false" customHeight="false" outlineLevel="0" collapsed="false">
      <c r="A122" s="79" t="n">
        <v>312</v>
      </c>
      <c r="B122" s="77" t="s">
        <v>249</v>
      </c>
      <c r="C122" s="78" t="n">
        <v>7961.33</v>
      </c>
    </row>
    <row r="123" customFormat="false" ht="14.4" hidden="false" customHeight="false" outlineLevel="0" collapsed="false">
      <c r="A123" s="79" t="n">
        <v>316</v>
      </c>
      <c r="B123" s="80" t="s">
        <v>251</v>
      </c>
      <c r="C123" s="78" t="n">
        <v>6561.87</v>
      </c>
    </row>
    <row r="124" customFormat="false" ht="14.4" hidden="false" customHeight="false" outlineLevel="0" collapsed="false">
      <c r="A124" s="79" t="n">
        <v>317</v>
      </c>
      <c r="B124" s="77" t="s">
        <v>253</v>
      </c>
      <c r="C124" s="78" t="n">
        <v>7627.97</v>
      </c>
    </row>
    <row r="125" customFormat="false" ht="14.4" hidden="false" customHeight="false" outlineLevel="0" collapsed="false">
      <c r="A125" s="79" t="n">
        <v>319</v>
      </c>
      <c r="B125" s="80" t="s">
        <v>213</v>
      </c>
      <c r="C125" s="78" t="n">
        <v>6874.78</v>
      </c>
    </row>
    <row r="126" customFormat="false" ht="14.4" hidden="false" customHeight="false" outlineLevel="0" collapsed="false">
      <c r="A126" s="79" t="n">
        <v>320</v>
      </c>
      <c r="B126" s="77" t="s">
        <v>189</v>
      </c>
      <c r="C126" s="78" t="n">
        <v>8323.33</v>
      </c>
    </row>
    <row r="127" customFormat="false" ht="14.4" hidden="false" customHeight="false" outlineLevel="0" collapsed="false">
      <c r="A127" s="79" t="n">
        <v>322</v>
      </c>
      <c r="B127" s="80" t="s">
        <v>201</v>
      </c>
      <c r="C127" s="78" t="n">
        <v>8246.73</v>
      </c>
    </row>
    <row r="128" customFormat="false" ht="14.4" hidden="false" customHeight="false" outlineLevel="0" collapsed="false">
      <c r="A128" s="79" t="n">
        <v>398</v>
      </c>
      <c r="B128" s="77" t="s">
        <v>255</v>
      </c>
      <c r="C128" s="78" t="n">
        <v>6081.77</v>
      </c>
    </row>
    <row r="129" customFormat="false" ht="14.4" hidden="false" customHeight="false" outlineLevel="0" collapsed="false">
      <c r="A129" s="79" t="n">
        <v>399</v>
      </c>
      <c r="B129" s="80" t="s">
        <v>257</v>
      </c>
      <c r="C129" s="78" t="n">
        <v>6654.11</v>
      </c>
    </row>
    <row r="130" customFormat="false" ht="14.4" hidden="false" customHeight="false" outlineLevel="0" collapsed="false">
      <c r="A130" s="79" t="n">
        <v>400</v>
      </c>
      <c r="B130" s="77" t="s">
        <v>259</v>
      </c>
      <c r="C130" s="78" t="n">
        <v>6678.07</v>
      </c>
    </row>
    <row r="131" customFormat="false" ht="14.4" hidden="false" customHeight="false" outlineLevel="0" collapsed="false">
      <c r="A131" s="79" t="n">
        <v>402</v>
      </c>
      <c r="B131" s="80" t="s">
        <v>261</v>
      </c>
      <c r="C131" s="78" t="n">
        <v>7021.43</v>
      </c>
    </row>
    <row r="132" customFormat="false" ht="14.4" hidden="false" customHeight="false" outlineLevel="0" collapsed="false">
      <c r="A132" s="79" t="n">
        <v>403</v>
      </c>
      <c r="B132" s="77" t="s">
        <v>263</v>
      </c>
      <c r="C132" s="78" t="n">
        <v>7115.77</v>
      </c>
    </row>
    <row r="133" customFormat="false" ht="14.4" hidden="false" customHeight="false" outlineLevel="0" collapsed="false">
      <c r="A133" s="79" t="n">
        <v>405</v>
      </c>
      <c r="B133" s="80" t="s">
        <v>592</v>
      </c>
      <c r="C133" s="78" t="n">
        <v>6067.97</v>
      </c>
    </row>
    <row r="134" customFormat="false" ht="14.4" hidden="false" customHeight="false" outlineLevel="0" collapsed="false">
      <c r="A134" s="79" t="n">
        <v>407</v>
      </c>
      <c r="B134" s="77" t="s">
        <v>267</v>
      </c>
      <c r="C134" s="78" t="n">
        <v>7631.36</v>
      </c>
    </row>
    <row r="135" customFormat="false" ht="14.4" hidden="false" customHeight="false" outlineLevel="0" collapsed="false">
      <c r="A135" s="79" t="n">
        <v>408</v>
      </c>
      <c r="B135" s="80" t="s">
        <v>265</v>
      </c>
      <c r="C135" s="78" t="n">
        <v>6496.29</v>
      </c>
    </row>
    <row r="136" customFormat="false" ht="14.4" hidden="false" customHeight="false" outlineLevel="0" collapsed="false">
      <c r="A136" s="79" t="n">
        <v>410</v>
      </c>
      <c r="B136" s="77" t="s">
        <v>271</v>
      </c>
      <c r="C136" s="78" t="n">
        <v>6233.67</v>
      </c>
    </row>
    <row r="137" customFormat="false" ht="14.4" hidden="false" customHeight="false" outlineLevel="0" collapsed="false">
      <c r="A137" s="79" t="n">
        <v>413</v>
      </c>
      <c r="B137" s="80" t="s">
        <v>273</v>
      </c>
      <c r="C137" s="78" t="n">
        <v>7317.45</v>
      </c>
    </row>
    <row r="138" customFormat="false" ht="14.4" hidden="false" customHeight="false" outlineLevel="0" collapsed="false">
      <c r="A138" s="79" t="n">
        <v>416</v>
      </c>
      <c r="B138" s="77" t="s">
        <v>275</v>
      </c>
      <c r="C138" s="78" t="n">
        <v>6753.35</v>
      </c>
    </row>
    <row r="139" customFormat="false" ht="14.4" hidden="false" customHeight="false" outlineLevel="0" collapsed="false">
      <c r="A139" s="79" t="n">
        <v>418</v>
      </c>
      <c r="B139" s="80" t="s">
        <v>277</v>
      </c>
      <c r="C139" s="78" t="n">
        <v>6009.67</v>
      </c>
    </row>
    <row r="140" customFormat="false" ht="14.4" hidden="false" customHeight="false" outlineLevel="0" collapsed="false">
      <c r="A140" s="79" t="n">
        <v>420</v>
      </c>
      <c r="B140" s="77" t="s">
        <v>279</v>
      </c>
      <c r="C140" s="78" t="n">
        <v>7037.35</v>
      </c>
    </row>
    <row r="141" customFormat="false" ht="14.4" hidden="false" customHeight="false" outlineLevel="0" collapsed="false">
      <c r="A141" s="79" t="n">
        <v>421</v>
      </c>
      <c r="B141" s="80" t="s">
        <v>281</v>
      </c>
      <c r="C141" s="78" t="n">
        <v>8550.42</v>
      </c>
    </row>
    <row r="142" customFormat="false" ht="14.4" hidden="false" customHeight="false" outlineLevel="0" collapsed="false">
      <c r="A142" s="79" t="n">
        <v>422</v>
      </c>
      <c r="B142" s="77" t="s">
        <v>283</v>
      </c>
      <c r="C142" s="78" t="n">
        <v>7830.13</v>
      </c>
    </row>
    <row r="143" customFormat="false" ht="14.4" hidden="false" customHeight="false" outlineLevel="0" collapsed="false">
      <c r="A143" s="79" t="n">
        <v>423</v>
      </c>
      <c r="B143" s="80" t="s">
        <v>301</v>
      </c>
      <c r="C143" s="78" t="n">
        <v>6031.08</v>
      </c>
    </row>
    <row r="144" customFormat="false" ht="14.4" hidden="false" customHeight="false" outlineLevel="0" collapsed="false">
      <c r="A144" s="79" t="n">
        <v>425</v>
      </c>
      <c r="B144" s="77" t="s">
        <v>285</v>
      </c>
      <c r="C144" s="78" t="n">
        <v>6687.65</v>
      </c>
    </row>
    <row r="145" customFormat="false" ht="14.4" hidden="false" customHeight="false" outlineLevel="0" collapsed="false">
      <c r="A145" s="79" t="n">
        <v>426</v>
      </c>
      <c r="B145" s="80" t="s">
        <v>287</v>
      </c>
      <c r="C145" s="78" t="n">
        <v>6595.24</v>
      </c>
    </row>
    <row r="146" customFormat="false" ht="14.4" hidden="false" customHeight="false" outlineLevel="0" collapsed="false">
      <c r="A146" s="79" t="n">
        <v>430</v>
      </c>
      <c r="B146" s="77" t="s">
        <v>289</v>
      </c>
      <c r="C146" s="78" t="n">
        <v>6511.25</v>
      </c>
    </row>
    <row r="147" customFormat="false" ht="14.4" hidden="false" customHeight="false" outlineLevel="0" collapsed="false">
      <c r="A147" s="79" t="n">
        <v>433</v>
      </c>
      <c r="B147" s="80" t="s">
        <v>293</v>
      </c>
      <c r="C147" s="78" t="n">
        <v>6738.37</v>
      </c>
    </row>
    <row r="148" customFormat="false" ht="14.4" hidden="false" customHeight="false" outlineLevel="0" collapsed="false">
      <c r="A148" s="79" t="n">
        <v>434</v>
      </c>
      <c r="B148" s="77" t="s">
        <v>295</v>
      </c>
      <c r="C148" s="78" t="n">
        <v>7175.35</v>
      </c>
    </row>
    <row r="149" customFormat="false" ht="14.4" hidden="false" customHeight="false" outlineLevel="0" collapsed="false">
      <c r="A149" s="79" t="n">
        <v>435</v>
      </c>
      <c r="B149" s="80" t="s">
        <v>297</v>
      </c>
      <c r="C149" s="78" t="n">
        <v>7785.22</v>
      </c>
    </row>
    <row r="150" customFormat="false" ht="14.4" hidden="false" customHeight="false" outlineLevel="0" collapsed="false">
      <c r="A150" s="79" t="n">
        <v>436</v>
      </c>
      <c r="B150" s="77" t="s">
        <v>299</v>
      </c>
      <c r="C150" s="78" t="n">
        <v>6983.74</v>
      </c>
    </row>
    <row r="151" customFormat="false" ht="14.4" hidden="false" customHeight="false" outlineLevel="0" collapsed="false">
      <c r="A151" s="79" t="n">
        <v>440</v>
      </c>
      <c r="B151" s="80" t="s">
        <v>269</v>
      </c>
      <c r="C151" s="78" t="n">
        <v>6904.39</v>
      </c>
    </row>
    <row r="152" customFormat="false" ht="14.4" hidden="false" customHeight="false" outlineLevel="0" collapsed="false">
      <c r="A152" s="79" t="n">
        <v>441</v>
      </c>
      <c r="B152" s="77" t="s">
        <v>303</v>
      </c>
      <c r="C152" s="78" t="n">
        <v>7255.4</v>
      </c>
    </row>
    <row r="153" customFormat="false" ht="14.4" hidden="false" customHeight="false" outlineLevel="0" collapsed="false">
      <c r="A153" s="79" t="n">
        <v>442</v>
      </c>
      <c r="B153" s="80" t="s">
        <v>305</v>
      </c>
      <c r="C153" s="78" t="n">
        <v>6487.7</v>
      </c>
    </row>
    <row r="154" customFormat="false" ht="14.4" hidden="false" customHeight="false" outlineLevel="0" collapsed="false">
      <c r="A154" s="79" t="n">
        <v>444</v>
      </c>
      <c r="B154" s="77" t="s">
        <v>291</v>
      </c>
      <c r="C154" s="78" t="n">
        <v>6325.08</v>
      </c>
    </row>
    <row r="155" customFormat="false" ht="14.4" hidden="false" customHeight="false" outlineLevel="0" collapsed="false">
      <c r="A155" s="79" t="n">
        <v>445</v>
      </c>
      <c r="B155" s="80" t="s">
        <v>373</v>
      </c>
      <c r="C155" s="78" t="n">
        <v>7745.3</v>
      </c>
    </row>
    <row r="156" customFormat="false" ht="14.4" hidden="false" customHeight="false" outlineLevel="0" collapsed="false">
      <c r="A156" s="79" t="n">
        <v>475</v>
      </c>
      <c r="B156" s="77" t="s">
        <v>309</v>
      </c>
      <c r="C156" s="78" t="n">
        <v>8391.43</v>
      </c>
    </row>
    <row r="157" customFormat="false" ht="14.4" hidden="false" customHeight="false" outlineLevel="0" collapsed="false">
      <c r="A157" s="79" t="n">
        <v>476</v>
      </c>
      <c r="B157" s="80" t="s">
        <v>307</v>
      </c>
      <c r="C157" s="78" t="n">
        <v>7109.12</v>
      </c>
    </row>
    <row r="158" customFormat="false" ht="14.4" hidden="false" customHeight="false" outlineLevel="0" collapsed="false">
      <c r="A158" s="79" t="n">
        <v>480</v>
      </c>
      <c r="B158" s="77" t="s">
        <v>311</v>
      </c>
      <c r="C158" s="78" t="n">
        <v>6945.2</v>
      </c>
    </row>
    <row r="159" customFormat="false" ht="14.4" hidden="false" customHeight="false" outlineLevel="0" collapsed="false">
      <c r="A159" s="79" t="n">
        <v>481</v>
      </c>
      <c r="B159" s="80" t="s">
        <v>313</v>
      </c>
      <c r="C159" s="78" t="n">
        <v>6001.95</v>
      </c>
    </row>
    <row r="160" customFormat="false" ht="14.4" hidden="false" customHeight="false" outlineLevel="0" collapsed="false">
      <c r="A160" s="79" t="n">
        <v>483</v>
      </c>
      <c r="B160" s="77" t="s">
        <v>315</v>
      </c>
      <c r="C160" s="78" t="n">
        <v>7411.87</v>
      </c>
    </row>
    <row r="161" customFormat="false" ht="14.4" hidden="false" customHeight="false" outlineLevel="0" collapsed="false">
      <c r="A161" s="79" t="n">
        <v>484</v>
      </c>
      <c r="B161" s="80" t="s">
        <v>472</v>
      </c>
      <c r="C161" s="78" t="n">
        <v>7179.25</v>
      </c>
    </row>
    <row r="162" customFormat="false" ht="14.4" hidden="false" customHeight="false" outlineLevel="0" collapsed="false">
      <c r="A162" s="79" t="n">
        <v>489</v>
      </c>
      <c r="B162" s="77" t="s">
        <v>316</v>
      </c>
      <c r="C162" s="78" t="n">
        <v>7466.31</v>
      </c>
    </row>
    <row r="163" customFormat="false" ht="14.4" hidden="false" customHeight="false" outlineLevel="0" collapsed="false">
      <c r="A163" s="79" t="n">
        <v>491</v>
      </c>
      <c r="B163" s="80" t="s">
        <v>460</v>
      </c>
      <c r="C163" s="78" t="n">
        <v>6477.01</v>
      </c>
    </row>
    <row r="164" customFormat="false" ht="14.4" hidden="false" customHeight="false" outlineLevel="0" collapsed="false">
      <c r="A164" s="79" t="n">
        <v>494</v>
      </c>
      <c r="B164" s="77" t="s">
        <v>318</v>
      </c>
      <c r="C164" s="78" t="n">
        <v>6874.02</v>
      </c>
    </row>
    <row r="165" customFormat="false" ht="14.4" hidden="false" customHeight="false" outlineLevel="0" collapsed="false">
      <c r="A165" s="79" t="n">
        <v>495</v>
      </c>
      <c r="B165" s="80" t="s">
        <v>320</v>
      </c>
      <c r="C165" s="78" t="n">
        <v>8231.38</v>
      </c>
    </row>
    <row r="166" customFormat="false" ht="14.4" hidden="false" customHeight="false" outlineLevel="0" collapsed="false">
      <c r="A166" s="79" t="n">
        <v>498</v>
      </c>
      <c r="B166" s="77" t="s">
        <v>322</v>
      </c>
      <c r="C166" s="78" t="n">
        <v>8825.59</v>
      </c>
    </row>
    <row r="167" customFormat="false" ht="14.4" hidden="false" customHeight="false" outlineLevel="0" collapsed="false">
      <c r="A167" s="79" t="n">
        <v>499</v>
      </c>
      <c r="B167" s="80" t="s">
        <v>220</v>
      </c>
      <c r="C167" s="78" t="n">
        <v>7269.86</v>
      </c>
    </row>
    <row r="168" customFormat="false" ht="14.4" hidden="false" customHeight="false" outlineLevel="0" collapsed="false">
      <c r="A168" s="79" t="n">
        <v>500</v>
      </c>
      <c r="B168" s="77" t="s">
        <v>324</v>
      </c>
      <c r="C168" s="78" t="n">
        <v>5996.01</v>
      </c>
    </row>
    <row r="169" customFormat="false" ht="14.4" hidden="false" customHeight="false" outlineLevel="0" collapsed="false">
      <c r="A169" s="79" t="n">
        <v>503</v>
      </c>
      <c r="B169" s="80" t="s">
        <v>326</v>
      </c>
      <c r="C169" s="78" t="n">
        <v>6685.89</v>
      </c>
    </row>
    <row r="170" customFormat="false" ht="14.4" hidden="false" customHeight="false" outlineLevel="0" collapsed="false">
      <c r="A170" s="79" t="n">
        <v>504</v>
      </c>
      <c r="B170" s="77" t="s">
        <v>334</v>
      </c>
      <c r="C170" s="78" t="n">
        <v>7341.04</v>
      </c>
    </row>
    <row r="171" customFormat="false" ht="14.4" hidden="false" customHeight="false" outlineLevel="0" collapsed="false">
      <c r="A171" s="79" t="n">
        <v>505</v>
      </c>
      <c r="B171" s="80" t="s">
        <v>328</v>
      </c>
      <c r="C171" s="78" t="n">
        <v>6101.38</v>
      </c>
    </row>
    <row r="172" customFormat="false" ht="14.4" hidden="false" customHeight="false" outlineLevel="0" collapsed="false">
      <c r="A172" s="79" t="n">
        <v>507</v>
      </c>
      <c r="B172" s="77" t="s">
        <v>332</v>
      </c>
      <c r="C172" s="78" t="n">
        <v>7309.08</v>
      </c>
    </row>
    <row r="173" customFormat="false" ht="14.4" hidden="false" customHeight="false" outlineLevel="0" collapsed="false">
      <c r="A173" s="79" t="n">
        <v>508</v>
      </c>
      <c r="B173" s="80" t="s">
        <v>330</v>
      </c>
      <c r="C173" s="78" t="n">
        <v>6480.86</v>
      </c>
    </row>
    <row r="174" customFormat="false" ht="14.4" hidden="false" customHeight="false" outlineLevel="0" collapsed="false">
      <c r="A174" s="79" t="n">
        <v>529</v>
      </c>
      <c r="B174" s="77" t="s">
        <v>355</v>
      </c>
      <c r="C174" s="78" t="n">
        <v>6010.08</v>
      </c>
    </row>
    <row r="175" customFormat="false" ht="14.4" hidden="false" customHeight="false" outlineLevel="0" collapsed="false">
      <c r="A175" s="79" t="n">
        <v>531</v>
      </c>
      <c r="B175" s="80" t="s">
        <v>336</v>
      </c>
      <c r="C175" s="78" t="n">
        <v>6166.21</v>
      </c>
    </row>
    <row r="176" customFormat="false" ht="14.4" hidden="false" customHeight="false" outlineLevel="0" collapsed="false">
      <c r="A176" s="79" t="n">
        <v>532</v>
      </c>
      <c r="B176" s="77" t="s">
        <v>338</v>
      </c>
      <c r="C176" s="78" t="n">
        <v>6027.8</v>
      </c>
    </row>
    <row r="177" customFormat="false" ht="14.4" hidden="false" customHeight="false" outlineLevel="0" collapsed="false">
      <c r="A177" s="79" t="n">
        <v>535</v>
      </c>
      <c r="B177" s="80" t="s">
        <v>340</v>
      </c>
      <c r="C177" s="78" t="n">
        <v>6450.3</v>
      </c>
    </row>
    <row r="178" customFormat="false" ht="14.4" hidden="false" customHeight="false" outlineLevel="0" collapsed="false">
      <c r="A178" s="79" t="n">
        <v>536</v>
      </c>
      <c r="B178" s="77" t="s">
        <v>342</v>
      </c>
      <c r="C178" s="78" t="n">
        <v>6020.46</v>
      </c>
    </row>
    <row r="179" customFormat="false" ht="14.4" hidden="false" customHeight="false" outlineLevel="0" collapsed="false">
      <c r="A179" s="79" t="n">
        <v>538</v>
      </c>
      <c r="B179" s="80" t="s">
        <v>343</v>
      </c>
      <c r="C179" s="78" t="n">
        <v>6340.17</v>
      </c>
    </row>
    <row r="180" customFormat="false" ht="14.4" hidden="false" customHeight="false" outlineLevel="0" collapsed="false">
      <c r="A180" s="79" t="n">
        <v>541</v>
      </c>
      <c r="B180" s="77" t="s">
        <v>345</v>
      </c>
      <c r="C180" s="78" t="n">
        <v>7437.14</v>
      </c>
    </row>
    <row r="181" customFormat="false" ht="14.4" hidden="false" customHeight="false" outlineLevel="0" collapsed="false">
      <c r="A181" s="79" t="n">
        <v>543</v>
      </c>
      <c r="B181" s="80" t="s">
        <v>347</v>
      </c>
      <c r="C181" s="78" t="n">
        <v>6023.79</v>
      </c>
    </row>
    <row r="182" customFormat="false" ht="14.4" hidden="false" customHeight="false" outlineLevel="0" collapsed="false">
      <c r="A182" s="79" t="n">
        <v>545</v>
      </c>
      <c r="B182" s="77" t="s">
        <v>357</v>
      </c>
      <c r="C182" s="78" t="n">
        <v>7848.13</v>
      </c>
    </row>
    <row r="183" customFormat="false" ht="14.4" hidden="false" customHeight="false" outlineLevel="0" collapsed="false">
      <c r="A183" s="79" t="n">
        <v>560</v>
      </c>
      <c r="B183" s="80" t="s">
        <v>359</v>
      </c>
      <c r="C183" s="78" t="n">
        <v>6474.41</v>
      </c>
    </row>
    <row r="184" customFormat="false" ht="14.4" hidden="false" customHeight="false" outlineLevel="0" collapsed="false">
      <c r="A184" s="79" t="n">
        <v>561</v>
      </c>
      <c r="B184" s="77" t="s">
        <v>361</v>
      </c>
      <c r="C184" s="78" t="n">
        <v>6866.47</v>
      </c>
    </row>
    <row r="185" customFormat="false" ht="14.4" hidden="false" customHeight="false" outlineLevel="0" collapsed="false">
      <c r="A185" s="79" t="n">
        <v>562</v>
      </c>
      <c r="B185" s="80" t="s">
        <v>363</v>
      </c>
      <c r="C185" s="78" t="n">
        <v>6837.98</v>
      </c>
    </row>
    <row r="186" customFormat="false" ht="14.4" hidden="false" customHeight="false" outlineLevel="0" collapsed="false">
      <c r="A186" s="79" t="n">
        <v>563</v>
      </c>
      <c r="B186" s="77" t="s">
        <v>365</v>
      </c>
      <c r="C186" s="78" t="n">
        <v>6766.39</v>
      </c>
    </row>
    <row r="187" customFormat="false" ht="14.4" hidden="false" customHeight="false" outlineLevel="0" collapsed="false">
      <c r="A187" s="79" t="n">
        <v>564</v>
      </c>
      <c r="B187" s="80" t="s">
        <v>554</v>
      </c>
      <c r="C187" s="78" t="n">
        <v>6023.81</v>
      </c>
    </row>
    <row r="188" customFormat="false" ht="14.4" hidden="false" customHeight="false" outlineLevel="0" collapsed="false">
      <c r="A188" s="79" t="n">
        <v>576</v>
      </c>
      <c r="B188" s="77" t="s">
        <v>369</v>
      </c>
      <c r="C188" s="78" t="n">
        <v>7271.48</v>
      </c>
    </row>
    <row r="189" customFormat="false" ht="14.4" hidden="false" customHeight="false" outlineLevel="0" collapsed="false">
      <c r="A189" s="79" t="n">
        <v>577</v>
      </c>
      <c r="B189" s="80" t="s">
        <v>385</v>
      </c>
      <c r="C189" s="78" t="n">
        <v>6010.19</v>
      </c>
    </row>
    <row r="190" customFormat="false" ht="14.4" hidden="false" customHeight="false" outlineLevel="0" collapsed="false">
      <c r="A190" s="79" t="n">
        <v>578</v>
      </c>
      <c r="B190" s="77" t="s">
        <v>371</v>
      </c>
      <c r="C190" s="78" t="n">
        <v>7580.46</v>
      </c>
    </row>
    <row r="191" customFormat="false" ht="14.4" hidden="false" customHeight="false" outlineLevel="0" collapsed="false">
      <c r="A191" s="79" t="n">
        <v>580</v>
      </c>
      <c r="B191" s="80" t="s">
        <v>375</v>
      </c>
      <c r="C191" s="78" t="n">
        <v>7030.47</v>
      </c>
    </row>
    <row r="192" customFormat="false" ht="14.4" hidden="false" customHeight="false" outlineLevel="0" collapsed="false">
      <c r="A192" s="79" t="n">
        <v>581</v>
      </c>
      <c r="B192" s="77" t="s">
        <v>377</v>
      </c>
      <c r="C192" s="78" t="n">
        <v>7129.98</v>
      </c>
    </row>
    <row r="193" customFormat="false" ht="14.4" hidden="false" customHeight="false" outlineLevel="0" collapsed="false">
      <c r="A193" s="79" t="n">
        <v>583</v>
      </c>
      <c r="B193" s="80" t="s">
        <v>381</v>
      </c>
      <c r="C193" s="78" t="n">
        <v>9442.77</v>
      </c>
    </row>
    <row r="194" customFormat="false" ht="14.4" hidden="false" customHeight="false" outlineLevel="0" collapsed="false">
      <c r="A194" s="79" t="n">
        <v>584</v>
      </c>
      <c r="B194" s="77" t="s">
        <v>387</v>
      </c>
      <c r="C194" s="78" t="n">
        <v>7648.95</v>
      </c>
    </row>
    <row r="195" customFormat="false" ht="14.4" hidden="false" customHeight="false" outlineLevel="0" collapsed="false">
      <c r="A195" s="79" t="n">
        <v>588</v>
      </c>
      <c r="B195" s="80" t="s">
        <v>389</v>
      </c>
      <c r="C195" s="78" t="n">
        <v>7457.18</v>
      </c>
    </row>
    <row r="196" customFormat="false" ht="14.4" hidden="false" customHeight="false" outlineLevel="0" collapsed="false">
      <c r="A196" s="79" t="n">
        <v>592</v>
      </c>
      <c r="B196" s="77" t="s">
        <v>391</v>
      </c>
      <c r="C196" s="78" t="n">
        <v>7035.71</v>
      </c>
    </row>
    <row r="197" customFormat="false" ht="14.4" hidden="false" customHeight="false" outlineLevel="0" collapsed="false">
      <c r="A197" s="79" t="n">
        <v>593</v>
      </c>
      <c r="B197" s="80" t="s">
        <v>393</v>
      </c>
      <c r="C197" s="78" t="n">
        <v>6826.07</v>
      </c>
    </row>
    <row r="198" customFormat="false" ht="14.4" hidden="false" customHeight="false" outlineLevel="0" collapsed="false">
      <c r="A198" s="79" t="n">
        <v>595</v>
      </c>
      <c r="B198" s="77" t="s">
        <v>395</v>
      </c>
      <c r="C198" s="78" t="n">
        <v>7574.12</v>
      </c>
    </row>
    <row r="199" customFormat="false" ht="14.4" hidden="false" customHeight="false" outlineLevel="0" collapsed="false">
      <c r="A199" s="79" t="n">
        <v>598</v>
      </c>
      <c r="B199" s="80" t="s">
        <v>125</v>
      </c>
      <c r="C199" s="78" t="n">
        <v>6845.49</v>
      </c>
    </row>
    <row r="200" customFormat="false" ht="14.4" hidden="false" customHeight="false" outlineLevel="0" collapsed="false">
      <c r="A200" s="79" t="n">
        <v>599</v>
      </c>
      <c r="B200" s="77" t="s">
        <v>379</v>
      </c>
      <c r="C200" s="78" t="n">
        <v>7802.64</v>
      </c>
    </row>
    <row r="201" customFormat="false" ht="14.4" hidden="false" customHeight="false" outlineLevel="0" collapsed="false">
      <c r="A201" s="79" t="n">
        <v>601</v>
      </c>
      <c r="B201" s="80" t="s">
        <v>396</v>
      </c>
      <c r="C201" s="78" t="n">
        <v>7576.43</v>
      </c>
    </row>
    <row r="202" customFormat="false" ht="14.4" hidden="false" customHeight="false" outlineLevel="0" collapsed="false">
      <c r="A202" s="79" t="n">
        <v>604</v>
      </c>
      <c r="B202" s="77" t="s">
        <v>36</v>
      </c>
      <c r="C202" s="78" t="n">
        <v>6028.83</v>
      </c>
    </row>
    <row r="203" customFormat="false" ht="14.4" hidden="false" customHeight="false" outlineLevel="0" collapsed="false">
      <c r="A203" s="79" t="n">
        <v>607</v>
      </c>
      <c r="B203" s="80" t="s">
        <v>398</v>
      </c>
      <c r="C203" s="78" t="n">
        <v>7311.37</v>
      </c>
    </row>
    <row r="204" customFormat="false" ht="14.4" hidden="false" customHeight="false" outlineLevel="0" collapsed="false">
      <c r="A204" s="79" t="n">
        <v>608</v>
      </c>
      <c r="B204" s="77" t="s">
        <v>422</v>
      </c>
      <c r="C204" s="78" t="n">
        <v>7132.63</v>
      </c>
    </row>
    <row r="205" customFormat="false" ht="14.4" hidden="false" customHeight="false" outlineLevel="0" collapsed="false">
      <c r="A205" s="79" t="n">
        <v>609</v>
      </c>
      <c r="B205" s="80" t="s">
        <v>38</v>
      </c>
      <c r="C205" s="78" t="n">
        <v>6022.9</v>
      </c>
    </row>
    <row r="206" customFormat="false" ht="14.4" hidden="false" customHeight="false" outlineLevel="0" collapsed="false">
      <c r="A206" s="79" t="n">
        <v>611</v>
      </c>
      <c r="B206" s="77" t="s">
        <v>40</v>
      </c>
      <c r="C206" s="78" t="n">
        <v>6113.27</v>
      </c>
    </row>
    <row r="207" customFormat="false" ht="14.4" hidden="false" customHeight="false" outlineLevel="0" collapsed="false">
      <c r="A207" s="79" t="n">
        <v>614</v>
      </c>
      <c r="B207" s="80" t="s">
        <v>400</v>
      </c>
      <c r="C207" s="78" t="n">
        <v>8794.57</v>
      </c>
    </row>
    <row r="208" customFormat="false" ht="14.4" hidden="false" customHeight="false" outlineLevel="0" collapsed="false">
      <c r="A208" s="79" t="n">
        <v>615</v>
      </c>
      <c r="B208" s="77" t="s">
        <v>402</v>
      </c>
      <c r="C208" s="78" t="n">
        <v>8666.18</v>
      </c>
    </row>
    <row r="209" customFormat="false" ht="14.4" hidden="false" customHeight="false" outlineLevel="0" collapsed="false">
      <c r="A209" s="79" t="n">
        <v>616</v>
      </c>
      <c r="B209" s="80" t="s">
        <v>404</v>
      </c>
      <c r="C209" s="78" t="n">
        <v>6725.52</v>
      </c>
    </row>
    <row r="210" customFormat="false" ht="14.4" hidden="false" customHeight="false" outlineLevel="0" collapsed="false">
      <c r="A210" s="79" t="n">
        <v>619</v>
      </c>
      <c r="B210" s="77" t="s">
        <v>406</v>
      </c>
      <c r="C210" s="78" t="n">
        <v>7127.39</v>
      </c>
    </row>
    <row r="211" customFormat="false" ht="14.4" hidden="false" customHeight="false" outlineLevel="0" collapsed="false">
      <c r="A211" s="79" t="n">
        <v>620</v>
      </c>
      <c r="B211" s="80" t="s">
        <v>408</v>
      </c>
      <c r="C211" s="78" t="n">
        <v>8783.7</v>
      </c>
    </row>
    <row r="212" customFormat="false" ht="14.4" hidden="false" customHeight="false" outlineLevel="0" collapsed="false">
      <c r="A212" s="79" t="n">
        <v>623</v>
      </c>
      <c r="B212" s="77" t="s">
        <v>410</v>
      </c>
      <c r="C212" s="78" t="n">
        <v>8511.88</v>
      </c>
    </row>
    <row r="213" customFormat="false" ht="14.4" hidden="false" customHeight="false" outlineLevel="0" collapsed="false">
      <c r="A213" s="79" t="n">
        <v>624</v>
      </c>
      <c r="B213" s="80" t="s">
        <v>420</v>
      </c>
      <c r="C213" s="78" t="n">
        <v>6971.56</v>
      </c>
    </row>
    <row r="214" customFormat="false" ht="14.4" hidden="false" customHeight="false" outlineLevel="0" collapsed="false">
      <c r="A214" s="79" t="n">
        <v>625</v>
      </c>
      <c r="B214" s="77" t="s">
        <v>412</v>
      </c>
      <c r="C214" s="78" t="n">
        <v>7322.37</v>
      </c>
    </row>
    <row r="215" customFormat="false" ht="14.4" hidden="false" customHeight="false" outlineLevel="0" collapsed="false">
      <c r="A215" s="79" t="n">
        <v>626</v>
      </c>
      <c r="B215" s="80" t="s">
        <v>414</v>
      </c>
      <c r="C215" s="78" t="n">
        <v>7519.45</v>
      </c>
    </row>
    <row r="216" customFormat="false" ht="14.4" hidden="false" customHeight="false" outlineLevel="0" collapsed="false">
      <c r="A216" s="79" t="n">
        <v>630</v>
      </c>
      <c r="B216" s="77" t="s">
        <v>416</v>
      </c>
      <c r="C216" s="78" t="n">
        <v>8434.26</v>
      </c>
    </row>
    <row r="217" customFormat="false" ht="14.4" hidden="false" customHeight="false" outlineLevel="0" collapsed="false">
      <c r="A217" s="79" t="n">
        <v>631</v>
      </c>
      <c r="B217" s="80" t="s">
        <v>418</v>
      </c>
      <c r="C217" s="78" t="n">
        <v>6661.41</v>
      </c>
    </row>
    <row r="218" customFormat="false" ht="14.4" hidden="false" customHeight="false" outlineLevel="0" collapsed="false">
      <c r="A218" s="79" t="n">
        <v>635</v>
      </c>
      <c r="B218" s="77" t="s">
        <v>424</v>
      </c>
      <c r="C218" s="78" t="n">
        <v>6842.01</v>
      </c>
    </row>
    <row r="219" customFormat="false" ht="14.4" hidden="false" customHeight="false" outlineLevel="0" collapsed="false">
      <c r="A219" s="79" t="n">
        <v>636</v>
      </c>
      <c r="B219" s="80" t="s">
        <v>425</v>
      </c>
      <c r="C219" s="78" t="n">
        <v>6892.27</v>
      </c>
    </row>
    <row r="220" customFormat="false" ht="14.4" hidden="false" customHeight="false" outlineLevel="0" collapsed="false">
      <c r="A220" s="79" t="n">
        <v>638</v>
      </c>
      <c r="B220" s="77" t="s">
        <v>42</v>
      </c>
      <c r="C220" s="78" t="n">
        <v>6575.8</v>
      </c>
    </row>
    <row r="221" customFormat="false" ht="14.4" hidden="false" customHeight="false" outlineLevel="0" collapsed="false">
      <c r="A221" s="79" t="n">
        <v>678</v>
      </c>
      <c r="B221" s="80" t="s">
        <v>44</v>
      </c>
      <c r="C221" s="78" t="n">
        <v>6337.11</v>
      </c>
    </row>
    <row r="222" customFormat="false" ht="14.4" hidden="false" customHeight="false" outlineLevel="0" collapsed="false">
      <c r="A222" s="79" t="n">
        <v>680</v>
      </c>
      <c r="B222" s="77" t="s">
        <v>443</v>
      </c>
      <c r="C222" s="78" t="n">
        <v>6102.99</v>
      </c>
    </row>
    <row r="223" customFormat="false" ht="14.4" hidden="false" customHeight="false" outlineLevel="0" collapsed="false">
      <c r="A223" s="79" t="n">
        <v>681</v>
      </c>
      <c r="B223" s="80" t="s">
        <v>427</v>
      </c>
      <c r="C223" s="78" t="n">
        <v>7220.15</v>
      </c>
    </row>
    <row r="224" customFormat="false" ht="14.4" hidden="false" customHeight="false" outlineLevel="0" collapsed="false">
      <c r="A224" s="79" t="n">
        <v>683</v>
      </c>
      <c r="B224" s="77" t="s">
        <v>429</v>
      </c>
      <c r="C224" s="78" t="n">
        <v>8797.97</v>
      </c>
    </row>
    <row r="225" customFormat="false" ht="14.4" hidden="false" customHeight="false" outlineLevel="0" collapsed="false">
      <c r="A225" s="79" t="n">
        <v>684</v>
      </c>
      <c r="B225" s="80" t="s">
        <v>433</v>
      </c>
      <c r="C225" s="78" t="n">
        <v>6025.34</v>
      </c>
    </row>
    <row r="226" customFormat="false" ht="14.4" hidden="false" customHeight="false" outlineLevel="0" collapsed="false">
      <c r="A226" s="79" t="n">
        <v>686</v>
      </c>
      <c r="B226" s="77" t="s">
        <v>435</v>
      </c>
      <c r="C226" s="78" t="n">
        <v>7287.38</v>
      </c>
    </row>
    <row r="227" customFormat="false" ht="14.4" hidden="false" customHeight="false" outlineLevel="0" collapsed="false">
      <c r="A227" s="79" t="n">
        <v>687</v>
      </c>
      <c r="B227" s="80" t="s">
        <v>437</v>
      </c>
      <c r="C227" s="78" t="n">
        <v>8659.77</v>
      </c>
    </row>
    <row r="228" customFormat="false" ht="14.4" hidden="false" customHeight="false" outlineLevel="0" collapsed="false">
      <c r="A228" s="79" t="n">
        <v>689</v>
      </c>
      <c r="B228" s="77" t="s">
        <v>439</v>
      </c>
      <c r="C228" s="78" t="n">
        <v>6907.36</v>
      </c>
    </row>
    <row r="229" customFormat="false" ht="14.4" hidden="false" customHeight="false" outlineLevel="0" collapsed="false">
      <c r="A229" s="79" t="n">
        <v>691</v>
      </c>
      <c r="B229" s="80" t="s">
        <v>441</v>
      </c>
      <c r="C229" s="78" t="n">
        <v>7286.61</v>
      </c>
    </row>
    <row r="230" customFormat="false" ht="14.4" hidden="false" customHeight="false" outlineLevel="0" collapsed="false">
      <c r="A230" s="79" t="n">
        <v>694</v>
      </c>
      <c r="B230" s="77" t="s">
        <v>445</v>
      </c>
      <c r="C230" s="78" t="n">
        <v>6037.86</v>
      </c>
    </row>
    <row r="231" customFormat="false" ht="14.4" hidden="false" customHeight="false" outlineLevel="0" collapsed="false">
      <c r="A231" s="79" t="n">
        <v>697</v>
      </c>
      <c r="B231" s="80" t="s">
        <v>447</v>
      </c>
      <c r="C231" s="78" t="n">
        <v>8540.07</v>
      </c>
    </row>
    <row r="232" customFormat="false" ht="14.4" hidden="false" customHeight="false" outlineLevel="0" collapsed="false">
      <c r="A232" s="79" t="n">
        <v>698</v>
      </c>
      <c r="B232" s="77" t="s">
        <v>449</v>
      </c>
      <c r="C232" s="78" t="n">
        <v>7141.16</v>
      </c>
    </row>
    <row r="233" customFormat="false" ht="14.4" hidden="false" customHeight="false" outlineLevel="0" collapsed="false">
      <c r="A233" s="79" t="n">
        <v>700</v>
      </c>
      <c r="B233" s="80" t="s">
        <v>451</v>
      </c>
      <c r="C233" s="78" t="n">
        <v>7325.09</v>
      </c>
    </row>
    <row r="234" customFormat="false" ht="14.4" hidden="false" customHeight="false" outlineLevel="0" collapsed="false">
      <c r="A234" s="79" t="n">
        <v>702</v>
      </c>
      <c r="B234" s="77" t="s">
        <v>453</v>
      </c>
      <c r="C234" s="78" t="n">
        <v>7282.16</v>
      </c>
    </row>
    <row r="235" customFormat="false" ht="14.4" hidden="false" customHeight="false" outlineLevel="0" collapsed="false">
      <c r="A235" s="79" t="n">
        <v>704</v>
      </c>
      <c r="B235" s="80" t="s">
        <v>455</v>
      </c>
      <c r="C235" s="78" t="n">
        <v>6018.45</v>
      </c>
    </row>
    <row r="236" customFormat="false" ht="14.4" hidden="false" customHeight="false" outlineLevel="0" collapsed="false">
      <c r="A236" s="79" t="n">
        <v>707</v>
      </c>
      <c r="B236" s="77" t="s">
        <v>457</v>
      </c>
      <c r="C236" s="78" t="n">
        <v>7425.82</v>
      </c>
    </row>
    <row r="237" customFormat="false" ht="14.4" hidden="false" customHeight="false" outlineLevel="0" collapsed="false">
      <c r="A237" s="79" t="n">
        <v>710</v>
      </c>
      <c r="B237" s="80" t="s">
        <v>431</v>
      </c>
      <c r="C237" s="78" t="n">
        <v>7172.44</v>
      </c>
    </row>
    <row r="238" customFormat="false" ht="14.4" hidden="false" customHeight="false" outlineLevel="0" collapsed="false">
      <c r="A238" s="79" t="n">
        <v>729</v>
      </c>
      <c r="B238" s="77" t="s">
        <v>462</v>
      </c>
      <c r="C238" s="78" t="n">
        <v>7099.32</v>
      </c>
    </row>
    <row r="239" customFormat="false" ht="14.4" hidden="false" customHeight="false" outlineLevel="0" collapsed="false">
      <c r="A239" s="79" t="n">
        <v>732</v>
      </c>
      <c r="B239" s="80" t="s">
        <v>466</v>
      </c>
      <c r="C239" s="78" t="n">
        <v>9283.35</v>
      </c>
    </row>
    <row r="240" customFormat="false" ht="14.4" hidden="false" customHeight="false" outlineLevel="0" collapsed="false">
      <c r="A240" s="79" t="n">
        <v>734</v>
      </c>
      <c r="B240" s="77" t="s">
        <v>468</v>
      </c>
      <c r="C240" s="78" t="n">
        <v>6335.52</v>
      </c>
    </row>
    <row r="241" customFormat="false" ht="14.4" hidden="false" customHeight="false" outlineLevel="0" collapsed="false">
      <c r="A241" s="79" t="n">
        <v>738</v>
      </c>
      <c r="B241" s="80" t="s">
        <v>464</v>
      </c>
      <c r="C241" s="78" t="n">
        <v>6881.72</v>
      </c>
    </row>
    <row r="242" customFormat="false" ht="14.4" hidden="false" customHeight="false" outlineLevel="0" collapsed="false">
      <c r="A242" s="79" t="n">
        <v>739</v>
      </c>
      <c r="B242" s="77" t="s">
        <v>474</v>
      </c>
      <c r="C242" s="78" t="n">
        <v>7217.52</v>
      </c>
    </row>
    <row r="243" customFormat="false" ht="14.4" hidden="false" customHeight="false" outlineLevel="0" collapsed="false">
      <c r="A243" s="79" t="n">
        <v>740</v>
      </c>
      <c r="B243" s="80" t="s">
        <v>351</v>
      </c>
      <c r="C243" s="78" t="n">
        <v>6660.52</v>
      </c>
    </row>
    <row r="244" customFormat="false" ht="14.4" hidden="false" customHeight="false" outlineLevel="0" collapsed="false">
      <c r="A244" s="79" t="n">
        <v>742</v>
      </c>
      <c r="B244" s="77" t="s">
        <v>476</v>
      </c>
      <c r="C244" s="78" t="n">
        <v>10403.92</v>
      </c>
    </row>
    <row r="245" customFormat="false" ht="14.4" hidden="false" customHeight="false" outlineLevel="0" collapsed="false">
      <c r="A245" s="79" t="n">
        <v>743</v>
      </c>
      <c r="B245" s="80" t="s">
        <v>478</v>
      </c>
      <c r="C245" s="78" t="n">
        <v>6011.48</v>
      </c>
    </row>
    <row r="246" customFormat="false" ht="14.4" hidden="false" customHeight="false" outlineLevel="0" collapsed="false">
      <c r="A246" s="79" t="n">
        <v>746</v>
      </c>
      <c r="B246" s="77" t="s">
        <v>482</v>
      </c>
      <c r="C246" s="78" t="n">
        <v>7246.96</v>
      </c>
    </row>
    <row r="247" customFormat="false" ht="14.4" hidden="false" customHeight="false" outlineLevel="0" collapsed="false">
      <c r="A247" s="79" t="n">
        <v>747</v>
      </c>
      <c r="B247" s="80" t="s">
        <v>484</v>
      </c>
      <c r="C247" s="78" t="n">
        <v>7808.07</v>
      </c>
    </row>
    <row r="248" customFormat="false" ht="14.4" hidden="false" customHeight="false" outlineLevel="0" collapsed="false">
      <c r="A248" s="79" t="n">
        <v>748</v>
      </c>
      <c r="B248" s="77" t="s">
        <v>486</v>
      </c>
      <c r="C248" s="78" t="n">
        <v>7417.22</v>
      </c>
    </row>
    <row r="249" customFormat="false" ht="14.4" hidden="false" customHeight="false" outlineLevel="0" collapsed="false">
      <c r="A249" s="79" t="n">
        <v>749</v>
      </c>
      <c r="B249" s="80" t="s">
        <v>490</v>
      </c>
      <c r="C249" s="78" t="n">
        <v>5997.59</v>
      </c>
    </row>
    <row r="250" customFormat="false" ht="14.4" hidden="false" customHeight="false" outlineLevel="0" collapsed="false">
      <c r="A250" s="79" t="n">
        <v>751</v>
      </c>
      <c r="B250" s="77" t="s">
        <v>492</v>
      </c>
      <c r="C250" s="78" t="n">
        <v>8298.31</v>
      </c>
    </row>
    <row r="251" customFormat="false" ht="14.4" hidden="false" customHeight="false" outlineLevel="0" collapsed="false">
      <c r="A251" s="79" t="n">
        <v>753</v>
      </c>
      <c r="B251" s="80" t="s">
        <v>480</v>
      </c>
      <c r="C251" s="78" t="n">
        <v>6575.63</v>
      </c>
    </row>
    <row r="252" customFormat="false" ht="14.4" hidden="false" customHeight="false" outlineLevel="0" collapsed="false">
      <c r="A252" s="79" t="n">
        <v>755</v>
      </c>
      <c r="B252" s="77" t="s">
        <v>494</v>
      </c>
      <c r="C252" s="78" t="n">
        <v>6820.09</v>
      </c>
    </row>
    <row r="253" customFormat="false" ht="14.4" hidden="false" customHeight="false" outlineLevel="0" collapsed="false">
      <c r="A253" s="79" t="n">
        <v>758</v>
      </c>
      <c r="B253" s="80" t="s">
        <v>496</v>
      </c>
      <c r="C253" s="78" t="n">
        <v>9168.41</v>
      </c>
    </row>
    <row r="254" customFormat="false" ht="14.4" hidden="false" customHeight="false" outlineLevel="0" collapsed="false">
      <c r="A254" s="79" t="n">
        <v>759</v>
      </c>
      <c r="B254" s="77" t="s">
        <v>498</v>
      </c>
      <c r="C254" s="78" t="n">
        <v>7550.23</v>
      </c>
    </row>
    <row r="255" customFormat="false" ht="14.4" hidden="false" customHeight="false" outlineLevel="0" collapsed="false">
      <c r="A255" s="79" t="n">
        <v>761</v>
      </c>
      <c r="B255" s="80" t="s">
        <v>500</v>
      </c>
      <c r="C255" s="78" t="n">
        <v>6770.57</v>
      </c>
    </row>
    <row r="256" customFormat="false" ht="14.4" hidden="false" customHeight="false" outlineLevel="0" collapsed="false">
      <c r="A256" s="79" t="n">
        <v>762</v>
      </c>
      <c r="B256" s="77" t="s">
        <v>502</v>
      </c>
      <c r="C256" s="78" t="n">
        <v>8067.21</v>
      </c>
    </row>
    <row r="257" customFormat="false" ht="14.4" hidden="false" customHeight="false" outlineLevel="0" collapsed="false">
      <c r="A257" s="79" t="n">
        <v>765</v>
      </c>
      <c r="B257" s="80" t="s">
        <v>504</v>
      </c>
      <c r="C257" s="78" t="n">
        <v>7604.05</v>
      </c>
    </row>
    <row r="258" customFormat="false" ht="14.4" hidden="false" customHeight="false" outlineLevel="0" collapsed="false">
      <c r="A258" s="79" t="n">
        <v>768</v>
      </c>
      <c r="B258" s="77" t="s">
        <v>510</v>
      </c>
      <c r="C258" s="78" t="n">
        <v>7904.53</v>
      </c>
    </row>
    <row r="259" customFormat="false" ht="14.4" hidden="false" customHeight="false" outlineLevel="0" collapsed="false">
      <c r="A259" s="79" t="n">
        <v>777</v>
      </c>
      <c r="B259" s="80" t="s">
        <v>512</v>
      </c>
      <c r="C259" s="78" t="n">
        <v>8582.15</v>
      </c>
    </row>
    <row r="260" customFormat="false" ht="14.4" hidden="false" customHeight="false" outlineLevel="0" collapsed="false">
      <c r="A260" s="79" t="n">
        <v>778</v>
      </c>
      <c r="B260" s="77" t="s">
        <v>514</v>
      </c>
      <c r="C260" s="78" t="n">
        <v>6945.18</v>
      </c>
    </row>
    <row r="261" customFormat="false" ht="14.4" hidden="false" customHeight="false" outlineLevel="0" collapsed="false">
      <c r="A261" s="79" t="n">
        <v>781</v>
      </c>
      <c r="B261" s="80" t="s">
        <v>516</v>
      </c>
      <c r="C261" s="78" t="n">
        <v>7292.62</v>
      </c>
    </row>
    <row r="262" customFormat="false" ht="14.4" hidden="false" customHeight="false" outlineLevel="0" collapsed="false">
      <c r="A262" s="79" t="n">
        <v>783</v>
      </c>
      <c r="B262" s="77" t="s">
        <v>518</v>
      </c>
      <c r="C262" s="78" t="n">
        <v>6262.48</v>
      </c>
    </row>
    <row r="263" customFormat="false" ht="14.4" hidden="false" customHeight="false" outlineLevel="0" collapsed="false">
      <c r="A263" s="79" t="n">
        <v>785</v>
      </c>
      <c r="B263" s="80" t="s">
        <v>566</v>
      </c>
      <c r="C263" s="78" t="n">
        <v>8219.36</v>
      </c>
    </row>
    <row r="264" customFormat="false" ht="14.4" hidden="false" customHeight="false" outlineLevel="0" collapsed="false">
      <c r="A264" s="79" t="n">
        <v>790</v>
      </c>
      <c r="B264" s="77" t="s">
        <v>470</v>
      </c>
      <c r="C264" s="78" t="n">
        <v>6573.07</v>
      </c>
    </row>
    <row r="265" customFormat="false" ht="14.4" hidden="false" customHeight="false" outlineLevel="0" collapsed="false">
      <c r="A265" s="79" t="n">
        <v>791</v>
      </c>
      <c r="B265" s="80" t="s">
        <v>488</v>
      </c>
      <c r="C265" s="78" t="n">
        <v>8153.71</v>
      </c>
    </row>
    <row r="266" customFormat="false" ht="14.4" hidden="false" customHeight="false" outlineLevel="0" collapsed="false">
      <c r="A266" s="79" t="n">
        <v>831</v>
      </c>
      <c r="B266" s="77" t="s">
        <v>520</v>
      </c>
      <c r="C266" s="78" t="n">
        <v>6748.95</v>
      </c>
    </row>
    <row r="267" customFormat="false" ht="14.4" hidden="false" customHeight="false" outlineLevel="0" collapsed="false">
      <c r="A267" s="79" t="n">
        <v>832</v>
      </c>
      <c r="B267" s="80" t="s">
        <v>521</v>
      </c>
      <c r="C267" s="78" t="n">
        <v>8519.06</v>
      </c>
    </row>
    <row r="268" customFormat="false" ht="14.4" hidden="false" customHeight="false" outlineLevel="0" collapsed="false">
      <c r="A268" s="79" t="n">
        <v>833</v>
      </c>
      <c r="B268" s="77" t="s">
        <v>552</v>
      </c>
      <c r="C268" s="78" t="n">
        <v>6906.56</v>
      </c>
    </row>
    <row r="269" customFormat="false" ht="14.4" hidden="false" customHeight="false" outlineLevel="0" collapsed="false">
      <c r="A269" s="79" t="n">
        <v>834</v>
      </c>
      <c r="B269" s="80" t="s">
        <v>522</v>
      </c>
      <c r="C269" s="78" t="n">
        <v>6944.35</v>
      </c>
    </row>
    <row r="270" customFormat="false" ht="14.4" hidden="false" customHeight="false" outlineLevel="0" collapsed="false">
      <c r="A270" s="79" t="n">
        <v>837</v>
      </c>
      <c r="B270" s="77" t="s">
        <v>524</v>
      </c>
      <c r="C270" s="78" t="n">
        <v>6100.47</v>
      </c>
    </row>
    <row r="271" customFormat="false" ht="14.4" hidden="false" customHeight="false" outlineLevel="0" collapsed="false">
      <c r="A271" s="79" t="n">
        <v>838</v>
      </c>
      <c r="B271" s="80" t="s">
        <v>526</v>
      </c>
      <c r="C271" s="78" t="n">
        <v>6509.71</v>
      </c>
    </row>
    <row r="272" customFormat="false" ht="14.4" hidden="false" customHeight="false" outlineLevel="0" collapsed="false">
      <c r="A272" s="79" t="n">
        <v>844</v>
      </c>
      <c r="B272" s="77" t="s">
        <v>532</v>
      </c>
      <c r="C272" s="78" t="n">
        <v>7441.2</v>
      </c>
    </row>
    <row r="273" customFormat="false" ht="14.4" hidden="false" customHeight="false" outlineLevel="0" collapsed="false">
      <c r="A273" s="79" t="n">
        <v>845</v>
      </c>
      <c r="B273" s="80" t="s">
        <v>534</v>
      </c>
      <c r="C273" s="78" t="n">
        <v>8337.97</v>
      </c>
    </row>
    <row r="274" customFormat="false" ht="14.4" hidden="false" customHeight="false" outlineLevel="0" collapsed="false">
      <c r="A274" s="79" t="n">
        <v>846</v>
      </c>
      <c r="B274" s="77" t="s">
        <v>612</v>
      </c>
      <c r="C274" s="78" t="n">
        <v>6948</v>
      </c>
    </row>
    <row r="275" customFormat="false" ht="14.4" hidden="false" customHeight="false" outlineLevel="0" collapsed="false">
      <c r="A275" s="79" t="n">
        <v>848</v>
      </c>
      <c r="B275" s="80" t="s">
        <v>536</v>
      </c>
      <c r="C275" s="78" t="n">
        <v>7382.19</v>
      </c>
    </row>
    <row r="276" customFormat="false" ht="14.4" hidden="false" customHeight="false" outlineLevel="0" collapsed="false">
      <c r="A276" s="79" t="n">
        <v>849</v>
      </c>
      <c r="B276" s="77" t="s">
        <v>538</v>
      </c>
      <c r="C276" s="78" t="n">
        <v>7364.96</v>
      </c>
    </row>
    <row r="277" customFormat="false" ht="14.4" hidden="false" customHeight="false" outlineLevel="0" collapsed="false">
      <c r="A277" s="79" t="n">
        <v>850</v>
      </c>
      <c r="B277" s="80" t="s">
        <v>540</v>
      </c>
      <c r="C277" s="78" t="n">
        <v>7238.5</v>
      </c>
    </row>
    <row r="278" customFormat="false" ht="14.4" hidden="false" customHeight="false" outlineLevel="0" collapsed="false">
      <c r="A278" s="79" t="n">
        <v>851</v>
      </c>
      <c r="B278" s="77" t="s">
        <v>542</v>
      </c>
      <c r="C278" s="78" t="n">
        <v>6539.31</v>
      </c>
    </row>
    <row r="279" customFormat="false" ht="14.4" hidden="false" customHeight="false" outlineLevel="0" collapsed="false">
      <c r="A279" s="79" t="n">
        <v>853</v>
      </c>
      <c r="B279" s="80" t="s">
        <v>608</v>
      </c>
      <c r="C279" s="78" t="n">
        <v>6501.81</v>
      </c>
    </row>
    <row r="280" customFormat="false" ht="14.4" hidden="false" customHeight="false" outlineLevel="0" collapsed="false">
      <c r="A280" s="79" t="n">
        <v>854</v>
      </c>
      <c r="B280" s="77" t="s">
        <v>383</v>
      </c>
      <c r="C280" s="78" t="n">
        <v>8335.05</v>
      </c>
    </row>
    <row r="281" customFormat="false" ht="14.4" hidden="false" customHeight="false" outlineLevel="0" collapsed="false">
      <c r="A281" s="79" t="n">
        <v>857</v>
      </c>
      <c r="B281" s="80" t="s">
        <v>548</v>
      </c>
      <c r="C281" s="78" t="n">
        <v>7427.67</v>
      </c>
    </row>
    <row r="282" customFormat="false" ht="14.4" hidden="false" customHeight="false" outlineLevel="0" collapsed="false">
      <c r="A282" s="79" t="n">
        <v>858</v>
      </c>
      <c r="B282" s="77" t="s">
        <v>546</v>
      </c>
      <c r="C282" s="78" t="n">
        <v>6023.09</v>
      </c>
    </row>
    <row r="283" customFormat="false" ht="14.4" hidden="false" customHeight="false" outlineLevel="0" collapsed="false">
      <c r="A283" s="79" t="n">
        <v>859</v>
      </c>
      <c r="B283" s="80" t="s">
        <v>550</v>
      </c>
      <c r="C283" s="78" t="n">
        <v>6761.76</v>
      </c>
    </row>
    <row r="284" customFormat="false" ht="14.4" hidden="false" customHeight="false" outlineLevel="0" collapsed="false">
      <c r="A284" s="79" t="n">
        <v>886</v>
      </c>
      <c r="B284" s="77" t="s">
        <v>556</v>
      </c>
      <c r="C284" s="78" t="n">
        <v>6131.53</v>
      </c>
    </row>
    <row r="285" customFormat="false" ht="14.4" hidden="false" customHeight="false" outlineLevel="0" collapsed="false">
      <c r="A285" s="79" t="n">
        <v>887</v>
      </c>
      <c r="B285" s="80" t="s">
        <v>558</v>
      </c>
      <c r="C285" s="78" t="n">
        <v>6915.16</v>
      </c>
    </row>
    <row r="286" customFormat="false" ht="14.4" hidden="false" customHeight="false" outlineLevel="0" collapsed="false">
      <c r="A286" s="79" t="n">
        <v>889</v>
      </c>
      <c r="B286" s="77" t="s">
        <v>560</v>
      </c>
      <c r="C286" s="78" t="n">
        <v>8536.54</v>
      </c>
    </row>
    <row r="287" customFormat="false" ht="14.4" hidden="false" customHeight="false" outlineLevel="0" collapsed="false">
      <c r="A287" s="79" t="n">
        <v>890</v>
      </c>
      <c r="B287" s="80" t="s">
        <v>562</v>
      </c>
      <c r="C287" s="78" t="n">
        <v>10252.27</v>
      </c>
    </row>
    <row r="288" customFormat="false" ht="14.4" hidden="false" customHeight="false" outlineLevel="0" collapsed="false">
      <c r="A288" s="79" t="n">
        <v>892</v>
      </c>
      <c r="B288" s="77" t="s">
        <v>564</v>
      </c>
      <c r="C288" s="78" t="n">
        <v>6955.85</v>
      </c>
    </row>
    <row r="289" customFormat="false" ht="14.4" hidden="false" customHeight="false" outlineLevel="0" collapsed="false">
      <c r="A289" s="79" t="n">
        <v>893</v>
      </c>
      <c r="B289" s="80" t="s">
        <v>349</v>
      </c>
      <c r="C289" s="78" t="n">
        <v>8015.38</v>
      </c>
    </row>
    <row r="290" customFormat="false" ht="14.4" hidden="false" customHeight="false" outlineLevel="0" collapsed="false">
      <c r="A290" s="79" t="n">
        <v>895</v>
      </c>
      <c r="B290" s="77" t="s">
        <v>353</v>
      </c>
      <c r="C290" s="78" t="n">
        <v>6187.96</v>
      </c>
    </row>
    <row r="291" customFormat="false" ht="14.4" hidden="false" customHeight="false" outlineLevel="0" collapsed="false">
      <c r="A291" s="79" t="n">
        <v>905</v>
      </c>
      <c r="B291" s="80" t="s">
        <v>576</v>
      </c>
      <c r="C291" s="78" t="n">
        <v>6557.09</v>
      </c>
    </row>
    <row r="292" customFormat="false" ht="14.4" hidden="false" customHeight="false" outlineLevel="0" collapsed="false">
      <c r="A292" s="79" t="n">
        <v>908</v>
      </c>
      <c r="B292" s="77" t="s">
        <v>568</v>
      </c>
      <c r="C292" s="78" t="n">
        <v>6014.25</v>
      </c>
    </row>
    <row r="293" customFormat="false" ht="14.4" hidden="false" customHeight="false" outlineLevel="0" collapsed="false">
      <c r="A293" s="79" t="n">
        <v>911</v>
      </c>
      <c r="B293" s="80" t="s">
        <v>570</v>
      </c>
      <c r="C293" s="78" t="n">
        <v>8079.78</v>
      </c>
    </row>
    <row r="294" customFormat="false" ht="14.4" hidden="false" customHeight="false" outlineLevel="0" collapsed="false">
      <c r="A294" s="79" t="n">
        <v>915</v>
      </c>
      <c r="B294" s="77" t="s">
        <v>574</v>
      </c>
      <c r="C294" s="78" t="n">
        <v>6018.61</v>
      </c>
    </row>
    <row r="295" customFormat="false" ht="14.4" hidden="false" customHeight="false" outlineLevel="0" collapsed="false">
      <c r="A295" s="79" t="n">
        <v>918</v>
      </c>
      <c r="B295" s="80" t="s">
        <v>578</v>
      </c>
      <c r="C295" s="78" t="n">
        <v>6856.12</v>
      </c>
    </row>
    <row r="296" customFormat="false" ht="14.4" hidden="false" customHeight="false" outlineLevel="0" collapsed="false">
      <c r="A296" s="79" t="n">
        <v>921</v>
      </c>
      <c r="B296" s="77" t="s">
        <v>580</v>
      </c>
      <c r="C296" s="78" t="n">
        <v>7374.02</v>
      </c>
    </row>
    <row r="297" customFormat="false" ht="14.4" hidden="false" customHeight="false" outlineLevel="0" collapsed="false">
      <c r="A297" s="79" t="n">
        <v>922</v>
      </c>
      <c r="B297" s="80" t="s">
        <v>582</v>
      </c>
      <c r="C297" s="78" t="n">
        <v>6704.39</v>
      </c>
    </row>
    <row r="298" customFormat="false" ht="14.4" hidden="false" customHeight="false" outlineLevel="0" collapsed="false">
      <c r="A298" s="79" t="n">
        <v>924</v>
      </c>
      <c r="B298" s="77" t="s">
        <v>584</v>
      </c>
      <c r="C298" s="78" t="n">
        <v>7261.65</v>
      </c>
    </row>
    <row r="299" customFormat="false" ht="14.4" hidden="false" customHeight="false" outlineLevel="0" collapsed="false">
      <c r="A299" s="79" t="n">
        <v>925</v>
      </c>
      <c r="B299" s="80" t="s">
        <v>588</v>
      </c>
      <c r="C299" s="78" t="n">
        <v>7546.05</v>
      </c>
    </row>
    <row r="300" customFormat="false" ht="14.4" hidden="false" customHeight="false" outlineLevel="0" collapsed="false">
      <c r="A300" s="79" t="n">
        <v>927</v>
      </c>
      <c r="B300" s="77" t="s">
        <v>586</v>
      </c>
      <c r="C300" s="78" t="n">
        <v>6033.19</v>
      </c>
    </row>
    <row r="301" customFormat="false" ht="14.4" hidden="false" customHeight="false" outlineLevel="0" collapsed="false">
      <c r="A301" s="79" t="n">
        <v>931</v>
      </c>
      <c r="B301" s="80" t="s">
        <v>590</v>
      </c>
      <c r="C301" s="78" t="n">
        <v>7368.55</v>
      </c>
    </row>
    <row r="302" customFormat="false" ht="14.4" hidden="false" customHeight="false" outlineLevel="0" collapsed="false">
      <c r="A302" s="79" t="n">
        <v>934</v>
      </c>
      <c r="B302" s="77" t="s">
        <v>594</v>
      </c>
      <c r="C302" s="78" t="n">
        <v>6886.42</v>
      </c>
    </row>
    <row r="303" customFormat="false" ht="14.4" hidden="false" customHeight="false" outlineLevel="0" collapsed="false">
      <c r="A303" s="79" t="n">
        <v>935</v>
      </c>
      <c r="B303" s="80" t="s">
        <v>598</v>
      </c>
      <c r="C303" s="78" t="n">
        <v>7096.31</v>
      </c>
    </row>
    <row r="304" customFormat="false" ht="14.4" hidden="false" customHeight="false" outlineLevel="0" collapsed="false">
      <c r="A304" s="79" t="n">
        <v>936</v>
      </c>
      <c r="B304" s="77" t="s">
        <v>596</v>
      </c>
      <c r="C304" s="78" t="n">
        <v>7312.47</v>
      </c>
    </row>
    <row r="305" customFormat="false" ht="14.4" hidden="false" customHeight="false" outlineLevel="0" collapsed="false">
      <c r="A305" s="79" t="n">
        <v>946</v>
      </c>
      <c r="B305" s="80" t="s">
        <v>600</v>
      </c>
      <c r="C305" s="78" t="n">
        <v>8113.53</v>
      </c>
    </row>
    <row r="306" customFormat="false" ht="14.4" hidden="false" customHeight="false" outlineLevel="0" collapsed="false">
      <c r="A306" s="79" t="n">
        <v>976</v>
      </c>
      <c r="B306" s="77" t="s">
        <v>614</v>
      </c>
      <c r="C306" s="78" t="n">
        <v>8309.98</v>
      </c>
    </row>
    <row r="307" customFormat="false" ht="14.4" hidden="false" customHeight="false" outlineLevel="0" collapsed="false">
      <c r="A307" s="79" t="n">
        <v>977</v>
      </c>
      <c r="B307" s="80" t="s">
        <v>602</v>
      </c>
      <c r="C307" s="78" t="n">
        <v>6308.36</v>
      </c>
    </row>
    <row r="308" customFormat="false" ht="14.4" hidden="false" customHeight="false" outlineLevel="0" collapsed="false">
      <c r="A308" s="79" t="n">
        <v>980</v>
      </c>
      <c r="B308" s="77" t="s">
        <v>604</v>
      </c>
      <c r="C308" s="78" t="n">
        <v>6251.21</v>
      </c>
    </row>
    <row r="309" customFormat="false" ht="14.4" hidden="false" customHeight="false" outlineLevel="0" collapsed="false">
      <c r="A309" s="79" t="n">
        <v>981</v>
      </c>
      <c r="B309" s="80" t="s">
        <v>606</v>
      </c>
      <c r="C309" s="78" t="n">
        <v>6760.94</v>
      </c>
    </row>
    <row r="310" customFormat="false" ht="14.4" hidden="false" customHeight="false" outlineLevel="0" collapsed="false">
      <c r="A310" s="79" t="n">
        <v>989</v>
      </c>
      <c r="B310" s="77" t="s">
        <v>55</v>
      </c>
      <c r="C310" s="78" t="n">
        <v>7139.87</v>
      </c>
    </row>
    <row r="311" customFormat="false" ht="14.4" hidden="false" customHeight="false" outlineLevel="0" collapsed="false">
      <c r="A311" s="81" t="n">
        <v>992</v>
      </c>
      <c r="B311" s="82" t="s">
        <v>610</v>
      </c>
      <c r="C311" s="83" t="n">
        <v>6389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9:28:35Z</dcterms:created>
  <dc:creator>Lehtonen Sanna</dc:creator>
  <dc:description/>
  <dc:language>en-US</dc:language>
  <cp:lastModifiedBy>Valkeinen Tuija</cp:lastModifiedBy>
  <dcterms:modified xsi:type="dcterms:W3CDTF">2013-10-16T09:43:40Z</dcterms:modified>
  <cp:revision>0</cp:revision>
  <dc:subject/>
  <dc:title>Hemkommunersättningar 2014 - Preliminära uppgif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Description">
    <vt:lpwstr>Källa: Kommunförbundet 13.9.2013</vt:lpwstr>
  </property>
  <property fmtid="{D5CDD505-2E9C-101B-9397-08002B2CF9AE}" pid="5" name="KN2Keywords">
    <vt:lpwstr/>
  </property>
  <property fmtid="{D5CDD505-2E9C-101B-9397-08002B2CF9AE}" pid="6" name="KN2KeywordsTaxHTField0">
    <vt:lpwstr/>
  </property>
  <property fmtid="{D5CDD505-2E9C-101B-9397-08002B2CF9AE}" pid="7" name="KN2LanguageTaxHTField0">
    <vt:lpwstr/>
  </property>
  <property fmtid="{D5CDD505-2E9C-101B-9397-08002B2CF9AE}" pid="8" name="Municipality">
    <vt:lpwstr/>
  </property>
  <property fmtid="{D5CDD505-2E9C-101B-9397-08002B2CF9AE}" pid="9" name="MunicipalityTaxHTField0">
    <vt:lpwstr/>
  </property>
  <property fmtid="{D5CDD505-2E9C-101B-9397-08002B2CF9AE}" pid="10" name="TaxCatchAll">
    <vt:lpwstr>7;#Kommunalekonomi|f60f4e25-53fd-466c-b326-d92406949689</vt:lpwstr>
  </property>
  <property fmtid="{D5CDD505-2E9C-101B-9397-08002B2CF9AE}" pid="11" name="Theme">
    <vt:lpwstr/>
  </property>
  <property fmtid="{D5CDD505-2E9C-101B-9397-08002B2CF9AE}" pid="12" name="ThemeTaxHTField0">
    <vt:lpwstr/>
  </property>
  <property fmtid="{D5CDD505-2E9C-101B-9397-08002B2CF9AE}" pid="13" name="_dlc_DocId">
    <vt:lpwstr>G94TWSLYV3F3-9486-7</vt:lpwstr>
  </property>
  <property fmtid="{D5CDD505-2E9C-101B-9397-08002B2CF9AE}" pid="14" name="_dlc_DocIdItemGuid">
    <vt:lpwstr>874e5a1a-186c-4386-a2e8-eb536550d2f1</vt:lpwstr>
  </property>
  <property fmtid="{D5CDD505-2E9C-101B-9397-08002B2CF9AE}" pid="15" name="_dlc_DocIdUrl">
    <vt:lpwstr>http://www.kunnat.net/fi/asiantuntijapalvelut/kuntatalous/valtionosuudet/valtionosuuslaskelmat/valtionosuudet-2014/esi_ja_perusopetuksen_kotikuntakorvaukset_2014/_layouts/DocIdRedir.aspx?ID=G94TWSLYV3F3-9486-7, G94TWSLYV3F3-9486-7</vt:lpwstr>
  </property>
</Properties>
</file>