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LITUS" sheetId="1" state="visible" r:id="rId2"/>
    <sheet name="VALTUUSTO" sheetId="2" state="visible" r:id="rId3"/>
    <sheet name="Muutos hallitus" sheetId="3" state="visible" r:id="rId4"/>
    <sheet name="Muutos valtuusto" sheetId="4" state="visible" r:id="rId5"/>
  </sheets>
  <definedNames>
    <definedName function="false" hidden="false" localSheetId="0" name="_xlnm.Print_Area" vbProcedure="false">HALLITUS!$A$1:$BR$32</definedName>
    <definedName function="false" hidden="false" localSheetId="2" name="_xlnm.Print_Area" vbProcedure="false">'Muutos hallitus'!$A$1:$AD$29</definedName>
    <definedName function="false" hidden="false" localSheetId="3" name="_xlnm.Print_Area" vbProcedure="false">'Muutos valtuusto'!$A$1:$AD$31</definedName>
    <definedName function="false" hidden="false" localSheetId="1" name="_xlnm.Print_Area" vbProcedure="false">VALTUUSTO!$A$1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68">
  <si>
    <t xml:space="preserve">Suomen Kuntaliitto /24.6.2013</t>
  </si>
  <si>
    <t xml:space="preserve">MAAKUNTIEN  LIITTOJEN  HALLITUSTEN  PAIKKAJAKO V. 2013  JA  ÄÄNIOSUUDET  v. 2012 kunnallisvaalien mukaan</t>
  </si>
  <si>
    <t xml:space="preserve">KOK</t>
  </si>
  <si>
    <t xml:space="preserve">SDP</t>
  </si>
  <si>
    <t xml:space="preserve">KESK</t>
  </si>
  <si>
    <t xml:space="preserve">PS</t>
  </si>
  <si>
    <t xml:space="preserve">VIHR</t>
  </si>
  <si>
    <t xml:space="preserve">VAS</t>
  </si>
  <si>
    <t xml:space="preserve">RKP</t>
  </si>
  <si>
    <t xml:space="preserve">KD</t>
  </si>
  <si>
    <t xml:space="preserve">SIT/MUUT</t>
  </si>
  <si>
    <t xml:space="preserve">Ääni-</t>
  </si>
  <si>
    <t xml:space="preserve">Paikko-</t>
  </si>
  <si>
    <t xml:space="preserve">Osuus</t>
  </si>
  <si>
    <t xml:space="preserve">osuus</t>
  </si>
  <si>
    <t xml:space="preserve">jen</t>
  </si>
  <si>
    <t xml:space="preserve">pai-</t>
  </si>
  <si>
    <t xml:space="preserve">alueen</t>
  </si>
  <si>
    <t xml:space="preserve">koko-</t>
  </si>
  <si>
    <t xml:space="preserve">koista</t>
  </si>
  <si>
    <t xml:space="preserve">kunnissa</t>
  </si>
  <si>
    <t xml:space="preserve">nais-</t>
  </si>
  <si>
    <t xml:space="preserve">Paikat</t>
  </si>
  <si>
    <t xml:space="preserve">%</t>
  </si>
  <si>
    <t xml:space="preserve">määrä</t>
  </si>
  <si>
    <t xml:space="preserve">Etelä-Karjalan liitto</t>
  </si>
  <si>
    <t xml:space="preserve">Etelä-Pohjanmaan liitto</t>
  </si>
  <si>
    <t xml:space="preserve">Etelä-Savon maakuntaliitto</t>
  </si>
  <si>
    <t xml:space="preserve">Hämeen liitto</t>
  </si>
  <si>
    <t xml:space="preserve">Kainuun liitto </t>
  </si>
  <si>
    <t xml:space="preserve">Keski-Pohjanmaan Liitto </t>
  </si>
  <si>
    <t xml:space="preserve">Keski-Suomen liitto </t>
  </si>
  <si>
    <t xml:space="preserve">Kymenlaakson liitto</t>
  </si>
  <si>
    <t xml:space="preserve">Lapin liitto</t>
  </si>
  <si>
    <t xml:space="preserve">Pirkanmaan liitto</t>
  </si>
  <si>
    <t xml:space="preserve">Pohjanmaan liitto</t>
  </si>
  <si>
    <t xml:space="preserve">Pohjois-Karjalan maakuntaliitto</t>
  </si>
  <si>
    <t xml:space="preserve">Pohjois-Pohjanmaan liitto</t>
  </si>
  <si>
    <t xml:space="preserve">Pohjois-Savon liitto</t>
  </si>
  <si>
    <t xml:space="preserve">Päijät-Hämeen liitto</t>
  </si>
  <si>
    <t xml:space="preserve">Satakuntaliitto</t>
  </si>
  <si>
    <t xml:space="preserve">Uudenmaan liitto</t>
  </si>
  <si>
    <t xml:space="preserve">Varsinais-Suomen liitto</t>
  </si>
  <si>
    <t xml:space="preserve"> Yhteensä </t>
  </si>
  <si>
    <t xml:space="preserve">MAAKUNTIEN  LIITTOJEN  VALTUUSTOJEN  PAIKKAJAKO 2013 JA  ÄÄNIOSUUDET  V. 2012 KUNNALLSIVAALEIN MUKAAN</t>
  </si>
  <si>
    <t xml:space="preserve">osuus </t>
  </si>
  <si>
    <t xml:space="preserve">Etelä-Karjalan liitto  </t>
  </si>
  <si>
    <t xml:space="preserve">Etelä-Savon maakuntaliitto </t>
  </si>
  <si>
    <t xml:space="preserve">Kainuun liitto</t>
  </si>
  <si>
    <t xml:space="preserve">Keski-Suomen liitto</t>
  </si>
  <si>
    <t xml:space="preserve">Pohjois-Karjalan maakuntal.</t>
  </si>
  <si>
    <t xml:space="preserve">Yhteensä </t>
  </si>
  <si>
    <t xml:space="preserve">Suomen Kuntaliitto / 24.6.2013</t>
  </si>
  <si>
    <t xml:space="preserve">MAAKUNTIEN  LIITTOJEN  HALLITUSTEN  PAIKKOJEN  MÄÄRÄ  JA  MUUTOS  V. 2012 KUNNALLAISVAALIEN MUKAAN </t>
  </si>
  <si>
    <t xml:space="preserve">Paikkojen</t>
  </si>
  <si>
    <t xml:space="preserve">kok. määrä</t>
  </si>
  <si>
    <t xml:space="preserve">Muutos</t>
  </si>
  <si>
    <t xml:space="preserve">v.2013</t>
  </si>
  <si>
    <t xml:space="preserve">v.2009</t>
  </si>
  <si>
    <t xml:space="preserve">v. 2009</t>
  </si>
  <si>
    <t xml:space="preserve">Kainuun liitto *)</t>
  </si>
  <si>
    <t xml:space="preserve">Keski-Pohjanmaan Liitto</t>
  </si>
  <si>
    <t xml:space="preserve">Yhteensä  </t>
  </si>
  <si>
    <t xml:space="preserve">*) Kainuun liitto: Maakuntahallituksen koko muuttui Kainuun hallintokokeilun päättymisen myötä</t>
  </si>
  <si>
    <t xml:space="preserve">MAAKUNTIEN  LIITTOJEN  VALTUUSTOJEN  PAIKKOJEN  MÄÄRÄ  JA  MUUTOS  V. 2012 KUNNALLISVAALIEN MUKAAN</t>
  </si>
  <si>
    <t xml:space="preserve">SIT / MUUT</t>
  </si>
  <si>
    <t xml:space="preserve">Yhteensä   </t>
  </si>
  <si>
    <t xml:space="preserve">*) Kainuun liitto: Maakuntavaltuuston koko pieneni huomattavasti Kainuun hallintokokeilun päättymisen myöt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[$-409]m/d/yyyy"/>
    <numFmt numFmtId="170" formatCode="\+0;\-0;0"/>
    <numFmt numFmtId="171" formatCode="General"/>
    <numFmt numFmtId="172" formatCode="\+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sz val="10"/>
      <name val="MS Sans Serif"/>
      <family val="2"/>
    </font>
    <font>
      <b val="true"/>
      <sz val="10"/>
      <name val="Verdana"/>
      <family val="2"/>
    </font>
    <font>
      <sz val="12"/>
      <color rgb="FF000000"/>
      <name val="Verdana"/>
      <family val="2"/>
    </font>
    <font>
      <sz val="14"/>
      <name val="MS Sans Serif"/>
      <family val="2"/>
    </font>
    <font>
      <sz val="12"/>
      <name val="MS Sans Serif"/>
      <family val="2"/>
    </font>
    <font>
      <sz val="12"/>
      <color rgb="FFFF0000"/>
      <name val="MS Sans Serif"/>
      <family val="2"/>
    </font>
    <font>
      <sz val="10"/>
      <color rgb="FFFF0000"/>
      <name val="Verdana"/>
      <family val="2"/>
    </font>
    <font>
      <sz val="13.5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6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6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6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6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7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7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6" fontId="4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true"/>
      <protection locked="fals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true"/>
      <protection locked="fals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tru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tru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tru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tru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5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9.28"/>
    <col collapsed="false" customWidth="true" hidden="false" outlineLevel="0" max="4" min="3" style="2" width="7.42"/>
    <col collapsed="false" customWidth="true" hidden="false" outlineLevel="0" max="5" min="5" style="2" width="10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4" width="10.42"/>
    <col collapsed="false" customWidth="true" hidden="false" outlineLevel="0" max="9" min="9" style="5" width="7.42"/>
    <col collapsed="false" customWidth="true" hidden="false" outlineLevel="0" max="10" min="10" style="4" width="7.42"/>
    <col collapsed="false" customWidth="true" hidden="false" outlineLevel="0" max="11" min="11" style="4" width="10.42"/>
    <col collapsed="false" customWidth="true" hidden="false" outlineLevel="0" max="13" min="12" style="4" width="7.42"/>
    <col collapsed="false" customWidth="true" hidden="false" outlineLevel="0" max="14" min="14" style="4" width="10.42"/>
    <col collapsed="false" customWidth="true" hidden="false" outlineLevel="0" max="16" min="15" style="4" width="7.42"/>
    <col collapsed="false" customWidth="true" hidden="false" outlineLevel="0" max="17" min="17" style="4" width="10.42"/>
    <col collapsed="false" customWidth="true" hidden="false" outlineLevel="0" max="18" min="18" style="5" width="7.42"/>
    <col collapsed="false" customWidth="true" hidden="false" outlineLevel="0" max="19" min="19" style="4" width="7.42"/>
    <col collapsed="false" customWidth="true" hidden="false" outlineLevel="0" max="20" min="20" style="4" width="10.42"/>
    <col collapsed="false" customWidth="true" hidden="false" outlineLevel="0" max="21" min="21" style="3" width="7.42"/>
    <col collapsed="false" customWidth="true" hidden="false" outlineLevel="0" max="22" min="22" style="4" width="7.42"/>
    <col collapsed="false" customWidth="true" hidden="false" outlineLevel="0" max="23" min="23" style="4" width="10.42"/>
    <col collapsed="false" customWidth="true" hidden="false" outlineLevel="0" max="24" min="24" style="0" width="7.42"/>
    <col collapsed="false" customWidth="true" hidden="false" outlineLevel="0" max="25" min="25" style="4" width="7.42"/>
    <col collapsed="false" customWidth="true" hidden="false" outlineLevel="0" max="26" min="26" style="4" width="10.42"/>
    <col collapsed="false" customWidth="true" hidden="false" outlineLevel="0" max="28" min="27" style="0" width="7.42"/>
    <col collapsed="false" customWidth="true" hidden="false" outlineLevel="0" max="29" min="29" style="0" width="10.42"/>
    <col collapsed="false" customWidth="true" hidden="true" outlineLevel="0" max="30" min="30" style="0" width="1.42"/>
    <col collapsed="false" customWidth="false" hidden="true" outlineLevel="0" max="44" min="31" style="0" width="9.05"/>
    <col collapsed="false" customWidth="true" hidden="true" outlineLevel="0" max="45" min="45" style="0" width="8.99"/>
    <col collapsed="false" customWidth="false" hidden="true" outlineLevel="0" max="50" min="46" style="0" width="9.05"/>
    <col collapsed="false" customWidth="true" hidden="true" outlineLevel="0" max="51" min="51" style="0" width="3.56"/>
    <col collapsed="false" customWidth="false" hidden="true" outlineLevel="0" max="70" min="52" style="0" width="9.05"/>
  </cols>
  <sheetData>
    <row r="1" s="13" customFormat="true" ht="19.5" hidden="false" customHeight="true" outlineLevel="0" collapsed="false">
      <c r="A1" s="6" t="s">
        <v>0</v>
      </c>
      <c r="B1" s="7"/>
      <c r="C1" s="7"/>
      <c r="D1" s="7"/>
      <c r="E1" s="7"/>
      <c r="F1" s="8"/>
      <c r="G1" s="9"/>
      <c r="H1" s="9"/>
      <c r="I1" s="10"/>
      <c r="J1" s="9"/>
      <c r="K1" s="9"/>
      <c r="L1" s="9"/>
      <c r="M1" s="9"/>
      <c r="N1" s="9"/>
      <c r="O1" s="9"/>
      <c r="P1" s="9"/>
      <c r="Q1" s="9"/>
      <c r="R1" s="10"/>
      <c r="S1" s="9"/>
      <c r="T1" s="9"/>
      <c r="U1" s="8"/>
      <c r="V1" s="9"/>
      <c r="W1" s="9"/>
      <c r="X1" s="11"/>
      <c r="Y1" s="9"/>
      <c r="Z1" s="9"/>
      <c r="AA1" s="12"/>
      <c r="AB1" s="12"/>
      <c r="AC1" s="12"/>
    </row>
    <row r="2" s="13" customFormat="true" ht="12.75" hidden="false" customHeight="true" outlineLevel="0" collapsed="false">
      <c r="A2" s="11"/>
      <c r="B2" s="14"/>
      <c r="C2" s="14"/>
      <c r="D2" s="14"/>
      <c r="E2" s="14"/>
      <c r="F2" s="8"/>
      <c r="G2" s="9"/>
      <c r="H2" s="9"/>
      <c r="I2" s="10"/>
      <c r="J2" s="9"/>
      <c r="K2" s="9"/>
      <c r="L2" s="9"/>
      <c r="M2" s="9"/>
      <c r="N2" s="9"/>
      <c r="O2" s="9"/>
      <c r="P2" s="9"/>
      <c r="Q2" s="9"/>
      <c r="R2" s="10"/>
      <c r="S2" s="9"/>
      <c r="T2" s="9"/>
      <c r="U2" s="8"/>
      <c r="V2" s="9"/>
      <c r="W2" s="9"/>
      <c r="X2" s="11"/>
      <c r="Y2" s="9"/>
      <c r="Z2" s="9"/>
      <c r="AA2" s="12"/>
      <c r="AB2" s="12"/>
      <c r="AC2" s="12"/>
    </row>
    <row r="3" s="18" customFormat="true" ht="15" hidden="false" customHeight="false" outlineLevel="0" collapsed="false">
      <c r="A3" s="15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4"/>
      <c r="Y3" s="17"/>
      <c r="Z3" s="17"/>
      <c r="AA3" s="11"/>
      <c r="AB3" s="11"/>
      <c r="AC3" s="11"/>
    </row>
    <row r="4" s="13" customFormat="true" ht="12" hidden="false" customHeight="true" outlineLevel="0" collapsed="false">
      <c r="A4" s="15"/>
      <c r="B4" s="19"/>
      <c r="C4" s="19"/>
      <c r="D4" s="19"/>
      <c r="E4" s="19"/>
      <c r="F4" s="20"/>
      <c r="G4" s="21"/>
      <c r="H4" s="21"/>
      <c r="I4" s="22"/>
      <c r="J4" s="21"/>
      <c r="K4" s="21"/>
      <c r="L4" s="21"/>
      <c r="M4" s="21"/>
      <c r="N4" s="21"/>
      <c r="O4" s="21"/>
      <c r="P4" s="21"/>
      <c r="Q4" s="21"/>
      <c r="R4" s="23"/>
      <c r="S4" s="24"/>
      <c r="T4" s="24"/>
      <c r="U4" s="8"/>
      <c r="V4" s="9"/>
      <c r="W4" s="9"/>
      <c r="X4" s="11"/>
      <c r="Y4" s="9"/>
      <c r="Z4" s="9"/>
      <c r="AA4" s="12"/>
      <c r="AB4" s="12"/>
      <c r="AC4" s="12"/>
    </row>
    <row r="5" s="35" customFormat="true" ht="14.25" hidden="false" customHeight="true" outlineLevel="0" collapsed="false">
      <c r="A5" s="25"/>
      <c r="B5" s="26"/>
      <c r="C5" s="27" t="s">
        <v>2</v>
      </c>
      <c r="D5" s="27"/>
      <c r="E5" s="27"/>
      <c r="F5" s="28" t="s">
        <v>3</v>
      </c>
      <c r="G5" s="28"/>
      <c r="H5" s="28"/>
      <c r="I5" s="29" t="s">
        <v>4</v>
      </c>
      <c r="J5" s="29"/>
      <c r="K5" s="29"/>
      <c r="L5" s="30" t="s">
        <v>5</v>
      </c>
      <c r="M5" s="30"/>
      <c r="N5" s="30"/>
      <c r="O5" s="31" t="s">
        <v>6</v>
      </c>
      <c r="P5" s="31"/>
      <c r="Q5" s="31"/>
      <c r="R5" s="32" t="s">
        <v>7</v>
      </c>
      <c r="S5" s="32"/>
      <c r="T5" s="32"/>
      <c r="U5" s="32" t="s">
        <v>8</v>
      </c>
      <c r="V5" s="32"/>
      <c r="W5" s="32"/>
      <c r="X5" s="33" t="s">
        <v>9</v>
      </c>
      <c r="Y5" s="33"/>
      <c r="Z5" s="33"/>
      <c r="AA5" s="34" t="s">
        <v>10</v>
      </c>
      <c r="AB5" s="34"/>
      <c r="AC5" s="34"/>
      <c r="BS5" s="36"/>
    </row>
    <row r="6" s="35" customFormat="true" ht="14.25" hidden="false" customHeight="true" outlineLevel="0" collapsed="false">
      <c r="A6" s="25"/>
      <c r="B6" s="37"/>
      <c r="C6" s="38"/>
      <c r="D6" s="39"/>
      <c r="E6" s="40" t="s">
        <v>11</v>
      </c>
      <c r="F6" s="41"/>
      <c r="G6" s="42"/>
      <c r="H6" s="43" t="s">
        <v>11</v>
      </c>
      <c r="I6" s="44"/>
      <c r="J6" s="45"/>
      <c r="K6" s="46" t="s">
        <v>11</v>
      </c>
      <c r="L6" s="47"/>
      <c r="M6" s="42"/>
      <c r="N6" s="48" t="s">
        <v>11</v>
      </c>
      <c r="O6" s="49"/>
      <c r="P6" s="50"/>
      <c r="Q6" s="51" t="s">
        <v>11</v>
      </c>
      <c r="R6" s="52"/>
      <c r="S6" s="53"/>
      <c r="T6" s="54" t="s">
        <v>11</v>
      </c>
      <c r="U6" s="52"/>
      <c r="V6" s="53"/>
      <c r="W6" s="54" t="s">
        <v>11</v>
      </c>
      <c r="X6" s="55"/>
      <c r="Y6" s="56"/>
      <c r="Z6" s="57" t="s">
        <v>11</v>
      </c>
      <c r="AA6" s="58"/>
      <c r="AB6" s="53"/>
      <c r="AC6" s="59" t="s">
        <v>11</v>
      </c>
      <c r="BS6" s="36"/>
    </row>
    <row r="7" s="71" customFormat="true" ht="14.25" hidden="false" customHeight="true" outlineLevel="0" collapsed="false">
      <c r="A7" s="25"/>
      <c r="B7" s="37" t="s">
        <v>12</v>
      </c>
      <c r="C7" s="60"/>
      <c r="D7" s="61" t="s">
        <v>13</v>
      </c>
      <c r="E7" s="40" t="s">
        <v>14</v>
      </c>
      <c r="F7" s="41"/>
      <c r="G7" s="62" t="s">
        <v>13</v>
      </c>
      <c r="H7" s="43" t="s">
        <v>14</v>
      </c>
      <c r="I7" s="63"/>
      <c r="J7" s="64" t="s">
        <v>13</v>
      </c>
      <c r="K7" s="46" t="s">
        <v>14</v>
      </c>
      <c r="L7" s="65"/>
      <c r="M7" s="62" t="s">
        <v>13</v>
      </c>
      <c r="N7" s="48" t="s">
        <v>14</v>
      </c>
      <c r="O7" s="66"/>
      <c r="P7" s="67" t="s">
        <v>13</v>
      </c>
      <c r="Q7" s="51" t="s">
        <v>14</v>
      </c>
      <c r="R7" s="58"/>
      <c r="S7" s="68" t="s">
        <v>13</v>
      </c>
      <c r="T7" s="54" t="s">
        <v>14</v>
      </c>
      <c r="U7" s="58"/>
      <c r="V7" s="68" t="s">
        <v>13</v>
      </c>
      <c r="W7" s="54" t="s">
        <v>14</v>
      </c>
      <c r="X7" s="69"/>
      <c r="Y7" s="70" t="s">
        <v>13</v>
      </c>
      <c r="Z7" s="57" t="s">
        <v>14</v>
      </c>
      <c r="AA7" s="58"/>
      <c r="AB7" s="68" t="s">
        <v>13</v>
      </c>
      <c r="AC7" s="59" t="s">
        <v>14</v>
      </c>
      <c r="BS7" s="36"/>
    </row>
    <row r="8" s="71" customFormat="true" ht="14.25" hidden="false" customHeight="true" outlineLevel="0" collapsed="false">
      <c r="A8" s="25"/>
      <c r="B8" s="37" t="s">
        <v>15</v>
      </c>
      <c r="C8" s="60"/>
      <c r="D8" s="61" t="s">
        <v>16</v>
      </c>
      <c r="E8" s="40" t="s">
        <v>17</v>
      </c>
      <c r="F8" s="41"/>
      <c r="G8" s="62" t="s">
        <v>16</v>
      </c>
      <c r="H8" s="43" t="s">
        <v>17</v>
      </c>
      <c r="I8" s="63"/>
      <c r="J8" s="64" t="s">
        <v>16</v>
      </c>
      <c r="K8" s="46" t="s">
        <v>17</v>
      </c>
      <c r="L8" s="65"/>
      <c r="M8" s="62" t="s">
        <v>16</v>
      </c>
      <c r="N8" s="48" t="s">
        <v>17</v>
      </c>
      <c r="O8" s="66"/>
      <c r="P8" s="67" t="s">
        <v>16</v>
      </c>
      <c r="Q8" s="51" t="s">
        <v>17</v>
      </c>
      <c r="R8" s="58"/>
      <c r="S8" s="68" t="s">
        <v>16</v>
      </c>
      <c r="T8" s="54" t="s">
        <v>17</v>
      </c>
      <c r="U8" s="58"/>
      <c r="V8" s="68" t="s">
        <v>16</v>
      </c>
      <c r="W8" s="54" t="s">
        <v>17</v>
      </c>
      <c r="X8" s="69"/>
      <c r="Y8" s="70" t="s">
        <v>16</v>
      </c>
      <c r="Z8" s="57" t="s">
        <v>17</v>
      </c>
      <c r="AA8" s="58"/>
      <c r="AB8" s="68" t="s">
        <v>16</v>
      </c>
      <c r="AC8" s="59" t="s">
        <v>17</v>
      </c>
      <c r="BS8" s="36"/>
    </row>
    <row r="9" s="35" customFormat="true" ht="14.25" hidden="false" customHeight="true" outlineLevel="0" collapsed="false">
      <c r="A9" s="25"/>
      <c r="B9" s="37" t="s">
        <v>18</v>
      </c>
      <c r="C9" s="72"/>
      <c r="D9" s="61" t="s">
        <v>19</v>
      </c>
      <c r="E9" s="40" t="s">
        <v>20</v>
      </c>
      <c r="F9" s="73"/>
      <c r="G9" s="62" t="s">
        <v>19</v>
      </c>
      <c r="H9" s="43" t="s">
        <v>20</v>
      </c>
      <c r="I9" s="74"/>
      <c r="J9" s="64" t="s">
        <v>19</v>
      </c>
      <c r="K9" s="46" t="s">
        <v>20</v>
      </c>
      <c r="L9" s="75"/>
      <c r="M9" s="62" t="s">
        <v>19</v>
      </c>
      <c r="N9" s="48" t="s">
        <v>20</v>
      </c>
      <c r="O9" s="76"/>
      <c r="P9" s="67" t="s">
        <v>19</v>
      </c>
      <c r="Q9" s="51" t="s">
        <v>20</v>
      </c>
      <c r="R9" s="77"/>
      <c r="S9" s="68" t="s">
        <v>19</v>
      </c>
      <c r="T9" s="54" t="s">
        <v>20</v>
      </c>
      <c r="U9" s="78"/>
      <c r="V9" s="68" t="s">
        <v>19</v>
      </c>
      <c r="W9" s="54" t="s">
        <v>20</v>
      </c>
      <c r="X9" s="79"/>
      <c r="Y9" s="70" t="s">
        <v>19</v>
      </c>
      <c r="Z9" s="57" t="s">
        <v>20</v>
      </c>
      <c r="AA9" s="78"/>
      <c r="AB9" s="68" t="s">
        <v>19</v>
      </c>
      <c r="AC9" s="59" t="s">
        <v>20</v>
      </c>
      <c r="BS9" s="36"/>
    </row>
    <row r="10" s="35" customFormat="true" ht="14.25" hidden="false" customHeight="true" outlineLevel="0" collapsed="false">
      <c r="A10" s="25"/>
      <c r="B10" s="37" t="s">
        <v>21</v>
      </c>
      <c r="C10" s="80" t="s">
        <v>22</v>
      </c>
      <c r="D10" s="61" t="s">
        <v>23</v>
      </c>
      <c r="E10" s="81" t="n">
        <v>2012</v>
      </c>
      <c r="F10" s="41" t="s">
        <v>22</v>
      </c>
      <c r="G10" s="62" t="s">
        <v>23</v>
      </c>
      <c r="H10" s="82" t="n">
        <v>2012</v>
      </c>
      <c r="I10" s="44" t="s">
        <v>22</v>
      </c>
      <c r="J10" s="64" t="s">
        <v>23</v>
      </c>
      <c r="K10" s="63" t="n">
        <v>2012</v>
      </c>
      <c r="L10" s="47" t="s">
        <v>22</v>
      </c>
      <c r="M10" s="62" t="s">
        <v>23</v>
      </c>
      <c r="N10" s="83" t="n">
        <v>2012</v>
      </c>
      <c r="O10" s="49" t="s">
        <v>22</v>
      </c>
      <c r="P10" s="67" t="s">
        <v>23</v>
      </c>
      <c r="Q10" s="84" t="n">
        <v>2012</v>
      </c>
      <c r="R10" s="52" t="s">
        <v>22</v>
      </c>
      <c r="S10" s="68" t="s">
        <v>23</v>
      </c>
      <c r="T10" s="85" t="n">
        <v>2012</v>
      </c>
      <c r="U10" s="52" t="s">
        <v>22</v>
      </c>
      <c r="V10" s="68" t="s">
        <v>23</v>
      </c>
      <c r="W10" s="86" t="n">
        <v>2012</v>
      </c>
      <c r="X10" s="55" t="s">
        <v>22</v>
      </c>
      <c r="Y10" s="70" t="s">
        <v>23</v>
      </c>
      <c r="Z10" s="87" t="n">
        <v>2012</v>
      </c>
      <c r="AA10" s="52" t="s">
        <v>22</v>
      </c>
      <c r="AB10" s="68" t="s">
        <v>23</v>
      </c>
      <c r="AC10" s="85" t="n">
        <v>2012</v>
      </c>
      <c r="BS10" s="36"/>
    </row>
    <row r="11" s="35" customFormat="true" ht="14.25" hidden="false" customHeight="true" outlineLevel="0" collapsed="false">
      <c r="A11" s="25"/>
      <c r="B11" s="88" t="s">
        <v>24</v>
      </c>
      <c r="C11" s="89"/>
      <c r="D11" s="90"/>
      <c r="E11" s="91" t="s">
        <v>23</v>
      </c>
      <c r="F11" s="92"/>
      <c r="G11" s="93"/>
      <c r="H11" s="94" t="s">
        <v>23</v>
      </c>
      <c r="I11" s="95"/>
      <c r="J11" s="96"/>
      <c r="K11" s="97" t="s">
        <v>23</v>
      </c>
      <c r="L11" s="98"/>
      <c r="M11" s="93"/>
      <c r="N11" s="99" t="s">
        <v>23</v>
      </c>
      <c r="O11" s="100"/>
      <c r="P11" s="101"/>
      <c r="Q11" s="102" t="s">
        <v>23</v>
      </c>
      <c r="R11" s="103"/>
      <c r="S11" s="104"/>
      <c r="T11" s="105" t="s">
        <v>23</v>
      </c>
      <c r="U11" s="106"/>
      <c r="V11" s="104"/>
      <c r="W11" s="105" t="s">
        <v>23</v>
      </c>
      <c r="X11" s="107"/>
      <c r="Y11" s="108"/>
      <c r="Z11" s="109" t="s">
        <v>23</v>
      </c>
      <c r="AA11" s="110"/>
      <c r="AB11" s="104"/>
      <c r="AC11" s="111" t="s">
        <v>23</v>
      </c>
      <c r="BS11" s="36"/>
    </row>
    <row r="12" s="134" customFormat="true" ht="24" hidden="false" customHeight="true" outlineLevel="0" collapsed="false">
      <c r="A12" s="112" t="s">
        <v>25</v>
      </c>
      <c r="B12" s="113" t="n">
        <f aca="false">C12+F12+I12+O12+R12+L12+U12+X12+AA12</f>
        <v>9</v>
      </c>
      <c r="C12" s="114" t="n">
        <v>2</v>
      </c>
      <c r="D12" s="115" t="n">
        <f aca="false">C12/$B$12%</f>
        <v>22.2222222222222</v>
      </c>
      <c r="E12" s="116" t="n">
        <v>20.5</v>
      </c>
      <c r="F12" s="117" t="n">
        <v>3</v>
      </c>
      <c r="G12" s="118" t="n">
        <f aca="false">F12/$B$12%</f>
        <v>33.3333333333333</v>
      </c>
      <c r="H12" s="119" t="n">
        <v>24.1</v>
      </c>
      <c r="I12" s="120" t="n">
        <v>3</v>
      </c>
      <c r="J12" s="121" t="n">
        <f aca="false">I12/$B$12%</f>
        <v>33.3333333333333</v>
      </c>
      <c r="K12" s="122" t="n">
        <v>23.9</v>
      </c>
      <c r="L12" s="117" t="n">
        <v>1</v>
      </c>
      <c r="M12" s="118" t="n">
        <f aca="false">IF(L12="","",L12/$B12%)</f>
        <v>11.1111111111111</v>
      </c>
      <c r="N12" s="119" t="n">
        <v>13.9</v>
      </c>
      <c r="O12" s="123"/>
      <c r="P12" s="124" t="str">
        <f aca="false">IF(O12="","",O12/$B12%)</f>
        <v/>
      </c>
      <c r="Q12" s="125" t="n">
        <v>4.3</v>
      </c>
      <c r="R12" s="126"/>
      <c r="S12" s="127" t="str">
        <f aca="false">IF(R12="","",R12/$B12%)</f>
        <v/>
      </c>
      <c r="T12" s="128" t="n">
        <v>1.4</v>
      </c>
      <c r="U12" s="129"/>
      <c r="V12" s="127" t="str">
        <f aca="false">IF(U12="","",U12/$B12%)</f>
        <v/>
      </c>
      <c r="W12" s="128"/>
      <c r="X12" s="130"/>
      <c r="Y12" s="131" t="str">
        <f aca="false">IF(X12="","",X12/$B12%)</f>
        <v/>
      </c>
      <c r="Z12" s="132" t="n">
        <v>5.3</v>
      </c>
      <c r="AA12" s="129"/>
      <c r="AB12" s="127" t="str">
        <f aca="false">IF(AA12="","",AA12/$B12%)</f>
        <v/>
      </c>
      <c r="AC12" s="133"/>
    </row>
    <row r="13" s="134" customFormat="true" ht="24" hidden="false" customHeight="true" outlineLevel="0" collapsed="false">
      <c r="A13" s="135" t="s">
        <v>26</v>
      </c>
      <c r="B13" s="136" t="n">
        <f aca="false">C13+F13+I13+O13+R13+L13+U13+X13+AA13</f>
        <v>13</v>
      </c>
      <c r="C13" s="137" t="n">
        <v>4</v>
      </c>
      <c r="D13" s="138" t="n">
        <f aca="false">C13/$B$13%</f>
        <v>30.7692307692308</v>
      </c>
      <c r="E13" s="139" t="n">
        <v>23.7</v>
      </c>
      <c r="F13" s="140" t="n">
        <v>1</v>
      </c>
      <c r="G13" s="141" t="n">
        <f aca="false">F13/$B$13%</f>
        <v>7.69230769230769</v>
      </c>
      <c r="H13" s="142" t="n">
        <v>11.7</v>
      </c>
      <c r="I13" s="143" t="n">
        <v>6</v>
      </c>
      <c r="J13" s="144" t="n">
        <f aca="false">I13/$B$13%</f>
        <v>46.1538461538462</v>
      </c>
      <c r="K13" s="145" t="n">
        <v>40.6</v>
      </c>
      <c r="L13" s="140" t="n">
        <v>2</v>
      </c>
      <c r="M13" s="141" t="n">
        <f aca="false">IF(L13="","",L13/$B13%)</f>
        <v>15.3846153846154</v>
      </c>
      <c r="N13" s="142" t="n">
        <v>14.3</v>
      </c>
      <c r="O13" s="146"/>
      <c r="P13" s="147" t="str">
        <f aca="false">IF(O13="","",O13/$B13%)</f>
        <v/>
      </c>
      <c r="Q13" s="148" t="n">
        <v>1.4</v>
      </c>
      <c r="R13" s="149"/>
      <c r="S13" s="150" t="str">
        <f aca="false">IF(R13="","",R13/$B13%)</f>
        <v/>
      </c>
      <c r="T13" s="151" t="n">
        <v>2.6</v>
      </c>
      <c r="U13" s="152"/>
      <c r="V13" s="150" t="str">
        <f aca="false">IF(U13="","",U13/$B13%)</f>
        <v/>
      </c>
      <c r="W13" s="151"/>
      <c r="X13" s="153"/>
      <c r="Y13" s="154" t="str">
        <f aca="false">IF(X13="","",X13/$B13%)</f>
        <v/>
      </c>
      <c r="Z13" s="155" t="n">
        <v>5.2</v>
      </c>
      <c r="AA13" s="152"/>
      <c r="AB13" s="150" t="str">
        <f aca="false">IF(AA13="","",AA13/$B13%)</f>
        <v/>
      </c>
      <c r="AC13" s="156" t="n">
        <v>0.6</v>
      </c>
      <c r="BS13" s="157"/>
    </row>
    <row r="14" s="134" customFormat="true" ht="24" hidden="false" customHeight="true" outlineLevel="0" collapsed="false">
      <c r="A14" s="158" t="s">
        <v>27</v>
      </c>
      <c r="B14" s="159" t="n">
        <f aca="false">C14+F14+I14+O14+R14+L14+U14+X14+AA14</f>
        <v>13</v>
      </c>
      <c r="C14" s="160" t="n">
        <v>2</v>
      </c>
      <c r="D14" s="161" t="n">
        <f aca="false">C14/$B$14%</f>
        <v>15.3846153846154</v>
      </c>
      <c r="E14" s="162" t="n">
        <v>17.58</v>
      </c>
      <c r="F14" s="163" t="n">
        <v>4</v>
      </c>
      <c r="G14" s="164" t="n">
        <f aca="false">F14/$B$14%</f>
        <v>30.7692307692308</v>
      </c>
      <c r="H14" s="165" t="n">
        <v>23.9</v>
      </c>
      <c r="I14" s="166" t="n">
        <v>5</v>
      </c>
      <c r="J14" s="167" t="n">
        <f aca="false">I14/$B$14%</f>
        <v>38.4615384615385</v>
      </c>
      <c r="K14" s="168" t="n">
        <v>31.8</v>
      </c>
      <c r="L14" s="163" t="n">
        <v>2</v>
      </c>
      <c r="M14" s="164" t="n">
        <f aca="false">IF(L14="","",L14/$B14%)</f>
        <v>15.3846153846154</v>
      </c>
      <c r="N14" s="165" t="n">
        <v>12.2</v>
      </c>
      <c r="O14" s="169"/>
      <c r="P14" s="170" t="str">
        <f aca="false">IF(O14="","",O14/$B14%)</f>
        <v/>
      </c>
      <c r="Q14" s="171" t="n">
        <v>5.1</v>
      </c>
      <c r="R14" s="172"/>
      <c r="S14" s="173" t="str">
        <f aca="false">IF(R14="","",R14/$B14%)</f>
        <v/>
      </c>
      <c r="T14" s="174" t="n">
        <v>2.5</v>
      </c>
      <c r="U14" s="175"/>
      <c r="V14" s="173" t="str">
        <f aca="false">IF(U14="","",U14/$B14%)</f>
        <v/>
      </c>
      <c r="W14" s="174"/>
      <c r="X14" s="176"/>
      <c r="Y14" s="177" t="str">
        <f aca="false">IF(X14="","",X14/$B14%)</f>
        <v/>
      </c>
      <c r="Z14" s="178" t="n">
        <v>4.6</v>
      </c>
      <c r="AA14" s="175"/>
      <c r="AB14" s="173" t="str">
        <f aca="false">IF(AA14="","",AA14/$B14%)</f>
        <v/>
      </c>
      <c r="AC14" s="179" t="n">
        <v>2.25</v>
      </c>
      <c r="BS14" s="157"/>
    </row>
    <row r="15" s="134" customFormat="true" ht="24" hidden="false" customHeight="true" outlineLevel="0" collapsed="false">
      <c r="A15" s="180" t="s">
        <v>28</v>
      </c>
      <c r="B15" s="181" t="n">
        <f aca="false">C15+F15+I15+O15+R15+L15+U15+X15+AA15</f>
        <v>11</v>
      </c>
      <c r="C15" s="182" t="n">
        <v>3</v>
      </c>
      <c r="D15" s="183" t="n">
        <f aca="false">C15/$B$15%</f>
        <v>27.2727272727273</v>
      </c>
      <c r="E15" s="184" t="n">
        <v>25</v>
      </c>
      <c r="F15" s="185" t="n">
        <v>3</v>
      </c>
      <c r="G15" s="186" t="n">
        <f aca="false">F15/$B$15%</f>
        <v>27.2727272727273</v>
      </c>
      <c r="H15" s="187" t="n">
        <v>25.5</v>
      </c>
      <c r="I15" s="188" t="n">
        <v>2</v>
      </c>
      <c r="J15" s="189" t="n">
        <f aca="false">I15/$B$15%</f>
        <v>18.1818181818182</v>
      </c>
      <c r="K15" s="190" t="n">
        <v>17.3</v>
      </c>
      <c r="L15" s="185" t="n">
        <v>2</v>
      </c>
      <c r="M15" s="186" t="n">
        <f aca="false">IF(L15="","",L15/$B15%)</f>
        <v>18.1818181818182</v>
      </c>
      <c r="N15" s="187" t="n">
        <v>13.2</v>
      </c>
      <c r="O15" s="191"/>
      <c r="P15" s="192" t="str">
        <f aca="false">IF(O15="","",O15/$B15%)</f>
        <v/>
      </c>
      <c r="Q15" s="193" t="n">
        <v>5.6</v>
      </c>
      <c r="R15" s="194" t="n">
        <v>1</v>
      </c>
      <c r="S15" s="195" t="n">
        <f aca="false">IF(R15="","",R15/$B15%)</f>
        <v>9.09090909090909</v>
      </c>
      <c r="T15" s="196" t="n">
        <v>8.8</v>
      </c>
      <c r="U15" s="197"/>
      <c r="V15" s="195" t="str">
        <f aca="false">IF(U15="","",U15/$B15%)</f>
        <v/>
      </c>
      <c r="W15" s="196"/>
      <c r="X15" s="198"/>
      <c r="Y15" s="199" t="str">
        <f aca="false">IF(X15="","",X15/$B15%)</f>
        <v/>
      </c>
      <c r="Z15" s="200" t="n">
        <v>4.4</v>
      </c>
      <c r="AA15" s="197"/>
      <c r="AB15" s="195" t="str">
        <f aca="false">IF(AA15="","",AA15/$B15%)</f>
        <v/>
      </c>
      <c r="AC15" s="201" t="n">
        <v>0.2</v>
      </c>
      <c r="BS15" s="157"/>
    </row>
    <row r="16" customFormat="false" ht="24" hidden="false" customHeight="true" outlineLevel="0" collapsed="false">
      <c r="A16" s="158" t="s">
        <v>29</v>
      </c>
      <c r="B16" s="159" t="n">
        <f aca="false">C16+F16+I16+O16+R16+L16+U16+X16+AA16</f>
        <v>13</v>
      </c>
      <c r="C16" s="160" t="n">
        <v>1</v>
      </c>
      <c r="D16" s="161" t="n">
        <f aca="false">C16/$B$16%</f>
        <v>7.69230769230769</v>
      </c>
      <c r="E16" s="162" t="n">
        <v>10.7</v>
      </c>
      <c r="F16" s="163" t="n">
        <v>1</v>
      </c>
      <c r="G16" s="164" t="n">
        <f aca="false">F16/$B$16%</f>
        <v>7.69230769230769</v>
      </c>
      <c r="H16" s="165" t="n">
        <v>9.9</v>
      </c>
      <c r="I16" s="166" t="n">
        <v>6</v>
      </c>
      <c r="J16" s="167" t="n">
        <f aca="false">I16/$B$16%</f>
        <v>46.1538461538462</v>
      </c>
      <c r="K16" s="168" t="n">
        <v>38</v>
      </c>
      <c r="L16" s="163" t="n">
        <v>3</v>
      </c>
      <c r="M16" s="164" t="n">
        <f aca="false">IF(L16="","",L16/$B16%)</f>
        <v>23.0769230769231</v>
      </c>
      <c r="N16" s="165" t="n">
        <v>16.4</v>
      </c>
      <c r="O16" s="169"/>
      <c r="P16" s="170" t="str">
        <f aca="false">IF(O16="","",O16/$B16%)</f>
        <v/>
      </c>
      <c r="Q16" s="171" t="n">
        <v>2.8</v>
      </c>
      <c r="R16" s="172" t="n">
        <v>2</v>
      </c>
      <c r="S16" s="173" t="n">
        <f aca="false">IF(R16="","",R16/$B16%)</f>
        <v>15.3846153846154</v>
      </c>
      <c r="T16" s="174" t="n">
        <v>16.4</v>
      </c>
      <c r="U16" s="175"/>
      <c r="V16" s="173" t="str">
        <f aca="false">IF(U16="","",U16/$B16%)</f>
        <v/>
      </c>
      <c r="W16" s="174"/>
      <c r="X16" s="176"/>
      <c r="Y16" s="177" t="str">
        <f aca="false">IF(X16="","",X16/$B16%)</f>
        <v/>
      </c>
      <c r="Z16" s="178"/>
      <c r="AA16" s="175"/>
      <c r="AB16" s="173" t="str">
        <f aca="false">IF(AA16="","",AA16/$B16%)</f>
        <v/>
      </c>
      <c r="AC16" s="202" t="n">
        <v>3</v>
      </c>
      <c r="BS16" s="157"/>
      <c r="BT16" s="1"/>
      <c r="BU16" s="1"/>
    </row>
    <row r="17" customFormat="false" ht="24" hidden="false" customHeight="true" outlineLevel="0" collapsed="false">
      <c r="A17" s="180" t="s">
        <v>30</v>
      </c>
      <c r="B17" s="181" t="n">
        <f aca="false">C17+F17+I17+O17+R17+L17+U17+X17+AA17</f>
        <v>11</v>
      </c>
      <c r="C17" s="182" t="n">
        <v>1</v>
      </c>
      <c r="D17" s="183" t="n">
        <f aca="false">C17/$B$17%</f>
        <v>9.09090909090909</v>
      </c>
      <c r="E17" s="184" t="n">
        <v>10.59</v>
      </c>
      <c r="F17" s="185" t="n">
        <v>2</v>
      </c>
      <c r="G17" s="186" t="n">
        <f aca="false">F17/$B$17%</f>
        <v>18.1818181818182</v>
      </c>
      <c r="H17" s="187" t="n">
        <v>12.91</v>
      </c>
      <c r="I17" s="188" t="n">
        <v>6</v>
      </c>
      <c r="J17" s="189" t="n">
        <f aca="false">I17/$B$17%</f>
        <v>54.5454545454546</v>
      </c>
      <c r="K17" s="190" t="n">
        <v>39.37</v>
      </c>
      <c r="L17" s="185" t="n">
        <v>1</v>
      </c>
      <c r="M17" s="186" t="n">
        <f aca="false">IF(L17="","",L17/$B17%)</f>
        <v>9.09090909090909</v>
      </c>
      <c r="N17" s="187" t="n">
        <v>11.8</v>
      </c>
      <c r="O17" s="191"/>
      <c r="P17" s="192" t="str">
        <f aca="false">IF(O17="","",O17/$B17%)</f>
        <v/>
      </c>
      <c r="Q17" s="193" t="n">
        <v>2.54</v>
      </c>
      <c r="R17" s="194"/>
      <c r="S17" s="195" t="str">
        <f aca="false">IF(R17="","",R17/$B17%)</f>
        <v/>
      </c>
      <c r="T17" s="196" t="n">
        <v>4.45</v>
      </c>
      <c r="U17" s="197" t="n">
        <v>1</v>
      </c>
      <c r="V17" s="195" t="n">
        <f aca="false">IF(U17="","",U17/$B17%)</f>
        <v>9.09090909090909</v>
      </c>
      <c r="W17" s="196" t="n">
        <v>10.78</v>
      </c>
      <c r="X17" s="198"/>
      <c r="Y17" s="199" t="str">
        <f aca="false">IF(X17="","",X17/$B17%)</f>
        <v/>
      </c>
      <c r="Z17" s="200" t="n">
        <v>5.97</v>
      </c>
      <c r="AA17" s="197"/>
      <c r="AB17" s="195" t="str">
        <f aca="false">IF(AA17="","",AA17/$B17%)</f>
        <v/>
      </c>
      <c r="AC17" s="201"/>
      <c r="BS17" s="157"/>
    </row>
    <row r="18" customFormat="false" ht="24" hidden="false" customHeight="true" outlineLevel="0" collapsed="false">
      <c r="A18" s="158" t="s">
        <v>31</v>
      </c>
      <c r="B18" s="159" t="n">
        <f aca="false">C18+F18+I18+O18+R18+L18+U18+X18+AA18</f>
        <v>13</v>
      </c>
      <c r="C18" s="160" t="n">
        <v>2</v>
      </c>
      <c r="D18" s="161" t="n">
        <f aca="false">C18/$B$18%</f>
        <v>15.3846153846154</v>
      </c>
      <c r="E18" s="162" t="n">
        <v>15.9</v>
      </c>
      <c r="F18" s="163" t="n">
        <v>3</v>
      </c>
      <c r="G18" s="164" t="n">
        <f aca="false">F18/$B$18%</f>
        <v>23.0769230769231</v>
      </c>
      <c r="H18" s="165" t="n">
        <v>23.6</v>
      </c>
      <c r="I18" s="166" t="n">
        <v>4</v>
      </c>
      <c r="J18" s="167" t="n">
        <f aca="false">I18/$B$18%</f>
        <v>30.7692307692308</v>
      </c>
      <c r="K18" s="168" t="n">
        <v>25.6</v>
      </c>
      <c r="L18" s="163" t="n">
        <v>2</v>
      </c>
      <c r="M18" s="164" t="n">
        <f aca="false">IF(L18="","",L18/$B18%)</f>
        <v>15.3846153846154</v>
      </c>
      <c r="N18" s="165" t="n">
        <v>13</v>
      </c>
      <c r="O18" s="169" t="n">
        <v>1</v>
      </c>
      <c r="P18" s="170" t="n">
        <f aca="false">IF(O18="","",O18/$B18%)</f>
        <v>7.69230769230769</v>
      </c>
      <c r="Q18" s="171" t="n">
        <v>6.8</v>
      </c>
      <c r="R18" s="172" t="n">
        <v>1</v>
      </c>
      <c r="S18" s="173" t="n">
        <f aca="false">IF(R18="","",R18/$B18%)</f>
        <v>7.69230769230769</v>
      </c>
      <c r="T18" s="174" t="n">
        <v>8</v>
      </c>
      <c r="U18" s="175"/>
      <c r="V18" s="173" t="str">
        <f aca="false">IF(U18="","",U18/$B18%)</f>
        <v/>
      </c>
      <c r="W18" s="174" t="n">
        <v>0</v>
      </c>
      <c r="X18" s="176"/>
      <c r="Y18" s="177" t="str">
        <f aca="false">IF(X18="","",X18/$B18%)</f>
        <v/>
      </c>
      <c r="Z18" s="178" t="n">
        <v>5.5</v>
      </c>
      <c r="AA18" s="175"/>
      <c r="AB18" s="173" t="str">
        <f aca="false">IF(AA18="","",AA18/$B18%)</f>
        <v/>
      </c>
      <c r="AC18" s="179" t="n">
        <v>1.6</v>
      </c>
      <c r="BS18" s="157"/>
    </row>
    <row r="19" customFormat="false" ht="24" hidden="false" customHeight="true" outlineLevel="0" collapsed="false">
      <c r="A19" s="180" t="s">
        <v>32</v>
      </c>
      <c r="B19" s="181" t="n">
        <f aca="false">C19+F19+I19+O19+R19+L19+U19+X19+AA19</f>
        <v>13</v>
      </c>
      <c r="C19" s="182" t="n">
        <v>4</v>
      </c>
      <c r="D19" s="183" t="n">
        <f aca="false">C19/$B$19%</f>
        <v>30.7692307692308</v>
      </c>
      <c r="E19" s="184" t="n">
        <v>22.6</v>
      </c>
      <c r="F19" s="185" t="n">
        <v>3</v>
      </c>
      <c r="G19" s="186" t="n">
        <f aca="false">F19/$B$19%</f>
        <v>23.0769230769231</v>
      </c>
      <c r="H19" s="187" t="n">
        <v>22.2</v>
      </c>
      <c r="I19" s="188" t="n">
        <v>2</v>
      </c>
      <c r="J19" s="189" t="n">
        <f aca="false">I19/$B$19%</f>
        <v>15.3846153846154</v>
      </c>
      <c r="K19" s="190" t="n">
        <v>14.1</v>
      </c>
      <c r="L19" s="185" t="n">
        <v>2</v>
      </c>
      <c r="M19" s="186" t="n">
        <f aca="false">IF(L19="","",L19/$B19%)</f>
        <v>15.3846153846154</v>
      </c>
      <c r="N19" s="187" t="n">
        <v>15.6</v>
      </c>
      <c r="O19" s="191"/>
      <c r="P19" s="192" t="str">
        <f aca="false">IF(O19="","",O19/$B19%)</f>
        <v/>
      </c>
      <c r="Q19" s="193" t="n">
        <v>5</v>
      </c>
      <c r="R19" s="194" t="n">
        <v>1</v>
      </c>
      <c r="S19" s="195" t="n">
        <f aca="false">IF(R19="","",R19/$B19%)</f>
        <v>7.69230769230769</v>
      </c>
      <c r="T19" s="196" t="n">
        <v>8.4</v>
      </c>
      <c r="U19" s="197"/>
      <c r="V19" s="195" t="str">
        <f aca="false">IF(U19="","",U19/$B19%)</f>
        <v/>
      </c>
      <c r="W19" s="196" t="n">
        <v>0.6</v>
      </c>
      <c r="X19" s="198" t="n">
        <v>1</v>
      </c>
      <c r="Y19" s="199" t="n">
        <f aca="false">IF(X19="","",X19/$B19%)</f>
        <v>7.69230769230769</v>
      </c>
      <c r="Z19" s="200" t="n">
        <v>5.6</v>
      </c>
      <c r="AA19" s="197"/>
      <c r="AB19" s="195" t="str">
        <f aca="false">IF(AA19="","",AA19/$B19%)</f>
        <v/>
      </c>
      <c r="AC19" s="196" t="n">
        <v>5.1</v>
      </c>
      <c r="BS19" s="157"/>
    </row>
    <row r="20" customFormat="false" ht="24" hidden="false" customHeight="true" outlineLevel="0" collapsed="false">
      <c r="A20" s="158" t="s">
        <v>33</v>
      </c>
      <c r="B20" s="159" t="n">
        <f aca="false">C20+F20+I20+O20+R20+L20+U20+X20+AA20</f>
        <v>15</v>
      </c>
      <c r="C20" s="160" t="n">
        <v>2</v>
      </c>
      <c r="D20" s="161" t="n">
        <f aca="false">C20/$B$20%</f>
        <v>13.3333333333333</v>
      </c>
      <c r="E20" s="162" t="n">
        <v>14.3</v>
      </c>
      <c r="F20" s="163" t="n">
        <v>2</v>
      </c>
      <c r="G20" s="164" t="n">
        <f aca="false">F20/$B$20%</f>
        <v>13.3333333333333</v>
      </c>
      <c r="H20" s="165" t="n">
        <v>11.6</v>
      </c>
      <c r="I20" s="166" t="n">
        <v>6</v>
      </c>
      <c r="J20" s="167" t="n">
        <f aca="false">I20/$B$20%</f>
        <v>40</v>
      </c>
      <c r="K20" s="168" t="n">
        <v>36.6</v>
      </c>
      <c r="L20" s="163" t="n">
        <v>2</v>
      </c>
      <c r="M20" s="164" t="n">
        <f aca="false">IF(L20="","",L20/$B20%)</f>
        <v>13.3333333333333</v>
      </c>
      <c r="N20" s="165" t="n">
        <v>12</v>
      </c>
      <c r="O20" s="169"/>
      <c r="P20" s="170" t="str">
        <f aca="false">IF(O20="","",O20/$B20%)</f>
        <v/>
      </c>
      <c r="Q20" s="171" t="n">
        <v>3.1</v>
      </c>
      <c r="R20" s="172" t="n">
        <v>3</v>
      </c>
      <c r="S20" s="173" t="n">
        <f aca="false">IF(R20="","",R20/$B20%)</f>
        <v>20</v>
      </c>
      <c r="T20" s="174" t="n">
        <v>17.3</v>
      </c>
      <c r="U20" s="175"/>
      <c r="V20" s="173" t="str">
        <f aca="false">IF(U20="","",U20/$B20%)</f>
        <v/>
      </c>
      <c r="W20" s="174" t="n">
        <v>0.2</v>
      </c>
      <c r="X20" s="176"/>
      <c r="Y20" s="177" t="str">
        <f aca="false">IF(X20="","",X20/$B20%)</f>
        <v/>
      </c>
      <c r="Z20" s="178" t="n">
        <v>1.3</v>
      </c>
      <c r="AA20" s="175"/>
      <c r="AB20" s="173" t="str">
        <f aca="false">IF(AA20="","",AA20/$B20%)</f>
        <v/>
      </c>
      <c r="AC20" s="202" t="n">
        <v>0.3</v>
      </c>
      <c r="BS20" s="157"/>
    </row>
    <row r="21" customFormat="false" ht="24" hidden="false" customHeight="true" outlineLevel="0" collapsed="false">
      <c r="A21" s="203" t="s">
        <v>34</v>
      </c>
      <c r="B21" s="181" t="n">
        <f aca="false">C21+F21+I21+O21+R21+L21+U21+X21+AA21</f>
        <v>11</v>
      </c>
      <c r="C21" s="182" t="n">
        <v>3</v>
      </c>
      <c r="D21" s="183" t="n">
        <f aca="false">C21/$B$21%</f>
        <v>27.2727272727273</v>
      </c>
      <c r="E21" s="184" t="n">
        <v>24.4</v>
      </c>
      <c r="F21" s="185" t="n">
        <v>3</v>
      </c>
      <c r="G21" s="186" t="n">
        <f aca="false">F21/$B$21%</f>
        <v>27.2727272727273</v>
      </c>
      <c r="H21" s="187" t="n">
        <v>23.3</v>
      </c>
      <c r="I21" s="188" t="n">
        <v>1</v>
      </c>
      <c r="J21" s="189" t="n">
        <f aca="false">I21/$B$21%</f>
        <v>9.09090909090909</v>
      </c>
      <c r="K21" s="190" t="n">
        <v>12.4</v>
      </c>
      <c r="L21" s="185" t="n">
        <v>2</v>
      </c>
      <c r="M21" s="186" t="n">
        <f aca="false">IF(L21="","",L21/$B21%)</f>
        <v>18.1818181818182</v>
      </c>
      <c r="N21" s="187" t="n">
        <v>13.5</v>
      </c>
      <c r="O21" s="191" t="n">
        <v>1</v>
      </c>
      <c r="P21" s="192" t="n">
        <f aca="false">IF(O21="","",O21/$B21%)</f>
        <v>9.09090909090909</v>
      </c>
      <c r="Q21" s="193" t="n">
        <v>9.2</v>
      </c>
      <c r="R21" s="194" t="n">
        <v>1</v>
      </c>
      <c r="S21" s="195" t="n">
        <f aca="false">IF(R21="","",R21/$B21%)</f>
        <v>9.09090909090909</v>
      </c>
      <c r="T21" s="196" t="n">
        <v>8.9</v>
      </c>
      <c r="U21" s="197"/>
      <c r="V21" s="195" t="str">
        <f aca="false">IF(U21="","",U21/$B21%)</f>
        <v/>
      </c>
      <c r="W21" s="196" t="n">
        <v>0.2</v>
      </c>
      <c r="X21" s="198"/>
      <c r="Y21" s="199" t="str">
        <f aca="false">IF(X21="","",X21/$B21%)</f>
        <v/>
      </c>
      <c r="Z21" s="200" t="n">
        <v>4.3</v>
      </c>
      <c r="AA21" s="197"/>
      <c r="AB21" s="195" t="str">
        <f aca="false">IF(AA21="","",AA21/$B21%)</f>
        <v/>
      </c>
      <c r="AC21" s="204" t="n">
        <v>3.3</v>
      </c>
      <c r="BS21" s="157"/>
    </row>
    <row r="22" customFormat="false" ht="24" hidden="false" customHeight="true" outlineLevel="0" collapsed="false">
      <c r="A22" s="158" t="s">
        <v>35</v>
      </c>
      <c r="B22" s="159" t="n">
        <f aca="false">C22+F22+I22+O22+R22+L22+U22+X22+AA22</f>
        <v>13</v>
      </c>
      <c r="C22" s="160" t="n">
        <v>1</v>
      </c>
      <c r="D22" s="161" t="n">
        <f aca="false">C22/$B$22%</f>
        <v>7.69230769230769</v>
      </c>
      <c r="E22" s="162" t="n">
        <v>10.7</v>
      </c>
      <c r="F22" s="163" t="n">
        <v>2</v>
      </c>
      <c r="G22" s="164" t="n">
        <f aca="false">F22/$B$22%</f>
        <v>15.3846153846154</v>
      </c>
      <c r="H22" s="165" t="n">
        <v>14.7</v>
      </c>
      <c r="I22" s="166" t="n">
        <v>1</v>
      </c>
      <c r="J22" s="167" t="n">
        <f aca="false">I22/$B$22%</f>
        <v>7.69230769230769</v>
      </c>
      <c r="K22" s="168" t="n">
        <v>6.8</v>
      </c>
      <c r="L22" s="163" t="n">
        <v>1</v>
      </c>
      <c r="M22" s="164" t="n">
        <f aca="false">IF(L22="","",L22/$B22%)</f>
        <v>7.69230769230769</v>
      </c>
      <c r="N22" s="165" t="n">
        <v>6.9</v>
      </c>
      <c r="O22" s="169"/>
      <c r="P22" s="170" t="str">
        <f aca="false">IF(O22="","",O22/$B22%)</f>
        <v/>
      </c>
      <c r="Q22" s="171"/>
      <c r="R22" s="172"/>
      <c r="S22" s="173" t="str">
        <f aca="false">IF(R22="","",R22/$B22%)</f>
        <v/>
      </c>
      <c r="T22" s="174"/>
      <c r="U22" s="175" t="n">
        <v>7</v>
      </c>
      <c r="V22" s="173" t="n">
        <f aca="false">IF(U22="","",U22/$B22%)</f>
        <v>53.8461538461539</v>
      </c>
      <c r="W22" s="174" t="n">
        <v>45.5</v>
      </c>
      <c r="X22" s="176" t="n">
        <v>1</v>
      </c>
      <c r="Y22" s="177" t="n">
        <f aca="false">IF(X22="","",X22/$B22%)</f>
        <v>7.69230769230769</v>
      </c>
      <c r="Z22" s="178" t="n">
        <v>7.4</v>
      </c>
      <c r="AA22" s="175"/>
      <c r="AB22" s="173" t="str">
        <f aca="false">IF(AA22="","",AA22/$B22%)</f>
        <v/>
      </c>
      <c r="AC22" s="202"/>
      <c r="BS22" s="157"/>
    </row>
    <row r="23" customFormat="false" ht="24" hidden="false" customHeight="true" outlineLevel="0" collapsed="false">
      <c r="A23" s="180" t="s">
        <v>36</v>
      </c>
      <c r="B23" s="181" t="n">
        <f aca="false">C23+F23+I23+O23+R23+L23+U23+X23+AA23</f>
        <v>11</v>
      </c>
      <c r="C23" s="182" t="n">
        <v>2</v>
      </c>
      <c r="D23" s="183" t="n">
        <f aca="false">C23/$B$23%</f>
        <v>18.1818181818182</v>
      </c>
      <c r="E23" s="184" t="n">
        <v>13.2</v>
      </c>
      <c r="F23" s="185" t="n">
        <v>3</v>
      </c>
      <c r="G23" s="186" t="n">
        <f aca="false">F23/$B$23%</f>
        <v>27.2727272727273</v>
      </c>
      <c r="H23" s="187" t="n">
        <v>26.1</v>
      </c>
      <c r="I23" s="188" t="n">
        <v>4</v>
      </c>
      <c r="J23" s="189" t="n">
        <f aca="false">I23/$B$23%</f>
        <v>36.3636363636364</v>
      </c>
      <c r="K23" s="190" t="n">
        <v>29.5</v>
      </c>
      <c r="L23" s="185" t="n">
        <v>2</v>
      </c>
      <c r="M23" s="186" t="n">
        <f aca="false">IF(L23="","",L23/$B23%)</f>
        <v>18.1818181818182</v>
      </c>
      <c r="N23" s="187" t="n">
        <v>16.2</v>
      </c>
      <c r="O23" s="191"/>
      <c r="P23" s="192" t="str">
        <f aca="false">IF(O23="","",O23/$B23%)</f>
        <v/>
      </c>
      <c r="Q23" s="193" t="n">
        <v>5.2</v>
      </c>
      <c r="R23" s="194"/>
      <c r="S23" s="195" t="str">
        <f aca="false">IF(R23="","",R23/$B23%)</f>
        <v/>
      </c>
      <c r="T23" s="196" t="n">
        <v>4.6</v>
      </c>
      <c r="U23" s="197"/>
      <c r="V23" s="195" t="str">
        <f aca="false">IF(U23="","",U23/$B23%)</f>
        <v/>
      </c>
      <c r="W23" s="196"/>
      <c r="X23" s="198"/>
      <c r="Y23" s="199" t="str">
        <f aca="false">IF(X23="","",X23/$B23%)</f>
        <v/>
      </c>
      <c r="Z23" s="200" t="n">
        <v>3.8</v>
      </c>
      <c r="AA23" s="197"/>
      <c r="AB23" s="195" t="str">
        <f aca="false">IF(AA23="","",AA23/$B23%)</f>
        <v/>
      </c>
      <c r="AC23" s="201"/>
      <c r="BS23" s="157"/>
    </row>
    <row r="24" customFormat="false" ht="24" hidden="false" customHeight="true" outlineLevel="0" collapsed="false">
      <c r="A24" s="158" t="s">
        <v>37</v>
      </c>
      <c r="B24" s="159" t="n">
        <f aca="false">C24+F24+I24+O24+R24+L24+U24+X24+AA24</f>
        <v>13</v>
      </c>
      <c r="C24" s="160" t="n">
        <v>2</v>
      </c>
      <c r="D24" s="161" t="n">
        <f aca="false">C24/$B$24%</f>
        <v>15.3846153846154</v>
      </c>
      <c r="E24" s="162" t="n">
        <v>14.3</v>
      </c>
      <c r="F24" s="163" t="n">
        <v>1</v>
      </c>
      <c r="G24" s="164" t="n">
        <f aca="false">F24/$B$24%</f>
        <v>7.69230769230769</v>
      </c>
      <c r="H24" s="165" t="n">
        <v>11.5</v>
      </c>
      <c r="I24" s="166" t="n">
        <v>7</v>
      </c>
      <c r="J24" s="167" t="n">
        <f aca="false">I24/$B$24%</f>
        <v>53.8461538461539</v>
      </c>
      <c r="K24" s="168" t="n">
        <v>41.3</v>
      </c>
      <c r="L24" s="163" t="n">
        <v>1</v>
      </c>
      <c r="M24" s="164" t="n">
        <f aca="false">IF(L24="","",L24/$B24%)</f>
        <v>7.69230769230769</v>
      </c>
      <c r="N24" s="165" t="n">
        <v>11.6</v>
      </c>
      <c r="O24" s="169"/>
      <c r="P24" s="170" t="str">
        <f aca="false">IF(O24="","",O24/$B24%)</f>
        <v/>
      </c>
      <c r="Q24" s="171" t="n">
        <v>5.7</v>
      </c>
      <c r="R24" s="172" t="n">
        <v>2</v>
      </c>
      <c r="S24" s="173" t="n">
        <f aca="false">IF(R24="","",R24/$B24%)</f>
        <v>15.3846153846154</v>
      </c>
      <c r="T24" s="174" t="n">
        <v>12</v>
      </c>
      <c r="U24" s="175"/>
      <c r="V24" s="173" t="str">
        <f aca="false">IF(U24="","",U24/$B24%)</f>
        <v/>
      </c>
      <c r="W24" s="174" t="n">
        <v>0</v>
      </c>
      <c r="X24" s="176"/>
      <c r="Y24" s="177" t="str">
        <f aca="false">IF(X24="","",X24/$B24%)</f>
        <v/>
      </c>
      <c r="Z24" s="178" t="n">
        <v>1.7</v>
      </c>
      <c r="AA24" s="175"/>
      <c r="AB24" s="173" t="str">
        <f aca="false">IF(AA24="","",AA24/$B24%)</f>
        <v/>
      </c>
      <c r="AC24" s="202" t="n">
        <v>1.6</v>
      </c>
      <c r="BS24" s="157"/>
    </row>
    <row r="25" customFormat="false" ht="24" hidden="false" customHeight="true" outlineLevel="0" collapsed="false">
      <c r="A25" s="180" t="s">
        <v>38</v>
      </c>
      <c r="B25" s="181" t="n">
        <f aca="false">C25+F25+I25+O25+R25+L25+U25+X25+AA25</f>
        <v>11</v>
      </c>
      <c r="C25" s="182" t="n">
        <v>2</v>
      </c>
      <c r="D25" s="183" t="n">
        <f aca="false">C25/$B$25%</f>
        <v>18.1818181818182</v>
      </c>
      <c r="E25" s="184" t="n">
        <v>17</v>
      </c>
      <c r="F25" s="185" t="n">
        <v>2</v>
      </c>
      <c r="G25" s="186" t="n">
        <f aca="false">F25/$B$25%</f>
        <v>18.1818181818182</v>
      </c>
      <c r="H25" s="187" t="n">
        <v>18</v>
      </c>
      <c r="I25" s="188" t="n">
        <v>4</v>
      </c>
      <c r="J25" s="189" t="n">
        <f aca="false">I25/$B$25%</f>
        <v>36.3636363636364</v>
      </c>
      <c r="K25" s="190" t="n">
        <v>30.8</v>
      </c>
      <c r="L25" s="185" t="n">
        <v>2</v>
      </c>
      <c r="M25" s="186" t="n">
        <f aca="false">IF(L25="","",L25/$B25%)</f>
        <v>18.1818181818182</v>
      </c>
      <c r="N25" s="187" t="n">
        <v>13.8</v>
      </c>
      <c r="O25" s="191"/>
      <c r="P25" s="192" t="str">
        <f aca="false">IF(O25="","",O25/$B25%)</f>
        <v/>
      </c>
      <c r="Q25" s="193" t="n">
        <v>4.9</v>
      </c>
      <c r="R25" s="194" t="n">
        <v>1</v>
      </c>
      <c r="S25" s="195" t="n">
        <f aca="false">IF(R25="","",R25/$B25%)</f>
        <v>9.09090909090909</v>
      </c>
      <c r="T25" s="196" t="n">
        <v>9.3</v>
      </c>
      <c r="U25" s="197"/>
      <c r="V25" s="195" t="str">
        <f aca="false">IF(U25="","",U25/$B25%)</f>
        <v/>
      </c>
      <c r="W25" s="196" t="n">
        <v>0</v>
      </c>
      <c r="X25" s="198"/>
      <c r="Y25" s="199" t="str">
        <f aca="false">IF(X25="","",X25/$B25%)</f>
        <v/>
      </c>
      <c r="Z25" s="200" t="n">
        <v>5</v>
      </c>
      <c r="AA25" s="197"/>
      <c r="AB25" s="195" t="str">
        <f aca="false">IF(AA25="","",AA25/$B25%)</f>
        <v/>
      </c>
      <c r="AC25" s="205" t="n">
        <v>1</v>
      </c>
      <c r="BS25" s="157"/>
    </row>
    <row r="26" customFormat="false" ht="24" hidden="false" customHeight="true" outlineLevel="0" collapsed="false">
      <c r="A26" s="158" t="s">
        <v>39</v>
      </c>
      <c r="B26" s="159" t="n">
        <f aca="false">C26+F26+I26+O26+R26+L26+U26+X26+AA26</f>
        <v>14</v>
      </c>
      <c r="C26" s="160" t="n">
        <v>5</v>
      </c>
      <c r="D26" s="161" t="n">
        <f aca="false">C26/$B$26%</f>
        <v>35.7142857142857</v>
      </c>
      <c r="E26" s="162" t="n">
        <v>28.1</v>
      </c>
      <c r="F26" s="163" t="n">
        <v>4</v>
      </c>
      <c r="G26" s="164" t="n">
        <f aca="false">F26/$B$26%</f>
        <v>28.5714285714286</v>
      </c>
      <c r="H26" s="165" t="n">
        <v>24.5</v>
      </c>
      <c r="I26" s="166" t="n">
        <v>2</v>
      </c>
      <c r="J26" s="167" t="n">
        <f aca="false">I26/$B$26%</f>
        <v>14.2857142857143</v>
      </c>
      <c r="K26" s="168" t="n">
        <v>13.8</v>
      </c>
      <c r="L26" s="163" t="n">
        <v>2</v>
      </c>
      <c r="M26" s="164" t="n">
        <f aca="false">IF(L26="","",L26/$B26%)</f>
        <v>14.2857142857143</v>
      </c>
      <c r="N26" s="165" t="n">
        <v>14.3</v>
      </c>
      <c r="O26" s="169"/>
      <c r="P26" s="170" t="str">
        <f aca="false">IF(O26="","",O26/$B26%)</f>
        <v/>
      </c>
      <c r="Q26" s="171" t="n">
        <v>4.3</v>
      </c>
      <c r="R26" s="172"/>
      <c r="S26" s="173" t="str">
        <f aca="false">IF(R26="","",R26/$B26%)</f>
        <v/>
      </c>
      <c r="T26" s="174" t="n">
        <v>5.6</v>
      </c>
      <c r="U26" s="175"/>
      <c r="V26" s="173" t="str">
        <f aca="false">IF(U26="","",U26/$B26%)</f>
        <v/>
      </c>
      <c r="W26" s="174"/>
      <c r="X26" s="176" t="n">
        <v>1</v>
      </c>
      <c r="Y26" s="177" t="n">
        <f aca="false">IF(X26="","",X26/$B26%)</f>
        <v>7.14285714285714</v>
      </c>
      <c r="Z26" s="178" t="n">
        <v>6.3</v>
      </c>
      <c r="AA26" s="175"/>
      <c r="AB26" s="173" t="str">
        <f aca="false">IF(AA26="","",AA26/$B26%)</f>
        <v/>
      </c>
      <c r="AC26" s="202"/>
      <c r="BS26" s="157"/>
    </row>
    <row r="27" customFormat="false" ht="24" hidden="false" customHeight="true" outlineLevel="0" collapsed="false">
      <c r="A27" s="180" t="s">
        <v>40</v>
      </c>
      <c r="B27" s="181" t="n">
        <f aca="false">C27+F27+I27+O27+R27+L27+U27+X27+AA27</f>
        <v>13</v>
      </c>
      <c r="C27" s="182" t="n">
        <v>3</v>
      </c>
      <c r="D27" s="183" t="n">
        <f aca="false">C27/$B$27%</f>
        <v>23.0769230769231</v>
      </c>
      <c r="E27" s="184" t="n">
        <v>21.9</v>
      </c>
      <c r="F27" s="185" t="n">
        <v>4</v>
      </c>
      <c r="G27" s="186" t="n">
        <f aca="false">F27/$B$27%</f>
        <v>30.7692307692308</v>
      </c>
      <c r="H27" s="187" t="n">
        <v>26.3</v>
      </c>
      <c r="I27" s="188" t="n">
        <v>3</v>
      </c>
      <c r="J27" s="189" t="n">
        <f aca="false">I27/$B$27%</f>
        <v>23.0769230769231</v>
      </c>
      <c r="K27" s="190" t="n">
        <v>19</v>
      </c>
      <c r="L27" s="185" t="n">
        <v>2</v>
      </c>
      <c r="M27" s="186" t="n">
        <f aca="false">IF(L27="","",L27/$B27%)</f>
        <v>15.3846153846154</v>
      </c>
      <c r="N27" s="187" t="n">
        <v>13.7</v>
      </c>
      <c r="O27" s="191"/>
      <c r="P27" s="192" t="str">
        <f aca="false">IF(O27="","",O27/$B27%)</f>
        <v/>
      </c>
      <c r="Q27" s="193" t="n">
        <v>3.6</v>
      </c>
      <c r="R27" s="194" t="n">
        <v>1</v>
      </c>
      <c r="S27" s="195" t="n">
        <f aca="false">IF(R27="","",R27/$B27%)</f>
        <v>7.69230769230769</v>
      </c>
      <c r="T27" s="196" t="n">
        <v>11</v>
      </c>
      <c r="U27" s="197"/>
      <c r="V27" s="195" t="str">
        <f aca="false">IF(U27="","",U27/$B27%)</f>
        <v/>
      </c>
      <c r="W27" s="196"/>
      <c r="X27" s="198"/>
      <c r="Y27" s="199" t="str">
        <f aca="false">IF(X27="","",X27/$B27%)</f>
        <v/>
      </c>
      <c r="Z27" s="200" t="n">
        <v>3.5</v>
      </c>
      <c r="AA27" s="197"/>
      <c r="AB27" s="195" t="str">
        <f aca="false">IF(AA27="","",AA27/$B27%)</f>
        <v/>
      </c>
      <c r="AC27" s="205" t="n">
        <v>1</v>
      </c>
      <c r="BS27" s="157"/>
    </row>
    <row r="28" s="206" customFormat="true" ht="24" hidden="false" customHeight="true" outlineLevel="0" collapsed="false">
      <c r="A28" s="158" t="s">
        <v>41</v>
      </c>
      <c r="B28" s="159" t="n">
        <f aca="false">C28+F28+I28+O28+R28+L28+U28+X28+AA28</f>
        <v>14</v>
      </c>
      <c r="C28" s="160" t="n">
        <v>4</v>
      </c>
      <c r="D28" s="161" t="n">
        <f aca="false">C28/$B$28%</f>
        <v>28.5714285714286</v>
      </c>
      <c r="E28" s="162" t="n">
        <v>26.68</v>
      </c>
      <c r="F28" s="163" t="n">
        <v>3</v>
      </c>
      <c r="G28" s="164" t="n">
        <f aca="false">F28/$B$28%</f>
        <v>21.4285714285714</v>
      </c>
      <c r="H28" s="165" t="n">
        <v>18.47</v>
      </c>
      <c r="I28" s="166" t="n">
        <v>1</v>
      </c>
      <c r="J28" s="167" t="n">
        <f aca="false">I28/$B$28%</f>
        <v>7.14285714285714</v>
      </c>
      <c r="K28" s="168" t="n">
        <v>5.76</v>
      </c>
      <c r="L28" s="163" t="n">
        <v>2</v>
      </c>
      <c r="M28" s="164" t="n">
        <f aca="false">IF(L28="","",L28/$B28%)</f>
        <v>14.2857142857143</v>
      </c>
      <c r="N28" s="165" t="n">
        <v>11.1</v>
      </c>
      <c r="O28" s="169" t="n">
        <v>2</v>
      </c>
      <c r="P28" s="170" t="n">
        <f aca="false">IF(O28="","",O28/$B28%)</f>
        <v>14.2857142857143</v>
      </c>
      <c r="Q28" s="171" t="n">
        <v>16</v>
      </c>
      <c r="R28" s="172" t="n">
        <v>1</v>
      </c>
      <c r="S28" s="173" t="n">
        <f aca="false">IF(R28="","",R28/$B28%)</f>
        <v>7.14285714285714</v>
      </c>
      <c r="T28" s="174" t="n">
        <v>7.1</v>
      </c>
      <c r="U28" s="175" t="n">
        <v>1</v>
      </c>
      <c r="V28" s="173" t="n">
        <f aca="false">IF(U28="","",U28/$B28%)</f>
        <v>7.14285714285714</v>
      </c>
      <c r="W28" s="174" t="n">
        <v>8.8</v>
      </c>
      <c r="X28" s="176"/>
      <c r="Y28" s="177" t="str">
        <f aca="false">IF(X28="","",X28/$B28%)</f>
        <v/>
      </c>
      <c r="Z28" s="178" t="n">
        <v>2.7</v>
      </c>
      <c r="AA28" s="175"/>
      <c r="AB28" s="173" t="str">
        <f aca="false">IF(AA28="","",AA28/$B28%)</f>
        <v/>
      </c>
      <c r="AC28" s="179" t="n">
        <v>2.79</v>
      </c>
      <c r="BS28" s="157"/>
    </row>
    <row r="29" customFormat="false" ht="24" hidden="false" customHeight="true" outlineLevel="0" collapsed="false">
      <c r="A29" s="180" t="s">
        <v>42</v>
      </c>
      <c r="B29" s="181" t="n">
        <f aca="false">C29+F29+I29+O29+R29+L29+U29+X29+AA29</f>
        <v>19</v>
      </c>
      <c r="C29" s="182" t="n">
        <v>6</v>
      </c>
      <c r="D29" s="183" t="n">
        <f aca="false">C29/B29%</f>
        <v>31.5789473684211</v>
      </c>
      <c r="E29" s="184" t="n">
        <v>26</v>
      </c>
      <c r="F29" s="185" t="n">
        <v>4</v>
      </c>
      <c r="G29" s="186" t="n">
        <f aca="false">F29/$B$29%</f>
        <v>21.0526315789474</v>
      </c>
      <c r="H29" s="187" t="n">
        <v>20.5</v>
      </c>
      <c r="I29" s="188" t="n">
        <v>3</v>
      </c>
      <c r="J29" s="189" t="n">
        <f aca="false">I29/$B$29%</f>
        <v>15.7894736842105</v>
      </c>
      <c r="K29" s="190" t="n">
        <v>15.7</v>
      </c>
      <c r="L29" s="185" t="n">
        <v>2</v>
      </c>
      <c r="M29" s="186" t="n">
        <f aca="false">IF(L29="","",L29/$B29%)</f>
        <v>10.5263157894737</v>
      </c>
      <c r="N29" s="207" t="n">
        <v>10.4</v>
      </c>
      <c r="O29" s="191" t="n">
        <v>1</v>
      </c>
      <c r="P29" s="192" t="n">
        <f aca="false">O29/$B$29%</f>
        <v>5.26315789473684</v>
      </c>
      <c r="Q29" s="208" t="n">
        <v>8.6</v>
      </c>
      <c r="R29" s="194" t="n">
        <v>2</v>
      </c>
      <c r="S29" s="195" t="n">
        <f aca="false">IF(R29="","",R29/$B29%)</f>
        <v>10.5263157894737</v>
      </c>
      <c r="T29" s="209" t="n">
        <v>9.4</v>
      </c>
      <c r="U29" s="197" t="n">
        <v>1</v>
      </c>
      <c r="V29" s="195" t="n">
        <f aca="false">IF(U29="","",U29/$B29%)</f>
        <v>5.26315789473684</v>
      </c>
      <c r="W29" s="209" t="n">
        <v>4.6</v>
      </c>
      <c r="X29" s="198"/>
      <c r="Y29" s="199" t="str">
        <f aca="false">IF(X29="","",X29/$B29%)</f>
        <v/>
      </c>
      <c r="Z29" s="210" t="n">
        <v>2.3</v>
      </c>
      <c r="AA29" s="197"/>
      <c r="AB29" s="195" t="str">
        <f aca="false">IF(AA29="","",AA29/$B29%)</f>
        <v/>
      </c>
      <c r="AC29" s="211" t="n">
        <v>2.4</v>
      </c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  <c r="BM29" s="212"/>
      <c r="BN29" s="212"/>
      <c r="BO29" s="212"/>
      <c r="BP29" s="212"/>
      <c r="BQ29" s="212"/>
      <c r="BS29" s="213"/>
    </row>
    <row r="30" customFormat="false" ht="30" hidden="false" customHeight="true" outlineLevel="0" collapsed="false">
      <c r="A30" s="214" t="s">
        <v>43</v>
      </c>
      <c r="B30" s="215" t="n">
        <f aca="false">SUM(B12:B29)</f>
        <v>230</v>
      </c>
      <c r="C30" s="216" t="n">
        <f aca="false">SUM(C12:C29)</f>
        <v>49</v>
      </c>
      <c r="D30" s="217" t="n">
        <f aca="false">C30/$B$30%</f>
        <v>21.304347826087</v>
      </c>
      <c r="E30" s="218" t="n">
        <v>21.9</v>
      </c>
      <c r="F30" s="219" t="n">
        <f aca="false">SUM(F12:F29)</f>
        <v>48</v>
      </c>
      <c r="G30" s="220" t="n">
        <f aca="false">F30/$B$30%</f>
        <v>20.8695652173913</v>
      </c>
      <c r="H30" s="221" t="n">
        <v>19.6</v>
      </c>
      <c r="I30" s="222" t="n">
        <f aca="false">SUM(I12:I29)</f>
        <v>66</v>
      </c>
      <c r="J30" s="223" t="n">
        <f aca="false">I30/$B$30%</f>
        <v>28.695652173913</v>
      </c>
      <c r="K30" s="224" t="n">
        <v>18.7</v>
      </c>
      <c r="L30" s="225" t="n">
        <f aca="false">SUM(L12:L29)</f>
        <v>33</v>
      </c>
      <c r="M30" s="220" t="n">
        <f aca="false">L30/$B$30%</f>
        <v>14.3478260869565</v>
      </c>
      <c r="N30" s="226" t="n">
        <v>12.3</v>
      </c>
      <c r="O30" s="227" t="n">
        <f aca="false">SUM(O12:O29)</f>
        <v>5</v>
      </c>
      <c r="P30" s="228" t="n">
        <f aca="false">O30/$B$30%</f>
        <v>2.17391304347826</v>
      </c>
      <c r="Q30" s="229" t="n">
        <v>8.5</v>
      </c>
      <c r="R30" s="230" t="n">
        <f aca="false">SUM(R12:R29)</f>
        <v>16</v>
      </c>
      <c r="S30" s="231" t="n">
        <f aca="false">R30/$B$30%</f>
        <v>6.95652173913044</v>
      </c>
      <c r="T30" s="232" t="n">
        <v>8</v>
      </c>
      <c r="U30" s="230" t="n">
        <f aca="false">SUM(U12:U29)</f>
        <v>10</v>
      </c>
      <c r="V30" s="231" t="n">
        <f aca="false">U30/$B$30%</f>
        <v>4.34782608695652</v>
      </c>
      <c r="W30" s="232" t="n">
        <v>4.7</v>
      </c>
      <c r="X30" s="233" t="n">
        <f aca="false">SUM(X12:X29)</f>
        <v>3</v>
      </c>
      <c r="Y30" s="234" t="n">
        <f aca="false">X30/$B$30%</f>
        <v>1.30434782608696</v>
      </c>
      <c r="Z30" s="235" t="n">
        <v>3.7</v>
      </c>
      <c r="AA30" s="230" t="n">
        <f aca="false">SUM(AA12:AA29)</f>
        <v>0</v>
      </c>
      <c r="AB30" s="231" t="n">
        <f aca="false">AA30/$B$30%</f>
        <v>0</v>
      </c>
      <c r="AC30" s="236"/>
      <c r="BS30" s="213"/>
    </row>
    <row r="31" customFormat="false" ht="12.75" hidden="false" customHeight="false" outlineLevel="0" collapsed="false">
      <c r="A31" s="237"/>
      <c r="B31" s="238"/>
      <c r="C31" s="238"/>
      <c r="D31" s="238"/>
      <c r="E31" s="238"/>
      <c r="F31" s="239"/>
      <c r="G31" s="240"/>
      <c r="H31" s="240"/>
      <c r="I31" s="241"/>
      <c r="J31" s="240"/>
      <c r="K31" s="240"/>
      <c r="L31" s="240"/>
      <c r="M31" s="240"/>
      <c r="N31" s="240"/>
      <c r="O31" s="240"/>
      <c r="P31" s="240"/>
      <c r="Q31" s="240"/>
      <c r="R31" s="241"/>
      <c r="S31" s="240"/>
      <c r="T31" s="240"/>
      <c r="U31" s="239"/>
      <c r="V31" s="240"/>
      <c r="W31" s="240"/>
      <c r="X31" s="242"/>
      <c r="Y31" s="240"/>
      <c r="Z31" s="240"/>
      <c r="AA31" s="242"/>
      <c r="AB31" s="242"/>
      <c r="AC31" s="242"/>
    </row>
    <row r="32" customFormat="false" ht="15.75" hidden="false" customHeight="false" outlineLevel="0" collapsed="false">
      <c r="A32" s="243"/>
      <c r="B32" s="244"/>
      <c r="C32" s="245"/>
      <c r="D32" s="246"/>
      <c r="E32" s="244"/>
      <c r="F32" s="239"/>
      <c r="G32" s="240"/>
      <c r="H32" s="240"/>
      <c r="I32" s="241"/>
      <c r="J32" s="240"/>
      <c r="K32" s="240"/>
      <c r="L32" s="240"/>
      <c r="M32" s="240"/>
      <c r="N32" s="240"/>
      <c r="O32" s="240"/>
      <c r="P32" s="240"/>
      <c r="Q32" s="240"/>
      <c r="R32" s="241"/>
      <c r="S32" s="240"/>
      <c r="T32" s="240"/>
      <c r="U32" s="239"/>
      <c r="V32" s="240"/>
      <c r="W32" s="240"/>
      <c r="X32" s="242"/>
      <c r="Y32" s="240"/>
      <c r="Z32" s="240"/>
      <c r="AA32" s="242"/>
      <c r="AB32" s="242"/>
      <c r="AC32" s="242"/>
    </row>
    <row r="33" customFormat="false" ht="15" hidden="false" customHeight="false" outlineLevel="0" collapsed="false">
      <c r="A33" s="134"/>
      <c r="B33" s="238"/>
      <c r="C33" s="238"/>
      <c r="D33" s="238"/>
      <c r="E33" s="238"/>
      <c r="F33" s="239"/>
      <c r="G33" s="240"/>
      <c r="H33" s="240"/>
      <c r="I33" s="241"/>
      <c r="J33" s="240"/>
      <c r="K33" s="240"/>
      <c r="L33" s="240"/>
      <c r="M33" s="240"/>
      <c r="N33" s="240"/>
      <c r="O33" s="240"/>
      <c r="P33" s="240"/>
      <c r="Q33" s="240"/>
      <c r="R33" s="241"/>
      <c r="S33" s="240"/>
      <c r="T33" s="240"/>
      <c r="U33" s="239"/>
      <c r="V33" s="240"/>
      <c r="W33" s="240"/>
      <c r="X33" s="242"/>
      <c r="Y33" s="240"/>
      <c r="Z33" s="240"/>
      <c r="AA33" s="242"/>
      <c r="AB33" s="242"/>
      <c r="AC33" s="242"/>
    </row>
    <row r="34" customFormat="false" ht="15" hidden="false" customHeight="false" outlineLevel="0" collapsed="false">
      <c r="A34" s="134"/>
      <c r="B34" s="238"/>
      <c r="C34" s="238"/>
      <c r="D34" s="238"/>
      <c r="E34" s="238"/>
      <c r="F34" s="239"/>
      <c r="G34" s="240"/>
      <c r="H34" s="240"/>
      <c r="I34" s="241"/>
      <c r="J34" s="240"/>
      <c r="K34" s="240"/>
      <c r="L34" s="240"/>
      <c r="M34" s="240"/>
      <c r="N34" s="240"/>
      <c r="O34" s="240"/>
      <c r="P34" s="240"/>
      <c r="Q34" s="240"/>
      <c r="R34" s="241"/>
      <c r="S34" s="240"/>
      <c r="T34" s="240"/>
      <c r="U34" s="239"/>
      <c r="V34" s="240"/>
      <c r="W34" s="240"/>
      <c r="X34" s="242"/>
      <c r="Y34" s="240"/>
      <c r="Z34" s="240"/>
      <c r="AA34" s="242"/>
      <c r="AB34" s="242"/>
      <c r="AC34" s="242"/>
    </row>
    <row r="35" customFormat="false" ht="15" hidden="false" customHeight="false" outlineLevel="0" collapsed="false">
      <c r="A35" s="247"/>
      <c r="B35" s="238"/>
      <c r="C35" s="238"/>
      <c r="D35" s="238"/>
      <c r="E35" s="238"/>
      <c r="F35" s="239"/>
      <c r="G35" s="240"/>
      <c r="H35" s="240"/>
      <c r="I35" s="241"/>
      <c r="J35" s="240"/>
      <c r="K35" s="240"/>
      <c r="L35" s="240"/>
      <c r="M35" s="240"/>
      <c r="N35" s="240"/>
      <c r="O35" s="240"/>
      <c r="P35" s="240"/>
      <c r="Q35" s="240"/>
      <c r="R35" s="241"/>
      <c r="S35" s="240"/>
      <c r="T35" s="240"/>
      <c r="U35" s="239"/>
      <c r="V35" s="240"/>
      <c r="W35" s="240"/>
      <c r="X35" s="242"/>
      <c r="Y35" s="240"/>
      <c r="Z35" s="240"/>
      <c r="AA35" s="242"/>
      <c r="AB35" s="242"/>
      <c r="AC35" s="242"/>
    </row>
    <row r="36" customFormat="false" ht="12.75" hidden="false" customHeight="false" outlineLevel="0" collapsed="false">
      <c r="A36" s="248"/>
    </row>
    <row r="38" customFormat="false" ht="15.75" hidden="false" customHeight="false" outlineLevel="0" collapsed="false">
      <c r="F38" s="249"/>
      <c r="H38" s="5"/>
    </row>
  </sheetData>
  <mergeCells count="10">
    <mergeCell ref="A5:A11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uomen Kuntaliitto  / Merja Laakso  </oddFooter>
  </headerFooter>
  <colBreaks count="2" manualBreakCount="2">
    <brk id="29" man="true" max="65535" min="0"/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9.28"/>
    <col collapsed="false" customWidth="true" hidden="false" outlineLevel="0" max="4" min="3" style="1" width="7.42"/>
    <col collapsed="false" customWidth="true" hidden="false" outlineLevel="0" max="5" min="5" style="1" width="10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4" width="10.42"/>
    <col collapsed="false" customWidth="true" hidden="false" outlineLevel="0" max="9" min="9" style="5" width="7.42"/>
    <col collapsed="false" customWidth="true" hidden="false" outlineLevel="0" max="10" min="10" style="4" width="7.42"/>
    <col collapsed="false" customWidth="true" hidden="false" outlineLevel="0" max="11" min="11" style="4" width="10.42"/>
    <col collapsed="false" customWidth="true" hidden="false" outlineLevel="0" max="13" min="12" style="4" width="7.42"/>
    <col collapsed="false" customWidth="true" hidden="false" outlineLevel="0" max="14" min="14" style="4" width="10.42"/>
    <col collapsed="false" customWidth="true" hidden="false" outlineLevel="0" max="16" min="15" style="4" width="7.42"/>
    <col collapsed="false" customWidth="true" hidden="false" outlineLevel="0" max="17" min="17" style="4" width="10.42"/>
    <col collapsed="false" customWidth="true" hidden="false" outlineLevel="0" max="18" min="18" style="5" width="7.42"/>
    <col collapsed="false" customWidth="true" hidden="false" outlineLevel="0" max="19" min="19" style="4" width="7.42"/>
    <col collapsed="false" customWidth="true" hidden="false" outlineLevel="0" max="20" min="20" style="4" width="10.42"/>
    <col collapsed="false" customWidth="true" hidden="false" outlineLevel="0" max="21" min="21" style="3" width="7.42"/>
    <col collapsed="false" customWidth="true" hidden="false" outlineLevel="0" max="22" min="22" style="4" width="7.42"/>
    <col collapsed="false" customWidth="true" hidden="false" outlineLevel="0" max="23" min="23" style="4" width="10.42"/>
    <col collapsed="false" customWidth="true" hidden="false" outlineLevel="0" max="24" min="24" style="0" width="7.42"/>
    <col collapsed="false" customWidth="true" hidden="false" outlineLevel="0" max="25" min="25" style="4" width="7.42"/>
    <col collapsed="false" customWidth="true" hidden="false" outlineLevel="0" max="26" min="26" style="4" width="10.42"/>
    <col collapsed="false" customWidth="true" hidden="false" outlineLevel="0" max="27" min="27" style="0" width="7.42"/>
    <col collapsed="false" customWidth="true" hidden="false" outlineLevel="0" max="28" min="28" style="4" width="7.42"/>
    <col collapsed="false" customWidth="true" hidden="false" outlineLevel="0" max="29" min="29" style="4" width="10.42"/>
    <col collapsed="false" customWidth="true" hidden="false" outlineLevel="0" max="30" min="30" style="0" width="10.28"/>
  </cols>
  <sheetData>
    <row r="1" s="13" customFormat="true" ht="23.25" hidden="false" customHeight="true" outlineLevel="0" collapsed="false">
      <c r="A1" s="6" t="s">
        <v>0</v>
      </c>
      <c r="B1" s="250"/>
      <c r="C1" s="250"/>
      <c r="D1" s="250"/>
      <c r="E1" s="250"/>
      <c r="F1" s="251"/>
      <c r="G1" s="252"/>
      <c r="H1" s="252"/>
      <c r="I1" s="253"/>
      <c r="J1" s="252"/>
      <c r="K1" s="252"/>
      <c r="L1" s="252"/>
      <c r="M1" s="252"/>
      <c r="N1" s="252"/>
      <c r="O1" s="252"/>
      <c r="P1" s="252"/>
      <c r="Q1" s="252"/>
      <c r="R1" s="253"/>
      <c r="S1" s="252"/>
      <c r="T1" s="252"/>
      <c r="U1" s="251"/>
      <c r="V1" s="252"/>
      <c r="W1" s="252"/>
      <c r="X1" s="254"/>
      <c r="Y1" s="252"/>
      <c r="Z1" s="252"/>
      <c r="AA1" s="254"/>
      <c r="AB1" s="252"/>
      <c r="AC1" s="252"/>
    </row>
    <row r="2" s="13" customFormat="true" ht="12.75" hidden="false" customHeight="true" outlineLevel="0" collapsed="false">
      <c r="A2" s="255"/>
      <c r="B2" s="255"/>
      <c r="C2" s="255"/>
      <c r="D2" s="255"/>
      <c r="E2" s="255"/>
      <c r="F2" s="256"/>
      <c r="G2" s="257"/>
      <c r="H2" s="257"/>
      <c r="I2" s="258"/>
      <c r="J2" s="257"/>
      <c r="K2" s="257"/>
      <c r="L2" s="257"/>
      <c r="M2" s="257"/>
      <c r="N2" s="257"/>
      <c r="O2" s="257"/>
      <c r="P2" s="257"/>
      <c r="Q2" s="257"/>
      <c r="R2" s="258"/>
      <c r="S2" s="257"/>
      <c r="T2" s="257"/>
      <c r="U2" s="256"/>
      <c r="V2" s="257"/>
      <c r="W2" s="257"/>
      <c r="X2" s="255"/>
      <c r="Y2" s="257"/>
      <c r="Z2" s="257"/>
      <c r="AA2" s="255"/>
      <c r="AB2" s="257"/>
      <c r="AC2" s="257"/>
    </row>
    <row r="3" s="18" customFormat="true" ht="15" hidden="false" customHeight="false" outlineLevel="0" collapsed="false">
      <c r="A3" s="259" t="s">
        <v>4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260"/>
      <c r="AB3" s="261"/>
      <c r="AC3" s="261"/>
    </row>
    <row r="4" s="13" customFormat="true" ht="12.75" hidden="false" customHeight="true" outlineLevel="0" collapsed="false">
      <c r="A4" s="262"/>
      <c r="B4" s="262"/>
      <c r="C4" s="262"/>
      <c r="D4" s="262"/>
      <c r="E4" s="262"/>
      <c r="F4" s="263"/>
      <c r="G4" s="264"/>
      <c r="H4" s="264"/>
      <c r="I4" s="265"/>
      <c r="J4" s="264"/>
      <c r="K4" s="264"/>
      <c r="L4" s="264"/>
      <c r="M4" s="264"/>
      <c r="N4" s="264"/>
      <c r="O4" s="264"/>
      <c r="P4" s="264"/>
      <c r="Q4" s="264"/>
      <c r="R4" s="266"/>
      <c r="S4" s="267"/>
      <c r="T4" s="267"/>
      <c r="U4" s="256"/>
      <c r="V4" s="257"/>
      <c r="W4" s="257"/>
      <c r="X4" s="255"/>
      <c r="Y4" s="257"/>
      <c r="Z4" s="257"/>
      <c r="AA4" s="255"/>
      <c r="AB4" s="257"/>
      <c r="AC4" s="257"/>
    </row>
    <row r="5" s="275" customFormat="true" ht="15" hidden="false" customHeight="true" outlineLevel="0" collapsed="false">
      <c r="A5" s="268"/>
      <c r="B5" s="269"/>
      <c r="C5" s="270" t="s">
        <v>2</v>
      </c>
      <c r="D5" s="270"/>
      <c r="E5" s="270"/>
      <c r="F5" s="271" t="s">
        <v>3</v>
      </c>
      <c r="G5" s="271"/>
      <c r="H5" s="271"/>
      <c r="I5" s="272" t="s">
        <v>4</v>
      </c>
      <c r="J5" s="272"/>
      <c r="K5" s="272"/>
      <c r="L5" s="30" t="s">
        <v>5</v>
      </c>
      <c r="M5" s="30"/>
      <c r="N5" s="30"/>
      <c r="O5" s="31" t="s">
        <v>6</v>
      </c>
      <c r="P5" s="31"/>
      <c r="Q5" s="31"/>
      <c r="R5" s="32" t="s">
        <v>7</v>
      </c>
      <c r="S5" s="32"/>
      <c r="T5" s="32"/>
      <c r="U5" s="32" t="s">
        <v>8</v>
      </c>
      <c r="V5" s="32"/>
      <c r="W5" s="32"/>
      <c r="X5" s="33" t="s">
        <v>9</v>
      </c>
      <c r="Y5" s="33"/>
      <c r="Z5" s="33"/>
      <c r="AA5" s="273" t="s">
        <v>10</v>
      </c>
      <c r="AB5" s="273"/>
      <c r="AC5" s="273"/>
      <c r="AD5" s="274"/>
    </row>
    <row r="6" s="287" customFormat="true" ht="15" hidden="false" customHeight="true" outlineLevel="0" collapsed="false">
      <c r="A6" s="268"/>
      <c r="B6" s="276" t="s">
        <v>12</v>
      </c>
      <c r="C6" s="38"/>
      <c r="D6" s="277"/>
      <c r="E6" s="278" t="s">
        <v>11</v>
      </c>
      <c r="F6" s="279"/>
      <c r="G6" s="280"/>
      <c r="H6" s="48" t="s">
        <v>11</v>
      </c>
      <c r="I6" s="281"/>
      <c r="J6" s="282"/>
      <c r="K6" s="46" t="s">
        <v>11</v>
      </c>
      <c r="L6" s="47"/>
      <c r="M6" s="280"/>
      <c r="N6" s="48" t="s">
        <v>11</v>
      </c>
      <c r="O6" s="49"/>
      <c r="P6" s="283"/>
      <c r="Q6" s="51" t="s">
        <v>11</v>
      </c>
      <c r="R6" s="52"/>
      <c r="S6" s="284"/>
      <c r="T6" s="54" t="s">
        <v>11</v>
      </c>
      <c r="U6" s="52"/>
      <c r="V6" s="284"/>
      <c r="W6" s="54" t="s">
        <v>11</v>
      </c>
      <c r="X6" s="55"/>
      <c r="Y6" s="285"/>
      <c r="Z6" s="57" t="s">
        <v>11</v>
      </c>
      <c r="AA6" s="52"/>
      <c r="AB6" s="284"/>
      <c r="AC6" s="59" t="s">
        <v>11</v>
      </c>
      <c r="AD6" s="286"/>
    </row>
    <row r="7" s="71" customFormat="true" ht="15" hidden="false" customHeight="true" outlineLevel="0" collapsed="false">
      <c r="A7" s="268"/>
      <c r="B7" s="276" t="s">
        <v>15</v>
      </c>
      <c r="C7" s="60"/>
      <c r="D7" s="61" t="s">
        <v>13</v>
      </c>
      <c r="E7" s="278" t="s">
        <v>14</v>
      </c>
      <c r="F7" s="47"/>
      <c r="G7" s="62" t="s">
        <v>13</v>
      </c>
      <c r="H7" s="48" t="s">
        <v>45</v>
      </c>
      <c r="I7" s="288"/>
      <c r="J7" s="64" t="s">
        <v>13</v>
      </c>
      <c r="K7" s="46" t="s">
        <v>14</v>
      </c>
      <c r="L7" s="65"/>
      <c r="M7" s="62" t="s">
        <v>13</v>
      </c>
      <c r="N7" s="48" t="s">
        <v>14</v>
      </c>
      <c r="O7" s="66"/>
      <c r="P7" s="67" t="s">
        <v>13</v>
      </c>
      <c r="Q7" s="51" t="s">
        <v>14</v>
      </c>
      <c r="R7" s="58"/>
      <c r="S7" s="68" t="s">
        <v>13</v>
      </c>
      <c r="T7" s="54" t="s">
        <v>14</v>
      </c>
      <c r="U7" s="58"/>
      <c r="V7" s="68" t="s">
        <v>13</v>
      </c>
      <c r="W7" s="54" t="s">
        <v>14</v>
      </c>
      <c r="X7" s="69"/>
      <c r="Y7" s="70" t="s">
        <v>13</v>
      </c>
      <c r="Z7" s="57" t="s">
        <v>14</v>
      </c>
      <c r="AA7" s="58"/>
      <c r="AB7" s="68" t="s">
        <v>13</v>
      </c>
      <c r="AC7" s="59" t="s">
        <v>14</v>
      </c>
      <c r="AD7" s="36"/>
    </row>
    <row r="8" s="71" customFormat="true" ht="15" hidden="false" customHeight="true" outlineLevel="0" collapsed="false">
      <c r="A8" s="268"/>
      <c r="B8" s="276" t="s">
        <v>18</v>
      </c>
      <c r="C8" s="60"/>
      <c r="D8" s="61" t="s">
        <v>16</v>
      </c>
      <c r="E8" s="278" t="s">
        <v>17</v>
      </c>
      <c r="F8" s="47"/>
      <c r="G8" s="62" t="s">
        <v>16</v>
      </c>
      <c r="H8" s="48" t="s">
        <v>17</v>
      </c>
      <c r="I8" s="288"/>
      <c r="J8" s="64" t="s">
        <v>16</v>
      </c>
      <c r="K8" s="46" t="s">
        <v>17</v>
      </c>
      <c r="L8" s="65"/>
      <c r="M8" s="62" t="s">
        <v>16</v>
      </c>
      <c r="N8" s="48" t="s">
        <v>17</v>
      </c>
      <c r="O8" s="66"/>
      <c r="P8" s="67" t="s">
        <v>16</v>
      </c>
      <c r="Q8" s="51" t="s">
        <v>17</v>
      </c>
      <c r="R8" s="58"/>
      <c r="S8" s="68" t="s">
        <v>16</v>
      </c>
      <c r="T8" s="54" t="s">
        <v>17</v>
      </c>
      <c r="U8" s="58"/>
      <c r="V8" s="68" t="s">
        <v>16</v>
      </c>
      <c r="W8" s="54" t="s">
        <v>17</v>
      </c>
      <c r="X8" s="69"/>
      <c r="Y8" s="70" t="s">
        <v>16</v>
      </c>
      <c r="Z8" s="57" t="s">
        <v>17</v>
      </c>
      <c r="AA8" s="58"/>
      <c r="AB8" s="68" t="s">
        <v>16</v>
      </c>
      <c r="AC8" s="59" t="s">
        <v>17</v>
      </c>
      <c r="AD8" s="36"/>
    </row>
    <row r="9" s="287" customFormat="true" ht="15" hidden="false" customHeight="true" outlineLevel="0" collapsed="false">
      <c r="A9" s="268"/>
      <c r="B9" s="276" t="s">
        <v>21</v>
      </c>
      <c r="C9" s="72"/>
      <c r="D9" s="61" t="s">
        <v>19</v>
      </c>
      <c r="E9" s="278" t="s">
        <v>20</v>
      </c>
      <c r="F9" s="75"/>
      <c r="G9" s="62" t="s">
        <v>19</v>
      </c>
      <c r="H9" s="48" t="s">
        <v>20</v>
      </c>
      <c r="I9" s="289"/>
      <c r="J9" s="64" t="s">
        <v>19</v>
      </c>
      <c r="K9" s="46" t="s">
        <v>20</v>
      </c>
      <c r="L9" s="290"/>
      <c r="M9" s="62" t="s">
        <v>19</v>
      </c>
      <c r="N9" s="48" t="s">
        <v>20</v>
      </c>
      <c r="O9" s="76"/>
      <c r="P9" s="67" t="s">
        <v>19</v>
      </c>
      <c r="Q9" s="51" t="s">
        <v>20</v>
      </c>
      <c r="R9" s="77"/>
      <c r="S9" s="68" t="s">
        <v>19</v>
      </c>
      <c r="T9" s="291" t="s">
        <v>20</v>
      </c>
      <c r="U9" s="78"/>
      <c r="V9" s="68" t="s">
        <v>19</v>
      </c>
      <c r="W9" s="54" t="s">
        <v>20</v>
      </c>
      <c r="X9" s="79"/>
      <c r="Y9" s="70" t="s">
        <v>19</v>
      </c>
      <c r="Z9" s="57" t="s">
        <v>20</v>
      </c>
      <c r="AA9" s="78"/>
      <c r="AB9" s="68" t="s">
        <v>19</v>
      </c>
      <c r="AC9" s="59" t="s">
        <v>20</v>
      </c>
      <c r="AD9" s="286"/>
    </row>
    <row r="10" s="287" customFormat="true" ht="15" hidden="false" customHeight="true" outlineLevel="0" collapsed="false">
      <c r="A10" s="268"/>
      <c r="B10" s="276" t="s">
        <v>24</v>
      </c>
      <c r="C10" s="38" t="s">
        <v>22</v>
      </c>
      <c r="D10" s="61" t="s">
        <v>23</v>
      </c>
      <c r="E10" s="292" t="n">
        <v>2012</v>
      </c>
      <c r="F10" s="47" t="s">
        <v>22</v>
      </c>
      <c r="G10" s="62" t="s">
        <v>23</v>
      </c>
      <c r="H10" s="83" t="n">
        <v>2012</v>
      </c>
      <c r="I10" s="281" t="s">
        <v>22</v>
      </c>
      <c r="J10" s="64" t="s">
        <v>23</v>
      </c>
      <c r="K10" s="63" t="n">
        <v>2012</v>
      </c>
      <c r="L10" s="47" t="s">
        <v>22</v>
      </c>
      <c r="M10" s="62" t="s">
        <v>23</v>
      </c>
      <c r="N10" s="83" t="n">
        <v>2012</v>
      </c>
      <c r="O10" s="49" t="s">
        <v>22</v>
      </c>
      <c r="P10" s="67" t="s">
        <v>23</v>
      </c>
      <c r="Q10" s="84" t="n">
        <v>2012</v>
      </c>
      <c r="R10" s="52" t="s">
        <v>22</v>
      </c>
      <c r="S10" s="68" t="s">
        <v>23</v>
      </c>
      <c r="T10" s="85" t="n">
        <v>2012</v>
      </c>
      <c r="U10" s="52" t="s">
        <v>22</v>
      </c>
      <c r="V10" s="68" t="s">
        <v>23</v>
      </c>
      <c r="W10" s="86" t="n">
        <v>2012</v>
      </c>
      <c r="X10" s="55" t="s">
        <v>22</v>
      </c>
      <c r="Y10" s="70" t="s">
        <v>23</v>
      </c>
      <c r="Z10" s="293" t="n">
        <v>2012</v>
      </c>
      <c r="AA10" s="52" t="s">
        <v>22</v>
      </c>
      <c r="AB10" s="68" t="s">
        <v>23</v>
      </c>
      <c r="AC10" s="85" t="n">
        <v>2012</v>
      </c>
      <c r="AD10" s="286"/>
    </row>
    <row r="11" s="287" customFormat="true" ht="15" hidden="false" customHeight="true" outlineLevel="0" collapsed="false">
      <c r="A11" s="268"/>
      <c r="B11" s="294"/>
      <c r="C11" s="295"/>
      <c r="D11" s="90"/>
      <c r="E11" s="296" t="s">
        <v>23</v>
      </c>
      <c r="F11" s="98"/>
      <c r="G11" s="93"/>
      <c r="H11" s="99" t="s">
        <v>23</v>
      </c>
      <c r="I11" s="297"/>
      <c r="J11" s="96"/>
      <c r="K11" s="97" t="s">
        <v>23</v>
      </c>
      <c r="L11" s="298"/>
      <c r="M11" s="93"/>
      <c r="N11" s="99" t="s">
        <v>23</v>
      </c>
      <c r="O11" s="100"/>
      <c r="P11" s="101"/>
      <c r="Q11" s="102" t="s">
        <v>23</v>
      </c>
      <c r="R11" s="103"/>
      <c r="S11" s="104"/>
      <c r="T11" s="105" t="s">
        <v>23</v>
      </c>
      <c r="U11" s="106"/>
      <c r="V11" s="104"/>
      <c r="W11" s="105" t="s">
        <v>23</v>
      </c>
      <c r="X11" s="107"/>
      <c r="Y11" s="108"/>
      <c r="Z11" s="109" t="s">
        <v>23</v>
      </c>
      <c r="AA11" s="110"/>
      <c r="AB11" s="104"/>
      <c r="AC11" s="111" t="s">
        <v>23</v>
      </c>
      <c r="AD11" s="286"/>
    </row>
    <row r="12" s="1" customFormat="true" ht="24" hidden="false" customHeight="true" outlineLevel="0" collapsed="false">
      <c r="A12" s="299" t="s">
        <v>46</v>
      </c>
      <c r="B12" s="113" t="n">
        <f aca="false">C12+F12+I12+O12+R12+L12+U12+X12+AA12</f>
        <v>31</v>
      </c>
      <c r="C12" s="300" t="n">
        <v>7</v>
      </c>
      <c r="D12" s="301" t="n">
        <f aca="false">C12/$B$12%</f>
        <v>22.5806451612903</v>
      </c>
      <c r="E12" s="302" t="n">
        <v>20.5</v>
      </c>
      <c r="F12" s="303" t="n">
        <v>8</v>
      </c>
      <c r="G12" s="186" t="n">
        <f aca="false">F12/$B$12%</f>
        <v>25.8064516129032</v>
      </c>
      <c r="H12" s="304" t="n">
        <v>24.1</v>
      </c>
      <c r="I12" s="305" t="n">
        <v>8</v>
      </c>
      <c r="J12" s="189" t="n">
        <f aca="false">I12/$B$12%</f>
        <v>25.8064516129032</v>
      </c>
      <c r="K12" s="306" t="n">
        <v>23.9</v>
      </c>
      <c r="L12" s="307" t="n">
        <v>4</v>
      </c>
      <c r="M12" s="186" t="n">
        <f aca="false">IF(L12="","",L12/$B12%)</f>
        <v>12.9032258064516</v>
      </c>
      <c r="N12" s="308" t="n">
        <v>13.9</v>
      </c>
      <c r="O12" s="309" t="n">
        <v>1</v>
      </c>
      <c r="P12" s="192" t="n">
        <f aca="false">IF(O12="","",O12/$B12%)</f>
        <v>3.2258064516129</v>
      </c>
      <c r="Q12" s="310" t="n">
        <v>4.3</v>
      </c>
      <c r="R12" s="311"/>
      <c r="S12" s="195" t="str">
        <f aca="false">IF(R12="","",R12/$B12%)</f>
        <v/>
      </c>
      <c r="T12" s="312" t="n">
        <v>1.4</v>
      </c>
      <c r="U12" s="313"/>
      <c r="V12" s="195" t="str">
        <f aca="false">IF(U12="","",U12/$B12%)</f>
        <v/>
      </c>
      <c r="W12" s="314"/>
      <c r="X12" s="315" t="n">
        <v>1</v>
      </c>
      <c r="Y12" s="199" t="n">
        <f aca="false">IF(X12="","",X12/$B12%)</f>
        <v>3.2258064516129</v>
      </c>
      <c r="Z12" s="316" t="n">
        <v>5.3</v>
      </c>
      <c r="AA12" s="313" t="n">
        <v>2</v>
      </c>
      <c r="AB12" s="195" t="n">
        <f aca="false">IF(AA12="","",AA12/$B12%)</f>
        <v>6.45161290322581</v>
      </c>
      <c r="AC12" s="317"/>
    </row>
    <row r="13" s="1" customFormat="true" ht="24" hidden="false" customHeight="true" outlineLevel="0" collapsed="false">
      <c r="A13" s="318" t="s">
        <v>26</v>
      </c>
      <c r="B13" s="159" t="n">
        <f aca="false">C13+F13+I13+O13+R13+L13+U13+X13+AA13</f>
        <v>56</v>
      </c>
      <c r="C13" s="319" t="n">
        <v>14</v>
      </c>
      <c r="D13" s="320" t="n">
        <f aca="false">C13/$B$13%</f>
        <v>25</v>
      </c>
      <c r="E13" s="321" t="n">
        <v>23.7</v>
      </c>
      <c r="F13" s="322" t="n">
        <v>6</v>
      </c>
      <c r="G13" s="164" t="n">
        <f aca="false">F13/$B$13%</f>
        <v>10.7142857142857</v>
      </c>
      <c r="H13" s="323" t="n">
        <v>11.7</v>
      </c>
      <c r="I13" s="324" t="n">
        <v>24</v>
      </c>
      <c r="J13" s="167" t="n">
        <f aca="false">I13/$B$13%</f>
        <v>42.8571428571429</v>
      </c>
      <c r="K13" s="325" t="n">
        <v>40.6</v>
      </c>
      <c r="L13" s="326" t="n">
        <v>8</v>
      </c>
      <c r="M13" s="164" t="n">
        <f aca="false">IF(L13="","",L13/$B13%)</f>
        <v>14.2857142857143</v>
      </c>
      <c r="N13" s="323" t="n">
        <v>14.3</v>
      </c>
      <c r="O13" s="327"/>
      <c r="P13" s="170" t="str">
        <f aca="false">IF(O13="","",O13/$B13%)</f>
        <v/>
      </c>
      <c r="Q13" s="328" t="n">
        <v>1.4</v>
      </c>
      <c r="R13" s="329" t="n">
        <v>1</v>
      </c>
      <c r="S13" s="173" t="n">
        <f aca="false">IF(R13="","",R13/$B13%)</f>
        <v>1.78571428571429</v>
      </c>
      <c r="T13" s="330" t="n">
        <v>2.6</v>
      </c>
      <c r="U13" s="331"/>
      <c r="V13" s="173" t="str">
        <f aca="false">IF(U13="","",U13/$B13%)</f>
        <v/>
      </c>
      <c r="W13" s="330"/>
      <c r="X13" s="332" t="n">
        <v>3</v>
      </c>
      <c r="Y13" s="177" t="n">
        <f aca="false">IF(X13="","",X13/$B13%)</f>
        <v>5.35714285714286</v>
      </c>
      <c r="Z13" s="333" t="n">
        <v>5.2</v>
      </c>
      <c r="AA13" s="331"/>
      <c r="AB13" s="173" t="str">
        <f aca="false">IF(AA13="","",AA13/$B13%)</f>
        <v/>
      </c>
      <c r="AC13" s="174" t="n">
        <v>0.6</v>
      </c>
    </row>
    <row r="14" s="1" customFormat="true" ht="24" hidden="false" customHeight="true" outlineLevel="0" collapsed="false">
      <c r="A14" s="299" t="s">
        <v>47</v>
      </c>
      <c r="B14" s="159" t="n">
        <f aca="false">C14+F14+I14+O14+R14+L14+U14+X14+AA14</f>
        <v>67</v>
      </c>
      <c r="C14" s="300" t="n">
        <v>12</v>
      </c>
      <c r="D14" s="301" t="n">
        <f aca="false">C14/$B$14%</f>
        <v>17.910447761194</v>
      </c>
      <c r="E14" s="302" t="n">
        <v>17.6</v>
      </c>
      <c r="F14" s="303" t="n">
        <v>17</v>
      </c>
      <c r="G14" s="186" t="n">
        <f aca="false">F14/$B$14%</f>
        <v>25.3731343283582</v>
      </c>
      <c r="H14" s="304" t="n">
        <v>23.9</v>
      </c>
      <c r="I14" s="305" t="n">
        <v>23</v>
      </c>
      <c r="J14" s="189" t="n">
        <f aca="false">I14/$B$14%</f>
        <v>34.3283582089552</v>
      </c>
      <c r="K14" s="306" t="n">
        <v>31.8</v>
      </c>
      <c r="L14" s="307" t="n">
        <v>8</v>
      </c>
      <c r="M14" s="186" t="n">
        <f aca="false">IF(L14="","",L14/$B14%)</f>
        <v>11.9402985074627</v>
      </c>
      <c r="N14" s="308" t="n">
        <v>12.2</v>
      </c>
      <c r="O14" s="309" t="n">
        <v>3</v>
      </c>
      <c r="P14" s="192" t="n">
        <f aca="false">IF(O14="","",O14/$B14%)</f>
        <v>4.47761194029851</v>
      </c>
      <c r="Q14" s="310" t="n">
        <v>5.1</v>
      </c>
      <c r="R14" s="311" t="n">
        <v>1</v>
      </c>
      <c r="S14" s="195" t="n">
        <f aca="false">IF(R14="","",R14/$B14%)</f>
        <v>1.49253731343284</v>
      </c>
      <c r="T14" s="312" t="n">
        <v>2.5</v>
      </c>
      <c r="U14" s="313"/>
      <c r="V14" s="195" t="str">
        <f aca="false">IF(U14="","",U14/$B14%)</f>
        <v/>
      </c>
      <c r="W14" s="314"/>
      <c r="X14" s="315" t="n">
        <v>3</v>
      </c>
      <c r="Y14" s="199" t="n">
        <f aca="false">IF(X14="","",X14/$B14%)</f>
        <v>4.47761194029851</v>
      </c>
      <c r="Z14" s="316" t="n">
        <v>4.6</v>
      </c>
      <c r="AA14" s="313"/>
      <c r="AB14" s="195" t="str">
        <f aca="false">IF(AA14="","",AA14/$B14%)</f>
        <v/>
      </c>
      <c r="AC14" s="196" t="n">
        <v>2.3</v>
      </c>
    </row>
    <row r="15" s="1" customFormat="true" ht="24" hidden="false" customHeight="true" outlineLevel="0" collapsed="false">
      <c r="A15" s="318" t="s">
        <v>28</v>
      </c>
      <c r="B15" s="159" t="n">
        <f aca="false">C15+F15+I15+O15+R15+L15+U15+X15+AA15</f>
        <v>54</v>
      </c>
      <c r="C15" s="319" t="n">
        <v>14</v>
      </c>
      <c r="D15" s="320" t="n">
        <f aca="false">C15/$B$15%</f>
        <v>25.9259259259259</v>
      </c>
      <c r="E15" s="321" t="n">
        <v>25</v>
      </c>
      <c r="F15" s="322" t="n">
        <v>14</v>
      </c>
      <c r="G15" s="164" t="n">
        <f aca="false">F15/$B$15%</f>
        <v>25.9259259259259</v>
      </c>
      <c r="H15" s="323" t="n">
        <v>25.5</v>
      </c>
      <c r="I15" s="324" t="n">
        <v>9</v>
      </c>
      <c r="J15" s="167" t="n">
        <f aca="false">I15/$B$15%</f>
        <v>16.6666666666667</v>
      </c>
      <c r="K15" s="325" t="n">
        <v>17.3</v>
      </c>
      <c r="L15" s="326" t="n">
        <v>7</v>
      </c>
      <c r="M15" s="164" t="n">
        <f aca="false">IF(L15="","",L15/$B15%)</f>
        <v>12.962962962963</v>
      </c>
      <c r="N15" s="323" t="n">
        <v>13.2</v>
      </c>
      <c r="O15" s="327" t="n">
        <v>3</v>
      </c>
      <c r="P15" s="170" t="n">
        <f aca="false">IF(O15="","",O15/$B15%)</f>
        <v>5.55555555555556</v>
      </c>
      <c r="Q15" s="328" t="n">
        <v>5.6</v>
      </c>
      <c r="R15" s="329" t="n">
        <v>5</v>
      </c>
      <c r="S15" s="173" t="n">
        <f aca="false">IF(R15="","",R15/$B15%)</f>
        <v>9.25925925925926</v>
      </c>
      <c r="T15" s="330" t="n">
        <v>8.8</v>
      </c>
      <c r="U15" s="331"/>
      <c r="V15" s="173" t="str">
        <f aca="false">IF(U15="","",U15/$B15%)</f>
        <v/>
      </c>
      <c r="W15" s="330"/>
      <c r="X15" s="332" t="n">
        <v>2</v>
      </c>
      <c r="Y15" s="177" t="n">
        <f aca="false">IF(X15="","",X15/$B15%)</f>
        <v>3.7037037037037</v>
      </c>
      <c r="Z15" s="333" t="n">
        <v>4.4</v>
      </c>
      <c r="AA15" s="331"/>
      <c r="AB15" s="173" t="str">
        <f aca="false">IF(AA15="","",AA15/$B15%)</f>
        <v/>
      </c>
      <c r="AC15" s="174" t="n">
        <v>0.1</v>
      </c>
    </row>
    <row r="16" customFormat="false" ht="24" hidden="false" customHeight="true" outlineLevel="0" collapsed="false">
      <c r="A16" s="299" t="s">
        <v>48</v>
      </c>
      <c r="B16" s="159" t="n">
        <f aca="false">C16+F16+I16+O16+R16+L16+U16+X16+AA16</f>
        <v>37</v>
      </c>
      <c r="C16" s="300" t="n">
        <v>4</v>
      </c>
      <c r="D16" s="301" t="n">
        <f aca="false">C16/$B$16%</f>
        <v>10.8108108108108</v>
      </c>
      <c r="E16" s="302" t="n">
        <v>10.7</v>
      </c>
      <c r="F16" s="303" t="n">
        <v>4</v>
      </c>
      <c r="G16" s="186" t="n">
        <f aca="false">F16/$B$16%</f>
        <v>10.8108108108108</v>
      </c>
      <c r="H16" s="304" t="n">
        <v>9.9</v>
      </c>
      <c r="I16" s="305" t="n">
        <v>15</v>
      </c>
      <c r="J16" s="189" t="n">
        <f aca="false">I16/$B$16%</f>
        <v>40.5405405405405</v>
      </c>
      <c r="K16" s="306" t="n">
        <v>38</v>
      </c>
      <c r="L16" s="307" t="n">
        <v>6</v>
      </c>
      <c r="M16" s="186" t="n">
        <f aca="false">IF(L16="","",L16/$B16%)</f>
        <v>16.2162162162162</v>
      </c>
      <c r="N16" s="308" t="n">
        <v>16.4</v>
      </c>
      <c r="O16" s="309" t="n">
        <v>1</v>
      </c>
      <c r="P16" s="192" t="n">
        <f aca="false">IF(O16="","",O16/$B16%)</f>
        <v>2.7027027027027</v>
      </c>
      <c r="Q16" s="310" t="n">
        <v>2.8</v>
      </c>
      <c r="R16" s="311" t="n">
        <v>6</v>
      </c>
      <c r="S16" s="195" t="n">
        <f aca="false">IF(R16="","",R16/$B16%)</f>
        <v>16.2162162162162</v>
      </c>
      <c r="T16" s="312" t="n">
        <v>16.4</v>
      </c>
      <c r="U16" s="313"/>
      <c r="V16" s="195" t="str">
        <f aca="false">IF(U16="","",U16/$B16%)</f>
        <v/>
      </c>
      <c r="W16" s="314"/>
      <c r="X16" s="315"/>
      <c r="Y16" s="199" t="str">
        <f aca="false">IF(X16="","",X16/$B16%)</f>
        <v/>
      </c>
      <c r="Z16" s="316"/>
      <c r="AA16" s="313" t="n">
        <v>1</v>
      </c>
      <c r="AB16" s="195" t="n">
        <f aca="false">IF(AA16="","",AA16/$B16%)</f>
        <v>2.7027027027027</v>
      </c>
      <c r="AC16" s="334" t="n">
        <v>3</v>
      </c>
      <c r="AD16" s="213"/>
    </row>
    <row r="17" customFormat="false" ht="24" hidden="false" customHeight="true" outlineLevel="0" collapsed="false">
      <c r="A17" s="318" t="s">
        <v>30</v>
      </c>
      <c r="B17" s="159" t="n">
        <f aca="false">C17+F17+I17+O17+R17+L17+U17+X17+AA17</f>
        <v>43</v>
      </c>
      <c r="C17" s="319" t="n">
        <v>4</v>
      </c>
      <c r="D17" s="320" t="n">
        <f aca="false">C17/$B$17%</f>
        <v>9.30232558139535</v>
      </c>
      <c r="E17" s="321" t="n">
        <v>10.59</v>
      </c>
      <c r="F17" s="322" t="n">
        <v>6</v>
      </c>
      <c r="G17" s="164" t="n">
        <f aca="false">F17/$B$17%</f>
        <v>13.953488372093</v>
      </c>
      <c r="H17" s="323" t="n">
        <v>12.91</v>
      </c>
      <c r="I17" s="324" t="n">
        <v>18</v>
      </c>
      <c r="J17" s="167" t="n">
        <f aca="false">I17/$B$17%</f>
        <v>41.8604651162791</v>
      </c>
      <c r="K17" s="325" t="n">
        <v>39.37</v>
      </c>
      <c r="L17" s="326" t="n">
        <v>5</v>
      </c>
      <c r="M17" s="164" t="n">
        <f aca="false">IF(L17="","",L17/$B17%)</f>
        <v>11.6279069767442</v>
      </c>
      <c r="N17" s="323" t="n">
        <v>11.8</v>
      </c>
      <c r="O17" s="327" t="n">
        <v>1</v>
      </c>
      <c r="P17" s="170" t="n">
        <f aca="false">IF(O17="","",O17/$B17%)</f>
        <v>2.32558139534884</v>
      </c>
      <c r="Q17" s="328" t="n">
        <v>2.54</v>
      </c>
      <c r="R17" s="329" t="n">
        <v>2</v>
      </c>
      <c r="S17" s="173" t="n">
        <f aca="false">IF(R17="","",R17/$B17%)</f>
        <v>4.65116279069768</v>
      </c>
      <c r="T17" s="330" t="n">
        <v>4.45</v>
      </c>
      <c r="U17" s="331" t="n">
        <v>5</v>
      </c>
      <c r="V17" s="173" t="n">
        <f aca="false">IF(U17="","",U17/$B17%)</f>
        <v>11.6279069767442</v>
      </c>
      <c r="W17" s="330" t="n">
        <v>10.78</v>
      </c>
      <c r="X17" s="332" t="n">
        <v>2</v>
      </c>
      <c r="Y17" s="177" t="n">
        <f aca="false">IF(X17="","",X17/$B17%)</f>
        <v>4.65116279069768</v>
      </c>
      <c r="Z17" s="333" t="n">
        <v>5.97</v>
      </c>
      <c r="AA17" s="331"/>
      <c r="AB17" s="173" t="str">
        <f aca="false">IF(AA17="","",AA17/$B17%)</f>
        <v/>
      </c>
      <c r="AC17" s="335" t="n">
        <v>1.6</v>
      </c>
      <c r="AD17" s="213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  <c r="BI17" s="212"/>
      <c r="BJ17" s="212"/>
      <c r="BK17" s="212"/>
      <c r="BL17" s="212"/>
      <c r="BM17" s="212"/>
      <c r="BN17" s="212"/>
      <c r="BO17" s="212"/>
      <c r="BP17" s="212"/>
      <c r="BQ17" s="212"/>
      <c r="BR17" s="212"/>
      <c r="BS17" s="212"/>
      <c r="BT17" s="212"/>
      <c r="BU17" s="212"/>
      <c r="BV17" s="212"/>
      <c r="BW17" s="212"/>
      <c r="BX17" s="212"/>
      <c r="BY17" s="212"/>
      <c r="BZ17" s="212"/>
      <c r="CA17" s="212"/>
      <c r="CB17" s="212"/>
      <c r="CC17" s="212"/>
      <c r="CD17" s="212"/>
      <c r="CE17" s="212"/>
      <c r="CF17" s="212"/>
      <c r="CG17" s="212"/>
      <c r="CH17" s="212"/>
      <c r="CI17" s="212"/>
      <c r="CJ17" s="212"/>
      <c r="CK17" s="212"/>
      <c r="CL17" s="212"/>
      <c r="CM17" s="212"/>
      <c r="CN17" s="212"/>
      <c r="CO17" s="212"/>
      <c r="CP17" s="212"/>
      <c r="CQ17" s="212"/>
      <c r="CR17" s="212"/>
      <c r="CS17" s="212"/>
      <c r="CT17" s="212"/>
      <c r="CU17" s="212"/>
      <c r="CV17" s="212"/>
      <c r="CW17" s="212"/>
      <c r="CX17" s="212"/>
      <c r="CY17" s="212"/>
      <c r="CZ17" s="212"/>
      <c r="DA17" s="212"/>
      <c r="DB17" s="212"/>
      <c r="DC17" s="212"/>
      <c r="DD17" s="212"/>
      <c r="DE17" s="212"/>
      <c r="DF17" s="212"/>
      <c r="DG17" s="212"/>
      <c r="DH17" s="212"/>
      <c r="DI17" s="212"/>
      <c r="DJ17" s="212"/>
      <c r="DK17" s="212"/>
      <c r="DL17" s="212"/>
      <c r="DM17" s="212"/>
      <c r="DN17" s="212"/>
      <c r="DO17" s="212"/>
      <c r="DP17" s="212"/>
      <c r="DQ17" s="212"/>
      <c r="DR17" s="212"/>
      <c r="DS17" s="212"/>
      <c r="DT17" s="212"/>
      <c r="DU17" s="212"/>
      <c r="DV17" s="212"/>
      <c r="DW17" s="212"/>
      <c r="DX17" s="212"/>
      <c r="DY17" s="212"/>
      <c r="DZ17" s="212"/>
      <c r="EA17" s="212"/>
      <c r="EB17" s="212"/>
      <c r="EC17" s="212"/>
      <c r="ED17" s="212"/>
      <c r="EE17" s="212"/>
      <c r="EF17" s="212"/>
      <c r="EG17" s="212"/>
      <c r="EH17" s="212"/>
      <c r="EI17" s="212"/>
      <c r="EJ17" s="212"/>
      <c r="EK17" s="212"/>
    </row>
    <row r="18" customFormat="false" ht="24" hidden="false" customHeight="true" outlineLevel="0" collapsed="false">
      <c r="A18" s="299" t="s">
        <v>49</v>
      </c>
      <c r="B18" s="159" t="n">
        <f aca="false">C18+F18+I18+O18+R18+L18+U18+X18+AA18</f>
        <v>80</v>
      </c>
      <c r="C18" s="300" t="n">
        <v>13</v>
      </c>
      <c r="D18" s="301" t="n">
        <f aca="false">C18/$B$18%</f>
        <v>16.25</v>
      </c>
      <c r="E18" s="302" t="n">
        <v>15.9</v>
      </c>
      <c r="F18" s="303" t="n">
        <v>20</v>
      </c>
      <c r="G18" s="186" t="n">
        <f aca="false">F18/$B$18%</f>
        <v>25</v>
      </c>
      <c r="H18" s="304" t="n">
        <v>23.6</v>
      </c>
      <c r="I18" s="305" t="n">
        <v>21</v>
      </c>
      <c r="J18" s="189" t="n">
        <f aca="false">I18/$B$18%</f>
        <v>26.25</v>
      </c>
      <c r="K18" s="306" t="n">
        <v>25.6</v>
      </c>
      <c r="L18" s="307" t="n">
        <v>11</v>
      </c>
      <c r="M18" s="186" t="n">
        <f aca="false">IF(L18="","",L18/$B18%)</f>
        <v>13.75</v>
      </c>
      <c r="N18" s="308" t="n">
        <v>13</v>
      </c>
      <c r="O18" s="309" t="n">
        <v>5</v>
      </c>
      <c r="P18" s="192" t="n">
        <f aca="false">IF(O18="","",O18/$B18%)</f>
        <v>6.25</v>
      </c>
      <c r="Q18" s="310" t="n">
        <v>6.8</v>
      </c>
      <c r="R18" s="311" t="n">
        <v>6</v>
      </c>
      <c r="S18" s="195" t="n">
        <f aca="false">IF(R18="","",R18/$B18%)</f>
        <v>7.5</v>
      </c>
      <c r="T18" s="312" t="n">
        <v>8</v>
      </c>
      <c r="U18" s="313"/>
      <c r="V18" s="195" t="str">
        <f aca="false">IF(U18="","",U18/$B18%)</f>
        <v/>
      </c>
      <c r="W18" s="314" t="n">
        <v>0</v>
      </c>
      <c r="X18" s="315" t="n">
        <v>4</v>
      </c>
      <c r="Y18" s="199" t="n">
        <f aca="false">IF(X18="","",X18/$B18%)</f>
        <v>5</v>
      </c>
      <c r="Z18" s="316" t="n">
        <v>5.5</v>
      </c>
      <c r="AA18" s="313"/>
      <c r="AB18" s="195" t="str">
        <f aca="false">IF(AA18="","",AA18/$B18%)</f>
        <v/>
      </c>
      <c r="AC18" s="334" t="n">
        <v>1.6</v>
      </c>
      <c r="AD18" s="213"/>
    </row>
    <row r="19" customFormat="false" ht="24" hidden="false" customHeight="true" outlineLevel="0" collapsed="false">
      <c r="A19" s="318" t="s">
        <v>32</v>
      </c>
      <c r="B19" s="159" t="n">
        <f aca="false">C19+F19+I19+O19+R19+L19+U19+X19+AA19</f>
        <v>35</v>
      </c>
      <c r="C19" s="319" t="n">
        <v>9</v>
      </c>
      <c r="D19" s="320" t="n">
        <f aca="false">C19/$B$19%</f>
        <v>25.7142857142857</v>
      </c>
      <c r="E19" s="321" t="n">
        <v>22.6</v>
      </c>
      <c r="F19" s="322" t="n">
        <v>8</v>
      </c>
      <c r="G19" s="164" t="n">
        <f aca="false">F19/$B$19%</f>
        <v>22.8571428571429</v>
      </c>
      <c r="H19" s="323" t="n">
        <v>22.2</v>
      </c>
      <c r="I19" s="324" t="n">
        <v>5</v>
      </c>
      <c r="J19" s="167" t="n">
        <f aca="false">I19/$B$19%</f>
        <v>14.2857142857143</v>
      </c>
      <c r="K19" s="325" t="n">
        <v>14.1</v>
      </c>
      <c r="L19" s="326" t="n">
        <v>6</v>
      </c>
      <c r="M19" s="164" t="n">
        <f aca="false">IF(L19="","",L19/$B19%)</f>
        <v>17.1428571428571</v>
      </c>
      <c r="N19" s="323" t="n">
        <v>15.6</v>
      </c>
      <c r="O19" s="327" t="n">
        <v>1</v>
      </c>
      <c r="P19" s="170" t="n">
        <f aca="false">IF(O19="","",O19/$B19%)</f>
        <v>2.85714285714286</v>
      </c>
      <c r="Q19" s="328" t="n">
        <v>5</v>
      </c>
      <c r="R19" s="329" t="n">
        <v>3</v>
      </c>
      <c r="S19" s="173" t="n">
        <f aca="false">IF(R19="","",R19/$B19%)</f>
        <v>8.57142857142857</v>
      </c>
      <c r="T19" s="330" t="n">
        <v>8.4</v>
      </c>
      <c r="U19" s="331"/>
      <c r="V19" s="173" t="str">
        <f aca="false">IF(U19="","",U19/$B19%)</f>
        <v/>
      </c>
      <c r="W19" s="330" t="n">
        <v>0.6</v>
      </c>
      <c r="X19" s="332" t="n">
        <v>2</v>
      </c>
      <c r="Y19" s="177" t="n">
        <f aca="false">IF(X19="","",X19/$B19%)</f>
        <v>5.71428571428571</v>
      </c>
      <c r="Z19" s="333" t="n">
        <v>5.6</v>
      </c>
      <c r="AA19" s="331" t="n">
        <v>1</v>
      </c>
      <c r="AB19" s="173" t="n">
        <f aca="false">IF(AA19="","",AA19/$B19%)</f>
        <v>2.85714285714286</v>
      </c>
      <c r="AC19" s="335" t="n">
        <v>5.1</v>
      </c>
      <c r="AD19" s="213"/>
    </row>
    <row r="20" s="212" customFormat="true" ht="24" hidden="false" customHeight="true" outlineLevel="0" collapsed="false">
      <c r="A20" s="299" t="s">
        <v>33</v>
      </c>
      <c r="B20" s="159" t="n">
        <f aca="false">C20+F20+I20+O20+R20+L20+U20+X20+AA20</f>
        <v>62</v>
      </c>
      <c r="C20" s="300" t="n">
        <v>9</v>
      </c>
      <c r="D20" s="301" t="n">
        <f aca="false">C20/$B$20%</f>
        <v>14.5161290322581</v>
      </c>
      <c r="E20" s="302" t="n">
        <v>14.3</v>
      </c>
      <c r="F20" s="303" t="n">
        <v>7</v>
      </c>
      <c r="G20" s="186" t="n">
        <f aca="false">F20/$B$20%</f>
        <v>11.2903225806452</v>
      </c>
      <c r="H20" s="304" t="n">
        <v>11.6</v>
      </c>
      <c r="I20" s="305" t="n">
        <v>25</v>
      </c>
      <c r="J20" s="189" t="n">
        <f aca="false">I20/$B$20%</f>
        <v>40.3225806451613</v>
      </c>
      <c r="K20" s="306" t="n">
        <v>36.6</v>
      </c>
      <c r="L20" s="307" t="n">
        <v>8</v>
      </c>
      <c r="M20" s="186" t="n">
        <f aca="false">IF(L20="","",L20/$B20%)</f>
        <v>12.9032258064516</v>
      </c>
      <c r="N20" s="308" t="n">
        <v>12</v>
      </c>
      <c r="O20" s="309" t="n">
        <v>2</v>
      </c>
      <c r="P20" s="192" t="n">
        <f aca="false">IF(O20="","",O20/$B20%)</f>
        <v>3.2258064516129</v>
      </c>
      <c r="Q20" s="310" t="n">
        <v>3.1</v>
      </c>
      <c r="R20" s="311" t="n">
        <v>11</v>
      </c>
      <c r="S20" s="195" t="n">
        <f aca="false">IF(R20="","",R20/$B20%)</f>
        <v>17.741935483871</v>
      </c>
      <c r="T20" s="312" t="n">
        <v>17.3</v>
      </c>
      <c r="U20" s="313"/>
      <c r="V20" s="195" t="str">
        <f aca="false">IF(U20="","",U20/$B20%)</f>
        <v/>
      </c>
      <c r="W20" s="314" t="n">
        <v>0.2</v>
      </c>
      <c r="X20" s="315"/>
      <c r="Y20" s="199" t="str">
        <f aca="false">IF(X20="","",X20/$B20%)</f>
        <v/>
      </c>
      <c r="Z20" s="316" t="n">
        <v>1.3</v>
      </c>
      <c r="AA20" s="313"/>
      <c r="AB20" s="195" t="str">
        <f aca="false">IF(AA20="","",AA20/$B20%)</f>
        <v/>
      </c>
      <c r="AC20" s="334" t="n">
        <v>0.1</v>
      </c>
      <c r="AD20" s="213"/>
    </row>
    <row r="21" customFormat="false" ht="24" hidden="false" customHeight="true" outlineLevel="0" collapsed="false">
      <c r="A21" s="318" t="s">
        <v>34</v>
      </c>
      <c r="B21" s="159" t="n">
        <f aca="false">C21+F21+I21+O21+R21+L21+U21+X21+AA21</f>
        <v>59</v>
      </c>
      <c r="C21" s="319" t="n">
        <v>15</v>
      </c>
      <c r="D21" s="320" t="n">
        <f aca="false">C21/$B$21%</f>
        <v>25.4237288135593</v>
      </c>
      <c r="E21" s="321" t="n">
        <v>24.4</v>
      </c>
      <c r="F21" s="322" t="n">
        <v>15</v>
      </c>
      <c r="G21" s="164" t="n">
        <f aca="false">F21/$B$21%</f>
        <v>25.4237288135593</v>
      </c>
      <c r="H21" s="323" t="n">
        <v>23.3</v>
      </c>
      <c r="I21" s="324" t="n">
        <v>8</v>
      </c>
      <c r="J21" s="167" t="n">
        <f aca="false">I21/$B$21%</f>
        <v>13.5593220338983</v>
      </c>
      <c r="K21" s="325" t="n">
        <v>12.4</v>
      </c>
      <c r="L21" s="326" t="n">
        <v>8</v>
      </c>
      <c r="M21" s="164" t="n">
        <f aca="false">IF(L21="","",L21/$B21%)</f>
        <v>13.5593220338983</v>
      </c>
      <c r="N21" s="323" t="n">
        <v>13.5</v>
      </c>
      <c r="O21" s="327" t="n">
        <v>6</v>
      </c>
      <c r="P21" s="170" t="n">
        <f aca="false">IF(O21="","",O21/$B21%)</f>
        <v>10.1694915254237</v>
      </c>
      <c r="Q21" s="328" t="n">
        <v>9.2</v>
      </c>
      <c r="R21" s="329" t="n">
        <v>5</v>
      </c>
      <c r="S21" s="173" t="n">
        <f aca="false">IF(R21="","",R21/$B21%)</f>
        <v>8.47457627118644</v>
      </c>
      <c r="T21" s="330" t="n">
        <v>8.9</v>
      </c>
      <c r="U21" s="331"/>
      <c r="V21" s="173" t="str">
        <f aca="false">IF(U21="","",U21/$B21%)</f>
        <v/>
      </c>
      <c r="W21" s="330" t="n">
        <v>0.2</v>
      </c>
      <c r="X21" s="332" t="n">
        <v>2</v>
      </c>
      <c r="Y21" s="177" t="n">
        <f aca="false">IF(X21="","",X21/$B21%)</f>
        <v>3.38983050847458</v>
      </c>
      <c r="Z21" s="333" t="n">
        <v>4.3</v>
      </c>
      <c r="AA21" s="331"/>
      <c r="AB21" s="173" t="str">
        <f aca="false">IF(AA21="","",AA21/$B21%)</f>
        <v/>
      </c>
      <c r="AC21" s="335" t="n">
        <v>2.2</v>
      </c>
      <c r="AD21" s="213"/>
    </row>
    <row r="22" customFormat="false" ht="24" hidden="false" customHeight="true" outlineLevel="0" collapsed="false">
      <c r="A22" s="299" t="s">
        <v>35</v>
      </c>
      <c r="B22" s="159" t="n">
        <f aca="false">C22+F22+I22+O22+R22+L22+U22+X22+AA22</f>
        <v>38</v>
      </c>
      <c r="C22" s="300" t="n">
        <v>4</v>
      </c>
      <c r="D22" s="301" t="n">
        <f aca="false">C22/$B$22%</f>
        <v>10.5263157894737</v>
      </c>
      <c r="E22" s="302" t="n">
        <v>10.7</v>
      </c>
      <c r="F22" s="303" t="n">
        <v>6</v>
      </c>
      <c r="G22" s="186" t="n">
        <f aca="false">F22/$B$22%</f>
        <v>15.7894736842105</v>
      </c>
      <c r="H22" s="304" t="n">
        <v>14.7</v>
      </c>
      <c r="I22" s="305" t="n">
        <v>2</v>
      </c>
      <c r="J22" s="189" t="n">
        <f aca="false">I22/$B$22%</f>
        <v>5.26315789473684</v>
      </c>
      <c r="K22" s="306" t="n">
        <v>6.8</v>
      </c>
      <c r="L22" s="307" t="n">
        <v>3</v>
      </c>
      <c r="M22" s="186" t="n">
        <f aca="false">IF(L22="","",L22/$B22%)</f>
        <v>7.89473684210526</v>
      </c>
      <c r="N22" s="308" t="n">
        <v>6.9</v>
      </c>
      <c r="O22" s="309"/>
      <c r="P22" s="192" t="str">
        <f aca="false">IF(O22="","",O22/$B22%)</f>
        <v/>
      </c>
      <c r="Q22" s="310"/>
      <c r="R22" s="311" t="n">
        <v>1</v>
      </c>
      <c r="S22" s="195" t="n">
        <f aca="false">IF(R22="","",R22/$B22%)</f>
        <v>2.63157894736842</v>
      </c>
      <c r="T22" s="312" t="n">
        <v>3.8</v>
      </c>
      <c r="U22" s="313" t="n">
        <v>19</v>
      </c>
      <c r="V22" s="195" t="n">
        <f aca="false">IF(U22="","",U22/$B22%)</f>
        <v>50</v>
      </c>
      <c r="W22" s="312" t="n">
        <v>45.5</v>
      </c>
      <c r="X22" s="315" t="n">
        <v>3</v>
      </c>
      <c r="Y22" s="199" t="n">
        <f aca="false">IF(X22="","",X22/$B22%)</f>
        <v>7.89473684210526</v>
      </c>
      <c r="Z22" s="316" t="n">
        <v>7.4</v>
      </c>
      <c r="AA22" s="313"/>
      <c r="AB22" s="195" t="str">
        <f aca="false">IF(AA22="","",AA22/$B22%)</f>
        <v/>
      </c>
      <c r="AC22" s="334"/>
      <c r="AD22" s="336"/>
    </row>
    <row r="23" customFormat="false" ht="24" hidden="false" customHeight="true" outlineLevel="0" collapsed="false">
      <c r="A23" s="318" t="s">
        <v>50</v>
      </c>
      <c r="B23" s="159" t="n">
        <f aca="false">C23+F23+I23+O23+R23+L23+U23+X23+AA23</f>
        <v>54</v>
      </c>
      <c r="C23" s="319" t="n">
        <v>7</v>
      </c>
      <c r="D23" s="320" t="n">
        <f aca="false">C23/$B$23%</f>
        <v>12.962962962963</v>
      </c>
      <c r="E23" s="321" t="n">
        <v>13.2</v>
      </c>
      <c r="F23" s="322" t="n">
        <v>15</v>
      </c>
      <c r="G23" s="164" t="n">
        <f aca="false">F23/$B$23%</f>
        <v>27.7777777777778</v>
      </c>
      <c r="H23" s="323" t="n">
        <v>26.1</v>
      </c>
      <c r="I23" s="324" t="n">
        <v>16</v>
      </c>
      <c r="J23" s="167" t="n">
        <f aca="false">I23/$B$23%</f>
        <v>29.6296296296296</v>
      </c>
      <c r="K23" s="325" t="n">
        <v>29.5</v>
      </c>
      <c r="L23" s="326" t="n">
        <v>9</v>
      </c>
      <c r="M23" s="164" t="n">
        <f aca="false">IF(L23="","",L23/$B23%)</f>
        <v>16.6666666666667</v>
      </c>
      <c r="N23" s="323" t="n">
        <v>16.2</v>
      </c>
      <c r="O23" s="327" t="n">
        <v>3</v>
      </c>
      <c r="P23" s="170" t="n">
        <f aca="false">IF(O23="","",O23/$B23%)</f>
        <v>5.55555555555556</v>
      </c>
      <c r="Q23" s="328" t="n">
        <v>5.2</v>
      </c>
      <c r="R23" s="329" t="n">
        <v>2</v>
      </c>
      <c r="S23" s="173" t="n">
        <f aca="false">IF(R23="","",R23/$B23%)</f>
        <v>3.7037037037037</v>
      </c>
      <c r="T23" s="330" t="n">
        <v>4.6</v>
      </c>
      <c r="U23" s="331"/>
      <c r="V23" s="173" t="str">
        <f aca="false">IF(U23="","",U23/$B23%)</f>
        <v/>
      </c>
      <c r="W23" s="330"/>
      <c r="X23" s="332" t="n">
        <v>2</v>
      </c>
      <c r="Y23" s="177" t="n">
        <f aca="false">IF(X23="","",X23/$B23%)</f>
        <v>3.7037037037037</v>
      </c>
      <c r="Z23" s="333" t="n">
        <v>3.8</v>
      </c>
      <c r="AA23" s="331"/>
      <c r="AB23" s="173" t="str">
        <f aca="false">IF(AA23="","",AA23/$B23%)</f>
        <v/>
      </c>
      <c r="AC23" s="335"/>
      <c r="AD23" s="213"/>
    </row>
    <row r="24" customFormat="false" ht="24" hidden="false" customHeight="true" outlineLevel="0" collapsed="false">
      <c r="A24" s="299" t="s">
        <v>37</v>
      </c>
      <c r="B24" s="159" t="n">
        <f aca="false">C24+F24+I24+O24+R24+L24+U24+X24+AA24</f>
        <v>74</v>
      </c>
      <c r="C24" s="300" t="n">
        <v>11</v>
      </c>
      <c r="D24" s="301" t="n">
        <f aca="false">C24/$B$24%</f>
        <v>14.8648648648649</v>
      </c>
      <c r="E24" s="302" t="n">
        <v>14.3</v>
      </c>
      <c r="F24" s="303" t="n">
        <v>8</v>
      </c>
      <c r="G24" s="186" t="n">
        <f aca="false">F24/$B$24%</f>
        <v>10.8108108108108</v>
      </c>
      <c r="H24" s="304" t="n">
        <v>11.5</v>
      </c>
      <c r="I24" s="305" t="n">
        <v>32</v>
      </c>
      <c r="J24" s="189" t="n">
        <f aca="false">I24/$B$24%</f>
        <v>43.2432432432432</v>
      </c>
      <c r="K24" s="306" t="n">
        <v>41.3</v>
      </c>
      <c r="L24" s="307" t="n">
        <v>9</v>
      </c>
      <c r="M24" s="186" t="n">
        <f aca="false">IF(L24="","",L24/$B24%)</f>
        <v>12.1621621621622</v>
      </c>
      <c r="N24" s="308" t="n">
        <v>11.6</v>
      </c>
      <c r="O24" s="309" t="n">
        <v>4</v>
      </c>
      <c r="P24" s="192" t="n">
        <f aca="false">IF(O24="","",O24/$B24%)</f>
        <v>5.40540540540541</v>
      </c>
      <c r="Q24" s="310" t="n">
        <v>5.7</v>
      </c>
      <c r="R24" s="311" t="n">
        <v>9</v>
      </c>
      <c r="S24" s="195" t="n">
        <f aca="false">IF(R24="","",R24/$B24%)</f>
        <v>12.1621621621622</v>
      </c>
      <c r="T24" s="312" t="n">
        <v>12</v>
      </c>
      <c r="U24" s="313"/>
      <c r="V24" s="195" t="str">
        <f aca="false">IF(U24="","",U24/$B24%)</f>
        <v/>
      </c>
      <c r="W24" s="314" t="n">
        <v>0</v>
      </c>
      <c r="X24" s="315" t="n">
        <v>1</v>
      </c>
      <c r="Y24" s="199" t="n">
        <f aca="false">IF(X24="","",X24/$B24%)</f>
        <v>1.35135135135135</v>
      </c>
      <c r="Z24" s="316" t="n">
        <v>1.7</v>
      </c>
      <c r="AA24" s="313"/>
      <c r="AB24" s="195" t="str">
        <f aca="false">IF(AA24="","",AA24/$B24%)</f>
        <v/>
      </c>
      <c r="AC24" s="334"/>
      <c r="AD24" s="213"/>
    </row>
    <row r="25" customFormat="false" ht="24" hidden="false" customHeight="true" outlineLevel="0" collapsed="false">
      <c r="A25" s="318" t="s">
        <v>38</v>
      </c>
      <c r="B25" s="159" t="n">
        <f aca="false">C25+F25+I25+O25+R25+L25+U25+X25+AA25</f>
        <v>58</v>
      </c>
      <c r="C25" s="319" t="n">
        <v>10</v>
      </c>
      <c r="D25" s="320" t="n">
        <f aca="false">C25/$B$25%</f>
        <v>17.2413793103448</v>
      </c>
      <c r="E25" s="321" t="n">
        <v>17</v>
      </c>
      <c r="F25" s="322" t="n">
        <v>11</v>
      </c>
      <c r="G25" s="164" t="n">
        <f aca="false">F25/$B$25%</f>
        <v>18.9655172413793</v>
      </c>
      <c r="H25" s="323" t="n">
        <v>18</v>
      </c>
      <c r="I25" s="324" t="n">
        <v>18</v>
      </c>
      <c r="J25" s="167" t="n">
        <f aca="false">I25/$B$25%</f>
        <v>31.0344827586207</v>
      </c>
      <c r="K25" s="325" t="n">
        <v>31</v>
      </c>
      <c r="L25" s="326" t="n">
        <v>8</v>
      </c>
      <c r="M25" s="164" t="n">
        <f aca="false">IF(L25="","",L25/$B25%)</f>
        <v>13.7931034482759</v>
      </c>
      <c r="N25" s="323" t="n">
        <v>13.8</v>
      </c>
      <c r="O25" s="327" t="n">
        <v>3</v>
      </c>
      <c r="P25" s="170" t="n">
        <f aca="false">IF(O25="","",O25/$B25%)</f>
        <v>5.17241379310345</v>
      </c>
      <c r="Q25" s="328" t="n">
        <v>4.9</v>
      </c>
      <c r="R25" s="329" t="n">
        <v>5</v>
      </c>
      <c r="S25" s="173" t="n">
        <f aca="false">IF(R25="","",R25/$B25%)</f>
        <v>8.62068965517242</v>
      </c>
      <c r="T25" s="330" t="n">
        <v>9.3</v>
      </c>
      <c r="U25" s="331"/>
      <c r="V25" s="173" t="str">
        <f aca="false">IF(U25="","",U25/$B25%)</f>
        <v/>
      </c>
      <c r="W25" s="330" t="n">
        <v>0</v>
      </c>
      <c r="X25" s="332" t="n">
        <v>3</v>
      </c>
      <c r="Y25" s="177" t="n">
        <f aca="false">IF(X25="","",X25/$B25%)</f>
        <v>5.17241379310345</v>
      </c>
      <c r="Z25" s="333" t="n">
        <v>5</v>
      </c>
      <c r="AA25" s="331"/>
      <c r="AB25" s="173" t="str">
        <f aca="false">IF(AA25="","",AA25/$B25%)</f>
        <v/>
      </c>
      <c r="AC25" s="335" t="n">
        <v>0.8</v>
      </c>
      <c r="AD25" s="213"/>
    </row>
    <row r="26" customFormat="false" ht="24" hidden="false" customHeight="true" outlineLevel="0" collapsed="false">
      <c r="A26" s="299" t="s">
        <v>39</v>
      </c>
      <c r="B26" s="159" t="n">
        <f aca="false">C26+F26+I26+O26+R26+L26+U26+X26+AA26</f>
        <v>41</v>
      </c>
      <c r="C26" s="300" t="n">
        <v>12</v>
      </c>
      <c r="D26" s="301" t="n">
        <f aca="false">C26/$B$26%</f>
        <v>29.2682926829268</v>
      </c>
      <c r="E26" s="302" t="n">
        <v>28.1</v>
      </c>
      <c r="F26" s="303" t="n">
        <v>11</v>
      </c>
      <c r="G26" s="186" t="n">
        <f aca="false">F26/$B$26%</f>
        <v>26.8292682926829</v>
      </c>
      <c r="H26" s="304" t="n">
        <v>24.5</v>
      </c>
      <c r="I26" s="305" t="n">
        <v>6</v>
      </c>
      <c r="J26" s="189" t="n">
        <f aca="false">I26/$B$26%</f>
        <v>14.6341463414634</v>
      </c>
      <c r="K26" s="306" t="n">
        <v>13.8</v>
      </c>
      <c r="L26" s="307" t="n">
        <v>6</v>
      </c>
      <c r="M26" s="186" t="n">
        <f aca="false">IF(L26="","",L26/$B26%)</f>
        <v>14.6341463414634</v>
      </c>
      <c r="N26" s="308" t="n">
        <v>14.3</v>
      </c>
      <c r="O26" s="309" t="n">
        <v>1</v>
      </c>
      <c r="P26" s="192" t="n">
        <f aca="false">IF(O26="","",O26/$B26%)</f>
        <v>2.4390243902439</v>
      </c>
      <c r="Q26" s="310" t="n">
        <v>4.3</v>
      </c>
      <c r="R26" s="311" t="n">
        <v>2</v>
      </c>
      <c r="S26" s="195" t="n">
        <f aca="false">IF(R26="","",R26/$B26%)</f>
        <v>4.87804878048781</v>
      </c>
      <c r="T26" s="312" t="n">
        <v>5.6</v>
      </c>
      <c r="U26" s="313"/>
      <c r="V26" s="195" t="str">
        <f aca="false">IF(U26="","",U26/$B26%)</f>
        <v/>
      </c>
      <c r="W26" s="314"/>
      <c r="X26" s="315" t="n">
        <v>2</v>
      </c>
      <c r="Y26" s="199" t="n">
        <f aca="false">IF(X26="","",X26/$B26%)</f>
        <v>4.87804878048781</v>
      </c>
      <c r="Z26" s="316" t="n">
        <v>6.3</v>
      </c>
      <c r="AA26" s="313" t="n">
        <v>1</v>
      </c>
      <c r="AB26" s="195" t="n">
        <f aca="false">IF(AA26="","",AA26/$B26%)</f>
        <v>2.4390243902439</v>
      </c>
      <c r="AC26" s="334" t="n">
        <v>3.3</v>
      </c>
      <c r="AD26" s="213"/>
    </row>
    <row r="27" customFormat="false" ht="24" hidden="false" customHeight="true" outlineLevel="0" collapsed="false">
      <c r="A27" s="318" t="s">
        <v>40</v>
      </c>
      <c r="B27" s="159" t="n">
        <f aca="false">C27+F27+I27+O27+R27+L27+U27+X27+AA27</f>
        <v>57</v>
      </c>
      <c r="C27" s="319" t="n">
        <v>13</v>
      </c>
      <c r="D27" s="320" t="n">
        <f aca="false">C27/$B$27%</f>
        <v>22.8070175438597</v>
      </c>
      <c r="E27" s="321" t="n">
        <v>21.9</v>
      </c>
      <c r="F27" s="322" t="n">
        <v>15</v>
      </c>
      <c r="G27" s="164" t="n">
        <f aca="false">F27/$B$27%</f>
        <v>26.3157894736842</v>
      </c>
      <c r="H27" s="323" t="n">
        <v>26.3</v>
      </c>
      <c r="I27" s="324" t="n">
        <v>11</v>
      </c>
      <c r="J27" s="167" t="n">
        <f aca="false">I27/$B$27%</f>
        <v>19.2982456140351</v>
      </c>
      <c r="K27" s="325" t="n">
        <v>19</v>
      </c>
      <c r="L27" s="326" t="n">
        <v>8</v>
      </c>
      <c r="M27" s="164" t="n">
        <f aca="false">IF(L27="","",L27/$B27%)</f>
        <v>14.0350877192982</v>
      </c>
      <c r="N27" s="323" t="n">
        <v>13.7</v>
      </c>
      <c r="O27" s="327" t="n">
        <v>2</v>
      </c>
      <c r="P27" s="170" t="n">
        <f aca="false">IF(O27="","",O27/$B27%)</f>
        <v>3.50877192982456</v>
      </c>
      <c r="Q27" s="328" t="n">
        <v>3.6</v>
      </c>
      <c r="R27" s="329" t="n">
        <v>6</v>
      </c>
      <c r="S27" s="173" t="n">
        <f aca="false">IF(R27="","",R27/$B27%)</f>
        <v>10.5263157894737</v>
      </c>
      <c r="T27" s="330" t="n">
        <v>11</v>
      </c>
      <c r="U27" s="331"/>
      <c r="V27" s="173" t="str">
        <f aca="false">IF(U27="","",U27/$B27%)</f>
        <v/>
      </c>
      <c r="W27" s="330"/>
      <c r="X27" s="332" t="n">
        <v>2</v>
      </c>
      <c r="Y27" s="177" t="n">
        <f aca="false">IF(X27="","",X27/$B27%)</f>
        <v>3.50877192982456</v>
      </c>
      <c r="Z27" s="333" t="n">
        <v>3.5</v>
      </c>
      <c r="AA27" s="331"/>
      <c r="AB27" s="173" t="str">
        <f aca="false">IF(AA27="","",AA27/$B27%)</f>
        <v/>
      </c>
      <c r="AC27" s="335" t="n">
        <v>1</v>
      </c>
      <c r="AD27" s="213"/>
    </row>
    <row r="28" customFormat="false" ht="24" hidden="false" customHeight="true" outlineLevel="0" collapsed="false">
      <c r="A28" s="299" t="s">
        <v>41</v>
      </c>
      <c r="B28" s="159" t="n">
        <f aca="false">C28+F28+I28+O28+R28+L28+U28+X28+AA28</f>
        <v>77</v>
      </c>
      <c r="C28" s="300" t="n">
        <v>22</v>
      </c>
      <c r="D28" s="301" t="n">
        <f aca="false">C28/$B$28%</f>
        <v>28.5714285714286</v>
      </c>
      <c r="E28" s="302" t="n">
        <v>26.7</v>
      </c>
      <c r="F28" s="303" t="n">
        <v>15</v>
      </c>
      <c r="G28" s="186" t="n">
        <f aca="false">F28/$B$28%</f>
        <v>19.4805194805195</v>
      </c>
      <c r="H28" s="304" t="n">
        <v>18.5</v>
      </c>
      <c r="I28" s="305" t="n">
        <v>4</v>
      </c>
      <c r="J28" s="189" t="n">
        <f aca="false">I28/$B$28%</f>
        <v>5.1948051948052</v>
      </c>
      <c r="K28" s="306" t="n">
        <v>5.8</v>
      </c>
      <c r="L28" s="307" t="n">
        <v>9</v>
      </c>
      <c r="M28" s="186" t="n">
        <f aca="false">IF(L28="","",L28/$B28%)</f>
        <v>11.6883116883117</v>
      </c>
      <c r="N28" s="308" t="n">
        <v>11.1</v>
      </c>
      <c r="O28" s="309" t="n">
        <v>13</v>
      </c>
      <c r="P28" s="192" t="n">
        <f aca="false">IF(O28="","",O28/$B28%)</f>
        <v>16.8831168831169</v>
      </c>
      <c r="Q28" s="310" t="n">
        <v>16</v>
      </c>
      <c r="R28" s="311" t="n">
        <v>5</v>
      </c>
      <c r="S28" s="195" t="n">
        <f aca="false">IF(R28="","",R28/$B28%)</f>
        <v>6.49350649350649</v>
      </c>
      <c r="T28" s="312" t="n">
        <v>7.1</v>
      </c>
      <c r="U28" s="313" t="n">
        <v>7</v>
      </c>
      <c r="V28" s="195" t="n">
        <f aca="false">IF(U28="","",U28/$B28%)</f>
        <v>9.09090909090909</v>
      </c>
      <c r="W28" s="314" t="n">
        <v>8.8</v>
      </c>
      <c r="X28" s="315" t="n">
        <v>2</v>
      </c>
      <c r="Y28" s="199" t="n">
        <f aca="false">IF(X28="","",X28/$B28%)</f>
        <v>2.5974025974026</v>
      </c>
      <c r="Z28" s="316" t="n">
        <v>2.7</v>
      </c>
      <c r="AA28" s="313"/>
      <c r="AB28" s="195" t="str">
        <f aca="false">IF(AA28="","",AA28/$B28%)</f>
        <v/>
      </c>
      <c r="AC28" s="334" t="n">
        <v>2.05</v>
      </c>
      <c r="AD28" s="213"/>
    </row>
    <row r="29" customFormat="false" ht="24" hidden="false" customHeight="true" outlineLevel="0" collapsed="false">
      <c r="A29" s="337" t="s">
        <v>42</v>
      </c>
      <c r="B29" s="338" t="n">
        <f aca="false">C29+F29+I29+O29+R29+L29+U29+X29+AA29</f>
        <v>102</v>
      </c>
      <c r="C29" s="339" t="n">
        <v>28</v>
      </c>
      <c r="D29" s="340" t="n">
        <f aca="false">C29/$B$29%</f>
        <v>27.4509803921569</v>
      </c>
      <c r="E29" s="341" t="n">
        <v>26</v>
      </c>
      <c r="F29" s="342" t="n">
        <v>22</v>
      </c>
      <c r="G29" s="343" t="n">
        <f aca="false">F29/$B$29%</f>
        <v>21.5686274509804</v>
      </c>
      <c r="H29" s="344" t="n">
        <v>20.5</v>
      </c>
      <c r="I29" s="345" t="n">
        <v>16</v>
      </c>
      <c r="J29" s="346" t="n">
        <f aca="false">I29/$B$29%</f>
        <v>15.6862745098039</v>
      </c>
      <c r="K29" s="347" t="n">
        <v>15.7</v>
      </c>
      <c r="L29" s="348" t="n">
        <v>11</v>
      </c>
      <c r="M29" s="343" t="n">
        <f aca="false">IF(L29="","",L29/$B29%)</f>
        <v>10.7843137254902</v>
      </c>
      <c r="N29" s="344" t="n">
        <v>10.4</v>
      </c>
      <c r="O29" s="349" t="n">
        <v>9</v>
      </c>
      <c r="P29" s="350" t="n">
        <f aca="false">IF(O29="","",O29/$B29%)</f>
        <v>8.82352941176471</v>
      </c>
      <c r="Q29" s="351" t="n">
        <v>8.6</v>
      </c>
      <c r="R29" s="352" t="n">
        <v>10</v>
      </c>
      <c r="S29" s="353" t="n">
        <f aca="false">IF(R29="","",R29/$B29%)</f>
        <v>9.80392156862745</v>
      </c>
      <c r="T29" s="354" t="n">
        <v>9.4</v>
      </c>
      <c r="U29" s="355" t="n">
        <v>4</v>
      </c>
      <c r="V29" s="353" t="n">
        <f aca="false">IF(U29="","",U29/$B29%)</f>
        <v>3.92156862745098</v>
      </c>
      <c r="W29" s="354" t="n">
        <v>4.6</v>
      </c>
      <c r="X29" s="356" t="n">
        <v>2</v>
      </c>
      <c r="Y29" s="357" t="n">
        <f aca="false">IF(X29="","",X29/$B29%)</f>
        <v>1.96078431372549</v>
      </c>
      <c r="Z29" s="358" t="n">
        <v>2.3</v>
      </c>
      <c r="AA29" s="355"/>
      <c r="AB29" s="353" t="str">
        <f aca="false">IF(AA29="","",AA29/$B29%)</f>
        <v/>
      </c>
      <c r="AC29" s="359" t="n">
        <v>2</v>
      </c>
      <c r="AD29" s="213"/>
    </row>
    <row r="30" customFormat="false" ht="30" hidden="false" customHeight="true" outlineLevel="0" collapsed="false">
      <c r="A30" s="360" t="s">
        <v>51</v>
      </c>
      <c r="B30" s="361" t="n">
        <f aca="false">SUM(B12:B29)</f>
        <v>1025</v>
      </c>
      <c r="C30" s="362" t="n">
        <f aca="false">SUM(C12:C29)</f>
        <v>208</v>
      </c>
      <c r="D30" s="363" t="n">
        <f aca="false">C30/$B$30%</f>
        <v>20.2926829268293</v>
      </c>
      <c r="E30" s="364" t="n">
        <v>21.9</v>
      </c>
      <c r="F30" s="365" t="n">
        <f aca="false">SUM(F12:F29)</f>
        <v>208</v>
      </c>
      <c r="G30" s="366" t="n">
        <f aca="false">F30/$B$30%</f>
        <v>20.2926829268293</v>
      </c>
      <c r="H30" s="367" t="n">
        <v>19.6</v>
      </c>
      <c r="I30" s="368" t="n">
        <f aca="false">SUM(I12:I29)</f>
        <v>261</v>
      </c>
      <c r="J30" s="369" t="n">
        <f aca="false">I30/$B$30%</f>
        <v>25.4634146341463</v>
      </c>
      <c r="K30" s="370" t="n">
        <v>18.7</v>
      </c>
      <c r="L30" s="365" t="n">
        <f aca="false">SUM(L12:L29)</f>
        <v>134</v>
      </c>
      <c r="M30" s="367" t="n">
        <f aca="false">L30/$B$30%</f>
        <v>13.0731707317073</v>
      </c>
      <c r="N30" s="367" t="n">
        <v>12.3</v>
      </c>
      <c r="O30" s="361" t="n">
        <f aca="false">SUM(O12:O29)</f>
        <v>58</v>
      </c>
      <c r="P30" s="371" t="n">
        <f aca="false">O30/$B$30%</f>
        <v>5.65853658536585</v>
      </c>
      <c r="Q30" s="372" t="n">
        <v>8.5</v>
      </c>
      <c r="R30" s="373" t="n">
        <f aca="false">SUM(R12:R29)</f>
        <v>80</v>
      </c>
      <c r="S30" s="374" t="n">
        <f aca="false">R30/$B$30%</f>
        <v>7.80487804878049</v>
      </c>
      <c r="T30" s="375" t="n">
        <v>8</v>
      </c>
      <c r="U30" s="373" t="n">
        <f aca="false">SUM(U12:U29)</f>
        <v>35</v>
      </c>
      <c r="V30" s="374" t="n">
        <f aca="false">U30/$B$30%</f>
        <v>3.41463414634146</v>
      </c>
      <c r="W30" s="375" t="n">
        <v>4.7</v>
      </c>
      <c r="X30" s="376" t="n">
        <f aca="false">SUM(X12:X29)</f>
        <v>36</v>
      </c>
      <c r="Y30" s="377" t="n">
        <f aca="false">X30/$B$30%</f>
        <v>3.51219512195122</v>
      </c>
      <c r="Z30" s="378" t="n">
        <v>3.7</v>
      </c>
      <c r="AA30" s="373" t="n">
        <f aca="false">SUM(AA12:AA29)</f>
        <v>5</v>
      </c>
      <c r="AB30" s="374" t="n">
        <f aca="false">AA30/$B$30%</f>
        <v>0.487804878048781</v>
      </c>
      <c r="AC30" s="379"/>
      <c r="AD30" s="213"/>
    </row>
    <row r="31" customFormat="false" ht="15.75" hidden="false" customHeight="false" outlineLevel="0" collapsed="false">
      <c r="A31" s="380"/>
    </row>
    <row r="32" customFormat="false" ht="15" hidden="false" customHeight="true" outlineLevel="0" collapsed="false">
      <c r="A32" s="380"/>
    </row>
    <row r="33" customFormat="false" ht="15.75" hidden="false" customHeight="false" outlineLevel="0" collapsed="false">
      <c r="A33" s="380"/>
    </row>
    <row r="34" customFormat="false" ht="12.75" hidden="false" customHeight="false" outlineLevel="0" collapsed="false">
      <c r="B34" s="381"/>
    </row>
    <row r="35" customFormat="false" ht="15.75" hidden="false" customHeight="false" outlineLevel="0" collapsed="false">
      <c r="H35" s="382"/>
      <c r="J35" s="382"/>
    </row>
  </sheetData>
  <mergeCells count="10">
    <mergeCell ref="A5:A11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uomen Kuntaliitto / Merja Laaks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X27" activeCellId="0" sqref="X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7.13"/>
    <col collapsed="false" customWidth="true" hidden="false" outlineLevel="0" max="3" min="3" style="1" width="7.56"/>
    <col collapsed="false" customWidth="true" hidden="false" outlineLevel="0" max="4" min="4" style="2" width="8.13"/>
    <col collapsed="false" customWidth="true" hidden="false" outlineLevel="0" max="5" min="5" style="2" width="7.56"/>
    <col collapsed="false" customWidth="true" hidden="false" outlineLevel="0" max="6" min="6" style="2" width="8.7"/>
    <col collapsed="false" customWidth="true" hidden="false" outlineLevel="0" max="7" min="7" style="3" width="7.7"/>
    <col collapsed="false" customWidth="true" hidden="false" outlineLevel="0" max="8" min="8" style="3" width="7.56"/>
    <col collapsed="false" customWidth="true" hidden="false" outlineLevel="0" max="9" min="9" style="3" width="9.56"/>
    <col collapsed="false" customWidth="true" hidden="false" outlineLevel="0" max="11" min="10" style="5" width="7.56"/>
    <col collapsed="false" customWidth="true" hidden="false" outlineLevel="0" max="12" min="12" style="5" width="9.56"/>
    <col collapsed="false" customWidth="true" hidden="false" outlineLevel="0" max="17" min="13" style="5" width="7.56"/>
    <col collapsed="false" customWidth="true" hidden="false" outlineLevel="0" max="18" min="18" style="5" width="9.56"/>
    <col collapsed="false" customWidth="true" hidden="false" outlineLevel="0" max="20" min="19" style="5" width="7.56"/>
    <col collapsed="false" customWidth="true" hidden="false" outlineLevel="0" max="21" min="21" style="5" width="9.56"/>
    <col collapsed="false" customWidth="true" hidden="false" outlineLevel="0" max="23" min="22" style="5" width="7.56"/>
    <col collapsed="false" customWidth="true" hidden="false" outlineLevel="0" max="24" min="24" style="5" width="9.56"/>
    <col collapsed="false" customWidth="true" hidden="false" outlineLevel="0" max="26" min="25" style="3" width="7.56"/>
    <col collapsed="false" customWidth="true" hidden="false" outlineLevel="0" max="27" min="27" style="3" width="9.56"/>
    <col collapsed="false" customWidth="true" hidden="false" outlineLevel="0" max="29" min="28" style="0" width="7.56"/>
    <col collapsed="false" customWidth="true" hidden="false" outlineLevel="0" max="30" min="30" style="0" width="9.56"/>
  </cols>
  <sheetData>
    <row r="1" s="388" customFormat="true" ht="14.1" hidden="false" customHeight="true" outlineLevel="0" collapsed="false">
      <c r="A1" s="383" t="s">
        <v>52</v>
      </c>
      <c r="B1" s="384"/>
      <c r="C1" s="384"/>
      <c r="D1" s="14"/>
      <c r="E1" s="14"/>
      <c r="F1" s="14"/>
      <c r="G1" s="385"/>
      <c r="H1" s="385"/>
      <c r="I1" s="385"/>
      <c r="J1" s="386"/>
      <c r="K1" s="386"/>
      <c r="L1" s="386"/>
      <c r="M1" s="386"/>
      <c r="N1" s="386"/>
      <c r="O1" s="386"/>
      <c r="P1" s="386"/>
      <c r="Q1" s="386"/>
      <c r="R1" s="386"/>
      <c r="S1" s="386"/>
      <c r="T1" s="386"/>
      <c r="U1" s="386"/>
      <c r="V1" s="386"/>
      <c r="W1" s="386"/>
      <c r="X1" s="386"/>
      <c r="Y1" s="385"/>
      <c r="Z1" s="385"/>
      <c r="AA1" s="385"/>
      <c r="AB1" s="384"/>
      <c r="AC1" s="384"/>
      <c r="AD1" s="384"/>
      <c r="AE1" s="387"/>
    </row>
    <row r="2" s="388" customFormat="true" ht="14.1" hidden="false" customHeight="true" outlineLevel="0" collapsed="false">
      <c r="A2" s="389"/>
      <c r="B2" s="389"/>
      <c r="C2" s="389"/>
      <c r="D2" s="390"/>
      <c r="E2" s="390"/>
      <c r="F2" s="390"/>
      <c r="G2" s="385"/>
      <c r="H2" s="385"/>
      <c r="I2" s="385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  <c r="W2" s="386"/>
      <c r="X2" s="386"/>
      <c r="Y2" s="385"/>
      <c r="Z2" s="385"/>
      <c r="AA2" s="385"/>
      <c r="AB2" s="384"/>
      <c r="AC2" s="384"/>
      <c r="AD2" s="384"/>
      <c r="AE2" s="387"/>
    </row>
    <row r="3" s="388" customFormat="true" ht="12.75" hidden="false" customHeight="true" outlineLevel="0" collapsed="false">
      <c r="A3" s="384"/>
      <c r="B3" s="384"/>
      <c r="C3" s="384"/>
      <c r="D3" s="14"/>
      <c r="E3" s="14"/>
      <c r="F3" s="14"/>
      <c r="G3" s="385"/>
      <c r="H3" s="385"/>
      <c r="I3" s="385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85"/>
      <c r="Z3" s="385"/>
      <c r="AA3" s="385"/>
      <c r="AB3" s="384"/>
      <c r="AC3" s="384"/>
      <c r="AD3" s="384"/>
      <c r="AE3" s="387"/>
    </row>
    <row r="4" s="392" customFormat="true" ht="17.25" hidden="false" customHeight="false" outlineLevel="0" collapsed="false">
      <c r="A4" s="15" t="s">
        <v>53</v>
      </c>
      <c r="B4" s="15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14"/>
      <c r="AC4" s="14"/>
      <c r="AD4" s="14"/>
      <c r="AE4" s="384"/>
    </row>
    <row r="5" s="388" customFormat="true" ht="12.75" hidden="false" customHeight="true" outlineLevel="0" collapsed="false">
      <c r="A5" s="15"/>
      <c r="B5" s="15"/>
      <c r="C5" s="15"/>
      <c r="D5" s="19"/>
      <c r="E5" s="19"/>
      <c r="F5" s="19"/>
      <c r="G5" s="20"/>
      <c r="H5" s="20"/>
      <c r="I5" s="20"/>
      <c r="J5" s="22"/>
      <c r="K5" s="22"/>
      <c r="L5" s="22"/>
      <c r="M5" s="22"/>
      <c r="N5" s="22"/>
      <c r="O5" s="22"/>
      <c r="P5" s="22"/>
      <c r="Q5" s="22"/>
      <c r="R5" s="22"/>
      <c r="S5" s="23"/>
      <c r="T5" s="23"/>
      <c r="U5" s="23"/>
      <c r="V5" s="22"/>
      <c r="W5" s="22"/>
      <c r="X5" s="22"/>
      <c r="Y5" s="385"/>
      <c r="Z5" s="385"/>
      <c r="AA5" s="385"/>
      <c r="AB5" s="384"/>
      <c r="AC5" s="384"/>
      <c r="AD5" s="384"/>
      <c r="AE5" s="387"/>
    </row>
    <row r="6" s="35" customFormat="true" ht="15" hidden="false" customHeight="true" outlineLevel="0" collapsed="false">
      <c r="A6" s="393"/>
      <c r="B6" s="394" t="s">
        <v>54</v>
      </c>
      <c r="C6" s="394"/>
      <c r="D6" s="395" t="s">
        <v>2</v>
      </c>
      <c r="E6" s="395"/>
      <c r="F6" s="395"/>
      <c r="G6" s="396" t="s">
        <v>3</v>
      </c>
      <c r="H6" s="396"/>
      <c r="I6" s="396"/>
      <c r="J6" s="397" t="s">
        <v>4</v>
      </c>
      <c r="K6" s="397"/>
      <c r="L6" s="397"/>
      <c r="M6" s="398" t="s">
        <v>5</v>
      </c>
      <c r="N6" s="398"/>
      <c r="O6" s="398"/>
      <c r="P6" s="399" t="s">
        <v>6</v>
      </c>
      <c r="Q6" s="399"/>
      <c r="R6" s="399"/>
      <c r="S6" s="400" t="s">
        <v>7</v>
      </c>
      <c r="T6" s="400"/>
      <c r="U6" s="400"/>
      <c r="V6" s="400" t="s">
        <v>8</v>
      </c>
      <c r="W6" s="400"/>
      <c r="X6" s="400"/>
      <c r="Y6" s="401" t="s">
        <v>9</v>
      </c>
      <c r="Z6" s="401"/>
      <c r="AA6" s="401"/>
      <c r="AB6" s="402" t="s">
        <v>10</v>
      </c>
      <c r="AC6" s="402"/>
      <c r="AD6" s="402"/>
      <c r="AE6" s="403"/>
    </row>
    <row r="7" s="35" customFormat="true" ht="15" hidden="false" customHeight="true" outlineLevel="0" collapsed="false">
      <c r="A7" s="393"/>
      <c r="B7" s="404" t="s">
        <v>55</v>
      </c>
      <c r="C7" s="404"/>
      <c r="D7" s="38" t="s">
        <v>22</v>
      </c>
      <c r="E7" s="405" t="s">
        <v>22</v>
      </c>
      <c r="F7" s="292" t="s">
        <v>56</v>
      </c>
      <c r="G7" s="47" t="s">
        <v>22</v>
      </c>
      <c r="H7" s="406" t="s">
        <v>22</v>
      </c>
      <c r="I7" s="41" t="s">
        <v>56</v>
      </c>
      <c r="J7" s="281" t="s">
        <v>22</v>
      </c>
      <c r="K7" s="407" t="s">
        <v>22</v>
      </c>
      <c r="L7" s="63" t="s">
        <v>56</v>
      </c>
      <c r="M7" s="47" t="s">
        <v>22</v>
      </c>
      <c r="N7" s="406" t="s">
        <v>22</v>
      </c>
      <c r="O7" s="83" t="s">
        <v>56</v>
      </c>
      <c r="P7" s="49" t="s">
        <v>22</v>
      </c>
      <c r="Q7" s="408" t="s">
        <v>22</v>
      </c>
      <c r="R7" s="84" t="s">
        <v>56</v>
      </c>
      <c r="S7" s="52" t="s">
        <v>22</v>
      </c>
      <c r="T7" s="409" t="s">
        <v>22</v>
      </c>
      <c r="U7" s="86" t="s">
        <v>56</v>
      </c>
      <c r="V7" s="52" t="s">
        <v>22</v>
      </c>
      <c r="W7" s="409" t="s">
        <v>22</v>
      </c>
      <c r="X7" s="86" t="s">
        <v>56</v>
      </c>
      <c r="Y7" s="55" t="s">
        <v>22</v>
      </c>
      <c r="Z7" s="410" t="s">
        <v>22</v>
      </c>
      <c r="AA7" s="87" t="s">
        <v>56</v>
      </c>
      <c r="AB7" s="52" t="s">
        <v>22</v>
      </c>
      <c r="AC7" s="409" t="s">
        <v>22</v>
      </c>
      <c r="AD7" s="85" t="s">
        <v>56</v>
      </c>
      <c r="AE7" s="403"/>
    </row>
    <row r="8" s="71" customFormat="true" ht="15" hidden="false" customHeight="true" outlineLevel="0" collapsed="false">
      <c r="A8" s="393"/>
      <c r="B8" s="411" t="n">
        <v>2013</v>
      </c>
      <c r="C8" s="412" t="n">
        <v>2009</v>
      </c>
      <c r="D8" s="413" t="s">
        <v>57</v>
      </c>
      <c r="E8" s="414" t="s">
        <v>58</v>
      </c>
      <c r="F8" s="415" t="s">
        <v>59</v>
      </c>
      <c r="G8" s="416" t="s">
        <v>57</v>
      </c>
      <c r="H8" s="417" t="s">
        <v>58</v>
      </c>
      <c r="I8" s="418" t="s">
        <v>59</v>
      </c>
      <c r="J8" s="419" t="s">
        <v>57</v>
      </c>
      <c r="K8" s="420" t="s">
        <v>58</v>
      </c>
      <c r="L8" s="421" t="s">
        <v>59</v>
      </c>
      <c r="M8" s="416" t="s">
        <v>57</v>
      </c>
      <c r="N8" s="417" t="s">
        <v>58</v>
      </c>
      <c r="O8" s="418" t="s">
        <v>59</v>
      </c>
      <c r="P8" s="422" t="s">
        <v>57</v>
      </c>
      <c r="Q8" s="423" t="s">
        <v>58</v>
      </c>
      <c r="R8" s="424" t="s">
        <v>59</v>
      </c>
      <c r="S8" s="425" t="s">
        <v>57</v>
      </c>
      <c r="T8" s="426" t="s">
        <v>58</v>
      </c>
      <c r="U8" s="427" t="s">
        <v>59</v>
      </c>
      <c r="V8" s="425" t="s">
        <v>57</v>
      </c>
      <c r="W8" s="426" t="s">
        <v>58</v>
      </c>
      <c r="X8" s="427" t="s">
        <v>59</v>
      </c>
      <c r="Y8" s="428" t="s">
        <v>57</v>
      </c>
      <c r="Z8" s="429" t="s">
        <v>58</v>
      </c>
      <c r="AA8" s="430" t="s">
        <v>59</v>
      </c>
      <c r="AB8" s="425" t="s">
        <v>57</v>
      </c>
      <c r="AC8" s="426" t="s">
        <v>58</v>
      </c>
      <c r="AD8" s="431" t="s">
        <v>59</v>
      </c>
      <c r="AE8" s="403"/>
    </row>
    <row r="9" customFormat="false" ht="24" hidden="false" customHeight="true" outlineLevel="0" collapsed="false">
      <c r="A9" s="432" t="s">
        <v>25</v>
      </c>
      <c r="B9" s="433" t="n">
        <f aca="false">D9+G9+J9+P9+S9+M9+V9+Y9+AB9</f>
        <v>9</v>
      </c>
      <c r="C9" s="434" t="n">
        <f aca="false">E9+H9+K9+Q9+T9+N9+W9+Z9+AC9</f>
        <v>9</v>
      </c>
      <c r="D9" s="300" t="n">
        <f aca="false">HALLITUS!C12</f>
        <v>2</v>
      </c>
      <c r="E9" s="435" t="n">
        <v>2</v>
      </c>
      <c r="F9" s="436" t="n">
        <f aca="false">D9-E9</f>
        <v>0</v>
      </c>
      <c r="G9" s="303" t="n">
        <f aca="false">HALLITUS!F12</f>
        <v>3</v>
      </c>
      <c r="H9" s="437" t="n">
        <v>3</v>
      </c>
      <c r="I9" s="438" t="n">
        <f aca="false">G9-H9</f>
        <v>0</v>
      </c>
      <c r="J9" s="305" t="n">
        <f aca="false">HALLITUS!I12</f>
        <v>3</v>
      </c>
      <c r="K9" s="439" t="n">
        <v>3</v>
      </c>
      <c r="L9" s="440" t="n">
        <f aca="false">J9-K9</f>
        <v>0</v>
      </c>
      <c r="M9" s="441" t="n">
        <f aca="false">HALLITUS!L12</f>
        <v>1</v>
      </c>
      <c r="N9" s="437"/>
      <c r="O9" s="442" t="n">
        <f aca="false">IF(AND(M9="",N9=""),"",M9-N9)</f>
        <v>1</v>
      </c>
      <c r="P9" s="309"/>
      <c r="Q9" s="443"/>
      <c r="R9" s="444" t="str">
        <f aca="false">IF(AND(P9="",Q9=""),"",P9-Q9)</f>
        <v/>
      </c>
      <c r="S9" s="311"/>
      <c r="T9" s="445"/>
      <c r="U9" s="446" t="str">
        <f aca="false">IF(AND(S9="",T9=""),"",S9-T9)</f>
        <v/>
      </c>
      <c r="V9" s="313"/>
      <c r="W9" s="445"/>
      <c r="X9" s="446" t="str">
        <f aca="false">IF(AND(V9="",W9=""),"",V9-W9)</f>
        <v/>
      </c>
      <c r="Y9" s="447" t="n">
        <f aca="false">HALLITUS!X12</f>
        <v>0</v>
      </c>
      <c r="Z9" s="448" t="n">
        <v>1</v>
      </c>
      <c r="AA9" s="449" t="n">
        <f aca="false">IF(AND(Y9="",Z9=""),"",Y9-Z9)</f>
        <v>-1</v>
      </c>
      <c r="AB9" s="450"/>
      <c r="AC9" s="445"/>
      <c r="AD9" s="446" t="str">
        <f aca="false">IF(AND(AB9="",AC9=""),"",AB9-AC9)</f>
        <v/>
      </c>
      <c r="AE9" s="242"/>
    </row>
    <row r="10" customFormat="false" ht="24" hidden="false" customHeight="true" outlineLevel="0" collapsed="false">
      <c r="A10" s="451" t="s">
        <v>26</v>
      </c>
      <c r="B10" s="452" t="n">
        <f aca="false">D10+G10+J10+P10+S10+M10+V10+Y10+AB10</f>
        <v>13</v>
      </c>
      <c r="C10" s="453" t="n">
        <f aca="false">E10+H10+K10+Q10+T10+N10+W10+Z10+AC10</f>
        <v>13</v>
      </c>
      <c r="D10" s="319" t="n">
        <f aca="false">HALLITUS!C13</f>
        <v>4</v>
      </c>
      <c r="E10" s="454" t="n">
        <v>4</v>
      </c>
      <c r="F10" s="455" t="n">
        <f aca="false">D10-E10</f>
        <v>0</v>
      </c>
      <c r="G10" s="322" t="n">
        <f aca="false">HALLITUS!F13</f>
        <v>1</v>
      </c>
      <c r="H10" s="456" t="n">
        <v>2</v>
      </c>
      <c r="I10" s="457" t="n">
        <f aca="false">G10-H10</f>
        <v>-1</v>
      </c>
      <c r="J10" s="324" t="n">
        <f aca="false">HALLITUS!I13</f>
        <v>6</v>
      </c>
      <c r="K10" s="458" t="n">
        <v>6</v>
      </c>
      <c r="L10" s="459" t="n">
        <f aca="false">J10-K10</f>
        <v>0</v>
      </c>
      <c r="M10" s="460" t="n">
        <f aca="false">HALLITUS!L13</f>
        <v>2</v>
      </c>
      <c r="N10" s="456" t="n">
        <v>1</v>
      </c>
      <c r="O10" s="461" t="n">
        <f aca="false">IF(AND(M10="",N10=""),"",M10-N10)</f>
        <v>1</v>
      </c>
      <c r="P10" s="327"/>
      <c r="Q10" s="462"/>
      <c r="R10" s="463" t="str">
        <f aca="false">IF(AND(P10="",Q10=""),"",P10-Q10)</f>
        <v/>
      </c>
      <c r="S10" s="329"/>
      <c r="T10" s="464"/>
      <c r="U10" s="465" t="str">
        <f aca="false">IF(AND(S10="",T10=""),"",S10-T10)</f>
        <v/>
      </c>
      <c r="V10" s="331"/>
      <c r="W10" s="464"/>
      <c r="X10" s="465" t="str">
        <f aca="false">IF(AND(V10="",W10=""),"",V10-W10)</f>
        <v/>
      </c>
      <c r="Y10" s="466"/>
      <c r="Z10" s="467"/>
      <c r="AA10" s="468" t="str">
        <f aca="false">IF(AND(Y10="",Z10=""),"",Y10-Z10)</f>
        <v/>
      </c>
      <c r="AB10" s="469"/>
      <c r="AC10" s="464"/>
      <c r="AD10" s="465" t="str">
        <f aca="false">IF(AND(AB10="",AC10=""),"",AB10-AC10)</f>
        <v/>
      </c>
      <c r="AE10" s="242"/>
    </row>
    <row r="11" customFormat="false" ht="24" hidden="false" customHeight="true" outlineLevel="0" collapsed="false">
      <c r="A11" s="432" t="s">
        <v>27</v>
      </c>
      <c r="B11" s="433" t="n">
        <f aca="false">D11+G11+J11+P11+S11+M11+V11+Y11+AB11</f>
        <v>13</v>
      </c>
      <c r="C11" s="434" t="n">
        <f aca="false">E11+H11+K11+Q11+T11+N11+W11+Z11+AC11</f>
        <v>13</v>
      </c>
      <c r="D11" s="300" t="n">
        <f aca="false">HALLITUS!C14</f>
        <v>2</v>
      </c>
      <c r="E11" s="470" t="n">
        <v>3</v>
      </c>
      <c r="F11" s="436" t="n">
        <f aca="false">D11-E11</f>
        <v>-1</v>
      </c>
      <c r="G11" s="303" t="n">
        <f aca="false">HALLITUS!F14</f>
        <v>4</v>
      </c>
      <c r="H11" s="471" t="n">
        <v>4</v>
      </c>
      <c r="I11" s="438" t="n">
        <f aca="false">G11-H11</f>
        <v>0</v>
      </c>
      <c r="J11" s="305" t="n">
        <f aca="false">HALLITUS!I14</f>
        <v>5</v>
      </c>
      <c r="K11" s="472" t="n">
        <v>5</v>
      </c>
      <c r="L11" s="440" t="n">
        <f aca="false">J11-K11</f>
        <v>0</v>
      </c>
      <c r="M11" s="441" t="n">
        <f aca="false">HALLITUS!L14</f>
        <v>2</v>
      </c>
      <c r="N11" s="471" t="n">
        <v>0</v>
      </c>
      <c r="O11" s="442" t="n">
        <f aca="false">IF(AND(M11="",N11=""),"",M11-N11)</f>
        <v>2</v>
      </c>
      <c r="P11" s="309" t="n">
        <f aca="false">HALLITUS!O14</f>
        <v>0</v>
      </c>
      <c r="Q11" s="473" t="n">
        <v>1</v>
      </c>
      <c r="R11" s="444" t="n">
        <f aca="false">IF(AND(P11="",Q11=""),"",P11-Q11)</f>
        <v>-1</v>
      </c>
      <c r="S11" s="311"/>
      <c r="T11" s="474"/>
      <c r="U11" s="446" t="str">
        <f aca="false">IF(AND(S11="",T11=""),"",S11-T11)</f>
        <v/>
      </c>
      <c r="V11" s="313"/>
      <c r="W11" s="474"/>
      <c r="X11" s="446" t="str">
        <f aca="false">IF(AND(V11="",W11=""),"",V11-W11)</f>
        <v/>
      </c>
      <c r="Y11" s="447"/>
      <c r="Z11" s="475"/>
      <c r="AA11" s="449" t="str">
        <f aca="false">IF(AND(Y11="",Z11=""),"",Y11-Z11)</f>
        <v/>
      </c>
      <c r="AB11" s="450"/>
      <c r="AC11" s="474"/>
      <c r="AD11" s="446" t="str">
        <f aca="false">IF(AND(AB11="",AC11=""),"",AB11-AC11)</f>
        <v/>
      </c>
      <c r="AE11" s="242"/>
    </row>
    <row r="12" customFormat="false" ht="24" hidden="false" customHeight="true" outlineLevel="0" collapsed="false">
      <c r="A12" s="451" t="s">
        <v>28</v>
      </c>
      <c r="B12" s="452" t="n">
        <f aca="false">D12+G12+J12+P12+S12+M12+V12+Y12+AB12</f>
        <v>11</v>
      </c>
      <c r="C12" s="453" t="n">
        <f aca="false">E12+H12+K12+Q12+T12+N12+W12+Z12+AC12</f>
        <v>11</v>
      </c>
      <c r="D12" s="319" t="n">
        <f aca="false">HALLITUS!C15</f>
        <v>3</v>
      </c>
      <c r="E12" s="454" t="n">
        <v>4</v>
      </c>
      <c r="F12" s="455" t="n">
        <f aca="false">D12-E12</f>
        <v>-1</v>
      </c>
      <c r="G12" s="322" t="n">
        <f aca="false">HALLITUS!F15</f>
        <v>3</v>
      </c>
      <c r="H12" s="456" t="n">
        <v>4</v>
      </c>
      <c r="I12" s="457" t="n">
        <f aca="false">G12-H12</f>
        <v>-1</v>
      </c>
      <c r="J12" s="324" t="n">
        <f aca="false">HALLITUS!I15</f>
        <v>2</v>
      </c>
      <c r="K12" s="458" t="n">
        <v>2</v>
      </c>
      <c r="L12" s="459" t="n">
        <f aca="false">J12-K12</f>
        <v>0</v>
      </c>
      <c r="M12" s="460" t="n">
        <f aca="false">HALLITUS!L15</f>
        <v>2</v>
      </c>
      <c r="N12" s="456" t="n">
        <v>0</v>
      </c>
      <c r="O12" s="461" t="n">
        <f aca="false">IF(AND(M12="",N12=""),"",M12-N12)</f>
        <v>2</v>
      </c>
      <c r="P12" s="327"/>
      <c r="Q12" s="462"/>
      <c r="R12" s="463" t="str">
        <f aca="false">IF(AND(P12="",Q12=""),"",P12-Q12)</f>
        <v/>
      </c>
      <c r="S12" s="329" t="n">
        <f aca="false">HALLITUS!R15</f>
        <v>1</v>
      </c>
      <c r="T12" s="464" t="n">
        <v>1</v>
      </c>
      <c r="U12" s="465" t="n">
        <f aca="false">IF(AND(S12="",T12=""),"",S12-T12)</f>
        <v>0</v>
      </c>
      <c r="V12" s="331"/>
      <c r="W12" s="464"/>
      <c r="X12" s="465" t="str">
        <f aca="false">IF(AND(V12="",W12=""),"",V12-W12)</f>
        <v/>
      </c>
      <c r="Y12" s="466" t="n">
        <f aca="false">HALLITUS!X15</f>
        <v>0</v>
      </c>
      <c r="Z12" s="467"/>
      <c r="AA12" s="468" t="str">
        <f aca="false">IF(AND(Y12="",Z12=""),"",Y12-Z12)</f>
        <v/>
      </c>
      <c r="AB12" s="469"/>
      <c r="AC12" s="464"/>
      <c r="AD12" s="465" t="str">
        <f aca="false">IF(AND(AB12="",AC12=""),"",AB12-AC12)</f>
        <v/>
      </c>
      <c r="AE12" s="242"/>
    </row>
    <row r="13" customFormat="false" ht="24" hidden="false" customHeight="true" outlineLevel="0" collapsed="false">
      <c r="A13" s="432" t="s">
        <v>60</v>
      </c>
      <c r="B13" s="433" t="n">
        <f aca="false">D13+G13+J13+P13+S13+M13+V13+Y13+AB13</f>
        <v>13</v>
      </c>
      <c r="C13" s="434" t="n">
        <f aca="false">E13+H13+K13+Q13+T13+N13+W13+Z13+AC13</f>
        <v>11</v>
      </c>
      <c r="D13" s="300" t="n">
        <f aca="false">HALLITUS!C16</f>
        <v>1</v>
      </c>
      <c r="E13" s="470" t="n">
        <v>2</v>
      </c>
      <c r="F13" s="436" t="n">
        <f aca="false">D13-E13</f>
        <v>-1</v>
      </c>
      <c r="G13" s="303" t="n">
        <f aca="false">HALLITUS!F16</f>
        <v>1</v>
      </c>
      <c r="H13" s="471" t="n">
        <v>1</v>
      </c>
      <c r="I13" s="438" t="n">
        <f aca="false">G13-H13</f>
        <v>0</v>
      </c>
      <c r="J13" s="305" t="n">
        <f aca="false">HALLITUS!I16</f>
        <v>6</v>
      </c>
      <c r="K13" s="472" t="n">
        <v>5</v>
      </c>
      <c r="L13" s="440" t="n">
        <f aca="false">J13-K13</f>
        <v>1</v>
      </c>
      <c r="M13" s="441" t="n">
        <f aca="false">HALLITUS!L16</f>
        <v>3</v>
      </c>
      <c r="N13" s="471" t="n">
        <v>0</v>
      </c>
      <c r="O13" s="442" t="n">
        <f aca="false">IF(AND(M13="",N13=""),"",M13-N13)</f>
        <v>3</v>
      </c>
      <c r="P13" s="309"/>
      <c r="Q13" s="473"/>
      <c r="R13" s="444" t="str">
        <f aca="false">IF(AND(P13="",Q13=""),"",P13-Q13)</f>
        <v/>
      </c>
      <c r="S13" s="311" t="n">
        <f aca="false">HALLITUS!R16</f>
        <v>2</v>
      </c>
      <c r="T13" s="474" t="n">
        <v>2</v>
      </c>
      <c r="U13" s="446" t="n">
        <f aca="false">IF(AND(S13="",T13=""),"",S13-T13)</f>
        <v>0</v>
      </c>
      <c r="V13" s="313"/>
      <c r="W13" s="474"/>
      <c r="X13" s="446" t="str">
        <f aca="false">IF(AND(V13="",W13=""),"",V13-W13)</f>
        <v/>
      </c>
      <c r="Y13" s="447"/>
      <c r="Z13" s="475"/>
      <c r="AA13" s="449" t="str">
        <f aca="false">IF(AND(Y13="",Z13=""),"",Y13-Z13)</f>
        <v/>
      </c>
      <c r="AB13" s="450" t="n">
        <f aca="false">HALLITUS!AA16</f>
        <v>0</v>
      </c>
      <c r="AC13" s="474" t="n">
        <v>1</v>
      </c>
      <c r="AD13" s="446" t="n">
        <f aca="false">IF(AND(AB13="",AC13=""),"",AB13-AC13)</f>
        <v>-1</v>
      </c>
      <c r="AE13" s="242"/>
    </row>
    <row r="14" customFormat="false" ht="24" hidden="false" customHeight="true" outlineLevel="0" collapsed="false">
      <c r="A14" s="451" t="s">
        <v>61</v>
      </c>
      <c r="B14" s="452" t="n">
        <f aca="false">D14+G14+J14+P14+S14+M14+V14+Y14+AB14</f>
        <v>11</v>
      </c>
      <c r="C14" s="453" t="n">
        <f aca="false">E14+H14+K14+Q14+T14+N14+W14+Z14+AC14</f>
        <v>11</v>
      </c>
      <c r="D14" s="319" t="n">
        <f aca="false">HALLITUS!C17</f>
        <v>1</v>
      </c>
      <c r="E14" s="454" t="n">
        <v>1</v>
      </c>
      <c r="F14" s="455" t="n">
        <f aca="false">D14-E14</f>
        <v>0</v>
      </c>
      <c r="G14" s="322" t="n">
        <f aca="false">HALLITUS!F17</f>
        <v>2</v>
      </c>
      <c r="H14" s="456" t="n">
        <v>1</v>
      </c>
      <c r="I14" s="457" t="n">
        <f aca="false">G14-H14</f>
        <v>1</v>
      </c>
      <c r="J14" s="324" t="n">
        <f aca="false">HALLITUS!I17</f>
        <v>6</v>
      </c>
      <c r="K14" s="458" t="n">
        <v>5</v>
      </c>
      <c r="L14" s="459" t="n">
        <f aca="false">J14-K14</f>
        <v>1</v>
      </c>
      <c r="M14" s="460" t="n">
        <f aca="false">HALLITUS!L17</f>
        <v>1</v>
      </c>
      <c r="N14" s="456" t="n">
        <v>1</v>
      </c>
      <c r="O14" s="461" t="n">
        <f aca="false">IF(AND(M14="",N14=""),"",M14-N14)</f>
        <v>0</v>
      </c>
      <c r="P14" s="327"/>
      <c r="Q14" s="462"/>
      <c r="R14" s="463" t="str">
        <f aca="false">IF(AND(P14="",Q14=""),"",P14-Q14)</f>
        <v/>
      </c>
      <c r="S14" s="329"/>
      <c r="T14" s="464"/>
      <c r="U14" s="465" t="str">
        <f aca="false">IF(AND(S14="",T14=""),"",S14-T14)</f>
        <v/>
      </c>
      <c r="V14" s="331" t="n">
        <f aca="false">HALLITUS!U17</f>
        <v>1</v>
      </c>
      <c r="W14" s="464" t="n">
        <v>1</v>
      </c>
      <c r="X14" s="465" t="n">
        <f aca="false">IF(AND(V14="",W14=""),"",V14-W14)</f>
        <v>0</v>
      </c>
      <c r="Y14" s="466" t="n">
        <f aca="false">HALLITUS!X17</f>
        <v>0</v>
      </c>
      <c r="Z14" s="467" t="n">
        <v>1</v>
      </c>
      <c r="AA14" s="468" t="n">
        <f aca="false">IF(AND(Y14="",Z14=""),"",Y14-Z14)</f>
        <v>-1</v>
      </c>
      <c r="AB14" s="469" t="n">
        <f aca="false">HALLITUS!AA17</f>
        <v>0</v>
      </c>
      <c r="AC14" s="464" t="n">
        <v>1</v>
      </c>
      <c r="AD14" s="465" t="n">
        <f aca="false">IF(AND(AB14="",AC14=""),"",AB14-AC14)</f>
        <v>-1</v>
      </c>
      <c r="AE14" s="242"/>
    </row>
    <row r="15" customFormat="false" ht="24" hidden="false" customHeight="true" outlineLevel="0" collapsed="false">
      <c r="A15" s="432" t="s">
        <v>31</v>
      </c>
      <c r="B15" s="433" t="n">
        <f aca="false">D15+G15+J15+P15+S15+M15+V15+Y15+AB15</f>
        <v>13</v>
      </c>
      <c r="C15" s="434" t="n">
        <f aca="false">E15+H15+K15+Q15+T15+N15+W15+Z15+AC15</f>
        <v>13</v>
      </c>
      <c r="D15" s="300" t="n">
        <f aca="false">HALLITUS!C18</f>
        <v>2</v>
      </c>
      <c r="E15" s="470" t="n">
        <v>3</v>
      </c>
      <c r="F15" s="436" t="n">
        <f aca="false">D15-E15</f>
        <v>-1</v>
      </c>
      <c r="G15" s="303" t="n">
        <f aca="false">HALLITUS!F18</f>
        <v>3</v>
      </c>
      <c r="H15" s="471" t="n">
        <v>4</v>
      </c>
      <c r="I15" s="438" t="n">
        <f aca="false">G15-H15</f>
        <v>-1</v>
      </c>
      <c r="J15" s="305" t="n">
        <f aca="false">HALLITUS!I18</f>
        <v>4</v>
      </c>
      <c r="K15" s="472" t="n">
        <v>4</v>
      </c>
      <c r="L15" s="440" t="n">
        <f aca="false">J15-K15</f>
        <v>0</v>
      </c>
      <c r="M15" s="441" t="n">
        <f aca="false">HALLITUS!L18</f>
        <v>2</v>
      </c>
      <c r="N15" s="471" t="n">
        <v>0</v>
      </c>
      <c r="O15" s="442" t="n">
        <f aca="false">IF(AND(M15="",N15=""),"",M15-N15)</f>
        <v>2</v>
      </c>
      <c r="P15" s="309" t="n">
        <f aca="false">HALLITUS!O18</f>
        <v>1</v>
      </c>
      <c r="Q15" s="473" t="n">
        <v>1</v>
      </c>
      <c r="R15" s="444" t="n">
        <f aca="false">IF(AND(P15="",Q15=""),"",P15-Q15)</f>
        <v>0</v>
      </c>
      <c r="S15" s="311" t="n">
        <f aca="false">HALLITUS!R18</f>
        <v>1</v>
      </c>
      <c r="T15" s="474" t="n">
        <v>1</v>
      </c>
      <c r="U15" s="446" t="n">
        <f aca="false">IF(AND(S15="",T15=""),"",S15-T15)</f>
        <v>0</v>
      </c>
      <c r="V15" s="313"/>
      <c r="W15" s="474"/>
      <c r="X15" s="446" t="str">
        <f aca="false">IF(AND(V15="",W15=""),"",V15-W15)</f>
        <v/>
      </c>
      <c r="Y15" s="447"/>
      <c r="Z15" s="475"/>
      <c r="AA15" s="449" t="str">
        <f aca="false">IF(AND(Y15="",Z15=""),"",Y15-Z15)</f>
        <v/>
      </c>
      <c r="AB15" s="450"/>
      <c r="AC15" s="474"/>
      <c r="AD15" s="446" t="str">
        <f aca="false">IF(AND(AB15="",AC15=""),"",AB15-AC15)</f>
        <v/>
      </c>
      <c r="AE15" s="242"/>
    </row>
    <row r="16" customFormat="false" ht="24" hidden="false" customHeight="true" outlineLevel="0" collapsed="false">
      <c r="A16" s="451" t="s">
        <v>32</v>
      </c>
      <c r="B16" s="452" t="n">
        <f aca="false">D16+G16+J16+P16+S16+M16+V16+Y16+AB16</f>
        <v>13</v>
      </c>
      <c r="C16" s="453" t="n">
        <f aca="false">E16+H16+K16+Q16+T16+N16+W16+Z16+AC16</f>
        <v>13</v>
      </c>
      <c r="D16" s="319" t="n">
        <f aca="false">HALLITUS!C19</f>
        <v>4</v>
      </c>
      <c r="E16" s="454" t="n">
        <v>4</v>
      </c>
      <c r="F16" s="455" t="n">
        <f aca="false">D16-E16</f>
        <v>0</v>
      </c>
      <c r="G16" s="322" t="n">
        <f aca="false">HALLITUS!F19</f>
        <v>3</v>
      </c>
      <c r="H16" s="456" t="n">
        <v>4</v>
      </c>
      <c r="I16" s="457" t="n">
        <f aca="false">G16-H16</f>
        <v>-1</v>
      </c>
      <c r="J16" s="324" t="n">
        <f aca="false">HALLITUS!I19</f>
        <v>2</v>
      </c>
      <c r="K16" s="458" t="n">
        <v>2</v>
      </c>
      <c r="L16" s="459" t="n">
        <f aca="false">J16-K16</f>
        <v>0</v>
      </c>
      <c r="M16" s="460" t="n">
        <f aca="false">HALLITUS!L19</f>
        <v>2</v>
      </c>
      <c r="N16" s="456" t="n">
        <v>1</v>
      </c>
      <c r="O16" s="461" t="n">
        <f aca="false">IF(AND(M16="",N16=""),"",M16-N16)</f>
        <v>1</v>
      </c>
      <c r="P16" s="327"/>
      <c r="Q16" s="462"/>
      <c r="R16" s="463" t="str">
        <f aca="false">IF(AND(P16="",Q16=""),"",P16-Q16)</f>
        <v/>
      </c>
      <c r="S16" s="329" t="n">
        <f aca="false">HALLITUS!R19</f>
        <v>1</v>
      </c>
      <c r="T16" s="464" t="n">
        <v>1</v>
      </c>
      <c r="U16" s="465" t="n">
        <f aca="false">IF(AND(S16="",T16=""),"",S16-T16)</f>
        <v>0</v>
      </c>
      <c r="V16" s="331"/>
      <c r="W16" s="464"/>
      <c r="X16" s="465" t="str">
        <f aca="false">IF(AND(V16="",W16=""),"",V16-W16)</f>
        <v/>
      </c>
      <c r="Y16" s="466" t="n">
        <f aca="false">HALLITUS!X19</f>
        <v>1</v>
      </c>
      <c r="Z16" s="467" t="n">
        <v>0</v>
      </c>
      <c r="AA16" s="468" t="n">
        <f aca="false">IF(AND(Y16="",Z16=""),"",Y16-Z16)</f>
        <v>1</v>
      </c>
      <c r="AB16" s="469" t="n">
        <f aca="false">HALLITUS!AA19</f>
        <v>0</v>
      </c>
      <c r="AC16" s="464" t="n">
        <v>1</v>
      </c>
      <c r="AD16" s="465" t="n">
        <f aca="false">IF(AND(AB16="",AC16=""),"",AB16-AC16)</f>
        <v>-1</v>
      </c>
      <c r="AE16" s="242"/>
    </row>
    <row r="17" customFormat="false" ht="24" hidden="false" customHeight="true" outlineLevel="0" collapsed="false">
      <c r="A17" s="432" t="s">
        <v>33</v>
      </c>
      <c r="B17" s="433" t="n">
        <f aca="false">D17+G17+J17+P17+S17+M17+V17+Y17+AB17</f>
        <v>15</v>
      </c>
      <c r="C17" s="434" t="n">
        <f aca="false">E17+H17+K17+Q17+T17+N17+W17+Z17+AC17</f>
        <v>15</v>
      </c>
      <c r="D17" s="300" t="n">
        <f aca="false">HALLITUS!C20</f>
        <v>2</v>
      </c>
      <c r="E17" s="470" t="n">
        <v>2</v>
      </c>
      <c r="F17" s="436" t="n">
        <f aca="false">D17-E17</f>
        <v>0</v>
      </c>
      <c r="G17" s="303" t="n">
        <f aca="false">HALLITUS!F20</f>
        <v>2</v>
      </c>
      <c r="H17" s="471" t="n">
        <v>2</v>
      </c>
      <c r="I17" s="438" t="n">
        <f aca="false">G17-H17</f>
        <v>0</v>
      </c>
      <c r="J17" s="305" t="n">
        <f aca="false">HALLITUS!I20</f>
        <v>6</v>
      </c>
      <c r="K17" s="472" t="n">
        <v>7</v>
      </c>
      <c r="L17" s="440" t="n">
        <f aca="false">J17-K17</f>
        <v>-1</v>
      </c>
      <c r="M17" s="441" t="n">
        <f aca="false">HALLITUS!L20</f>
        <v>2</v>
      </c>
      <c r="N17" s="471" t="n">
        <v>0</v>
      </c>
      <c r="O17" s="442" t="n">
        <f aca="false">IF(AND(M17="",N17=""),"",M17-N17)</f>
        <v>2</v>
      </c>
      <c r="P17" s="309"/>
      <c r="Q17" s="473"/>
      <c r="R17" s="444" t="str">
        <f aca="false">IF(AND(P17="",Q17=""),"",P17-Q17)</f>
        <v/>
      </c>
      <c r="S17" s="311" t="n">
        <f aca="false">HALLITUS!R20</f>
        <v>3</v>
      </c>
      <c r="T17" s="474" t="n">
        <v>4</v>
      </c>
      <c r="U17" s="446" t="n">
        <f aca="false">IF(AND(S17="",T17=""),"",S17-T17)</f>
        <v>-1</v>
      </c>
      <c r="V17" s="313"/>
      <c r="W17" s="474"/>
      <c r="X17" s="446" t="str">
        <f aca="false">IF(AND(V17="",W17=""),"",V17-W17)</f>
        <v/>
      </c>
      <c r="Y17" s="447"/>
      <c r="Z17" s="475"/>
      <c r="AA17" s="449" t="str">
        <f aca="false">IF(AND(Y17="",Z17=""),"",Y17-Z17)</f>
        <v/>
      </c>
      <c r="AB17" s="450"/>
      <c r="AC17" s="474"/>
      <c r="AD17" s="446" t="str">
        <f aca="false">IF(AND(AB17="",AC17=""),"",AB17-AC17)</f>
        <v/>
      </c>
      <c r="AE17" s="242"/>
    </row>
    <row r="18" customFormat="false" ht="24" hidden="false" customHeight="true" outlineLevel="0" collapsed="false">
      <c r="A18" s="451" t="s">
        <v>34</v>
      </c>
      <c r="B18" s="452" t="n">
        <f aca="false">D18+G18+J18+P18+S18+M18+V18+Y18+AB18</f>
        <v>11</v>
      </c>
      <c r="C18" s="453" t="n">
        <f aca="false">E18+H18+K18+Q18+T18+N18+W18+Z18+AC18</f>
        <v>11</v>
      </c>
      <c r="D18" s="319" t="n">
        <f aca="false">HALLITUS!C21</f>
        <v>3</v>
      </c>
      <c r="E18" s="454" t="n">
        <v>4</v>
      </c>
      <c r="F18" s="455" t="n">
        <f aca="false">D18-E18</f>
        <v>-1</v>
      </c>
      <c r="G18" s="322" t="n">
        <f aca="false">HALLITUS!F21</f>
        <v>3</v>
      </c>
      <c r="H18" s="456" t="n">
        <v>3</v>
      </c>
      <c r="I18" s="457" t="n">
        <f aca="false">G18-H18</f>
        <v>0</v>
      </c>
      <c r="J18" s="324" t="n">
        <f aca="false">HALLITUS!I21</f>
        <v>1</v>
      </c>
      <c r="K18" s="458" t="n">
        <v>2</v>
      </c>
      <c r="L18" s="459" t="n">
        <f aca="false">J18-K18</f>
        <v>-1</v>
      </c>
      <c r="M18" s="460" t="n">
        <f aca="false">HALLITUS!L21</f>
        <v>2</v>
      </c>
      <c r="N18" s="456" t="n">
        <v>0</v>
      </c>
      <c r="O18" s="461" t="n">
        <f aca="false">IF(AND(M18="",N18=""),"",M18-N18)</f>
        <v>2</v>
      </c>
      <c r="P18" s="327" t="n">
        <f aca="false">HALLITUS!O21</f>
        <v>1</v>
      </c>
      <c r="Q18" s="462" t="n">
        <v>1</v>
      </c>
      <c r="R18" s="463" t="n">
        <f aca="false">IF(AND(P18="",Q18=""),"",P18-Q18)</f>
        <v>0</v>
      </c>
      <c r="S18" s="329" t="n">
        <f aca="false">HALLITUS!R21</f>
        <v>1</v>
      </c>
      <c r="T18" s="464" t="n">
        <v>1</v>
      </c>
      <c r="U18" s="465" t="n">
        <f aca="false">IF(AND(S18="",T18=""),"",S18-T18)</f>
        <v>0</v>
      </c>
      <c r="V18" s="331"/>
      <c r="W18" s="464"/>
      <c r="X18" s="465" t="str">
        <f aca="false">IF(AND(V18="",W18=""),"",V18-W18)</f>
        <v/>
      </c>
      <c r="Y18" s="466"/>
      <c r="Z18" s="467"/>
      <c r="AA18" s="468" t="str">
        <f aca="false">IF(AND(Y18="",Z18=""),"",Y18-Z18)</f>
        <v/>
      </c>
      <c r="AB18" s="469"/>
      <c r="AC18" s="464"/>
      <c r="AD18" s="465" t="str">
        <f aca="false">IF(AND(AB18="",AC18=""),"",AB18-AC18)</f>
        <v/>
      </c>
      <c r="AE18" s="242"/>
    </row>
    <row r="19" customFormat="false" ht="24" hidden="false" customHeight="true" outlineLevel="0" collapsed="false">
      <c r="A19" s="432" t="s">
        <v>35</v>
      </c>
      <c r="B19" s="433" t="n">
        <f aca="false">D19+G19+J19+P19+S19+M19+V19+Y19+AB19</f>
        <v>13</v>
      </c>
      <c r="C19" s="434" t="n">
        <f aca="false">E19+H19+K19+Q19+T19+N19+W19+Z19+AC19</f>
        <v>13</v>
      </c>
      <c r="D19" s="300" t="n">
        <f aca="false">HALLITUS!C22</f>
        <v>1</v>
      </c>
      <c r="E19" s="470" t="n">
        <v>1</v>
      </c>
      <c r="F19" s="436" t="n">
        <f aca="false">D19-E19</f>
        <v>0</v>
      </c>
      <c r="G19" s="303" t="n">
        <f aca="false">HALLITUS!F22</f>
        <v>2</v>
      </c>
      <c r="H19" s="471" t="n">
        <v>2</v>
      </c>
      <c r="I19" s="438" t="n">
        <f aca="false">G19-H19</f>
        <v>0</v>
      </c>
      <c r="J19" s="305" t="n">
        <f aca="false">HALLITUS!I22</f>
        <v>1</v>
      </c>
      <c r="K19" s="472" t="n">
        <v>1</v>
      </c>
      <c r="L19" s="440" t="n">
        <f aca="false">J19-K19</f>
        <v>0</v>
      </c>
      <c r="M19" s="441" t="n">
        <f aca="false">HALLITUS!L22</f>
        <v>1</v>
      </c>
      <c r="N19" s="471" t="n">
        <v>0</v>
      </c>
      <c r="O19" s="442" t="n">
        <f aca="false">IF(AND(M19="",N19=""),"",M19-N19)</f>
        <v>1</v>
      </c>
      <c r="P19" s="309"/>
      <c r="Q19" s="473"/>
      <c r="R19" s="444" t="str">
        <f aca="false">IF(AND(P19="",Q19=""),"",P19-Q19)</f>
        <v/>
      </c>
      <c r="S19" s="311"/>
      <c r="T19" s="474"/>
      <c r="U19" s="446" t="str">
        <f aca="false">IF(AND(S19="",T19=""),"",S19-T19)</f>
        <v/>
      </c>
      <c r="V19" s="313" t="n">
        <f aca="false">HALLITUS!U22</f>
        <v>7</v>
      </c>
      <c r="W19" s="474" t="n">
        <v>8</v>
      </c>
      <c r="X19" s="446" t="n">
        <f aca="false">IF(AND(V19="",W19=""),"",V19-W19)</f>
        <v>-1</v>
      </c>
      <c r="Y19" s="447" t="n">
        <f aca="false">HALLITUS!X22</f>
        <v>1</v>
      </c>
      <c r="Z19" s="475" t="n">
        <v>1</v>
      </c>
      <c r="AA19" s="449" t="n">
        <f aca="false">IF(AND(Y19="",Z19=""),"",Y19-Z19)</f>
        <v>0</v>
      </c>
      <c r="AB19" s="450"/>
      <c r="AC19" s="474"/>
      <c r="AD19" s="446" t="str">
        <f aca="false">IF(AND(AB19="",AC19=""),"",AB19-AC19)</f>
        <v/>
      </c>
      <c r="AE19" s="242"/>
    </row>
    <row r="20" customFormat="false" ht="24" hidden="false" customHeight="true" outlineLevel="0" collapsed="false">
      <c r="A20" s="451" t="s">
        <v>36</v>
      </c>
      <c r="B20" s="452" t="n">
        <f aca="false">D20+G20+J20+P20+S20+M20+V20+Y20+AB20</f>
        <v>11</v>
      </c>
      <c r="C20" s="453" t="n">
        <f aca="false">E20+H20+K20+Q20+T20+N20+W20+Z20+AC20</f>
        <v>11</v>
      </c>
      <c r="D20" s="319" t="n">
        <f aca="false">HALLITUS!C23</f>
        <v>2</v>
      </c>
      <c r="E20" s="454" t="n">
        <v>2</v>
      </c>
      <c r="F20" s="455" t="n">
        <f aca="false">D20-E20</f>
        <v>0</v>
      </c>
      <c r="G20" s="322" t="n">
        <f aca="false">HALLITUS!F23</f>
        <v>3</v>
      </c>
      <c r="H20" s="456" t="n">
        <v>4</v>
      </c>
      <c r="I20" s="457" t="n">
        <f aca="false">G20-H20</f>
        <v>-1</v>
      </c>
      <c r="J20" s="324" t="n">
        <f aca="false">HALLITUS!I23</f>
        <v>4</v>
      </c>
      <c r="K20" s="458" t="n">
        <v>5</v>
      </c>
      <c r="L20" s="459" t="n">
        <f aca="false">J20-K20</f>
        <v>-1</v>
      </c>
      <c r="M20" s="460" t="n">
        <f aca="false">HALLITUS!L23</f>
        <v>2</v>
      </c>
      <c r="N20" s="456" t="n">
        <v>0</v>
      </c>
      <c r="O20" s="461" t="n">
        <f aca="false">IF(AND(M20="",N20=""),"",M20-N20)</f>
        <v>2</v>
      </c>
      <c r="P20" s="327"/>
      <c r="Q20" s="462"/>
      <c r="R20" s="463" t="str">
        <f aca="false">IF(AND(P20="",Q20=""),"",P20-Q20)</f>
        <v/>
      </c>
      <c r="S20" s="329"/>
      <c r="T20" s="464"/>
      <c r="U20" s="465" t="str">
        <f aca="false">IF(AND(S20="",T20=""),"",S20-T20)</f>
        <v/>
      </c>
      <c r="V20" s="331"/>
      <c r="W20" s="464"/>
      <c r="X20" s="465" t="str">
        <f aca="false">IF(AND(V20="",W20=""),"",V20-W20)</f>
        <v/>
      </c>
      <c r="Y20" s="466"/>
      <c r="Z20" s="467"/>
      <c r="AA20" s="468" t="str">
        <f aca="false">IF(AND(Y20="",Z20=""),"",Y20-Z20)</f>
        <v/>
      </c>
      <c r="AB20" s="469"/>
      <c r="AC20" s="464"/>
      <c r="AD20" s="465" t="str">
        <f aca="false">IF(AND(AB20="",AC20=""),"",AB20-AC20)</f>
        <v/>
      </c>
      <c r="AE20" s="242"/>
    </row>
    <row r="21" customFormat="false" ht="24" hidden="false" customHeight="true" outlineLevel="0" collapsed="false">
      <c r="A21" s="432" t="s">
        <v>37</v>
      </c>
      <c r="B21" s="433" t="n">
        <f aca="false">D21+G21+J21+P21+S21+M21+V21+Y21+AB21</f>
        <v>13</v>
      </c>
      <c r="C21" s="434" t="n">
        <f aca="false">E21+H21+K21+Q21+T21+N21+W21+Z21+AC21</f>
        <v>13</v>
      </c>
      <c r="D21" s="300" t="n">
        <f aca="false">HALLITUS!C24</f>
        <v>2</v>
      </c>
      <c r="E21" s="470" t="n">
        <v>2</v>
      </c>
      <c r="F21" s="436" t="n">
        <f aca="false">D21-E21</f>
        <v>0</v>
      </c>
      <c r="G21" s="303" t="n">
        <f aca="false">HALLITUS!F24</f>
        <v>1</v>
      </c>
      <c r="H21" s="471" t="n">
        <v>2</v>
      </c>
      <c r="I21" s="438" t="n">
        <f aca="false">G21-H21</f>
        <v>-1</v>
      </c>
      <c r="J21" s="305" t="n">
        <f aca="false">HALLITUS!I24</f>
        <v>7</v>
      </c>
      <c r="K21" s="472" t="n">
        <v>6</v>
      </c>
      <c r="L21" s="440" t="n">
        <f aca="false">J21-K21</f>
        <v>1</v>
      </c>
      <c r="M21" s="441" t="n">
        <f aca="false">HALLITUS!L24</f>
        <v>1</v>
      </c>
      <c r="N21" s="471" t="n">
        <v>0</v>
      </c>
      <c r="O21" s="442" t="n">
        <f aca="false">IF(AND(M21="",N21=""),"",M21-N21)</f>
        <v>1</v>
      </c>
      <c r="P21" s="309" t="n">
        <f aca="false">HALLITUS!O24</f>
        <v>0</v>
      </c>
      <c r="Q21" s="473" t="n">
        <v>1</v>
      </c>
      <c r="R21" s="444" t="n">
        <f aca="false">IF(AND(P21="",Q21=""),"",P21-Q21)</f>
        <v>-1</v>
      </c>
      <c r="S21" s="311" t="n">
        <f aca="false">HALLITUS!R24</f>
        <v>2</v>
      </c>
      <c r="T21" s="474" t="n">
        <v>2</v>
      </c>
      <c r="U21" s="446" t="n">
        <f aca="false">IF(AND(S21="",T21=""),"",S21-T21)</f>
        <v>0</v>
      </c>
      <c r="V21" s="313"/>
      <c r="W21" s="474"/>
      <c r="X21" s="446" t="str">
        <f aca="false">IF(AND(V21="",W21=""),"",V21-W21)</f>
        <v/>
      </c>
      <c r="Y21" s="447"/>
      <c r="Z21" s="475"/>
      <c r="AA21" s="449" t="str">
        <f aca="false">IF(AND(Y21="",Z21=""),"",Y21-Z21)</f>
        <v/>
      </c>
      <c r="AB21" s="450"/>
      <c r="AC21" s="474"/>
      <c r="AD21" s="446" t="str">
        <f aca="false">IF(AND(AB21="",AC21=""),"",AB21-AC21)</f>
        <v/>
      </c>
      <c r="AE21" s="242"/>
    </row>
    <row r="22" customFormat="false" ht="24" hidden="false" customHeight="true" outlineLevel="0" collapsed="false">
      <c r="A22" s="451" t="s">
        <v>38</v>
      </c>
      <c r="B22" s="452" t="n">
        <f aca="false">D22+G22+J22+P22+S22+M22+V22+Y22+AB22</f>
        <v>11</v>
      </c>
      <c r="C22" s="453" t="n">
        <f aca="false">E22+H22+K22+Q22+T22+N22+W22+Z22+AC22</f>
        <v>11</v>
      </c>
      <c r="D22" s="319" t="n">
        <f aca="false">HALLITUS!C25</f>
        <v>2</v>
      </c>
      <c r="E22" s="454" t="n">
        <v>2</v>
      </c>
      <c r="F22" s="455" t="n">
        <f aca="false">D22-E22</f>
        <v>0</v>
      </c>
      <c r="G22" s="322" t="n">
        <f aca="false">HALLITUS!F25</f>
        <v>2</v>
      </c>
      <c r="H22" s="456" t="n">
        <v>2</v>
      </c>
      <c r="I22" s="457" t="n">
        <f aca="false">G22-H22</f>
        <v>0</v>
      </c>
      <c r="J22" s="324" t="n">
        <f aca="false">HALLITUS!I25</f>
        <v>4</v>
      </c>
      <c r="K22" s="458" t="n">
        <v>4</v>
      </c>
      <c r="L22" s="459" t="n">
        <f aca="false">J22-K22</f>
        <v>0</v>
      </c>
      <c r="M22" s="460" t="n">
        <f aca="false">HALLITUS!L25</f>
        <v>2</v>
      </c>
      <c r="N22" s="456" t="n">
        <v>0</v>
      </c>
      <c r="O22" s="461" t="n">
        <f aca="false">IF(AND(M22="",N22=""),"",M22-N22)</f>
        <v>2</v>
      </c>
      <c r="P22" s="327" t="n">
        <f aca="false">HALLITUS!O25</f>
        <v>0</v>
      </c>
      <c r="Q22" s="462" t="n">
        <v>1</v>
      </c>
      <c r="R22" s="463" t="n">
        <f aca="false">IF(AND(P22="",Q22=""),"",P22-Q22)</f>
        <v>-1</v>
      </c>
      <c r="S22" s="329" t="n">
        <f aca="false">HALLITUS!R25</f>
        <v>1</v>
      </c>
      <c r="T22" s="464" t="n">
        <v>1</v>
      </c>
      <c r="U22" s="465" t="n">
        <f aca="false">IF(AND(S22="",T22=""),"",S22-T22)</f>
        <v>0</v>
      </c>
      <c r="V22" s="331"/>
      <c r="W22" s="464"/>
      <c r="X22" s="465" t="str">
        <f aca="false">IF(AND(V22="",W22=""),"",V22-W22)</f>
        <v/>
      </c>
      <c r="Y22" s="466" t="n">
        <f aca="false">HALLITUS!X25</f>
        <v>0</v>
      </c>
      <c r="Z22" s="467" t="n">
        <v>1</v>
      </c>
      <c r="AA22" s="468" t="n">
        <f aca="false">IF(AND(Y22="",Z22=""),"",Y22-Z22)</f>
        <v>-1</v>
      </c>
      <c r="AB22" s="469"/>
      <c r="AC22" s="464"/>
      <c r="AD22" s="465" t="str">
        <f aca="false">IF(AND(AB22="",AC22=""),"",AB22-AC22)</f>
        <v/>
      </c>
      <c r="AE22" s="242"/>
    </row>
    <row r="23" customFormat="false" ht="24" hidden="false" customHeight="true" outlineLevel="0" collapsed="false">
      <c r="A23" s="432" t="s">
        <v>39</v>
      </c>
      <c r="B23" s="433" t="n">
        <f aca="false">D23+G23+J23+P23+S23+M23+V23+Y23+AB23</f>
        <v>14</v>
      </c>
      <c r="C23" s="434" t="n">
        <f aca="false">E23+H23+K23+Q23+T23+N23+W23+Z23+AC23</f>
        <v>14</v>
      </c>
      <c r="D23" s="300" t="n">
        <f aca="false">HALLITUS!C26</f>
        <v>5</v>
      </c>
      <c r="E23" s="470" t="n">
        <v>5</v>
      </c>
      <c r="F23" s="436" t="n">
        <f aca="false">D23-E23</f>
        <v>0</v>
      </c>
      <c r="G23" s="303" t="n">
        <f aca="false">HALLITUS!F26</f>
        <v>4</v>
      </c>
      <c r="H23" s="471" t="n">
        <v>4</v>
      </c>
      <c r="I23" s="438" t="n">
        <f aca="false">G23-H23</f>
        <v>0</v>
      </c>
      <c r="J23" s="305" t="n">
        <f aca="false">HALLITUS!I26</f>
        <v>2</v>
      </c>
      <c r="K23" s="472" t="n">
        <v>2</v>
      </c>
      <c r="L23" s="440" t="n">
        <f aca="false">J23-K23</f>
        <v>0</v>
      </c>
      <c r="M23" s="441" t="n">
        <f aca="false">HALLITUS!L26</f>
        <v>2</v>
      </c>
      <c r="N23" s="471" t="n">
        <v>1</v>
      </c>
      <c r="O23" s="442" t="n">
        <f aca="false">IF(AND(M23="",N23=""),"",M23-N23)</f>
        <v>1</v>
      </c>
      <c r="P23" s="309"/>
      <c r="Q23" s="473"/>
      <c r="R23" s="444" t="str">
        <f aca="false">IF(AND(P23="",Q23=""),"",P23-Q23)</f>
        <v/>
      </c>
      <c r="S23" s="311" t="n">
        <f aca="false">HALLITUS!R26</f>
        <v>0</v>
      </c>
      <c r="T23" s="474" t="n">
        <v>1</v>
      </c>
      <c r="U23" s="446" t="n">
        <f aca="false">IF(AND(S23="",T23=""),"",S23-T23)</f>
        <v>-1</v>
      </c>
      <c r="V23" s="313"/>
      <c r="W23" s="474"/>
      <c r="X23" s="446" t="str">
        <f aca="false">IF(AND(V23="",W23=""),"",V23-W23)</f>
        <v/>
      </c>
      <c r="Y23" s="447" t="n">
        <f aca="false">HALLITUS!X26</f>
        <v>1</v>
      </c>
      <c r="Z23" s="475" t="n">
        <v>1</v>
      </c>
      <c r="AA23" s="449" t="n">
        <f aca="false">IF(AND(Y23="",Z23=""),"",Y23-Z23)</f>
        <v>0</v>
      </c>
      <c r="AB23" s="450"/>
      <c r="AC23" s="474"/>
      <c r="AD23" s="446" t="str">
        <f aca="false">IF(AND(AB23="",AC23=""),"",AB23-AC23)</f>
        <v/>
      </c>
      <c r="AE23" s="242"/>
    </row>
    <row r="24" customFormat="false" ht="24" hidden="false" customHeight="true" outlineLevel="0" collapsed="false">
      <c r="A24" s="451" t="s">
        <v>40</v>
      </c>
      <c r="B24" s="452" t="n">
        <f aca="false">D24+G24+J24+P24+S24+M24+V24+Y24+AB24</f>
        <v>13</v>
      </c>
      <c r="C24" s="453" t="n">
        <f aca="false">E24+H24+K24+Q24+T24+N24+W24+Z24+AC24</f>
        <v>13</v>
      </c>
      <c r="D24" s="319" t="n">
        <f aca="false">HALLITUS!C27</f>
        <v>3</v>
      </c>
      <c r="E24" s="454" t="n">
        <v>3</v>
      </c>
      <c r="F24" s="455" t="n">
        <f aca="false">D24-E24</f>
        <v>0</v>
      </c>
      <c r="G24" s="322" t="n">
        <f aca="false">HALLITUS!F27</f>
        <v>4</v>
      </c>
      <c r="H24" s="456" t="n">
        <v>4</v>
      </c>
      <c r="I24" s="457" t="n">
        <f aca="false">G24-H24</f>
        <v>0</v>
      </c>
      <c r="J24" s="324" t="n">
        <f aca="false">HALLITUS!I27</f>
        <v>3</v>
      </c>
      <c r="K24" s="458" t="n">
        <v>3</v>
      </c>
      <c r="L24" s="459" t="n">
        <f aca="false">J24-K24</f>
        <v>0</v>
      </c>
      <c r="M24" s="460" t="n">
        <f aca="false">HALLITUS!L27</f>
        <v>2</v>
      </c>
      <c r="N24" s="456" t="n">
        <v>1</v>
      </c>
      <c r="O24" s="461" t="n">
        <f aca="false">IF(AND(M24="",N24=""),"",M24-N24)</f>
        <v>1</v>
      </c>
      <c r="P24" s="327"/>
      <c r="Q24" s="462"/>
      <c r="R24" s="463" t="str">
        <f aca="false">IF(AND(P24="",Q24=""),"",P24-Q24)</f>
        <v/>
      </c>
      <c r="S24" s="329" t="n">
        <f aca="false">HALLITUS!R27</f>
        <v>1</v>
      </c>
      <c r="T24" s="464" t="n">
        <v>2</v>
      </c>
      <c r="U24" s="465" t="n">
        <f aca="false">IF(AND(S24="",T24=""),"",S24-T24)</f>
        <v>-1</v>
      </c>
      <c r="V24" s="331"/>
      <c r="W24" s="464"/>
      <c r="X24" s="465" t="str">
        <f aca="false">IF(AND(V24="",W24=""),"",V24-W24)</f>
        <v/>
      </c>
      <c r="Y24" s="466"/>
      <c r="Z24" s="467"/>
      <c r="AA24" s="468" t="str">
        <f aca="false">IF(AND(Y24="",Z24=""),"",Y24-Z24)</f>
        <v/>
      </c>
      <c r="AB24" s="469"/>
      <c r="AC24" s="464"/>
      <c r="AD24" s="465" t="str">
        <f aca="false">IF(AND(AB24="",AC24=""),"",AB24-AC24)</f>
        <v/>
      </c>
      <c r="AE24" s="242"/>
    </row>
    <row r="25" customFormat="false" ht="24" hidden="false" customHeight="true" outlineLevel="0" collapsed="false">
      <c r="A25" s="432" t="s">
        <v>41</v>
      </c>
      <c r="B25" s="433" t="n">
        <f aca="false">D25+G25+J25+P25+S25+M25+V25+Y25+AB25</f>
        <v>14</v>
      </c>
      <c r="C25" s="434" t="n">
        <f aca="false">E25+H25+K25+Q25+T25+N25+W25+Z25+AC25</f>
        <v>22</v>
      </c>
      <c r="D25" s="300" t="n">
        <f aca="false">HALLITUS!C28</f>
        <v>4</v>
      </c>
      <c r="E25" s="470" t="n">
        <v>9</v>
      </c>
      <c r="F25" s="436" t="n">
        <f aca="false">D25-E25</f>
        <v>-5</v>
      </c>
      <c r="G25" s="303" t="n">
        <f aca="false">HALLITUS!F28</f>
        <v>3</v>
      </c>
      <c r="H25" s="471" t="n">
        <v>5</v>
      </c>
      <c r="I25" s="438" t="n">
        <f aca="false">G25-H25</f>
        <v>-2</v>
      </c>
      <c r="J25" s="305" t="n">
        <f aca="false">HALLITUS!I28</f>
        <v>1</v>
      </c>
      <c r="K25" s="472" t="n">
        <v>1</v>
      </c>
      <c r="L25" s="440" t="n">
        <f aca="false">J25-K25</f>
        <v>0</v>
      </c>
      <c r="M25" s="441" t="n">
        <f aca="false">HALLITUS!L28</f>
        <v>2</v>
      </c>
      <c r="N25" s="471" t="n">
        <v>1</v>
      </c>
      <c r="O25" s="442" t="n">
        <f aca="false">IF(AND(M25="",N25=""),"",M25-N25)</f>
        <v>1</v>
      </c>
      <c r="P25" s="309" t="n">
        <f aca="false">HALLITUS!O28</f>
        <v>2</v>
      </c>
      <c r="Q25" s="473" t="n">
        <v>3</v>
      </c>
      <c r="R25" s="444" t="n">
        <f aca="false">IF(AND(P25="",Q25=""),"",P25-Q25)</f>
        <v>-1</v>
      </c>
      <c r="S25" s="311" t="n">
        <f aca="false">HALLITUS!R28</f>
        <v>1</v>
      </c>
      <c r="T25" s="474" t="n">
        <v>1</v>
      </c>
      <c r="U25" s="446" t="n">
        <f aca="false">IF(AND(S25="",T25=""),"",S25-T25)</f>
        <v>0</v>
      </c>
      <c r="V25" s="313" t="n">
        <f aca="false">HALLITUS!U28</f>
        <v>1</v>
      </c>
      <c r="W25" s="474" t="n">
        <v>2</v>
      </c>
      <c r="X25" s="446" t="n">
        <f aca="false">IF(AND(V25="",W25=""),"",V25-W25)</f>
        <v>-1</v>
      </c>
      <c r="Y25" s="447"/>
      <c r="Z25" s="475"/>
      <c r="AA25" s="449" t="str">
        <f aca="false">IF(AND(Y25="",Z25=""),"",Y25-Z25)</f>
        <v/>
      </c>
      <c r="AB25" s="450"/>
      <c r="AC25" s="474"/>
      <c r="AD25" s="446" t="str">
        <f aca="false">IF(AND(AB25="",AC25=""),"",AB25-AC25)</f>
        <v/>
      </c>
      <c r="AE25" s="242"/>
    </row>
    <row r="26" customFormat="false" ht="24" hidden="false" customHeight="true" outlineLevel="0" collapsed="false">
      <c r="A26" s="476" t="s">
        <v>42</v>
      </c>
      <c r="B26" s="477" t="n">
        <f aca="false">D26+G26+J26+P26+S26+M26+V26+Y26+AB26</f>
        <v>19</v>
      </c>
      <c r="C26" s="478" t="n">
        <f aca="false">E26+H26+K26+Q26+T26+N26+W26+Z26+AC26</f>
        <v>19</v>
      </c>
      <c r="D26" s="339" t="n">
        <f aca="false">HALLITUS!C29</f>
        <v>6</v>
      </c>
      <c r="E26" s="479" t="n">
        <v>6</v>
      </c>
      <c r="F26" s="480" t="n">
        <f aca="false">D26-E26</f>
        <v>0</v>
      </c>
      <c r="G26" s="342" t="n">
        <f aca="false">HALLITUS!F29</f>
        <v>4</v>
      </c>
      <c r="H26" s="481" t="n">
        <v>5</v>
      </c>
      <c r="I26" s="482" t="n">
        <f aca="false">G26-H26</f>
        <v>-1</v>
      </c>
      <c r="J26" s="345" t="n">
        <f aca="false">HALLITUS!I29</f>
        <v>3</v>
      </c>
      <c r="K26" s="483" t="n">
        <v>3</v>
      </c>
      <c r="L26" s="484" t="n">
        <f aca="false">J26-K26</f>
        <v>0</v>
      </c>
      <c r="M26" s="485" t="n">
        <f aca="false">HALLITUS!L29</f>
        <v>2</v>
      </c>
      <c r="N26" s="481" t="n">
        <v>0</v>
      </c>
      <c r="O26" s="486" t="n">
        <f aca="false">IF(AND(M26="",N26=""),"",M26-N26)</f>
        <v>2</v>
      </c>
      <c r="P26" s="349" t="n">
        <f aca="false">HALLITUS!O29</f>
        <v>1</v>
      </c>
      <c r="Q26" s="487" t="n">
        <v>2</v>
      </c>
      <c r="R26" s="488" t="n">
        <f aca="false">IF(AND(P26="",Q26=""),"",P26-Q26)</f>
        <v>-1</v>
      </c>
      <c r="S26" s="352" t="n">
        <f aca="false">HALLITUS!R29</f>
        <v>2</v>
      </c>
      <c r="T26" s="489" t="n">
        <v>2</v>
      </c>
      <c r="U26" s="490" t="n">
        <f aca="false">IF(AND(S26="",T26=""),"",S26-T26)</f>
        <v>0</v>
      </c>
      <c r="V26" s="355" t="n">
        <f aca="false">HALLITUS!U29</f>
        <v>1</v>
      </c>
      <c r="W26" s="489" t="n">
        <v>1</v>
      </c>
      <c r="X26" s="490" t="n">
        <f aca="false">IF(AND(V26="",W26=""),"",V26-W26)</f>
        <v>0</v>
      </c>
      <c r="Y26" s="491"/>
      <c r="Z26" s="492"/>
      <c r="AA26" s="493" t="str">
        <f aca="false">IF(AND(Y26="",Z26=""),"",Y26-Z26)</f>
        <v/>
      </c>
      <c r="AB26" s="494"/>
      <c r="AC26" s="489"/>
      <c r="AD26" s="490" t="str">
        <f aca="false">IF(AND(AB26="",AC26=""),"",AB26-AC26)</f>
        <v/>
      </c>
      <c r="AE26" s="242"/>
    </row>
    <row r="27" customFormat="false" ht="27" hidden="false" customHeight="true" outlineLevel="0" collapsed="false">
      <c r="A27" s="495" t="s">
        <v>62</v>
      </c>
      <c r="B27" s="496" t="n">
        <f aca="false">SUM(B9:B26)</f>
        <v>230</v>
      </c>
      <c r="C27" s="497" t="n">
        <f aca="false">SUM(C9:C26)</f>
        <v>236</v>
      </c>
      <c r="D27" s="362" t="n">
        <f aca="false">SUM(D9:D26)</f>
        <v>49</v>
      </c>
      <c r="E27" s="498" t="n">
        <f aca="false">SUM(E9:E26)</f>
        <v>59</v>
      </c>
      <c r="F27" s="499" t="n">
        <f aca="false">SUM(F9:F26)</f>
        <v>-10</v>
      </c>
      <c r="G27" s="365" t="n">
        <f aca="false">SUM(G9:G26)</f>
        <v>48</v>
      </c>
      <c r="H27" s="500" t="n">
        <f aca="false">SUM(H9:H26)</f>
        <v>56</v>
      </c>
      <c r="I27" s="501" t="n">
        <f aca="false">SUM(I9:I26)</f>
        <v>-8</v>
      </c>
      <c r="J27" s="368" t="n">
        <f aca="false">SUM(J9:J26)</f>
        <v>66</v>
      </c>
      <c r="K27" s="502" t="n">
        <f aca="false">SUM(K9:K26)</f>
        <v>66</v>
      </c>
      <c r="L27" s="503" t="n">
        <f aca="false">SUM(L9:L26)</f>
        <v>0</v>
      </c>
      <c r="M27" s="365" t="n">
        <f aca="false">SUM(M9:M26)</f>
        <v>33</v>
      </c>
      <c r="N27" s="500" t="n">
        <f aca="false">SUM(N9:N26)</f>
        <v>6</v>
      </c>
      <c r="O27" s="501" t="n">
        <f aca="false">SUM(O9:O26)</f>
        <v>27</v>
      </c>
      <c r="P27" s="361" t="n">
        <f aca="false">SUM(P9:P26)</f>
        <v>5</v>
      </c>
      <c r="Q27" s="504" t="n">
        <f aca="false">SUM(Q9:Q26)</f>
        <v>10</v>
      </c>
      <c r="R27" s="505" t="n">
        <f aca="false">SUM(R9:R26)</f>
        <v>-5</v>
      </c>
      <c r="S27" s="373" t="n">
        <f aca="false">SUM(S9:S26)</f>
        <v>16</v>
      </c>
      <c r="T27" s="506" t="n">
        <f aca="false">SUM(T9:T26)</f>
        <v>19</v>
      </c>
      <c r="U27" s="507" t="n">
        <f aca="false">SUM(U9:U26)</f>
        <v>-3</v>
      </c>
      <c r="V27" s="373" t="n">
        <f aca="false">SUM(V9:V26)</f>
        <v>10</v>
      </c>
      <c r="W27" s="506" t="n">
        <f aca="false">SUM(W9:W26)</f>
        <v>12</v>
      </c>
      <c r="X27" s="507" t="n">
        <f aca="false">SUM(X9:X26)</f>
        <v>-2</v>
      </c>
      <c r="Y27" s="376" t="n">
        <f aca="false">SUM(Y9:Y26)</f>
        <v>3</v>
      </c>
      <c r="Z27" s="508" t="n">
        <f aca="false">SUM(Z9:Z26)</f>
        <v>5</v>
      </c>
      <c r="AA27" s="509" t="n">
        <f aca="false">SUM(AA9:AA26)</f>
        <v>-2</v>
      </c>
      <c r="AB27" s="373" t="n">
        <f aca="false">SUM(AB9:AB26)</f>
        <v>0</v>
      </c>
      <c r="AC27" s="506" t="n">
        <f aca="false">SUM(AC9:AC26)</f>
        <v>3</v>
      </c>
      <c r="AD27" s="510" t="n">
        <f aca="false">SUM(AD9:AD26)</f>
        <v>-3</v>
      </c>
      <c r="AE27" s="511"/>
      <c r="AF27" s="1"/>
    </row>
    <row r="28" customFormat="false" ht="12.75" hidden="false" customHeight="false" outlineLevel="0" collapsed="false">
      <c r="A28" s="237"/>
      <c r="B28" s="237"/>
      <c r="C28" s="237"/>
      <c r="D28" s="238"/>
      <c r="E28" s="238"/>
      <c r="F28" s="238"/>
      <c r="G28" s="239"/>
      <c r="H28" s="239"/>
      <c r="I28" s="239"/>
      <c r="J28" s="241"/>
      <c r="K28" s="241"/>
      <c r="L28" s="241"/>
      <c r="M28" s="241"/>
      <c r="N28" s="241"/>
      <c r="O28" s="241"/>
      <c r="P28" s="241"/>
      <c r="Q28" s="241"/>
      <c r="R28" s="241"/>
      <c r="S28" s="512"/>
      <c r="T28" s="241"/>
      <c r="U28" s="241"/>
      <c r="V28" s="241"/>
      <c r="W28" s="241"/>
      <c r="X28" s="241"/>
      <c r="Y28" s="239"/>
      <c r="Z28" s="239"/>
      <c r="AA28" s="239"/>
      <c r="AB28" s="242"/>
      <c r="AC28" s="242"/>
      <c r="AD28" s="242"/>
      <c r="AE28" s="242"/>
    </row>
    <row r="29" customFormat="false" ht="18.75" hidden="false" customHeight="true" outlineLevel="0" collapsed="false">
      <c r="A29" s="513" t="s">
        <v>63</v>
      </c>
      <c r="B29" s="514"/>
      <c r="C29" s="238"/>
      <c r="D29" s="239"/>
      <c r="E29" s="239"/>
      <c r="F29" s="239"/>
      <c r="G29" s="240"/>
      <c r="H29" s="240"/>
      <c r="I29" s="241"/>
      <c r="J29" s="240"/>
      <c r="K29" s="240"/>
      <c r="L29" s="241"/>
      <c r="M29" s="241"/>
      <c r="N29" s="241"/>
      <c r="O29" s="241"/>
      <c r="P29" s="241"/>
      <c r="Q29" s="241"/>
      <c r="R29" s="241"/>
      <c r="S29" s="240"/>
      <c r="T29" s="240"/>
      <c r="U29" s="241"/>
      <c r="V29" s="240"/>
      <c r="W29" s="240"/>
      <c r="X29" s="242"/>
      <c r="Y29" s="240"/>
      <c r="Z29" s="240"/>
      <c r="AA29" s="242"/>
      <c r="AB29" s="242"/>
      <c r="AC29" s="242"/>
      <c r="AD29" s="242"/>
      <c r="AE29" s="242"/>
    </row>
    <row r="30" customFormat="false" ht="18.75" hidden="false" customHeight="true" outlineLevel="0" collapsed="false">
      <c r="A30" s="514"/>
      <c r="B30" s="514"/>
      <c r="C30" s="238"/>
      <c r="D30" s="239"/>
      <c r="E30" s="239"/>
      <c r="F30" s="239"/>
      <c r="G30" s="240"/>
      <c r="H30" s="240"/>
      <c r="I30" s="241"/>
      <c r="J30" s="240"/>
      <c r="K30" s="240"/>
      <c r="L30" s="241"/>
      <c r="M30" s="241"/>
      <c r="N30" s="241"/>
      <c r="O30" s="241"/>
      <c r="P30" s="241"/>
      <c r="Q30" s="241"/>
      <c r="R30" s="241"/>
      <c r="S30" s="240"/>
      <c r="T30" s="240"/>
      <c r="U30" s="241"/>
      <c r="V30" s="240"/>
      <c r="W30" s="240"/>
      <c r="X30" s="242"/>
      <c r="Y30" s="240"/>
      <c r="Z30" s="240"/>
      <c r="AA30" s="242"/>
      <c r="AB30" s="242"/>
      <c r="AC30" s="242"/>
      <c r="AD30" s="242"/>
      <c r="AE30" s="242"/>
    </row>
    <row r="31" customFormat="false" ht="18" hidden="false" customHeight="true" outlineLevel="0" collapsed="false">
      <c r="A31" s="515"/>
      <c r="B31" s="515"/>
      <c r="C31" s="237"/>
      <c r="D31" s="516"/>
      <c r="E31" s="517"/>
      <c r="F31" s="238"/>
      <c r="G31" s="239"/>
      <c r="H31" s="239"/>
      <c r="I31" s="239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39"/>
      <c r="Z31" s="239"/>
      <c r="AA31" s="239"/>
      <c r="AB31" s="242"/>
      <c r="AC31" s="242"/>
      <c r="AD31" s="242"/>
      <c r="AE31" s="242"/>
    </row>
    <row r="32" customFormat="false" ht="12.75" hidden="false" customHeight="false" outlineLevel="0" collapsed="false">
      <c r="A32" s="248"/>
      <c r="B32" s="248"/>
    </row>
  </sheetData>
  <mergeCells count="12">
    <mergeCell ref="A6:A8"/>
    <mergeCell ref="B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B7:C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uomen Kuntaliitto / Merja Laaks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9.56"/>
    <col collapsed="false" customWidth="true" hidden="false" outlineLevel="0" max="3" min="3" style="1" width="8.13"/>
    <col collapsed="false" customWidth="true" hidden="false" outlineLevel="0" max="6" min="4" style="2" width="8.13"/>
    <col collapsed="false" customWidth="true" hidden="false" outlineLevel="0" max="9" min="7" style="3" width="8.13"/>
    <col collapsed="false" customWidth="true" hidden="false" outlineLevel="0" max="12" min="10" style="5" width="8.13"/>
    <col collapsed="false" customWidth="true" hidden="false" outlineLevel="0" max="14" min="13" style="5" width="7.56"/>
    <col collapsed="false" customWidth="true" hidden="false" outlineLevel="0" max="15" min="15" style="5" width="7.42"/>
    <col collapsed="false" customWidth="true" hidden="false" outlineLevel="0" max="24" min="16" style="5" width="8.13"/>
    <col collapsed="false" customWidth="true" hidden="false" outlineLevel="0" max="27" min="25" style="3" width="8.13"/>
    <col collapsed="false" customWidth="true" hidden="false" outlineLevel="0" max="30" min="28" style="0" width="8.13"/>
    <col collapsed="false" customWidth="true" hidden="false" outlineLevel="0" max="33" min="31" style="0" width="12.99"/>
  </cols>
  <sheetData>
    <row r="1" s="13" customFormat="true" ht="14.1" hidden="false" customHeight="true" outlineLevel="0" collapsed="false">
      <c r="A1" s="6" t="s">
        <v>0</v>
      </c>
      <c r="B1" s="11"/>
      <c r="C1" s="11"/>
      <c r="D1" s="14"/>
      <c r="E1" s="14"/>
      <c r="F1" s="14"/>
      <c r="G1" s="8"/>
      <c r="H1" s="8"/>
      <c r="I1" s="8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8"/>
      <c r="Z1" s="8"/>
      <c r="AA1" s="8"/>
      <c r="AB1" s="11"/>
      <c r="AC1" s="11"/>
      <c r="AD1" s="11"/>
    </row>
    <row r="2" s="13" customFormat="true" ht="14.1" hidden="false" customHeight="true" outlineLevel="0" collapsed="false">
      <c r="A2" s="389"/>
      <c r="B2" s="389"/>
      <c r="C2" s="389"/>
      <c r="D2" s="390"/>
      <c r="E2" s="390"/>
      <c r="F2" s="390"/>
      <c r="G2" s="8"/>
      <c r="H2" s="8"/>
      <c r="I2" s="8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8"/>
      <c r="Z2" s="8"/>
      <c r="AA2" s="8"/>
      <c r="AB2" s="11"/>
      <c r="AC2" s="11"/>
      <c r="AD2" s="11"/>
    </row>
    <row r="3" s="13" customFormat="true" ht="12.75" hidden="false" customHeight="true" outlineLevel="0" collapsed="false">
      <c r="A3" s="11"/>
      <c r="B3" s="11"/>
      <c r="C3" s="11"/>
      <c r="D3" s="14"/>
      <c r="E3" s="14"/>
      <c r="F3" s="14"/>
      <c r="G3" s="8"/>
      <c r="H3" s="8"/>
      <c r="I3" s="8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"/>
      <c r="Z3" s="8"/>
      <c r="AA3" s="8"/>
      <c r="AB3" s="11"/>
      <c r="AC3" s="11"/>
      <c r="AD3" s="11"/>
    </row>
    <row r="4" s="18" customFormat="true" ht="15" hidden="false" customHeight="false" outlineLevel="0" collapsed="false">
      <c r="A4" s="15" t="s">
        <v>64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4"/>
      <c r="AC4" s="14"/>
      <c r="AD4" s="14"/>
    </row>
    <row r="5" s="13" customFormat="true" ht="12.75" hidden="false" customHeight="true" outlineLevel="0" collapsed="false">
      <c r="A5" s="15"/>
      <c r="B5" s="15"/>
      <c r="C5" s="15"/>
      <c r="D5" s="19"/>
      <c r="E5" s="19"/>
      <c r="F5" s="19"/>
      <c r="G5" s="20"/>
      <c r="H5" s="20"/>
      <c r="I5" s="20"/>
      <c r="J5" s="22"/>
      <c r="K5" s="22"/>
      <c r="L5" s="22"/>
      <c r="M5" s="22"/>
      <c r="N5" s="22"/>
      <c r="O5" s="22"/>
      <c r="P5" s="22"/>
      <c r="Q5" s="22"/>
      <c r="R5" s="22"/>
      <c r="S5" s="23"/>
      <c r="T5" s="23"/>
      <c r="U5" s="23"/>
      <c r="V5" s="22"/>
      <c r="W5" s="22"/>
      <c r="X5" s="22"/>
      <c r="Y5" s="8"/>
      <c r="Z5" s="8"/>
      <c r="AA5" s="8"/>
      <c r="AB5" s="11"/>
      <c r="AC5" s="11"/>
      <c r="AD5" s="11"/>
    </row>
    <row r="6" s="287" customFormat="true" ht="15.75" hidden="false" customHeight="true" outlineLevel="0" collapsed="false">
      <c r="A6" s="393"/>
      <c r="B6" s="518" t="s">
        <v>54</v>
      </c>
      <c r="C6" s="518"/>
      <c r="D6" s="519" t="s">
        <v>2</v>
      </c>
      <c r="E6" s="519"/>
      <c r="F6" s="519"/>
      <c r="G6" s="520" t="s">
        <v>3</v>
      </c>
      <c r="H6" s="520"/>
      <c r="I6" s="520"/>
      <c r="J6" s="521" t="s">
        <v>4</v>
      </c>
      <c r="K6" s="521"/>
      <c r="L6" s="521"/>
      <c r="M6" s="522" t="s">
        <v>5</v>
      </c>
      <c r="N6" s="522"/>
      <c r="O6" s="522"/>
      <c r="P6" s="523" t="s">
        <v>6</v>
      </c>
      <c r="Q6" s="523"/>
      <c r="R6" s="523"/>
      <c r="S6" s="524" t="s">
        <v>7</v>
      </c>
      <c r="T6" s="524"/>
      <c r="U6" s="524"/>
      <c r="V6" s="519" t="s">
        <v>8</v>
      </c>
      <c r="W6" s="519"/>
      <c r="X6" s="519"/>
      <c r="Y6" s="525" t="s">
        <v>9</v>
      </c>
      <c r="Z6" s="525"/>
      <c r="AA6" s="525"/>
      <c r="AB6" s="526" t="s">
        <v>65</v>
      </c>
      <c r="AC6" s="526"/>
      <c r="AD6" s="526"/>
      <c r="AE6" s="286"/>
    </row>
    <row r="7" s="287" customFormat="true" ht="15.75" hidden="false" customHeight="true" outlineLevel="0" collapsed="false">
      <c r="A7" s="393"/>
      <c r="B7" s="527" t="s">
        <v>55</v>
      </c>
      <c r="C7" s="527"/>
      <c r="D7" s="528" t="s">
        <v>22</v>
      </c>
      <c r="E7" s="529" t="s">
        <v>22</v>
      </c>
      <c r="F7" s="530" t="s">
        <v>56</v>
      </c>
      <c r="G7" s="531" t="s">
        <v>22</v>
      </c>
      <c r="H7" s="532" t="s">
        <v>22</v>
      </c>
      <c r="I7" s="533" t="s">
        <v>56</v>
      </c>
      <c r="J7" s="534" t="s">
        <v>22</v>
      </c>
      <c r="K7" s="535" t="s">
        <v>22</v>
      </c>
      <c r="L7" s="536" t="s">
        <v>56</v>
      </c>
      <c r="M7" s="531" t="s">
        <v>22</v>
      </c>
      <c r="N7" s="532" t="s">
        <v>22</v>
      </c>
      <c r="O7" s="537" t="s">
        <v>56</v>
      </c>
      <c r="P7" s="538" t="s">
        <v>22</v>
      </c>
      <c r="Q7" s="539" t="s">
        <v>22</v>
      </c>
      <c r="R7" s="540" t="s">
        <v>56</v>
      </c>
      <c r="S7" s="541" t="s">
        <v>22</v>
      </c>
      <c r="T7" s="542" t="s">
        <v>22</v>
      </c>
      <c r="U7" s="543" t="s">
        <v>56</v>
      </c>
      <c r="V7" s="528" t="s">
        <v>22</v>
      </c>
      <c r="W7" s="529" t="s">
        <v>22</v>
      </c>
      <c r="X7" s="530" t="s">
        <v>56</v>
      </c>
      <c r="Y7" s="544" t="s">
        <v>22</v>
      </c>
      <c r="Z7" s="545" t="s">
        <v>22</v>
      </c>
      <c r="AA7" s="546" t="s">
        <v>56</v>
      </c>
      <c r="AB7" s="547" t="s">
        <v>22</v>
      </c>
      <c r="AC7" s="548" t="s">
        <v>22</v>
      </c>
      <c r="AD7" s="549" t="s">
        <v>56</v>
      </c>
      <c r="AE7" s="286"/>
    </row>
    <row r="8" s="71" customFormat="true" ht="15.75" hidden="false" customHeight="true" outlineLevel="0" collapsed="false">
      <c r="A8" s="393"/>
      <c r="B8" s="550" t="n">
        <v>2013</v>
      </c>
      <c r="C8" s="551" t="n">
        <v>2009</v>
      </c>
      <c r="D8" s="552" t="s">
        <v>57</v>
      </c>
      <c r="E8" s="553" t="s">
        <v>58</v>
      </c>
      <c r="F8" s="554" t="s">
        <v>59</v>
      </c>
      <c r="G8" s="555" t="s">
        <v>57</v>
      </c>
      <c r="H8" s="556" t="s">
        <v>58</v>
      </c>
      <c r="I8" s="557" t="s">
        <v>59</v>
      </c>
      <c r="J8" s="558" t="s">
        <v>57</v>
      </c>
      <c r="K8" s="559" t="s">
        <v>58</v>
      </c>
      <c r="L8" s="560" t="s">
        <v>59</v>
      </c>
      <c r="M8" s="555" t="s">
        <v>57</v>
      </c>
      <c r="N8" s="556" t="s">
        <v>58</v>
      </c>
      <c r="O8" s="557" t="s">
        <v>59</v>
      </c>
      <c r="P8" s="561" t="s">
        <v>57</v>
      </c>
      <c r="Q8" s="562" t="s">
        <v>58</v>
      </c>
      <c r="R8" s="563" t="s">
        <v>59</v>
      </c>
      <c r="S8" s="564" t="s">
        <v>57</v>
      </c>
      <c r="T8" s="565" t="s">
        <v>58</v>
      </c>
      <c r="U8" s="566" t="s">
        <v>59</v>
      </c>
      <c r="V8" s="552" t="s">
        <v>57</v>
      </c>
      <c r="W8" s="553" t="s">
        <v>58</v>
      </c>
      <c r="X8" s="554" t="s">
        <v>59</v>
      </c>
      <c r="Y8" s="567" t="s">
        <v>57</v>
      </c>
      <c r="Z8" s="568" t="s">
        <v>58</v>
      </c>
      <c r="AA8" s="569" t="s">
        <v>59</v>
      </c>
      <c r="AB8" s="564" t="s">
        <v>57</v>
      </c>
      <c r="AC8" s="565" t="s">
        <v>58</v>
      </c>
      <c r="AD8" s="570" t="s">
        <v>59</v>
      </c>
      <c r="AE8" s="286"/>
    </row>
    <row r="9" customFormat="false" ht="24" hidden="false" customHeight="true" outlineLevel="0" collapsed="false">
      <c r="A9" s="571" t="s">
        <v>25</v>
      </c>
      <c r="B9" s="452" t="n">
        <f aca="false">D9+G9+J9+P9+S9+M9+V9+Y9+AB9</f>
        <v>31</v>
      </c>
      <c r="C9" s="572" t="n">
        <f aca="false">E9+H9+K9+Q9+T9+N9+W9+Z9+AC9</f>
        <v>31</v>
      </c>
      <c r="D9" s="300" t="n">
        <f aca="false">VALTUUSTO!C12</f>
        <v>7</v>
      </c>
      <c r="E9" s="573" t="n">
        <v>7</v>
      </c>
      <c r="F9" s="436" t="n">
        <f aca="false">D9-E9</f>
        <v>0</v>
      </c>
      <c r="G9" s="303" t="n">
        <f aca="false">VALTUUSTO!F12</f>
        <v>8</v>
      </c>
      <c r="H9" s="471" t="n">
        <v>9</v>
      </c>
      <c r="I9" s="438" t="n">
        <f aca="false">G9-H9</f>
        <v>-1</v>
      </c>
      <c r="J9" s="305" t="n">
        <f aca="false">VALTUUSTO!I12</f>
        <v>8</v>
      </c>
      <c r="K9" s="574" t="n">
        <v>9</v>
      </c>
      <c r="L9" s="440" t="n">
        <f aca="false">J9-K9</f>
        <v>-1</v>
      </c>
      <c r="M9" s="303" t="n">
        <f aca="false">VALTUUSTO!L12</f>
        <v>4</v>
      </c>
      <c r="N9" s="471" t="n">
        <v>1</v>
      </c>
      <c r="O9" s="442" t="n">
        <f aca="false">IF(AND(M9="",N9=""),"",M9-N9)</f>
        <v>3</v>
      </c>
      <c r="P9" s="309" t="n">
        <f aca="false">VALTUUSTO!O12</f>
        <v>1</v>
      </c>
      <c r="Q9" s="575" t="n">
        <v>1</v>
      </c>
      <c r="R9" s="444" t="n">
        <f aca="false">IF(AND(P9="",Q9=""),"",P9-Q9)</f>
        <v>0</v>
      </c>
      <c r="S9" s="311"/>
      <c r="T9" s="576"/>
      <c r="U9" s="446" t="str">
        <f aca="false">IF(AND(S9="",T9=""),"",S9-T9)</f>
        <v/>
      </c>
      <c r="V9" s="577"/>
      <c r="W9" s="578"/>
      <c r="X9" s="579" t="str">
        <f aca="false">IF(AND(V9="",W9=""),"",V9-W9)</f>
        <v/>
      </c>
      <c r="Y9" s="315" t="n">
        <f aca="false">VALTUUSTO!X12</f>
        <v>1</v>
      </c>
      <c r="Z9" s="475" t="n">
        <v>2</v>
      </c>
      <c r="AA9" s="449" t="n">
        <f aca="false">IF(AND(Y9="",Z9=""),"",Y9-Z9)</f>
        <v>-1</v>
      </c>
      <c r="AB9" s="313" t="n">
        <f aca="false">VALTUUSTO!AA12</f>
        <v>2</v>
      </c>
      <c r="AC9" s="580" t="n">
        <v>2</v>
      </c>
      <c r="AD9" s="446" t="n">
        <f aca="false">IF(AND(AB9="",AC9=""),"",AB9-AC9)</f>
        <v>0</v>
      </c>
    </row>
    <row r="10" customFormat="false" ht="24" hidden="false" customHeight="true" outlineLevel="0" collapsed="false">
      <c r="A10" s="581" t="s">
        <v>26</v>
      </c>
      <c r="B10" s="452" t="n">
        <f aca="false">D10+G10+J10+P10+S10+M10+V10+Y10+AB10</f>
        <v>56</v>
      </c>
      <c r="C10" s="572" t="n">
        <f aca="false">E10+H10+K10+Q10+T10+N10+W10+Z10+AC10</f>
        <v>56</v>
      </c>
      <c r="D10" s="319" t="n">
        <f aca="false">VALTUUSTO!C13</f>
        <v>14</v>
      </c>
      <c r="E10" s="582" t="n">
        <v>15</v>
      </c>
      <c r="F10" s="455" t="n">
        <f aca="false">D10-E10</f>
        <v>-1</v>
      </c>
      <c r="G10" s="322" t="n">
        <f aca="false">VALTUUSTO!F13</f>
        <v>6</v>
      </c>
      <c r="H10" s="456" t="n">
        <v>8</v>
      </c>
      <c r="I10" s="457" t="n">
        <f aca="false">G10-H10</f>
        <v>-2</v>
      </c>
      <c r="J10" s="324" t="n">
        <f aca="false">VALTUUSTO!I13</f>
        <v>24</v>
      </c>
      <c r="K10" s="583" t="n">
        <v>25</v>
      </c>
      <c r="L10" s="459" t="n">
        <f aca="false">J10-K10</f>
        <v>-1</v>
      </c>
      <c r="M10" s="322" t="n">
        <f aca="false">VALTUUSTO!L13</f>
        <v>8</v>
      </c>
      <c r="N10" s="584" t="n">
        <v>5</v>
      </c>
      <c r="O10" s="461" t="n">
        <f aca="false">IF(AND(M10="",N10=""),"",M10-N10)</f>
        <v>3</v>
      </c>
      <c r="P10" s="327"/>
      <c r="Q10" s="585"/>
      <c r="R10" s="463" t="str">
        <f aca="false">IF(AND(P10="",Q10=""),"",P10-Q10)</f>
        <v/>
      </c>
      <c r="S10" s="329" t="n">
        <f aca="false">VALTUUSTO!R13</f>
        <v>1</v>
      </c>
      <c r="T10" s="586" t="n">
        <v>1</v>
      </c>
      <c r="U10" s="465" t="n">
        <f aca="false">IF(AND(S10="",T10=""),"",S10-T10)</f>
        <v>0</v>
      </c>
      <c r="V10" s="587"/>
      <c r="W10" s="588"/>
      <c r="X10" s="589" t="str">
        <f aca="false">IF(AND(V10="",W10=""),"",V10-W10)</f>
        <v/>
      </c>
      <c r="Y10" s="332" t="n">
        <f aca="false">VALTUUSTO!X13</f>
        <v>3</v>
      </c>
      <c r="Z10" s="467" t="n">
        <v>2</v>
      </c>
      <c r="AA10" s="468" t="n">
        <f aca="false">IF(AND(Y10="",Z10=""),"",Y10-Z10)</f>
        <v>1</v>
      </c>
      <c r="AB10" s="331"/>
      <c r="AC10" s="590"/>
      <c r="AD10" s="465" t="str">
        <f aca="false">IF(AND(AB10="",AC10=""),"",AB10-AC10)</f>
        <v/>
      </c>
    </row>
    <row r="11" customFormat="false" ht="24" hidden="false" customHeight="true" outlineLevel="0" collapsed="false">
      <c r="A11" s="571" t="s">
        <v>27</v>
      </c>
      <c r="B11" s="452" t="n">
        <f aca="false">D11+G11+J11+P11+S11+M11+V11+Y11+AB11</f>
        <v>67</v>
      </c>
      <c r="C11" s="572" t="n">
        <f aca="false">E11+H11+K11+Q11+T11+N11+W11+Z11+AC11</f>
        <v>72</v>
      </c>
      <c r="D11" s="300" t="n">
        <f aca="false">VALTUUSTO!C14</f>
        <v>12</v>
      </c>
      <c r="E11" s="573" t="n">
        <v>14</v>
      </c>
      <c r="F11" s="436" t="n">
        <f aca="false">D11-E11</f>
        <v>-2</v>
      </c>
      <c r="G11" s="303" t="n">
        <f aca="false">VALTUUSTO!F14</f>
        <v>17</v>
      </c>
      <c r="H11" s="471" t="n">
        <v>21</v>
      </c>
      <c r="I11" s="438" t="n">
        <f aca="false">G11-H11</f>
        <v>-4</v>
      </c>
      <c r="J11" s="305" t="n">
        <f aca="false">VALTUUSTO!I14</f>
        <v>23</v>
      </c>
      <c r="K11" s="574" t="n">
        <v>25</v>
      </c>
      <c r="L11" s="440" t="n">
        <f aca="false">J11-K11</f>
        <v>-2</v>
      </c>
      <c r="M11" s="303" t="n">
        <f aca="false">VALTUUSTO!L14</f>
        <v>8</v>
      </c>
      <c r="N11" s="471" t="n">
        <v>3</v>
      </c>
      <c r="O11" s="442" t="n">
        <f aca="false">IF(AND(M11="",N11=""),"",M11-N11)</f>
        <v>5</v>
      </c>
      <c r="P11" s="309" t="n">
        <f aca="false">VALTUUSTO!O14</f>
        <v>3</v>
      </c>
      <c r="Q11" s="575" t="n">
        <v>4</v>
      </c>
      <c r="R11" s="444" t="n">
        <f aca="false">IF(AND(P11="",Q11=""),"",P11-Q11)</f>
        <v>-1</v>
      </c>
      <c r="S11" s="311" t="n">
        <f aca="false">VALTUUSTO!R14</f>
        <v>1</v>
      </c>
      <c r="T11" s="576" t="n">
        <v>2</v>
      </c>
      <c r="U11" s="446" t="n">
        <f aca="false">IF(AND(S11="",T11=""),"",S11-T11)</f>
        <v>-1</v>
      </c>
      <c r="V11" s="577"/>
      <c r="W11" s="578"/>
      <c r="X11" s="579" t="str">
        <f aca="false">IF(AND(V11="",W11=""),"",V11-W11)</f>
        <v/>
      </c>
      <c r="Y11" s="315" t="n">
        <f aca="false">VALTUUSTO!X14</f>
        <v>3</v>
      </c>
      <c r="Z11" s="475" t="n">
        <v>3</v>
      </c>
      <c r="AA11" s="449" t="n">
        <f aca="false">IF(AND(Y11="",Z11=""),"",Y11-Z11)</f>
        <v>0</v>
      </c>
      <c r="AB11" s="313"/>
      <c r="AC11" s="580"/>
      <c r="AD11" s="446" t="str">
        <f aca="false">IF(AND(AB11="",AC11=""),"",AB11-AC11)</f>
        <v/>
      </c>
    </row>
    <row r="12" customFormat="false" ht="24" hidden="false" customHeight="true" outlineLevel="0" collapsed="false">
      <c r="A12" s="581" t="s">
        <v>28</v>
      </c>
      <c r="B12" s="452" t="n">
        <f aca="false">D12+G12+J12+P12+S12+M12+V12+Y12+AB12</f>
        <v>54</v>
      </c>
      <c r="C12" s="572" t="n">
        <f aca="false">E12+H12+K12+Q12+T12+N12+W12+Z12+AC12</f>
        <v>54</v>
      </c>
      <c r="D12" s="319" t="n">
        <f aca="false">VALTUUSTO!C15</f>
        <v>14</v>
      </c>
      <c r="E12" s="582" t="n">
        <v>15</v>
      </c>
      <c r="F12" s="455" t="n">
        <f aca="false">D12-E12</f>
        <v>-1</v>
      </c>
      <c r="G12" s="322" t="n">
        <f aca="false">VALTUUSTO!F15</f>
        <v>14</v>
      </c>
      <c r="H12" s="456" t="n">
        <v>16</v>
      </c>
      <c r="I12" s="457" t="n">
        <f aca="false">G12-H12</f>
        <v>-2</v>
      </c>
      <c r="J12" s="324" t="n">
        <f aca="false">VALTUUSTO!I15</f>
        <v>9</v>
      </c>
      <c r="K12" s="583" t="n">
        <v>11</v>
      </c>
      <c r="L12" s="459" t="n">
        <f aca="false">J12-K12</f>
        <v>-2</v>
      </c>
      <c r="M12" s="322" t="n">
        <f aca="false">VALTUUSTO!L15</f>
        <v>7</v>
      </c>
      <c r="N12" s="584" t="n">
        <v>1</v>
      </c>
      <c r="O12" s="461" t="n">
        <f aca="false">IF(AND(M12="",N12=""),"",M12-N12)</f>
        <v>6</v>
      </c>
      <c r="P12" s="327" t="n">
        <f aca="false">VALTUUSTO!O15</f>
        <v>3</v>
      </c>
      <c r="Q12" s="585" t="n">
        <v>3</v>
      </c>
      <c r="R12" s="463" t="n">
        <f aca="false">IF(AND(P12="",Q12=""),"",P12-Q12)</f>
        <v>0</v>
      </c>
      <c r="S12" s="329" t="n">
        <f aca="false">VALTUUSTO!R15</f>
        <v>5</v>
      </c>
      <c r="T12" s="586" t="n">
        <v>5</v>
      </c>
      <c r="U12" s="465" t="n">
        <f aca="false">IF(AND(S12="",T12=""),"",S12-T12)</f>
        <v>0</v>
      </c>
      <c r="V12" s="587"/>
      <c r="W12" s="588"/>
      <c r="X12" s="589" t="str">
        <f aca="false">IF(AND(V12="",W12=""),"",V12-W12)</f>
        <v/>
      </c>
      <c r="Y12" s="332" t="n">
        <f aca="false">VALTUUSTO!X15</f>
        <v>2</v>
      </c>
      <c r="Z12" s="467" t="n">
        <v>3</v>
      </c>
      <c r="AA12" s="468" t="n">
        <f aca="false">IF(AND(Y12="",Z12=""),"",Y12-Z12)</f>
        <v>-1</v>
      </c>
      <c r="AB12" s="331"/>
      <c r="AC12" s="590"/>
      <c r="AD12" s="465" t="str">
        <f aca="false">IF(AND(AB12="",AC12=""),"",AB12-AC12)</f>
        <v/>
      </c>
    </row>
    <row r="13" customFormat="false" ht="24" hidden="false" customHeight="true" outlineLevel="0" collapsed="false">
      <c r="A13" s="571" t="s">
        <v>60</v>
      </c>
      <c r="B13" s="452" t="n">
        <f aca="false">D13+G13+J13+P13+S13+M13+V13+Y13+AB13</f>
        <v>37</v>
      </c>
      <c r="C13" s="572" t="n">
        <f aca="false">E13+H13+K13+Q13+T13+N13+W13+Z13+AC13</f>
        <v>61</v>
      </c>
      <c r="D13" s="300" t="n">
        <f aca="false">VALTUUSTO!C16</f>
        <v>4</v>
      </c>
      <c r="E13" s="573" t="n">
        <v>8</v>
      </c>
      <c r="F13" s="436" t="n">
        <f aca="false">D13-E13</f>
        <v>-4</v>
      </c>
      <c r="G13" s="303" t="n">
        <f aca="false">VALTUUSTO!F16</f>
        <v>4</v>
      </c>
      <c r="H13" s="471" t="n">
        <v>6</v>
      </c>
      <c r="I13" s="438" t="n">
        <f aca="false">G13-H13</f>
        <v>-2</v>
      </c>
      <c r="J13" s="305" t="n">
        <f aca="false">VALTUUSTO!I16</f>
        <v>15</v>
      </c>
      <c r="K13" s="574" t="n">
        <v>25</v>
      </c>
      <c r="L13" s="440" t="n">
        <f aca="false">J13-K13</f>
        <v>-10</v>
      </c>
      <c r="M13" s="303" t="n">
        <f aca="false">VALTUUSTO!L16</f>
        <v>6</v>
      </c>
      <c r="N13" s="471" t="n">
        <v>4</v>
      </c>
      <c r="O13" s="442" t="n">
        <f aca="false">IF(AND(M13="",N13=""),"",M13-N13)</f>
        <v>2</v>
      </c>
      <c r="P13" s="309" t="n">
        <f aca="false">VALTUUSTO!O16</f>
        <v>1</v>
      </c>
      <c r="Q13" s="575" t="n">
        <v>2</v>
      </c>
      <c r="R13" s="444" t="n">
        <f aca="false">IF(AND(P13="",Q13=""),"",P13-Q13)</f>
        <v>-1</v>
      </c>
      <c r="S13" s="311" t="n">
        <f aca="false">VALTUUSTO!R16</f>
        <v>6</v>
      </c>
      <c r="T13" s="576" t="n">
        <v>13</v>
      </c>
      <c r="U13" s="446" t="n">
        <f aca="false">IF(AND(S13="",T13=""),"",S13-T13)</f>
        <v>-7</v>
      </c>
      <c r="V13" s="577"/>
      <c r="W13" s="578"/>
      <c r="X13" s="579" t="str">
        <f aca="false">IF(AND(V13="",W13=""),"",V13-W13)</f>
        <v/>
      </c>
      <c r="Y13" s="315" t="n">
        <f aca="false">VALTUUSTO!X16</f>
        <v>0</v>
      </c>
      <c r="Z13" s="475" t="n">
        <v>1</v>
      </c>
      <c r="AA13" s="449" t="n">
        <f aca="false">IF(AND(Y13="",Z13=""),"",Y13-Z13)</f>
        <v>-1</v>
      </c>
      <c r="AB13" s="313" t="n">
        <f aca="false">VALTUUSTO!AA16</f>
        <v>1</v>
      </c>
      <c r="AC13" s="580" t="n">
        <v>2</v>
      </c>
      <c r="AD13" s="446" t="n">
        <f aca="false">IF(AND(AB13="",AC13=""),"",AB13-AC13)</f>
        <v>-1</v>
      </c>
    </row>
    <row r="14" customFormat="false" ht="24" hidden="false" customHeight="true" outlineLevel="0" collapsed="false">
      <c r="A14" s="581" t="s">
        <v>30</v>
      </c>
      <c r="B14" s="452" t="n">
        <f aca="false">D14+G14+J14+P14+S14+M14+V14+Y14+AB14</f>
        <v>43</v>
      </c>
      <c r="C14" s="572" t="n">
        <f aca="false">E14+H14+K14+Q14+T14+N14+W14+Z14+AC14</f>
        <v>44</v>
      </c>
      <c r="D14" s="319" t="n">
        <f aca="false">VALTUUSTO!C17</f>
        <v>4</v>
      </c>
      <c r="E14" s="582" t="n">
        <v>5</v>
      </c>
      <c r="F14" s="455" t="n">
        <f aca="false">D14-E14</f>
        <v>-1</v>
      </c>
      <c r="G14" s="322" t="n">
        <f aca="false">VALTUUSTO!F17</f>
        <v>6</v>
      </c>
      <c r="H14" s="456" t="n">
        <v>6</v>
      </c>
      <c r="I14" s="457" t="n">
        <f aca="false">G14-H14</f>
        <v>0</v>
      </c>
      <c r="J14" s="324" t="n">
        <f aca="false">VALTUUSTO!I17</f>
        <v>18</v>
      </c>
      <c r="K14" s="583" t="n">
        <v>20</v>
      </c>
      <c r="L14" s="459" t="n">
        <f aca="false">J14-K14</f>
        <v>-2</v>
      </c>
      <c r="M14" s="322" t="n">
        <f aca="false">VALTUUSTO!L17</f>
        <v>5</v>
      </c>
      <c r="N14" s="584" t="n">
        <v>3</v>
      </c>
      <c r="O14" s="461" t="n">
        <f aca="false">IF(AND(M14="",N14=""),"",M14-N14)</f>
        <v>2</v>
      </c>
      <c r="P14" s="327" t="n">
        <f aca="false">VALTUUSTO!O17</f>
        <v>1</v>
      </c>
      <c r="Q14" s="585" t="n">
        <v>0</v>
      </c>
      <c r="R14" s="463" t="n">
        <f aca="false">IF(AND(P14="",Q14=""),"",P14-Q14)</f>
        <v>1</v>
      </c>
      <c r="S14" s="329" t="n">
        <f aca="false">VALTUUSTO!R17</f>
        <v>2</v>
      </c>
      <c r="T14" s="586" t="n">
        <v>2</v>
      </c>
      <c r="U14" s="465" t="n">
        <f aca="false">IF(AND(S14="",T14=""),"",S14-T14)</f>
        <v>0</v>
      </c>
      <c r="V14" s="587" t="n">
        <f aca="false">VALTUUSTO!U17</f>
        <v>5</v>
      </c>
      <c r="W14" s="588" t="n">
        <v>5</v>
      </c>
      <c r="X14" s="589" t="n">
        <f aca="false">IF(AND(V14="",W14=""),"",V14-W14)</f>
        <v>0</v>
      </c>
      <c r="Y14" s="332" t="n">
        <f aca="false">VALTUUSTO!X17</f>
        <v>2</v>
      </c>
      <c r="Z14" s="467" t="n">
        <v>3</v>
      </c>
      <c r="AA14" s="468" t="n">
        <f aca="false">IF(AND(Y14="",Z14=""),"",Y14-Z14)</f>
        <v>-1</v>
      </c>
      <c r="AB14" s="331"/>
      <c r="AC14" s="590"/>
      <c r="AD14" s="465" t="str">
        <f aca="false">IF(AND(AB14="",AC14=""),"",AB14-AC14)</f>
        <v/>
      </c>
    </row>
    <row r="15" customFormat="false" ht="24" hidden="false" customHeight="true" outlineLevel="0" collapsed="false">
      <c r="A15" s="571" t="s">
        <v>31</v>
      </c>
      <c r="B15" s="452" t="n">
        <f aca="false">D15+G15+J15+P15+S15+M15+V15+Y15+AB15</f>
        <v>80</v>
      </c>
      <c r="C15" s="572" t="n">
        <f aca="false">E15+H15+K15+Q15+T15+N15+W15+Z15+AC15</f>
        <v>79</v>
      </c>
      <c r="D15" s="300" t="n">
        <f aca="false">VALTUUSTO!C18</f>
        <v>13</v>
      </c>
      <c r="E15" s="573" t="n">
        <v>15</v>
      </c>
      <c r="F15" s="436" t="n">
        <f aca="false">D15-E15</f>
        <v>-2</v>
      </c>
      <c r="G15" s="303" t="n">
        <f aca="false">VALTUUSTO!F18</f>
        <v>20</v>
      </c>
      <c r="H15" s="471" t="n">
        <v>21</v>
      </c>
      <c r="I15" s="438" t="n">
        <f aca="false">G15-H15</f>
        <v>-1</v>
      </c>
      <c r="J15" s="305" t="n">
        <f aca="false">VALTUUSTO!I18</f>
        <v>21</v>
      </c>
      <c r="K15" s="574" t="n">
        <v>22</v>
      </c>
      <c r="L15" s="440" t="n">
        <f aca="false">J15-K15</f>
        <v>-1</v>
      </c>
      <c r="M15" s="303" t="n">
        <f aca="false">VALTUUSTO!L18</f>
        <v>11</v>
      </c>
      <c r="N15" s="471" t="n">
        <v>3</v>
      </c>
      <c r="O15" s="442" t="n">
        <f aca="false">IF(AND(M15="",N15=""),"",M15-N15)</f>
        <v>8</v>
      </c>
      <c r="P15" s="309" t="n">
        <f aca="false">VALTUUSTO!O18</f>
        <v>5</v>
      </c>
      <c r="Q15" s="575" t="n">
        <v>6</v>
      </c>
      <c r="R15" s="444" t="n">
        <f aca="false">IF(AND(P15="",Q15=""),"",P15-Q15)</f>
        <v>-1</v>
      </c>
      <c r="S15" s="311" t="n">
        <f aca="false">VALTUUSTO!R18</f>
        <v>6</v>
      </c>
      <c r="T15" s="576" t="n">
        <v>7</v>
      </c>
      <c r="U15" s="446" t="n">
        <f aca="false">IF(AND(S15="",T15=""),"",S15-T15)</f>
        <v>-1</v>
      </c>
      <c r="V15" s="577"/>
      <c r="W15" s="578"/>
      <c r="X15" s="579" t="str">
        <f aca="false">IF(AND(V15="",W15=""),"",V15-W15)</f>
        <v/>
      </c>
      <c r="Y15" s="315" t="n">
        <f aca="false">VALTUUSTO!X18</f>
        <v>4</v>
      </c>
      <c r="Z15" s="475" t="n">
        <v>5</v>
      </c>
      <c r="AA15" s="449" t="n">
        <f aca="false">IF(AND(Y15="",Z15=""),"",Y15-Z15)</f>
        <v>-1</v>
      </c>
      <c r="AB15" s="313"/>
      <c r="AC15" s="580"/>
      <c r="AD15" s="446" t="str">
        <f aca="false">IF(AND(AB15="",AC15=""),"",AB15-AC15)</f>
        <v/>
      </c>
    </row>
    <row r="16" customFormat="false" ht="24" hidden="false" customHeight="true" outlineLevel="0" collapsed="false">
      <c r="A16" s="581" t="s">
        <v>32</v>
      </c>
      <c r="B16" s="452" t="n">
        <f aca="false">D16+G16+J16+P16+S16+M16+V16+Y16+AB16</f>
        <v>35</v>
      </c>
      <c r="C16" s="572" t="n">
        <f aca="false">E16+H16+K16+Q16+T16+N16+W16+Z16+AC16</f>
        <v>35</v>
      </c>
      <c r="D16" s="319" t="n">
        <f aca="false">VALTUUSTO!C19</f>
        <v>9</v>
      </c>
      <c r="E16" s="582" t="n">
        <v>9</v>
      </c>
      <c r="F16" s="455" t="n">
        <f aca="false">D16-E16</f>
        <v>0</v>
      </c>
      <c r="G16" s="322" t="n">
        <f aca="false">VALTUUSTO!F19</f>
        <v>8</v>
      </c>
      <c r="H16" s="456" t="n">
        <v>10</v>
      </c>
      <c r="I16" s="457" t="n">
        <f aca="false">G16-H16</f>
        <v>-2</v>
      </c>
      <c r="J16" s="324" t="n">
        <f aca="false">VALTUUSTO!I19</f>
        <v>5</v>
      </c>
      <c r="K16" s="583" t="n">
        <v>6</v>
      </c>
      <c r="L16" s="459" t="n">
        <f aca="false">J16-K16</f>
        <v>-1</v>
      </c>
      <c r="M16" s="322" t="n">
        <f aca="false">VALTUUSTO!L19</f>
        <v>6</v>
      </c>
      <c r="N16" s="456" t="n">
        <v>2</v>
      </c>
      <c r="O16" s="461" t="n">
        <f aca="false">IF(AND(M16="",N16=""),"",M16-N16)</f>
        <v>4</v>
      </c>
      <c r="P16" s="327" t="n">
        <f aca="false">VALTUUSTO!O19</f>
        <v>1</v>
      </c>
      <c r="Q16" s="585" t="n">
        <v>1</v>
      </c>
      <c r="R16" s="463" t="n">
        <f aca="false">IF(AND(P16="",Q16=""),"",P16-Q16)</f>
        <v>0</v>
      </c>
      <c r="S16" s="329" t="n">
        <f aca="false">VALTUUSTO!R19</f>
        <v>3</v>
      </c>
      <c r="T16" s="586" t="n">
        <v>3</v>
      </c>
      <c r="U16" s="465" t="n">
        <f aca="false">IF(AND(S16="",T16=""),"",S16-T16)</f>
        <v>0</v>
      </c>
      <c r="V16" s="587"/>
      <c r="W16" s="588"/>
      <c r="X16" s="589" t="str">
        <f aca="false">IF(AND(V16="",W16=""),"",V16-W16)</f>
        <v/>
      </c>
      <c r="Y16" s="332" t="n">
        <f aca="false">VALTUUSTO!X19</f>
        <v>2</v>
      </c>
      <c r="Z16" s="467" t="n">
        <v>2</v>
      </c>
      <c r="AA16" s="468" t="n">
        <f aca="false">IF(AND(Y16="",Z16=""),"",Y16-Z16)</f>
        <v>0</v>
      </c>
      <c r="AB16" s="331" t="n">
        <f aca="false">VALTUUSTO!AA19</f>
        <v>1</v>
      </c>
      <c r="AC16" s="590" t="n">
        <v>2</v>
      </c>
      <c r="AD16" s="465" t="n">
        <f aca="false">IF(AND(AB16="",AC16=""),"",AB16-AC16)</f>
        <v>-1</v>
      </c>
    </row>
    <row r="17" customFormat="false" ht="24" hidden="false" customHeight="true" outlineLevel="0" collapsed="false">
      <c r="A17" s="571" t="s">
        <v>33</v>
      </c>
      <c r="B17" s="452" t="n">
        <f aca="false">D17+G17+J17+P17+S17+M17+V17+Y17+AB17</f>
        <v>62</v>
      </c>
      <c r="C17" s="572" t="n">
        <f aca="false">E17+H17+K17+Q17+T17+N17+W17+Z17+AC17</f>
        <v>64</v>
      </c>
      <c r="D17" s="300" t="n">
        <f aca="false">VALTUUSTO!C20</f>
        <v>9</v>
      </c>
      <c r="E17" s="573" t="n">
        <v>10</v>
      </c>
      <c r="F17" s="436" t="n">
        <f aca="false">D17-E17</f>
        <v>-1</v>
      </c>
      <c r="G17" s="303" t="n">
        <f aca="false">VALTUUSTO!F20</f>
        <v>7</v>
      </c>
      <c r="H17" s="471" t="n">
        <v>10</v>
      </c>
      <c r="I17" s="438" t="n">
        <f aca="false">G17-H17</f>
        <v>-3</v>
      </c>
      <c r="J17" s="591" t="n">
        <f aca="false">VALTUUSTO!I20</f>
        <v>25</v>
      </c>
      <c r="K17" s="574" t="n">
        <v>27</v>
      </c>
      <c r="L17" s="440" t="n">
        <f aca="false">J17-K17</f>
        <v>-2</v>
      </c>
      <c r="M17" s="303" t="n">
        <f aca="false">VALTUUSTO!L20</f>
        <v>8</v>
      </c>
      <c r="N17" s="471" t="n">
        <v>1</v>
      </c>
      <c r="O17" s="442" t="n">
        <f aca="false">IF(AND(M17="",N17=""),"",M17-N17)</f>
        <v>7</v>
      </c>
      <c r="P17" s="309" t="n">
        <f aca="false">VALTUUSTO!O20</f>
        <v>2</v>
      </c>
      <c r="Q17" s="575" t="n">
        <v>2</v>
      </c>
      <c r="R17" s="444" t="n">
        <f aca="false">IF(AND(P17="",Q17=""),"",P17-Q17)</f>
        <v>0</v>
      </c>
      <c r="S17" s="311" t="n">
        <f aca="false">VALTUUSTO!R20</f>
        <v>11</v>
      </c>
      <c r="T17" s="576" t="n">
        <v>14</v>
      </c>
      <c r="U17" s="446" t="n">
        <f aca="false">IF(AND(S17="",T17=""),"",S17-T17)</f>
        <v>-3</v>
      </c>
      <c r="V17" s="577"/>
      <c r="W17" s="578"/>
      <c r="X17" s="579" t="str">
        <f aca="false">IF(AND(V17="",W17=""),"",V17-W17)</f>
        <v/>
      </c>
      <c r="Y17" s="315"/>
      <c r="Z17" s="475"/>
      <c r="AA17" s="449" t="str">
        <f aca="false">IF(AND(Y17="",Z17=""),"",Y17-Z17)</f>
        <v/>
      </c>
      <c r="AB17" s="313"/>
      <c r="AC17" s="580"/>
      <c r="AD17" s="446" t="str">
        <f aca="false">IF(AND(AB17="",AC17=""),"",AB17-AC17)</f>
        <v/>
      </c>
    </row>
    <row r="18" customFormat="false" ht="24" hidden="false" customHeight="true" outlineLevel="0" collapsed="false">
      <c r="A18" s="581" t="s">
        <v>34</v>
      </c>
      <c r="B18" s="452" t="n">
        <f aca="false">D18+G18+J18+P18+S18+M18+V18+Y18+AB18</f>
        <v>59</v>
      </c>
      <c r="C18" s="572" t="n">
        <f aca="false">E18+H18+K18+Q18+T18+N18+W18+Z18+AC18</f>
        <v>59</v>
      </c>
      <c r="D18" s="319" t="n">
        <f aca="false">VALTUUSTO!C21</f>
        <v>15</v>
      </c>
      <c r="E18" s="582" t="n">
        <v>17</v>
      </c>
      <c r="F18" s="455" t="n">
        <f aca="false">D18-E18</f>
        <v>-2</v>
      </c>
      <c r="G18" s="460" t="n">
        <f aca="false">VALTUUSTO!F21</f>
        <v>15</v>
      </c>
      <c r="H18" s="456" t="n">
        <v>14</v>
      </c>
      <c r="I18" s="457" t="n">
        <f aca="false">G18-H18</f>
        <v>1</v>
      </c>
      <c r="J18" s="324" t="n">
        <f aca="false">VALTUUSTO!I21</f>
        <v>8</v>
      </c>
      <c r="K18" s="583" t="n">
        <v>8</v>
      </c>
      <c r="L18" s="459" t="n">
        <f aca="false">J18-K18</f>
        <v>0</v>
      </c>
      <c r="M18" s="322" t="n">
        <f aca="false">VALTUUSTO!L21</f>
        <v>8</v>
      </c>
      <c r="N18" s="456" t="n">
        <v>3</v>
      </c>
      <c r="O18" s="461" t="n">
        <f aca="false">IF(AND(M18="",N18=""),"",M18-N18)</f>
        <v>5</v>
      </c>
      <c r="P18" s="327" t="n">
        <f aca="false">VALTUUSTO!O21</f>
        <v>6</v>
      </c>
      <c r="Q18" s="585" t="n">
        <v>6</v>
      </c>
      <c r="R18" s="463" t="n">
        <f aca="false">IF(AND(P18="",Q18=""),"",P18-Q18)</f>
        <v>0</v>
      </c>
      <c r="S18" s="329" t="n">
        <f aca="false">VALTUUSTO!R21</f>
        <v>5</v>
      </c>
      <c r="T18" s="586" t="n">
        <v>7</v>
      </c>
      <c r="U18" s="465" t="n">
        <f aca="false">IF(AND(S18="",T18=""),"",S18-T18)</f>
        <v>-2</v>
      </c>
      <c r="V18" s="587"/>
      <c r="W18" s="588"/>
      <c r="X18" s="589" t="str">
        <f aca="false">IF(AND(V18="",W18=""),"",V18-W18)</f>
        <v/>
      </c>
      <c r="Y18" s="332" t="n">
        <f aca="false">VALTUUSTO!X21</f>
        <v>2</v>
      </c>
      <c r="Z18" s="467" t="n">
        <v>3</v>
      </c>
      <c r="AA18" s="468" t="n">
        <f aca="false">IF(AND(Y18="",Z18=""),"",Y18-Z18)</f>
        <v>-1</v>
      </c>
      <c r="AB18" s="331" t="n">
        <f aca="false">VALTUUSTO!AA21</f>
        <v>0</v>
      </c>
      <c r="AC18" s="590" t="n">
        <v>1</v>
      </c>
      <c r="AD18" s="465" t="n">
        <f aca="false">IF(AND(AB18="",AC18=""),"",AB18-AC18)</f>
        <v>-1</v>
      </c>
    </row>
    <row r="19" customFormat="false" ht="24" hidden="false" customHeight="true" outlineLevel="0" collapsed="false">
      <c r="A19" s="571" t="s">
        <v>35</v>
      </c>
      <c r="B19" s="452" t="n">
        <f aca="false">D19+G19+J19+P19+S19+M19+V19+Y19+AB19</f>
        <v>38</v>
      </c>
      <c r="C19" s="572" t="n">
        <f aca="false">E19+H19+K19+Q19+T19+N19+W19+Z19+AC19</f>
        <v>38</v>
      </c>
      <c r="D19" s="300" t="n">
        <f aca="false">VALTUUSTO!C22</f>
        <v>4</v>
      </c>
      <c r="E19" s="573" t="n">
        <v>5</v>
      </c>
      <c r="F19" s="436" t="n">
        <f aca="false">D19-E19</f>
        <v>-1</v>
      </c>
      <c r="G19" s="303" t="n">
        <f aca="false">VALTUUSTO!F22</f>
        <v>6</v>
      </c>
      <c r="H19" s="471" t="n">
        <v>6</v>
      </c>
      <c r="I19" s="438" t="n">
        <f aca="false">G19-H19</f>
        <v>0</v>
      </c>
      <c r="J19" s="305" t="n">
        <f aca="false">VALTUUSTO!I22</f>
        <v>2</v>
      </c>
      <c r="K19" s="574" t="n">
        <v>3</v>
      </c>
      <c r="L19" s="440" t="n">
        <f aca="false">J19-K19</f>
        <v>-1</v>
      </c>
      <c r="M19" s="303" t="n">
        <f aca="false">VALTUUSTO!L22</f>
        <v>3</v>
      </c>
      <c r="N19" s="456" t="n">
        <v>0</v>
      </c>
      <c r="O19" s="442" t="n">
        <f aca="false">IF(AND(M19="",N19=""),"",M19-N19)</f>
        <v>3</v>
      </c>
      <c r="P19" s="309"/>
      <c r="Q19" s="575"/>
      <c r="R19" s="444" t="str">
        <f aca="false">IF(AND(P19="",Q19=""),"",P19-Q19)</f>
        <v/>
      </c>
      <c r="S19" s="311" t="n">
        <f aca="false">VALTUUSTO!R22</f>
        <v>1</v>
      </c>
      <c r="T19" s="576" t="n">
        <v>2</v>
      </c>
      <c r="U19" s="446" t="n">
        <f aca="false">IF(AND(S19="",T19=""),"",S19-T19)</f>
        <v>-1</v>
      </c>
      <c r="V19" s="577" t="n">
        <f aca="false">VALTUUSTO!U22</f>
        <v>19</v>
      </c>
      <c r="W19" s="578" t="n">
        <v>20</v>
      </c>
      <c r="X19" s="579" t="n">
        <f aca="false">IF(AND(V19="",W19=""),"",V19-W19)</f>
        <v>-1</v>
      </c>
      <c r="Y19" s="315" t="n">
        <f aca="false">VALTUUSTO!X22</f>
        <v>3</v>
      </c>
      <c r="Z19" s="475" t="n">
        <v>2</v>
      </c>
      <c r="AA19" s="449" t="n">
        <f aca="false">IF(AND(Y19="",Z19=""),"",Y19-Z19)</f>
        <v>1</v>
      </c>
      <c r="AB19" s="313"/>
      <c r="AC19" s="580"/>
      <c r="AD19" s="446" t="str">
        <f aca="false">IF(AND(AB19="",AC19=""),"",AB19-AC19)</f>
        <v/>
      </c>
    </row>
    <row r="20" customFormat="false" ht="24" hidden="false" customHeight="true" outlineLevel="0" collapsed="false">
      <c r="A20" s="581" t="s">
        <v>36</v>
      </c>
      <c r="B20" s="452" t="n">
        <f aca="false">D20+G20+J20+P20+S20+M20+V20+Y20+AB20</f>
        <v>54</v>
      </c>
      <c r="C20" s="572" t="n">
        <f aca="false">E20+H20+K20+Q20+T20+N20+W20+Z20+AC20</f>
        <v>53</v>
      </c>
      <c r="D20" s="319" t="n">
        <f aca="false">VALTUUSTO!C23</f>
        <v>7</v>
      </c>
      <c r="E20" s="582" t="n">
        <v>8</v>
      </c>
      <c r="F20" s="455" t="n">
        <f aca="false">D20-E20</f>
        <v>-1</v>
      </c>
      <c r="G20" s="322" t="n">
        <f aca="false">VALTUUSTO!F23</f>
        <v>15</v>
      </c>
      <c r="H20" s="456" t="n">
        <v>17</v>
      </c>
      <c r="I20" s="457" t="n">
        <f aca="false">G20-H20</f>
        <v>-2</v>
      </c>
      <c r="J20" s="324" t="n">
        <f aca="false">VALTUUSTO!I23</f>
        <v>16</v>
      </c>
      <c r="K20" s="583" t="n">
        <v>18</v>
      </c>
      <c r="L20" s="459" t="n">
        <f aca="false">J20-K20</f>
        <v>-2</v>
      </c>
      <c r="M20" s="322" t="n">
        <f aca="false">VALTUUSTO!L23</f>
        <v>9</v>
      </c>
      <c r="N20" s="456" t="n">
        <v>3</v>
      </c>
      <c r="O20" s="461" t="n">
        <f aca="false">IF(AND(M20="",N20=""),"",M20-N20)</f>
        <v>6</v>
      </c>
      <c r="P20" s="327" t="n">
        <f aca="false">VALTUUSTO!O23</f>
        <v>3</v>
      </c>
      <c r="Q20" s="585" t="n">
        <v>3</v>
      </c>
      <c r="R20" s="463" t="n">
        <f aca="false">IF(AND(P20="",Q20=""),"",P20-Q20)</f>
        <v>0</v>
      </c>
      <c r="S20" s="329" t="n">
        <f aca="false">VALTUUSTO!R23</f>
        <v>2</v>
      </c>
      <c r="T20" s="586" t="n">
        <v>2</v>
      </c>
      <c r="U20" s="465" t="n">
        <f aca="false">IF(AND(S20="",T20=""),"",S20-T20)</f>
        <v>0</v>
      </c>
      <c r="V20" s="587"/>
      <c r="W20" s="588"/>
      <c r="X20" s="589" t="str">
        <f aca="false">IF(AND(V20="",W20=""),"",V20-W20)</f>
        <v/>
      </c>
      <c r="Y20" s="332" t="n">
        <f aca="false">VALTUUSTO!X23</f>
        <v>2</v>
      </c>
      <c r="Z20" s="467" t="n">
        <v>2</v>
      </c>
      <c r="AA20" s="468" t="n">
        <f aca="false">IF(AND(Y20="",Z20=""),"",Y20-Z20)</f>
        <v>0</v>
      </c>
      <c r="AB20" s="331"/>
      <c r="AC20" s="590"/>
      <c r="AD20" s="465" t="str">
        <f aca="false">IF(AND(AB20="",AC20=""),"",AB20-AC20)</f>
        <v/>
      </c>
    </row>
    <row r="21" customFormat="false" ht="24" hidden="false" customHeight="true" outlineLevel="0" collapsed="false">
      <c r="A21" s="571" t="s">
        <v>37</v>
      </c>
      <c r="B21" s="452" t="n">
        <f aca="false">D21+G21+J21+P21+S21+M21+V21+Y21+AB21</f>
        <v>74</v>
      </c>
      <c r="C21" s="572" t="n">
        <f aca="false">E21+H21+K21+Q21+T21+N21+W21+Z21+AC21</f>
        <v>95</v>
      </c>
      <c r="D21" s="300" t="n">
        <f aca="false">VALTUUSTO!C24</f>
        <v>11</v>
      </c>
      <c r="E21" s="573" t="n">
        <v>16</v>
      </c>
      <c r="F21" s="436" t="n">
        <f aca="false">D21-E21</f>
        <v>-5</v>
      </c>
      <c r="G21" s="303" t="n">
        <f aca="false">VALTUUSTO!F24</f>
        <v>8</v>
      </c>
      <c r="H21" s="471" t="n">
        <v>12</v>
      </c>
      <c r="I21" s="438" t="n">
        <f aca="false">G21-H21</f>
        <v>-4</v>
      </c>
      <c r="J21" s="305" t="n">
        <f aca="false">VALTUUSTO!I24</f>
        <v>32</v>
      </c>
      <c r="K21" s="574" t="n">
        <v>41</v>
      </c>
      <c r="L21" s="440" t="n">
        <f aca="false">J21-K21</f>
        <v>-9</v>
      </c>
      <c r="M21" s="303" t="n">
        <f aca="false">VALTUUSTO!L24</f>
        <v>9</v>
      </c>
      <c r="N21" s="471" t="n">
        <v>4</v>
      </c>
      <c r="O21" s="442" t="n">
        <f aca="false">IF(AND(M21="",N21=""),"",M21-N21)</f>
        <v>5</v>
      </c>
      <c r="P21" s="309" t="n">
        <f aca="false">VALTUUSTO!O24</f>
        <v>4</v>
      </c>
      <c r="Q21" s="575" t="n">
        <v>7</v>
      </c>
      <c r="R21" s="444" t="n">
        <f aca="false">IF(AND(P21="",Q21=""),"",P21-Q21)</f>
        <v>-3</v>
      </c>
      <c r="S21" s="311" t="n">
        <f aca="false">VALTUUSTO!R24</f>
        <v>9</v>
      </c>
      <c r="T21" s="576" t="n">
        <v>14</v>
      </c>
      <c r="U21" s="446" t="n">
        <f aca="false">IF(AND(S21="",T21=""),"",S21-T21)</f>
        <v>-5</v>
      </c>
      <c r="V21" s="577"/>
      <c r="W21" s="578"/>
      <c r="X21" s="579" t="str">
        <f aca="false">IF(AND(V21="",W21=""),"",V21-W21)</f>
        <v/>
      </c>
      <c r="Y21" s="315" t="n">
        <f aca="false">VALTUUSTO!X24</f>
        <v>1</v>
      </c>
      <c r="Z21" s="475" t="n">
        <v>1</v>
      </c>
      <c r="AA21" s="449" t="n">
        <f aca="false">IF(AND(Y21="",Z21=""),"",Y21-Z21)</f>
        <v>0</v>
      </c>
      <c r="AB21" s="313"/>
      <c r="AC21" s="580"/>
      <c r="AD21" s="446" t="str">
        <f aca="false">IF(AND(AB21="",AC21=""),"",AB21-AC21)</f>
        <v/>
      </c>
    </row>
    <row r="22" customFormat="false" ht="24" hidden="false" customHeight="true" outlineLevel="0" collapsed="false">
      <c r="A22" s="581" t="s">
        <v>38</v>
      </c>
      <c r="B22" s="452" t="n">
        <f aca="false">D22+G22+J22+P22+S22+M22+V22+Y22+AB22</f>
        <v>58</v>
      </c>
      <c r="C22" s="572" t="n">
        <f aca="false">E22+H22+K22+Q22+T22+N22+W22+Z22+AC22</f>
        <v>62</v>
      </c>
      <c r="D22" s="319" t="n">
        <f aca="false">VALTUUSTO!C25</f>
        <v>10</v>
      </c>
      <c r="E22" s="582" t="n">
        <v>11</v>
      </c>
      <c r="F22" s="455" t="n">
        <f aca="false">D22-E22</f>
        <v>-1</v>
      </c>
      <c r="G22" s="322" t="n">
        <f aca="false">VALTUUSTO!F25</f>
        <v>11</v>
      </c>
      <c r="H22" s="456" t="n">
        <v>12</v>
      </c>
      <c r="I22" s="457" t="n">
        <f aca="false">G22-H22</f>
        <v>-1</v>
      </c>
      <c r="J22" s="324" t="n">
        <f aca="false">VALTUUSTO!I25</f>
        <v>18</v>
      </c>
      <c r="K22" s="583" t="n">
        <v>21</v>
      </c>
      <c r="L22" s="459" t="n">
        <f aca="false">J22-K22</f>
        <v>-3</v>
      </c>
      <c r="M22" s="322" t="n">
        <f aca="false">VALTUUSTO!L25</f>
        <v>8</v>
      </c>
      <c r="N22" s="456" t="n">
        <v>3</v>
      </c>
      <c r="O22" s="461" t="n">
        <f aca="false">IF(AND(M22="",N22=""),"",M22-N22)</f>
        <v>5</v>
      </c>
      <c r="P22" s="327" t="n">
        <f aca="false">VALTUUSTO!O25</f>
        <v>3</v>
      </c>
      <c r="Q22" s="585" t="n">
        <v>4</v>
      </c>
      <c r="R22" s="463" t="n">
        <f aca="false">IF(AND(P22="",Q22=""),"",P22-Q22)</f>
        <v>-1</v>
      </c>
      <c r="S22" s="329" t="n">
        <f aca="false">VALTUUSTO!R25</f>
        <v>5</v>
      </c>
      <c r="T22" s="586" t="n">
        <v>7</v>
      </c>
      <c r="U22" s="465" t="n">
        <f aca="false">IF(AND(S22="",T22=""),"",S22-T22)</f>
        <v>-2</v>
      </c>
      <c r="V22" s="587"/>
      <c r="W22" s="588"/>
      <c r="X22" s="589" t="str">
        <f aca="false">IF(AND(V22="",W22=""),"",V22-W22)</f>
        <v/>
      </c>
      <c r="Y22" s="332" t="n">
        <f aca="false">VALTUUSTO!X25</f>
        <v>3</v>
      </c>
      <c r="Z22" s="467" t="n">
        <v>4</v>
      </c>
      <c r="AA22" s="468" t="n">
        <f aca="false">IF(AND(Y22="",Z22=""),"",Y22-Z22)</f>
        <v>-1</v>
      </c>
      <c r="AB22" s="331"/>
      <c r="AC22" s="590"/>
      <c r="AD22" s="465" t="str">
        <f aca="false">IF(AND(AB22="",AC22=""),"",AB22-AC22)</f>
        <v/>
      </c>
    </row>
    <row r="23" customFormat="false" ht="24" hidden="false" customHeight="true" outlineLevel="0" collapsed="false">
      <c r="A23" s="571" t="s">
        <v>39</v>
      </c>
      <c r="B23" s="452" t="n">
        <f aca="false">D23+G23+J23+P23+S23+M23+V23+Y23+AB23</f>
        <v>41</v>
      </c>
      <c r="C23" s="572" t="n">
        <f aca="false">E23+H23+K23+Q23+T23+N23+W23+Z23+AC23</f>
        <v>40</v>
      </c>
      <c r="D23" s="300" t="n">
        <f aca="false">VALTUUSTO!C26</f>
        <v>12</v>
      </c>
      <c r="E23" s="573" t="n">
        <v>13</v>
      </c>
      <c r="F23" s="436" t="n">
        <f aca="false">D23-E23</f>
        <v>-1</v>
      </c>
      <c r="G23" s="303" t="n">
        <f aca="false">VALTUUSTO!F26</f>
        <v>11</v>
      </c>
      <c r="H23" s="471" t="n">
        <v>12</v>
      </c>
      <c r="I23" s="438" t="n">
        <f aca="false">G23-H23</f>
        <v>-1</v>
      </c>
      <c r="J23" s="305" t="n">
        <f aca="false">VALTUUSTO!I26</f>
        <v>6</v>
      </c>
      <c r="K23" s="574" t="n">
        <v>6</v>
      </c>
      <c r="L23" s="440" t="n">
        <f aca="false">J23-K23</f>
        <v>0</v>
      </c>
      <c r="M23" s="303" t="n">
        <f aca="false">VALTUUSTO!L26</f>
        <v>6</v>
      </c>
      <c r="N23" s="592" t="n">
        <v>2</v>
      </c>
      <c r="O23" s="442" t="n">
        <f aca="false">IF(AND(M23="",N23=""),"",M23-N23)</f>
        <v>4</v>
      </c>
      <c r="P23" s="309" t="n">
        <f aca="false">VALTUUSTO!O26</f>
        <v>1</v>
      </c>
      <c r="Q23" s="575" t="n">
        <v>2</v>
      </c>
      <c r="R23" s="444" t="n">
        <f aca="false">IF(AND(P23="",Q23=""),"",P23-Q23)</f>
        <v>-1</v>
      </c>
      <c r="S23" s="311" t="n">
        <f aca="false">VALTUUSTO!R26</f>
        <v>2</v>
      </c>
      <c r="T23" s="576" t="n">
        <v>3</v>
      </c>
      <c r="U23" s="446" t="n">
        <f aca="false">IF(AND(S23="",T23=""),"",S23-T23)</f>
        <v>-1</v>
      </c>
      <c r="V23" s="577"/>
      <c r="W23" s="578"/>
      <c r="X23" s="579" t="str">
        <f aca="false">IF(AND(V23="",W23=""),"",V23-W23)</f>
        <v/>
      </c>
      <c r="Y23" s="315" t="n">
        <f aca="false">VALTUUSTO!X26</f>
        <v>2</v>
      </c>
      <c r="Z23" s="475" t="n">
        <v>2</v>
      </c>
      <c r="AA23" s="449" t="n">
        <f aca="false">IF(AND(Y23="",Z23=""),"",Y23-Z23)</f>
        <v>0</v>
      </c>
      <c r="AB23" s="313" t="n">
        <f aca="false">VALTUUSTO!AA26</f>
        <v>1</v>
      </c>
      <c r="AC23" s="580"/>
      <c r="AD23" s="446" t="n">
        <f aca="false">IF(AND(AB23="",AC23=""),"",AB23-AC23)</f>
        <v>1</v>
      </c>
    </row>
    <row r="24" customFormat="false" ht="24" hidden="false" customHeight="true" outlineLevel="0" collapsed="false">
      <c r="A24" s="581" t="s">
        <v>40</v>
      </c>
      <c r="B24" s="452" t="n">
        <f aca="false">D24+G24+J24+P24+S24+M24+V24+Y24+AB24</f>
        <v>57</v>
      </c>
      <c r="C24" s="572" t="n">
        <f aca="false">E24+H24+K24+Q24+T24+N24+W24+Z24+AC24</f>
        <v>62</v>
      </c>
      <c r="D24" s="319" t="n">
        <f aca="false">VALTUUSTO!C27</f>
        <v>13</v>
      </c>
      <c r="E24" s="582" t="n">
        <v>15</v>
      </c>
      <c r="F24" s="455" t="n">
        <f aca="false">D24-E24</f>
        <v>-2</v>
      </c>
      <c r="G24" s="322" t="n">
        <f aca="false">VALTUUSTO!F27</f>
        <v>15</v>
      </c>
      <c r="H24" s="456" t="n">
        <v>18</v>
      </c>
      <c r="I24" s="457" t="n">
        <f aca="false">G24-H24</f>
        <v>-3</v>
      </c>
      <c r="J24" s="324" t="n">
        <f aca="false">VALTUUSTO!I27</f>
        <v>11</v>
      </c>
      <c r="K24" s="583" t="n">
        <v>14</v>
      </c>
      <c r="L24" s="459" t="n">
        <f aca="false">J24-K24</f>
        <v>-3</v>
      </c>
      <c r="M24" s="322" t="n">
        <f aca="false">VALTUUSTO!L27</f>
        <v>8</v>
      </c>
      <c r="N24" s="456" t="n">
        <v>4</v>
      </c>
      <c r="O24" s="461" t="n">
        <f aca="false">IF(AND(M24="",N24=""),"",M24-N24)</f>
        <v>4</v>
      </c>
      <c r="P24" s="327" t="n">
        <f aca="false">VALTUUSTO!O27</f>
        <v>2</v>
      </c>
      <c r="Q24" s="585" t="n">
        <v>2</v>
      </c>
      <c r="R24" s="463" t="n">
        <f aca="false">IF(AND(P24="",Q24=""),"",P24-Q24)</f>
        <v>0</v>
      </c>
      <c r="S24" s="329" t="n">
        <f aca="false">VALTUUSTO!R27</f>
        <v>6</v>
      </c>
      <c r="T24" s="586" t="n">
        <v>8</v>
      </c>
      <c r="U24" s="465" t="n">
        <f aca="false">IF(AND(S24="",T24=""),"",S24-T24)</f>
        <v>-2</v>
      </c>
      <c r="V24" s="587"/>
      <c r="W24" s="588"/>
      <c r="X24" s="589" t="str">
        <f aca="false">IF(AND(V24="",W24=""),"",V24-W24)</f>
        <v/>
      </c>
      <c r="Y24" s="332" t="n">
        <f aca="false">VALTUUSTO!X27</f>
        <v>2</v>
      </c>
      <c r="Z24" s="467" t="n">
        <v>1</v>
      </c>
      <c r="AA24" s="468" t="n">
        <f aca="false">IF(AND(Y24="",Z24=""),"",Y24-Z24)</f>
        <v>1</v>
      </c>
      <c r="AB24" s="331"/>
      <c r="AC24" s="590"/>
      <c r="AD24" s="465" t="str">
        <f aca="false">IF(AND(AB24="",AC24=""),"",AB24-AC24)</f>
        <v/>
      </c>
    </row>
    <row r="25" customFormat="false" ht="24" hidden="false" customHeight="true" outlineLevel="0" collapsed="false">
      <c r="A25" s="571" t="s">
        <v>41</v>
      </c>
      <c r="B25" s="452" t="n">
        <f aca="false">D25+G25+J25+P25+S25+M25+V25+Y25+AB25</f>
        <v>77</v>
      </c>
      <c r="C25" s="572" t="n">
        <f aca="false">E25+H25+K25+Q25+T25+N25+W25+Z25+AC25</f>
        <v>78</v>
      </c>
      <c r="D25" s="300" t="n">
        <f aca="false">VALTUUSTO!C28</f>
        <v>22</v>
      </c>
      <c r="E25" s="573" t="n">
        <v>25</v>
      </c>
      <c r="F25" s="436" t="n">
        <f aca="false">D25-E25</f>
        <v>-3</v>
      </c>
      <c r="G25" s="303" t="n">
        <f aca="false">VALTUUSTO!F28</f>
        <v>15</v>
      </c>
      <c r="H25" s="471" t="n">
        <v>16</v>
      </c>
      <c r="I25" s="438" t="n">
        <f aca="false">G25-H25</f>
        <v>-1</v>
      </c>
      <c r="J25" s="305" t="n">
        <f aca="false">VALTUUSTO!I28</f>
        <v>4</v>
      </c>
      <c r="K25" s="574" t="n">
        <v>5</v>
      </c>
      <c r="L25" s="440" t="n">
        <f aca="false">J25-K25</f>
        <v>-1</v>
      </c>
      <c r="M25" s="303" t="n">
        <f aca="false">VALTUUSTO!L28</f>
        <v>9</v>
      </c>
      <c r="N25" s="471" t="n">
        <v>5</v>
      </c>
      <c r="O25" s="442" t="n">
        <f aca="false">IF(AND(M25="",N25=""),"",M25-N25)</f>
        <v>4</v>
      </c>
      <c r="P25" s="309" t="n">
        <f aca="false">VALTUUSTO!O28</f>
        <v>13</v>
      </c>
      <c r="Q25" s="575" t="n">
        <v>13</v>
      </c>
      <c r="R25" s="444" t="n">
        <f aca="false">IF(AND(P25="",Q25=""),"",P25-Q25)</f>
        <v>0</v>
      </c>
      <c r="S25" s="311" t="n">
        <f aca="false">VALTUUSTO!R28</f>
        <v>5</v>
      </c>
      <c r="T25" s="576" t="n">
        <v>5</v>
      </c>
      <c r="U25" s="446" t="n">
        <f aca="false">IF(AND(S25="",T25=""),"",S25-T25)</f>
        <v>0</v>
      </c>
      <c r="V25" s="593" t="n">
        <f aca="false">VALTUUSTO!U28</f>
        <v>7</v>
      </c>
      <c r="W25" s="578" t="n">
        <v>7</v>
      </c>
      <c r="X25" s="579" t="n">
        <f aca="false">IF(AND(V25="",W25=""),"",V25-W25)</f>
        <v>0</v>
      </c>
      <c r="Y25" s="315" t="n">
        <f aca="false">VALTUUSTO!X28</f>
        <v>2</v>
      </c>
      <c r="Z25" s="475" t="n">
        <v>2</v>
      </c>
      <c r="AA25" s="449" t="n">
        <f aca="false">IF(AND(Y25="",Z25=""),"",Y25-Z25)</f>
        <v>0</v>
      </c>
      <c r="AB25" s="313"/>
      <c r="AC25" s="580"/>
      <c r="AD25" s="446" t="str">
        <f aca="false">IF(AND(AB25="",AC25=""),"",AB25-AC25)</f>
        <v/>
      </c>
    </row>
    <row r="26" customFormat="false" ht="24" hidden="false" customHeight="true" outlineLevel="0" collapsed="false">
      <c r="A26" s="594" t="s">
        <v>42</v>
      </c>
      <c r="B26" s="452" t="n">
        <f aca="false">D26+G26+J26+P26+S26+M26+V26+Y26+AB26</f>
        <v>102</v>
      </c>
      <c r="C26" s="572" t="n">
        <f aca="false">E26+H26+K26+Q26+T26+N26+W26+Z26+AC26</f>
        <v>100</v>
      </c>
      <c r="D26" s="339" t="n">
        <f aca="false">VALTUUSTO!C29</f>
        <v>28</v>
      </c>
      <c r="E26" s="595" t="n">
        <v>29</v>
      </c>
      <c r="F26" s="480" t="n">
        <f aca="false">D26-E26</f>
        <v>-1</v>
      </c>
      <c r="G26" s="342" t="n">
        <f aca="false">VALTUUSTO!F29</f>
        <v>22</v>
      </c>
      <c r="H26" s="481" t="n">
        <v>24</v>
      </c>
      <c r="I26" s="482" t="n">
        <f aca="false">G26-H26</f>
        <v>-2</v>
      </c>
      <c r="J26" s="345" t="n">
        <f aca="false">VALTUUSTO!I29</f>
        <v>16</v>
      </c>
      <c r="K26" s="596" t="n">
        <v>17</v>
      </c>
      <c r="L26" s="484" t="n">
        <f aca="false">J26-K26</f>
        <v>-1</v>
      </c>
      <c r="M26" s="342" t="n">
        <f aca="false">VALTUUSTO!L29</f>
        <v>11</v>
      </c>
      <c r="N26" s="481" t="n">
        <v>3</v>
      </c>
      <c r="O26" s="486" t="n">
        <f aca="false">IF(AND(M26="",N26=""),"",M26-N26)</f>
        <v>8</v>
      </c>
      <c r="P26" s="349" t="n">
        <f aca="false">VALTUUSTO!O29</f>
        <v>9</v>
      </c>
      <c r="Q26" s="597" t="n">
        <v>9</v>
      </c>
      <c r="R26" s="488" t="n">
        <f aca="false">IF(AND(P26="",Q26=""),"",P26-Q26)</f>
        <v>0</v>
      </c>
      <c r="S26" s="352" t="n">
        <f aca="false">VALTUUSTO!R29</f>
        <v>10</v>
      </c>
      <c r="T26" s="598" t="n">
        <v>10</v>
      </c>
      <c r="U26" s="490" t="n">
        <f aca="false">IF(AND(S26="",T26=""),"",S26-T26)</f>
        <v>0</v>
      </c>
      <c r="V26" s="599" t="n">
        <f aca="false">VALTUUSTO!U29</f>
        <v>4</v>
      </c>
      <c r="W26" s="600" t="n">
        <v>5</v>
      </c>
      <c r="X26" s="601" t="n">
        <f aca="false">IF(AND(V26="",W26=""),"",V26-W26)</f>
        <v>-1</v>
      </c>
      <c r="Y26" s="356" t="n">
        <f aca="false">VALTUUSTO!X29</f>
        <v>2</v>
      </c>
      <c r="Z26" s="492" t="n">
        <v>2</v>
      </c>
      <c r="AA26" s="493" t="n">
        <f aca="false">IF(AND(Y26="",Z26=""),"",Y26-Z26)</f>
        <v>0</v>
      </c>
      <c r="AB26" s="355" t="n">
        <f aca="false">VALTUUSTO!AA29</f>
        <v>0</v>
      </c>
      <c r="AC26" s="602" t="n">
        <v>1</v>
      </c>
      <c r="AD26" s="490" t="n">
        <f aca="false">IF(AND(AB26="",AC26=""),"",AB26-AC26)</f>
        <v>-1</v>
      </c>
    </row>
    <row r="27" customFormat="false" ht="26.25" hidden="false" customHeight="true" outlineLevel="0" collapsed="false">
      <c r="A27" s="603" t="s">
        <v>66</v>
      </c>
      <c r="B27" s="496" t="n">
        <f aca="false">SUM(B9:B26)</f>
        <v>1025</v>
      </c>
      <c r="C27" s="604" t="n">
        <f aca="false">SUM(C9:C26)</f>
        <v>1083</v>
      </c>
      <c r="D27" s="362" t="n">
        <f aca="false">SUM(D9:D26)</f>
        <v>208</v>
      </c>
      <c r="E27" s="498" t="n">
        <f aca="false">SUM(E9:E26)</f>
        <v>237</v>
      </c>
      <c r="F27" s="605" t="n">
        <f aca="false">SUM(F9:F26)</f>
        <v>-29</v>
      </c>
      <c r="G27" s="365" t="n">
        <f aca="false">SUM(G9:G26)</f>
        <v>208</v>
      </c>
      <c r="H27" s="500" t="n">
        <f aca="false">SUM(H9:H26)</f>
        <v>238</v>
      </c>
      <c r="I27" s="501" t="n">
        <f aca="false">SUM(I9:I26)</f>
        <v>-30</v>
      </c>
      <c r="J27" s="368" t="n">
        <f aca="false">SUM(J9:J26)</f>
        <v>261</v>
      </c>
      <c r="K27" s="502" t="n">
        <f aca="false">SUM(K9:K26)</f>
        <v>303</v>
      </c>
      <c r="L27" s="503" t="n">
        <f aca="false">SUM(L9:L26)</f>
        <v>-42</v>
      </c>
      <c r="M27" s="606" t="n">
        <f aca="false">SUM(M9:M26)</f>
        <v>134</v>
      </c>
      <c r="N27" s="607" t="n">
        <f aca="false">SUM(N9:N26)</f>
        <v>50</v>
      </c>
      <c r="O27" s="608" t="n">
        <f aca="false">SUM(O9:O26)</f>
        <v>84</v>
      </c>
      <c r="P27" s="361" t="n">
        <f aca="false">SUM(P9:P26)</f>
        <v>58</v>
      </c>
      <c r="Q27" s="504" t="n">
        <f aca="false">SUM(Q9:Q26)</f>
        <v>65</v>
      </c>
      <c r="R27" s="505" t="n">
        <f aca="false">SUM(R9:R26)</f>
        <v>-7</v>
      </c>
      <c r="S27" s="373" t="n">
        <f aca="false">SUM(S9:S26)</f>
        <v>80</v>
      </c>
      <c r="T27" s="506" t="n">
        <f aca="false">SUM(T9:T26)</f>
        <v>105</v>
      </c>
      <c r="U27" s="507" t="n">
        <f aca="false">SUM(U9:U26)</f>
        <v>-25</v>
      </c>
      <c r="V27" s="362" t="n">
        <f aca="false">SUM(V9:V26)</f>
        <v>35</v>
      </c>
      <c r="W27" s="609" t="n">
        <f aca="false">SUM(W9:W26)</f>
        <v>37</v>
      </c>
      <c r="X27" s="499" t="n">
        <f aca="false">SUM(X9:X26)</f>
        <v>-2</v>
      </c>
      <c r="Y27" s="376" t="n">
        <f aca="false">SUM(Y9:Y26)</f>
        <v>36</v>
      </c>
      <c r="Z27" s="610" t="n">
        <f aca="false">SUM(Z9:Z26)</f>
        <v>40</v>
      </c>
      <c r="AA27" s="509" t="n">
        <f aca="false">SUM(AA9:AA26)</f>
        <v>-4</v>
      </c>
      <c r="AB27" s="373" t="n">
        <f aca="false">SUM(AB9:AB26)</f>
        <v>5</v>
      </c>
      <c r="AC27" s="506" t="n">
        <f aca="false">SUM(AC9:AC26)</f>
        <v>8</v>
      </c>
      <c r="AD27" s="510" t="n">
        <f aca="false">SUM(AD9:AD26)</f>
        <v>-3</v>
      </c>
      <c r="AE27" s="611"/>
    </row>
    <row r="28" s="1" customFormat="true" ht="13.5" hidden="false" customHeight="true" outlineLevel="0" collapsed="false">
      <c r="A28" s="237"/>
      <c r="B28" s="237"/>
      <c r="C28" s="237"/>
      <c r="D28" s="517"/>
      <c r="E28" s="517"/>
      <c r="F28" s="517"/>
      <c r="G28" s="612"/>
      <c r="H28" s="612"/>
      <c r="I28" s="612"/>
      <c r="J28" s="613"/>
      <c r="K28" s="613"/>
      <c r="L28" s="613"/>
      <c r="M28" s="613"/>
      <c r="N28" s="613"/>
      <c r="O28" s="613"/>
      <c r="P28" s="613"/>
      <c r="Q28" s="613"/>
      <c r="R28" s="613"/>
      <c r="S28" s="613"/>
      <c r="T28" s="613"/>
      <c r="U28" s="613"/>
      <c r="V28" s="613"/>
      <c r="W28" s="613"/>
      <c r="X28" s="613"/>
      <c r="Y28" s="612"/>
      <c r="Z28" s="612"/>
      <c r="AA28" s="612"/>
      <c r="AB28" s="237"/>
      <c r="AC28" s="237"/>
      <c r="AD28" s="237"/>
    </row>
    <row r="29" customFormat="false" ht="14.25" hidden="false" customHeight="false" outlineLevel="0" collapsed="false">
      <c r="A29" s="513" t="s">
        <v>67</v>
      </c>
      <c r="B29" s="248"/>
      <c r="D29" s="614"/>
      <c r="E29" s="614"/>
      <c r="F29" s="614"/>
    </row>
    <row r="30" customFormat="false" ht="15.75" hidden="false" customHeight="false" outlineLevel="0" collapsed="false">
      <c r="A30" s="380"/>
      <c r="B30" s="248"/>
      <c r="D30" s="614"/>
      <c r="E30" s="614"/>
      <c r="F30" s="614"/>
    </row>
    <row r="31" customFormat="false" ht="12.75" hidden="false" customHeight="false" outlineLevel="0" collapsed="false">
      <c r="C31" s="615"/>
      <c r="D31" s="614"/>
      <c r="E31" s="614"/>
      <c r="F31" s="614"/>
    </row>
    <row r="32" customFormat="false" ht="12.75" hidden="false" customHeight="false" outlineLevel="0" collapsed="false">
      <c r="D32" s="614"/>
      <c r="E32" s="614"/>
      <c r="F32" s="614"/>
    </row>
    <row r="33" customFormat="false" ht="12.75" hidden="false" customHeight="false" outlineLevel="0" collapsed="false">
      <c r="D33" s="614"/>
      <c r="E33" s="614"/>
      <c r="F33" s="614"/>
    </row>
    <row r="34" customFormat="false" ht="12.75" hidden="false" customHeight="false" outlineLevel="0" collapsed="false">
      <c r="D34" s="614"/>
      <c r="E34" s="614"/>
      <c r="F34" s="614"/>
    </row>
    <row r="35" customFormat="false" ht="12.75" hidden="false" customHeight="false" outlineLevel="0" collapsed="false">
      <c r="D35" s="614"/>
      <c r="E35" s="614"/>
      <c r="F35" s="614"/>
    </row>
    <row r="36" customFormat="false" ht="12.75" hidden="false" customHeight="false" outlineLevel="0" collapsed="false">
      <c r="D36" s="614"/>
      <c r="E36" s="614"/>
      <c r="F36" s="614"/>
    </row>
    <row r="37" customFormat="false" ht="12.75" hidden="false" customHeight="false" outlineLevel="0" collapsed="false">
      <c r="D37" s="616"/>
      <c r="E37" s="616"/>
      <c r="F37" s="616"/>
    </row>
    <row r="38" customFormat="false" ht="12.75" hidden="false" customHeight="false" outlineLevel="0" collapsed="false">
      <c r="D38" s="616"/>
      <c r="E38" s="616"/>
      <c r="F38" s="616"/>
    </row>
    <row r="39" customFormat="false" ht="12.75" hidden="false" customHeight="false" outlineLevel="0" collapsed="false">
      <c r="D39" s="616"/>
      <c r="E39" s="616"/>
      <c r="F39" s="616"/>
    </row>
    <row r="40" customFormat="false" ht="12.75" hidden="false" customHeight="false" outlineLevel="0" collapsed="false">
      <c r="D40" s="616"/>
      <c r="E40" s="616"/>
      <c r="F40" s="616"/>
    </row>
    <row r="41" customFormat="false" ht="12.75" hidden="false" customHeight="false" outlineLevel="0" collapsed="false">
      <c r="D41" s="616"/>
      <c r="E41" s="616"/>
      <c r="F41" s="616"/>
    </row>
  </sheetData>
  <mergeCells count="12">
    <mergeCell ref="A6:A8"/>
    <mergeCell ref="B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B7:C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uomen Kuntaliitto / Merja Laakso</oddFooter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1:33:35Z</dcterms:created>
  <dc:creator>Tietohuolto</dc:creator>
  <dc:description/>
  <dc:language>en-US</dc:language>
  <cp:lastModifiedBy>Tanskanen Marketta</cp:lastModifiedBy>
  <cp:lastPrinted>2013-06-24T06:59:31Z</cp:lastPrinted>
  <dcterms:modified xsi:type="dcterms:W3CDTF">2017-02-01T12:20:43Z</dcterms:modified>
  <cp:revision>0</cp:revision>
  <dc:subject/>
  <dc:title>Poliittinen paikkajako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1;#Alueet ja elinkeinot|f815d556-d680-4c81-a692-d3c7122cd426</vt:lpwstr>
  </property>
  <property fmtid="{D5CDD505-2E9C-101B-9397-08002B2CF9AE}" pid="3" name="ExpertServiceTaxHTField0">
    <vt:lpwstr>Alueet ja elinkeinot|f815d556-d680-4c81-a692-d3c7122cd426</vt:lpwstr>
  </property>
  <property fmtid="{D5CDD505-2E9C-101B-9397-08002B2CF9AE}" pid="4" name="Järjestys">
    <vt:lpwstr>9.00000000000000</vt:lpwstr>
  </property>
  <property fmtid="{D5CDD505-2E9C-101B-9397-08002B2CF9AE}" pid="5" name="KN2ArticleDateTime">
    <vt:lpwstr>2013-08-28T10:13:00Z</vt:lpwstr>
  </property>
  <property fmtid="{D5CDD505-2E9C-101B-9397-08002B2CF9AE}" pid="6" name="KN2Description">
    <vt:lpwstr/>
  </property>
  <property fmtid="{D5CDD505-2E9C-101B-9397-08002B2CF9AE}" pid="7" name="KN2Keywords">
    <vt:lpwstr/>
  </property>
  <property fmtid="{D5CDD505-2E9C-101B-9397-08002B2CF9AE}" pid="8" name="KN2KeywordsTaxHTField0">
    <vt:lpwstr/>
  </property>
  <property fmtid="{D5CDD505-2E9C-101B-9397-08002B2CF9AE}" pid="9" name="KN2LanguageTaxHTField0">
    <vt:lpwstr/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1;#Alueet ja elinkeinot|f815d556-d680-4c81-a692-d3c7122cd426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1688-10</vt:lpwstr>
  </property>
  <property fmtid="{D5CDD505-2E9C-101B-9397-08002B2CF9AE}" pid="16" name="_dlc_DocIdItemGuid">
    <vt:lpwstr>55cfe1f7-462c-416d-8097-f36ab4014fd0</vt:lpwstr>
  </property>
  <property fmtid="{D5CDD505-2E9C-101B-9397-08002B2CF9AE}" pid="17" name="_dlc_DocIdUrl">
    <vt:lpwstr>http://kl-spfarm1/fi/kunnat/maakunnat/rahoitus-organisaatio/_layouts/DocIdRedir.aspx?ID=G94TWSLYV3F3-1688-10, G94TWSLYV3F3-1688-10</vt:lpwstr>
  </property>
</Properties>
</file>