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_xlnm.Print_Area" vbProcedure="false">Taul1!$A$1:$L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67">
  <si>
    <t xml:space="preserve">Jämförelse: statsandelarna 2017  </t>
  </si>
  <si>
    <t xml:space="preserve">Preliminär kalkyl över kommunens statsandelar 2018</t>
  </si>
  <si>
    <t xml:space="preserve">Källa: KF 11.5.2017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Kommun</t>
  </si>
  <si>
    <t xml:space="preserve">Invånar-</t>
  </si>
  <si>
    <t xml:space="preserve">Statsandel för </t>
  </si>
  <si>
    <t xml:space="preserve">varav:</t>
  </si>
  <si>
    <t xml:space="preserve">Övriga stats-</t>
  </si>
  <si>
    <t xml:space="preserve">Stats-</t>
  </si>
  <si>
    <t xml:space="preserve">Statsandelen</t>
  </si>
  <si>
    <t xml:space="preserve">Hemkommuns-</t>
  </si>
  <si>
    <t xml:space="preserve">Betalas åt</t>
  </si>
  <si>
    <t xml:space="preserve">Kommunnr</t>
  </si>
  <si>
    <t xml:space="preserve">antal</t>
  </si>
  <si>
    <t xml:space="preserve">kommunal</t>
  </si>
  <si>
    <t xml:space="preserve">Utjämning av </t>
  </si>
  <si>
    <t xml:space="preserve">andelar för </t>
  </si>
  <si>
    <t xml:space="preserve">andelar</t>
  </si>
  <si>
    <t xml:space="preserve">ÄNDRING</t>
  </si>
  <si>
    <t xml:space="preserve">för kommunal</t>
  </si>
  <si>
    <t xml:space="preserve">Utjämning av</t>
  </si>
  <si>
    <t xml:space="preserve">ersättnings-</t>
  </si>
  <si>
    <t xml:space="preserve">kommunen</t>
  </si>
  <si>
    <t xml:space="preserve">31.12.2016</t>
  </si>
  <si>
    <t xml:space="preserve"> bas</t>
  </si>
  <si>
    <t xml:space="preserve">statsandelen  </t>
  </si>
  <si>
    <t xml:space="preserve">undervisnings-</t>
  </si>
  <si>
    <t xml:space="preserve">sammanlagt</t>
  </si>
  <si>
    <t xml:space="preserve">2017 &gt; 2018</t>
  </si>
  <si>
    <t xml:space="preserve">basservice</t>
  </si>
  <si>
    <t xml:space="preserve">statsandelar </t>
  </si>
  <si>
    <t xml:space="preserve">utgifter, euro</t>
  </si>
  <si>
    <t xml:space="preserve">inkomster, euro</t>
  </si>
  <si>
    <t xml:space="preserve">netto</t>
  </si>
  <si>
    <t xml:space="preserve">år</t>
  </si>
  <si>
    <t xml:space="preserve">service</t>
  </si>
  <si>
    <t xml:space="preserve">på basis av </t>
  </si>
  <si>
    <t xml:space="preserve">och kultur-</t>
  </si>
  <si>
    <t xml:space="preserve">på basis av</t>
  </si>
  <si>
    <t xml:space="preserve">och kulturväsendet</t>
  </si>
  <si>
    <t xml:space="preserve">år 2017</t>
  </si>
  <si>
    <t xml:space="preserve">(KF 11.5.2017)</t>
  </si>
  <si>
    <t xml:space="preserve">skatteink.</t>
  </si>
  <si>
    <t xml:space="preserve">väsendet</t>
  </si>
  <si>
    <t xml:space="preserve">skatte-</t>
  </si>
  <si>
    <t xml:space="preserve">(UKM 30.12.2016)</t>
  </si>
  <si>
    <t xml:space="preserve">(FM 30.12.2016)</t>
  </si>
  <si>
    <t xml:space="preserve">inkomster</t>
  </si>
  <si>
    <t xml:space="preserve">(OKM 30.12.2016)</t>
  </si>
  <si>
    <t xml:space="preserve">(FM ja UKM</t>
  </si>
  <si>
    <t xml:space="preserve">euro</t>
  </si>
  <si>
    <t xml:space="preserve">procent</t>
  </si>
  <si>
    <t xml:space="preserve">€/invånare</t>
  </si>
  <si>
    <t xml:space="preserve">30.12.2016)</t>
  </si>
  <si>
    <t xml:space="preserve">Alla kommuner</t>
  </si>
  <si>
    <t xml:space="preserve">Alajärvi           </t>
  </si>
  <si>
    <t xml:space="preserve">Alavieska          </t>
  </si>
  <si>
    <t xml:space="preserve">Alavus             </t>
  </si>
  <si>
    <t xml:space="preserve">Asikkala           </t>
  </si>
  <si>
    <t xml:space="preserve">Askola             </t>
  </si>
  <si>
    <t xml:space="preserve">Aura               </t>
  </si>
  <si>
    <t xml:space="preserve">Akaa</t>
  </si>
  <si>
    <t xml:space="preserve">Enonkoski          </t>
  </si>
  <si>
    <t xml:space="preserve">Enontekis</t>
  </si>
  <si>
    <t xml:space="preserve">Esbo</t>
  </si>
  <si>
    <t xml:space="preserve">Eura               </t>
  </si>
  <si>
    <t xml:space="preserve">Euraåminne</t>
  </si>
  <si>
    <t xml:space="preserve">Evijärvi           </t>
  </si>
  <si>
    <t xml:space="preserve">Forssa             </t>
  </si>
  <si>
    <t xml:space="preserve">Haapajärvi         </t>
  </si>
  <si>
    <t xml:space="preserve">Haapavesi          </t>
  </si>
  <si>
    <t xml:space="preserve">Karlö</t>
  </si>
  <si>
    <t xml:space="preserve">Halsua             </t>
  </si>
  <si>
    <t xml:space="preserve">Fredrikshamn</t>
  </si>
  <si>
    <t xml:space="preserve">Hankasalmi         </t>
  </si>
  <si>
    <t xml:space="preserve">Hangö</t>
  </si>
  <si>
    <t xml:space="preserve">Harjavalta         </t>
  </si>
  <si>
    <t xml:space="preserve">Hartola            </t>
  </si>
  <si>
    <t xml:space="preserve">Hattula            </t>
  </si>
  <si>
    <t xml:space="preserve">Hausjärvi          </t>
  </si>
  <si>
    <t xml:space="preserve">Heinävesi          </t>
  </si>
  <si>
    <t xml:space="preserve">Helsingfors</t>
  </si>
  <si>
    <t xml:space="preserve">Vanda</t>
  </si>
  <si>
    <t xml:space="preserve">Hirvensalmi        </t>
  </si>
  <si>
    <t xml:space="preserve">Hollola            </t>
  </si>
  <si>
    <t xml:space="preserve">Honkajoki          </t>
  </si>
  <si>
    <t xml:space="preserve">Huittinen          </t>
  </si>
  <si>
    <t xml:space="preserve">Humppila           </t>
  </si>
  <si>
    <t xml:space="preserve">Hyrynsalmi         </t>
  </si>
  <si>
    <t xml:space="preserve">Hyvinge</t>
  </si>
  <si>
    <t xml:space="preserve">Tavastkyro</t>
  </si>
  <si>
    <t xml:space="preserve">Tavastehus</t>
  </si>
  <si>
    <t xml:space="preserve">Heinola            </t>
  </si>
  <si>
    <t xml:space="preserve">Ii                 </t>
  </si>
  <si>
    <t xml:space="preserve">Idensalmi</t>
  </si>
  <si>
    <t xml:space="preserve">Iitti              </t>
  </si>
  <si>
    <t xml:space="preserve">Ikalis</t>
  </si>
  <si>
    <t xml:space="preserve">Ilmajoki           </t>
  </si>
  <si>
    <t xml:space="preserve">Ilomants</t>
  </si>
  <si>
    <t xml:space="preserve">Enare</t>
  </si>
  <si>
    <t xml:space="preserve">Ingå</t>
  </si>
  <si>
    <t xml:space="preserve">Storå</t>
  </si>
  <si>
    <t xml:space="preserve">Storkyro</t>
  </si>
  <si>
    <t xml:space="preserve">Imatra             </t>
  </si>
  <si>
    <t xml:space="preserve">Janakkala          </t>
  </si>
  <si>
    <t xml:space="preserve">Joensuu            </t>
  </si>
  <si>
    <t xml:space="preserve">Jockis</t>
  </si>
  <si>
    <t xml:space="preserve">Jorois</t>
  </si>
  <si>
    <t xml:space="preserve">Joutsa             </t>
  </si>
  <si>
    <t xml:space="preserve">Juuka              </t>
  </si>
  <si>
    <t xml:space="preserve">Juupajoki          </t>
  </si>
  <si>
    <t xml:space="preserve">Juva               </t>
  </si>
  <si>
    <t xml:space="preserve">Jyväskylä          </t>
  </si>
  <si>
    <t xml:space="preserve">Jämijärvi          </t>
  </si>
  <si>
    <t xml:space="preserve">Jämsä              </t>
  </si>
  <si>
    <t xml:space="preserve">Träskända</t>
  </si>
  <si>
    <t xml:space="preserve">S:t Karins</t>
  </si>
  <si>
    <t xml:space="preserve">Kaavi              </t>
  </si>
  <si>
    <t xml:space="preserve">Kajana</t>
  </si>
  <si>
    <t xml:space="preserve">Kalajoki           </t>
  </si>
  <si>
    <t xml:space="preserve">Kangasala          </t>
  </si>
  <si>
    <t xml:space="preserve">Kangasniemi        </t>
  </si>
  <si>
    <t xml:space="preserve">Kankaanpää         </t>
  </si>
  <si>
    <t xml:space="preserve">Kannonkoski        </t>
  </si>
  <si>
    <t xml:space="preserve">Kannus             </t>
  </si>
  <si>
    <t xml:space="preserve">Bötom</t>
  </si>
  <si>
    <t xml:space="preserve">Högfors</t>
  </si>
  <si>
    <t xml:space="preserve">Karstula           </t>
  </si>
  <si>
    <t xml:space="preserve">Karvia             </t>
  </si>
  <si>
    <t xml:space="preserve">Kaskö</t>
  </si>
  <si>
    <t xml:space="preserve">Kauhajoki          </t>
  </si>
  <si>
    <t xml:space="preserve">Kauhava            </t>
  </si>
  <si>
    <t xml:space="preserve">Grankulla</t>
  </si>
  <si>
    <t xml:space="preserve">Kaustby</t>
  </si>
  <si>
    <t xml:space="preserve">Keitele            </t>
  </si>
  <si>
    <t xml:space="preserve">Kemi               </t>
  </si>
  <si>
    <t xml:space="preserve">Keminmaa           </t>
  </si>
  <si>
    <t xml:space="preserve">Kempele            </t>
  </si>
  <si>
    <t xml:space="preserve">Kervo</t>
  </si>
  <si>
    <t xml:space="preserve">Keuruu             </t>
  </si>
  <si>
    <t xml:space="preserve">Kihniö             </t>
  </si>
  <si>
    <t xml:space="preserve">Kinnula            </t>
  </si>
  <si>
    <t xml:space="preserve">Kyrkslätt</t>
  </si>
  <si>
    <t xml:space="preserve">Kitee              </t>
  </si>
  <si>
    <t xml:space="preserve">Kittilä            </t>
  </si>
  <si>
    <t xml:space="preserve">Kiuruvesi          </t>
  </si>
  <si>
    <t xml:space="preserve">Kivijärvi          </t>
  </si>
  <si>
    <t xml:space="preserve">Kumo</t>
  </si>
  <si>
    <t xml:space="preserve">Karleby</t>
  </si>
  <si>
    <t xml:space="preserve">Kolari             </t>
  </si>
  <si>
    <t xml:space="preserve">Konnevesi          </t>
  </si>
  <si>
    <t xml:space="preserve">Kontiolahti        </t>
  </si>
  <si>
    <t xml:space="preserve">Korsnäs            </t>
  </si>
  <si>
    <t xml:space="preserve">Koski Tl           </t>
  </si>
  <si>
    <t xml:space="preserve">Kotka              </t>
  </si>
  <si>
    <t xml:space="preserve">Kouvola            </t>
  </si>
  <si>
    <t xml:space="preserve">Kristinestad</t>
  </si>
  <si>
    <t xml:space="preserve">Kronoby</t>
  </si>
  <si>
    <t xml:space="preserve">Kuhmo              </t>
  </si>
  <si>
    <t xml:space="preserve">Kuhmoinen          </t>
  </si>
  <si>
    <t xml:space="preserve">Kuopio             </t>
  </si>
  <si>
    <t xml:space="preserve">Kuortane           </t>
  </si>
  <si>
    <t xml:space="preserve">Kurikka            </t>
  </si>
  <si>
    <t xml:space="preserve">Gustavs</t>
  </si>
  <si>
    <t xml:space="preserve">Kuusamo            </t>
  </si>
  <si>
    <t xml:space="preserve">Outokumpu          </t>
  </si>
  <si>
    <t xml:space="preserve">Kyyjärvi           </t>
  </si>
  <si>
    <t xml:space="preserve">Kärkölä            </t>
  </si>
  <si>
    <t xml:space="preserve">Kärsämäki          </t>
  </si>
  <si>
    <t xml:space="preserve">Kemijärvi          </t>
  </si>
  <si>
    <t xml:space="preserve">Kimitoön</t>
  </si>
  <si>
    <t xml:space="preserve">Lahtis</t>
  </si>
  <si>
    <t xml:space="preserve">Laihela</t>
  </si>
  <si>
    <t xml:space="preserve">Laitila            </t>
  </si>
  <si>
    <t xml:space="preserve">Lapinlahti         </t>
  </si>
  <si>
    <t xml:space="preserve">Lappajärvi         </t>
  </si>
  <si>
    <t xml:space="preserve">Villmanstrand</t>
  </si>
  <si>
    <t xml:space="preserve">Lappträsk</t>
  </si>
  <si>
    <t xml:space="preserve">Lappo</t>
  </si>
  <si>
    <t xml:space="preserve">Laukaa             </t>
  </si>
  <si>
    <t xml:space="preserve">Lemi               </t>
  </si>
  <si>
    <t xml:space="preserve">Lempäälä           </t>
  </si>
  <si>
    <t xml:space="preserve">Leppävirta         </t>
  </si>
  <si>
    <t xml:space="preserve">Lestijärvi         </t>
  </si>
  <si>
    <t xml:space="preserve">Lieksa             </t>
  </si>
  <si>
    <t xml:space="preserve">Lundo</t>
  </si>
  <si>
    <t xml:space="preserve">Limingo</t>
  </si>
  <si>
    <t xml:space="preserve">Liperi             </t>
  </si>
  <si>
    <t xml:space="preserve">Loimaa             </t>
  </si>
  <si>
    <t xml:space="preserve">Loppi              </t>
  </si>
  <si>
    <t xml:space="preserve">Lovisa</t>
  </si>
  <si>
    <t xml:space="preserve">Luhanka            </t>
  </si>
  <si>
    <t xml:space="preserve">Lumijoki           </t>
  </si>
  <si>
    <t xml:space="preserve">Larsmo</t>
  </si>
  <si>
    <t xml:space="preserve">Luumäki            </t>
  </si>
  <si>
    <t xml:space="preserve">Lojo</t>
  </si>
  <si>
    <t xml:space="preserve">Pargas</t>
  </si>
  <si>
    <t xml:space="preserve">Malax</t>
  </si>
  <si>
    <t xml:space="preserve">Marttila           </t>
  </si>
  <si>
    <t xml:space="preserve">Masku              </t>
  </si>
  <si>
    <t xml:space="preserve">Merijärvi          </t>
  </si>
  <si>
    <t xml:space="preserve">Sastmola</t>
  </si>
  <si>
    <t xml:space="preserve">Miehikkälä         </t>
  </si>
  <si>
    <t xml:space="preserve">S:t Michel</t>
  </si>
  <si>
    <t xml:space="preserve">Muhos              </t>
  </si>
  <si>
    <t xml:space="preserve">Multia             </t>
  </si>
  <si>
    <t xml:space="preserve">Muonio             </t>
  </si>
  <si>
    <t xml:space="preserve">Korsholm</t>
  </si>
  <si>
    <t xml:space="preserve">Muurame            </t>
  </si>
  <si>
    <t xml:space="preserve">Mynämäki           </t>
  </si>
  <si>
    <t xml:space="preserve">Mörskom</t>
  </si>
  <si>
    <t xml:space="preserve">Mäntsälä           </t>
  </si>
  <si>
    <t xml:space="preserve">Mäntyharju         </t>
  </si>
  <si>
    <t xml:space="preserve">Mänttä-Vilppula</t>
  </si>
  <si>
    <t xml:space="preserve">Nådendal</t>
  </si>
  <si>
    <t xml:space="preserve">Nakkila            </t>
  </si>
  <si>
    <t xml:space="preserve">Nivala             </t>
  </si>
  <si>
    <t xml:space="preserve">Nokia              </t>
  </si>
  <si>
    <t xml:space="preserve">Nousis</t>
  </si>
  <si>
    <t xml:space="preserve">Nurmes             </t>
  </si>
  <si>
    <t xml:space="preserve">Nurmijärvi         </t>
  </si>
  <si>
    <t xml:space="preserve">Närpes</t>
  </si>
  <si>
    <t xml:space="preserve">Orimattila         </t>
  </si>
  <si>
    <t xml:space="preserve">Oripää             </t>
  </si>
  <si>
    <t xml:space="preserve">Orivesi            </t>
  </si>
  <si>
    <t xml:space="preserve">Oulainen           </t>
  </si>
  <si>
    <t xml:space="preserve">Uleåborg</t>
  </si>
  <si>
    <t xml:space="preserve">Padasjoki          </t>
  </si>
  <si>
    <t xml:space="preserve">Pemar</t>
  </si>
  <si>
    <t xml:space="preserve">Paltamo            </t>
  </si>
  <si>
    <t xml:space="preserve">Parikkala          </t>
  </si>
  <si>
    <t xml:space="preserve">Parkano            </t>
  </si>
  <si>
    <t xml:space="preserve">Pelkosenniemi      </t>
  </si>
  <si>
    <t xml:space="preserve">Perho              </t>
  </si>
  <si>
    <t xml:space="preserve">Pertunmaa          </t>
  </si>
  <si>
    <t xml:space="preserve">Petäjävesi         </t>
  </si>
  <si>
    <t xml:space="preserve">Pieksämäki         </t>
  </si>
  <si>
    <t xml:space="preserve">Pielavesi          </t>
  </si>
  <si>
    <t xml:space="preserve">Jakobstad</t>
  </si>
  <si>
    <t xml:space="preserve">Pedersöre</t>
  </si>
  <si>
    <t xml:space="preserve">Pihtipudas         </t>
  </si>
  <si>
    <t xml:space="preserve">Birkala</t>
  </si>
  <si>
    <t xml:space="preserve">Polvijärvi         </t>
  </si>
  <si>
    <t xml:space="preserve">Påmark</t>
  </si>
  <si>
    <t xml:space="preserve">Björneborg</t>
  </si>
  <si>
    <t xml:space="preserve">Borgnäs</t>
  </si>
  <si>
    <t xml:space="preserve">Posio              </t>
  </si>
  <si>
    <t xml:space="preserve">Pudasjärvi         </t>
  </si>
  <si>
    <t xml:space="preserve">Pukkila            </t>
  </si>
  <si>
    <t xml:space="preserve">Punkalaidun        </t>
  </si>
  <si>
    <t xml:space="preserve">Puolanka           </t>
  </si>
  <si>
    <t xml:space="preserve">Puumala            </t>
  </si>
  <si>
    <t xml:space="preserve">Pyttis</t>
  </si>
  <si>
    <t xml:space="preserve">Pyhäjoki           </t>
  </si>
  <si>
    <t xml:space="preserve">Pyhäjärvi</t>
  </si>
  <si>
    <t xml:space="preserve">Pyhäntä            </t>
  </si>
  <si>
    <t xml:space="preserve">Pyhäranta          </t>
  </si>
  <si>
    <t xml:space="preserve">Pälkäne            </t>
  </si>
  <si>
    <t xml:space="preserve">Pöytyä             </t>
  </si>
  <si>
    <t xml:space="preserve">Borgå</t>
  </si>
  <si>
    <t xml:space="preserve">Brahestad</t>
  </si>
  <si>
    <t xml:space="preserve">Reso</t>
  </si>
  <si>
    <t xml:space="preserve">Rantasalmi         </t>
  </si>
  <si>
    <t xml:space="preserve">Ranua              </t>
  </si>
  <si>
    <t xml:space="preserve">Raumo</t>
  </si>
  <si>
    <t xml:space="preserve">Rautalampi         </t>
  </si>
  <si>
    <t xml:space="preserve">Rautavaara         </t>
  </si>
  <si>
    <t xml:space="preserve">Rautjärvi          </t>
  </si>
  <si>
    <t xml:space="preserve">Reisjärvi          </t>
  </si>
  <si>
    <t xml:space="preserve">Riihimäki          </t>
  </si>
  <si>
    <t xml:space="preserve">Ristijärvi         </t>
  </si>
  <si>
    <t xml:space="preserve">Rovaniemi          </t>
  </si>
  <si>
    <t xml:space="preserve">Ruokolahti         </t>
  </si>
  <si>
    <t xml:space="preserve">Ruovesi            </t>
  </si>
  <si>
    <t xml:space="preserve">Rusko              </t>
  </si>
  <si>
    <t xml:space="preserve">Rääkkylä           </t>
  </si>
  <si>
    <t xml:space="preserve">Raseborg</t>
  </si>
  <si>
    <t xml:space="preserve">Saarijärvi         </t>
  </si>
  <si>
    <t xml:space="preserve">Salla              </t>
  </si>
  <si>
    <t xml:space="preserve">Salo               </t>
  </si>
  <si>
    <t xml:space="preserve">Sagu</t>
  </si>
  <si>
    <t xml:space="preserve">Savitaipale        </t>
  </si>
  <si>
    <t xml:space="preserve">Nyslott</t>
  </si>
  <si>
    <t xml:space="preserve">Savukoski          </t>
  </si>
  <si>
    <t xml:space="preserve">Seinäjoki          </t>
  </si>
  <si>
    <t xml:space="preserve">Sievi              </t>
  </si>
  <si>
    <t xml:space="preserve">Siikainen          </t>
  </si>
  <si>
    <t xml:space="preserve">Siikajoki          </t>
  </si>
  <si>
    <t xml:space="preserve">Siilinjärvi        </t>
  </si>
  <si>
    <t xml:space="preserve">Simo               </t>
  </si>
  <si>
    <t xml:space="preserve">Sibbo</t>
  </si>
  <si>
    <t xml:space="preserve">Sjundeå</t>
  </si>
  <si>
    <t xml:space="preserve">Sodankylä          </t>
  </si>
  <si>
    <t xml:space="preserve">Soini              </t>
  </si>
  <si>
    <t xml:space="preserve">Somero             </t>
  </si>
  <si>
    <t xml:space="preserve">Sonkajärvi         </t>
  </si>
  <si>
    <t xml:space="preserve">Sotkamo            </t>
  </si>
  <si>
    <t xml:space="preserve">Sulkava            </t>
  </si>
  <si>
    <t xml:space="preserve">Suomussalmi        </t>
  </si>
  <si>
    <t xml:space="preserve">Suonenjoki         </t>
  </si>
  <si>
    <t xml:space="preserve">Sysmä              </t>
  </si>
  <si>
    <t xml:space="preserve">Säkylä             </t>
  </si>
  <si>
    <t xml:space="preserve">Vaala              </t>
  </si>
  <si>
    <t xml:space="preserve">Sastamala</t>
  </si>
  <si>
    <t xml:space="preserve">Siikalatva</t>
  </si>
  <si>
    <t xml:space="preserve">Taipalsaari        </t>
  </si>
  <si>
    <t xml:space="preserve">Taivalkoski        </t>
  </si>
  <si>
    <t xml:space="preserve">Tövsala</t>
  </si>
  <si>
    <t xml:space="preserve">Tammela            </t>
  </si>
  <si>
    <t xml:space="preserve">Tammerfors</t>
  </si>
  <si>
    <t xml:space="preserve">Tervo              </t>
  </si>
  <si>
    <t xml:space="preserve">Tervola            </t>
  </si>
  <si>
    <t xml:space="preserve">Östermark</t>
  </si>
  <si>
    <t xml:space="preserve">Tohmajärvi         </t>
  </si>
  <si>
    <t xml:space="preserve">Toholampi          </t>
  </si>
  <si>
    <t xml:space="preserve">Toivakka           </t>
  </si>
  <si>
    <t xml:space="preserve">Torneå</t>
  </si>
  <si>
    <t xml:space="preserve">Åbo</t>
  </si>
  <si>
    <t xml:space="preserve">Pello              </t>
  </si>
  <si>
    <t xml:space="preserve">Tuusniemi          </t>
  </si>
  <si>
    <t xml:space="preserve">Tusby</t>
  </si>
  <si>
    <t xml:space="preserve">Tyrnävä            </t>
  </si>
  <si>
    <t xml:space="preserve">Ulvsby</t>
  </si>
  <si>
    <t xml:space="preserve">Urjala             </t>
  </si>
  <si>
    <t xml:space="preserve">Utajärvi           </t>
  </si>
  <si>
    <t xml:space="preserve">Utsjoki            </t>
  </si>
  <si>
    <t xml:space="preserve">Uurainen           </t>
  </si>
  <si>
    <t xml:space="preserve">Nykarleby</t>
  </si>
  <si>
    <t xml:space="preserve">Nystad</t>
  </si>
  <si>
    <t xml:space="preserve">Vasa</t>
  </si>
  <si>
    <t xml:space="preserve">Valkeakoski        </t>
  </si>
  <si>
    <t xml:space="preserve">Valtimo            </t>
  </si>
  <si>
    <t xml:space="preserve">Varkaus            </t>
  </si>
  <si>
    <t xml:space="preserve">Vehmaa             </t>
  </si>
  <si>
    <t xml:space="preserve">Vesanto            </t>
  </si>
  <si>
    <t xml:space="preserve">Vesilahti          </t>
  </si>
  <si>
    <t xml:space="preserve">Vetil</t>
  </si>
  <si>
    <t xml:space="preserve">Vieremä            </t>
  </si>
  <si>
    <t xml:space="preserve">Vichtis</t>
  </si>
  <si>
    <t xml:space="preserve">Viitasaari         </t>
  </si>
  <si>
    <t xml:space="preserve">Vimpeli            </t>
  </si>
  <si>
    <t xml:space="preserve">Virolahti          </t>
  </si>
  <si>
    <t xml:space="preserve">Virdois</t>
  </si>
  <si>
    <t xml:space="preserve">Vörå</t>
  </si>
  <si>
    <t xml:space="preserve">Övertorneå</t>
  </si>
  <si>
    <t xml:space="preserve">Ylivieska          </t>
  </si>
  <si>
    <t xml:space="preserve">Ylöjärvi           </t>
  </si>
  <si>
    <t xml:space="preserve">Ypäjä              </t>
  </si>
  <si>
    <t xml:space="preserve">Etseri</t>
  </si>
  <si>
    <t xml:space="preserve">Äänekoski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\ %"/>
    <numFmt numFmtId="167" formatCode="#,##0"/>
    <numFmt numFmtId="168" formatCode="[$-409]m/d/yyyy"/>
    <numFmt numFmtId="169" formatCode="General_)"/>
    <numFmt numFmtId="170" formatCode="@"/>
    <numFmt numFmtId="171" formatCode="#,##0_ ;[RED]\-#,##0\ "/>
    <numFmt numFmtId="172" formatCode="#,##0.00_ ;[RED]\-#,##0.0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9"/>
      <color rgb="FF969696"/>
      <name val="Arial"/>
      <family val="2"/>
    </font>
    <font>
      <sz val="9"/>
      <name val="Arial"/>
      <family val="2"/>
    </font>
    <font>
      <sz val="20"/>
      <color rgb="FF969696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b val="true"/>
      <sz val="9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2 2" xfId="21"/>
    <cellStyle name="Normaali 3" xfId="22"/>
    <cellStyle name="Normaali 4" xfId="23"/>
    <cellStyle name="Prosenttia 2" xfId="24"/>
    <cellStyle name="Prosenttia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14"/>
    <col collapsed="false" customWidth="true" hidden="false" outlineLevel="0" max="3" min="3" style="1" width="8.99"/>
    <col collapsed="false" customWidth="true" hidden="false" outlineLevel="0" max="4" min="4" style="1" width="12.56"/>
    <col collapsed="false" customWidth="true" hidden="false" outlineLevel="0" max="5" min="5" style="1" width="12.14"/>
    <col collapsed="false" customWidth="true" hidden="false" outlineLevel="0" max="6" min="6" style="2" width="14.41"/>
    <col collapsed="false" customWidth="true" hidden="false" outlineLevel="0" max="7" min="7" style="1" width="2.56"/>
    <col collapsed="false" customWidth="true" hidden="false" outlineLevel="0" max="8" min="8" style="3" width="17.28"/>
    <col collapsed="false" customWidth="true" hidden="false" outlineLevel="0" max="9" min="9" style="1" width="1.7"/>
    <col collapsed="false" customWidth="true" hidden="false" outlineLevel="0" max="10" min="10" style="4" width="11.13"/>
    <col collapsed="false" customWidth="true" hidden="false" outlineLevel="0" max="11" min="11" style="5" width="9.85"/>
    <col collapsed="false" customWidth="true" hidden="false" outlineLevel="0" max="12" min="12" style="4" width="9.85"/>
    <col collapsed="false" customWidth="true" hidden="false" outlineLevel="0" max="13" min="13" style="1" width="2.84"/>
    <col collapsed="false" customWidth="true" hidden="false" outlineLevel="0" max="15" min="14" style="6" width="12.99"/>
    <col collapsed="false" customWidth="true" hidden="false" outlineLevel="0" max="16" min="16" style="6" width="14.41"/>
    <col collapsed="false" customWidth="true" hidden="false" outlineLevel="0" max="17" min="17" style="6" width="1.99"/>
    <col collapsed="false" customWidth="true" hidden="false" outlineLevel="0" max="18" min="18" style="6" width="13.85"/>
    <col collapsed="false" customWidth="true" hidden="false" outlineLevel="0" max="19" min="19" style="6" width="1.7"/>
    <col collapsed="false" customWidth="true" hidden="false" outlineLevel="0" max="22" min="20" style="6" width="12.99"/>
    <col collapsed="false" customWidth="true" hidden="false" outlineLevel="0" max="23" min="23" style="6" width="1.56"/>
    <col collapsed="false" customWidth="true" hidden="false" outlineLevel="0" max="24" min="24" style="6" width="12.99"/>
    <col collapsed="false" customWidth="true" hidden="false" outlineLevel="0" max="25" min="25" style="6" width="1.28"/>
    <col collapsed="false" customWidth="true" hidden="false" outlineLevel="0" max="26" min="26" style="6" width="9.14"/>
    <col collapsed="false" customWidth="false" hidden="false" outlineLevel="0" max="257" min="27" style="1" width="8.7"/>
  </cols>
  <sheetData>
    <row r="1" customFormat="false" ht="12" hidden="false" customHeight="false" outlineLevel="0" collapsed="false">
      <c r="A1" s="7"/>
      <c r="B1" s="8"/>
      <c r="C1" s="9"/>
      <c r="D1" s="9"/>
      <c r="E1" s="9"/>
      <c r="F1" s="10"/>
      <c r="G1" s="9"/>
      <c r="H1" s="11"/>
      <c r="I1" s="9"/>
      <c r="J1" s="12"/>
      <c r="K1" s="13"/>
      <c r="L1" s="12"/>
      <c r="M1" s="9"/>
      <c r="N1" s="14" t="s">
        <v>0</v>
      </c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20.25" hidden="false" customHeight="false" outlineLevel="0" collapsed="false">
      <c r="A2" s="15" t="s">
        <v>1</v>
      </c>
      <c r="B2" s="8"/>
      <c r="C2" s="9"/>
      <c r="D2" s="9"/>
      <c r="E2" s="9"/>
      <c r="F2" s="10"/>
      <c r="G2" s="9"/>
      <c r="H2" s="11"/>
      <c r="I2" s="9"/>
      <c r="J2" s="12"/>
      <c r="K2" s="13"/>
      <c r="L2" s="12"/>
      <c r="M2" s="9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</row>
    <row r="3" customFormat="false" ht="12" hidden="false" customHeight="false" outlineLevel="0" collapsed="false">
      <c r="A3" s="16" t="s">
        <v>2</v>
      </c>
      <c r="B3" s="8"/>
      <c r="C3" s="9"/>
      <c r="D3" s="9"/>
      <c r="E3" s="9"/>
      <c r="F3" s="10"/>
      <c r="G3" s="9"/>
      <c r="H3" s="11"/>
      <c r="I3" s="9"/>
      <c r="J3" s="12"/>
      <c r="K3" s="13"/>
      <c r="L3" s="12"/>
      <c r="M3" s="9"/>
      <c r="N3" s="17"/>
      <c r="O3" s="18"/>
      <c r="P3" s="19"/>
      <c r="Q3" s="18"/>
      <c r="R3" s="20"/>
      <c r="S3" s="18"/>
      <c r="T3" s="17"/>
      <c r="U3" s="18"/>
      <c r="V3" s="19"/>
      <c r="W3" s="18"/>
      <c r="X3" s="20"/>
      <c r="Y3" s="18"/>
      <c r="Z3" s="21"/>
    </row>
    <row r="4" customFormat="false" ht="12" hidden="false" customHeight="false" outlineLevel="0" collapsed="false">
      <c r="A4" s="8"/>
      <c r="B4" s="22"/>
      <c r="C4" s="23" t="s">
        <v>3</v>
      </c>
      <c r="D4" s="23" t="s">
        <v>4</v>
      </c>
      <c r="E4" s="23" t="s">
        <v>5</v>
      </c>
      <c r="F4" s="24" t="s">
        <v>6</v>
      </c>
      <c r="G4" s="23"/>
      <c r="H4" s="25" t="s">
        <v>7</v>
      </c>
      <c r="I4" s="23"/>
      <c r="J4" s="26" t="s">
        <v>8</v>
      </c>
      <c r="K4" s="27" t="s">
        <v>9</v>
      </c>
      <c r="L4" s="26" t="s">
        <v>10</v>
      </c>
      <c r="M4" s="23"/>
      <c r="N4" s="28" t="s">
        <v>11</v>
      </c>
      <c r="O4" s="29" t="s">
        <v>12</v>
      </c>
      <c r="P4" s="30" t="s">
        <v>13</v>
      </c>
      <c r="Q4" s="29"/>
      <c r="R4" s="31" t="s">
        <v>14</v>
      </c>
      <c r="S4" s="29"/>
      <c r="T4" s="28" t="s">
        <v>15</v>
      </c>
      <c r="U4" s="29" t="s">
        <v>16</v>
      </c>
      <c r="V4" s="30" t="s">
        <v>17</v>
      </c>
      <c r="W4" s="29"/>
      <c r="X4" s="31" t="s">
        <v>18</v>
      </c>
      <c r="Y4" s="29"/>
      <c r="Z4" s="31" t="s">
        <v>19</v>
      </c>
    </row>
    <row r="5" customFormat="false" ht="12" hidden="false" customHeight="false" outlineLevel="0" collapsed="false">
      <c r="A5" s="8"/>
      <c r="B5" s="32" t="s">
        <v>20</v>
      </c>
      <c r="C5" s="33" t="s">
        <v>21</v>
      </c>
      <c r="D5" s="33" t="s">
        <v>22</v>
      </c>
      <c r="E5" s="33" t="s">
        <v>23</v>
      </c>
      <c r="F5" s="34" t="s">
        <v>24</v>
      </c>
      <c r="G5" s="33"/>
      <c r="H5" s="25" t="s">
        <v>25</v>
      </c>
      <c r="I5" s="33"/>
      <c r="J5" s="26"/>
      <c r="K5" s="27"/>
      <c r="L5" s="26"/>
      <c r="M5" s="33"/>
      <c r="N5" s="35" t="s">
        <v>26</v>
      </c>
      <c r="O5" s="36" t="s">
        <v>23</v>
      </c>
      <c r="P5" s="37" t="s">
        <v>24</v>
      </c>
      <c r="Q5" s="38"/>
      <c r="R5" s="31" t="s">
        <v>25</v>
      </c>
      <c r="S5" s="38"/>
      <c r="T5" s="39" t="s">
        <v>27</v>
      </c>
      <c r="U5" s="40" t="s">
        <v>27</v>
      </c>
      <c r="V5" s="40" t="s">
        <v>27</v>
      </c>
      <c r="W5" s="36"/>
      <c r="X5" s="31" t="s">
        <v>28</v>
      </c>
      <c r="Y5" s="38"/>
      <c r="Z5" s="41" t="s">
        <v>29</v>
      </c>
    </row>
    <row r="6" customFormat="false" ht="12" hidden="false" customHeight="false" outlineLevel="0" collapsed="false">
      <c r="A6" s="8"/>
      <c r="B6" s="32"/>
      <c r="C6" s="33" t="s">
        <v>30</v>
      </c>
      <c r="D6" s="42" t="s">
        <v>31</v>
      </c>
      <c r="E6" s="33" t="s">
        <v>32</v>
      </c>
      <c r="F6" s="34" t="s">
        <v>33</v>
      </c>
      <c r="G6" s="33"/>
      <c r="H6" s="25" t="s">
        <v>34</v>
      </c>
      <c r="I6" s="33"/>
      <c r="J6" s="26"/>
      <c r="K6" s="27" t="s">
        <v>35</v>
      </c>
      <c r="L6" s="26"/>
      <c r="M6" s="33"/>
      <c r="N6" s="35" t="s">
        <v>36</v>
      </c>
      <c r="O6" s="40" t="s">
        <v>37</v>
      </c>
      <c r="P6" s="43" t="s">
        <v>33</v>
      </c>
      <c r="Q6" s="38"/>
      <c r="R6" s="31" t="s">
        <v>34</v>
      </c>
      <c r="S6" s="38"/>
      <c r="T6" s="35" t="s">
        <v>38</v>
      </c>
      <c r="U6" s="38" t="s">
        <v>38</v>
      </c>
      <c r="V6" s="38" t="s">
        <v>38</v>
      </c>
      <c r="W6" s="40"/>
      <c r="X6" s="31" t="s">
        <v>39</v>
      </c>
      <c r="Y6" s="38"/>
      <c r="Z6" s="44"/>
    </row>
    <row r="7" customFormat="false" ht="12" hidden="false" customHeight="false" outlineLevel="0" collapsed="false">
      <c r="A7" s="8"/>
      <c r="B7" s="32"/>
      <c r="C7" s="8" t="s">
        <v>40</v>
      </c>
      <c r="D7" s="33" t="s">
        <v>41</v>
      </c>
      <c r="E7" s="33" t="s">
        <v>42</v>
      </c>
      <c r="F7" s="34" t="s">
        <v>43</v>
      </c>
      <c r="G7" s="42"/>
      <c r="H7" s="45" t="s">
        <v>44</v>
      </c>
      <c r="I7" s="42"/>
      <c r="J7" s="46"/>
      <c r="K7" s="27" t="s">
        <v>45</v>
      </c>
      <c r="L7" s="46"/>
      <c r="M7" s="42"/>
      <c r="N7" s="39" t="s">
        <v>46</v>
      </c>
      <c r="O7" s="38" t="s">
        <v>47</v>
      </c>
      <c r="P7" s="37" t="s">
        <v>43</v>
      </c>
      <c r="Q7" s="40"/>
      <c r="R7" s="47" t="s">
        <v>44</v>
      </c>
      <c r="S7" s="40"/>
      <c r="T7" s="35" t="s">
        <v>48</v>
      </c>
      <c r="U7" s="38" t="s">
        <v>49</v>
      </c>
      <c r="V7" s="37" t="s">
        <v>50</v>
      </c>
      <c r="W7" s="38"/>
      <c r="X7" s="47" t="s">
        <v>51</v>
      </c>
      <c r="Y7" s="40"/>
      <c r="Z7" s="48"/>
    </row>
    <row r="8" customFormat="false" ht="12" hidden="false" customHeight="false" outlineLevel="0" collapsed="false">
      <c r="A8" s="8"/>
      <c r="B8" s="32"/>
      <c r="C8" s="33"/>
      <c r="D8" s="33" t="s">
        <v>52</v>
      </c>
      <c r="E8" s="33" t="s">
        <v>53</v>
      </c>
      <c r="F8" s="34" t="s">
        <v>54</v>
      </c>
      <c r="G8" s="33"/>
      <c r="H8" s="25"/>
      <c r="I8" s="33"/>
      <c r="J8" s="26"/>
      <c r="K8" s="27"/>
      <c r="L8" s="26"/>
      <c r="M8" s="33"/>
      <c r="N8" s="35"/>
      <c r="O8" s="38" t="s">
        <v>55</v>
      </c>
      <c r="P8" s="37" t="s">
        <v>56</v>
      </c>
      <c r="Q8" s="38"/>
      <c r="R8" s="31" t="s">
        <v>57</v>
      </c>
      <c r="S8" s="38"/>
      <c r="T8" s="28" t="n">
        <v>2017</v>
      </c>
      <c r="U8" s="29" t="n">
        <v>2017</v>
      </c>
      <c r="V8" s="30" t="n">
        <v>2017</v>
      </c>
      <c r="W8" s="38"/>
      <c r="X8" s="31" t="n">
        <v>2017</v>
      </c>
      <c r="Y8" s="38"/>
      <c r="Z8" s="48"/>
    </row>
    <row r="9" customFormat="false" ht="12" hidden="false" customHeight="false" outlineLevel="0" collapsed="false">
      <c r="A9" s="8"/>
      <c r="B9" s="32"/>
      <c r="C9" s="33"/>
      <c r="D9" s="49" t="s">
        <v>58</v>
      </c>
      <c r="E9" s="33" t="s">
        <v>59</v>
      </c>
      <c r="F9" s="34" t="s">
        <v>60</v>
      </c>
      <c r="G9" s="8"/>
      <c r="H9" s="50" t="s">
        <v>58</v>
      </c>
      <c r="I9" s="23"/>
      <c r="J9" s="26"/>
      <c r="K9" s="27"/>
      <c r="L9" s="26"/>
      <c r="M9" s="23"/>
      <c r="N9" s="28" t="n">
        <v>2017</v>
      </c>
      <c r="O9" s="38" t="s">
        <v>61</v>
      </c>
      <c r="P9" s="30" t="n">
        <v>2017</v>
      </c>
      <c r="Q9" s="29"/>
      <c r="R9" s="31"/>
      <c r="S9" s="29"/>
      <c r="T9" s="17"/>
      <c r="U9" s="18"/>
      <c r="V9" s="19"/>
      <c r="W9" s="38"/>
      <c r="X9" s="31"/>
      <c r="Y9" s="29"/>
      <c r="Z9" s="48"/>
    </row>
    <row r="10" customFormat="false" ht="12" hidden="false" customHeight="false" outlineLevel="0" collapsed="false">
      <c r="A10" s="8"/>
      <c r="B10" s="32"/>
      <c r="C10" s="9"/>
      <c r="D10" s="51"/>
      <c r="E10" s="33" t="s">
        <v>58</v>
      </c>
      <c r="F10" s="52" t="s">
        <v>62</v>
      </c>
      <c r="G10" s="8"/>
      <c r="H10" s="50"/>
      <c r="I10" s="49"/>
      <c r="J10" s="26"/>
      <c r="K10" s="27"/>
      <c r="L10" s="26"/>
      <c r="M10" s="49"/>
      <c r="N10" s="35" t="s">
        <v>63</v>
      </c>
      <c r="O10" s="38" t="s">
        <v>64</v>
      </c>
      <c r="P10" s="37" t="s">
        <v>65</v>
      </c>
      <c r="Q10" s="38"/>
      <c r="R10" s="31" t="s">
        <v>66</v>
      </c>
      <c r="S10" s="38"/>
      <c r="T10" s="35" t="s">
        <v>63</v>
      </c>
      <c r="U10" s="38" t="s">
        <v>63</v>
      </c>
      <c r="V10" s="37" t="s">
        <v>63</v>
      </c>
      <c r="W10" s="38"/>
      <c r="X10" s="31" t="s">
        <v>66</v>
      </c>
      <c r="Y10" s="38"/>
      <c r="Z10" s="48"/>
    </row>
    <row r="11" customFormat="false" ht="12" hidden="false" customHeight="false" outlineLevel="0" collapsed="false">
      <c r="A11" s="8"/>
      <c r="B11" s="32"/>
      <c r="C11" s="53"/>
      <c r="D11" s="49" t="n">
        <v>2018</v>
      </c>
      <c r="E11" s="33" t="n">
        <v>2018</v>
      </c>
      <c r="F11" s="24" t="n">
        <v>2017</v>
      </c>
      <c r="G11" s="23"/>
      <c r="H11" s="25" t="n">
        <v>2018</v>
      </c>
      <c r="I11" s="49"/>
      <c r="J11" s="54" t="s">
        <v>67</v>
      </c>
      <c r="K11" s="55" t="s">
        <v>68</v>
      </c>
      <c r="L11" s="54" t="s">
        <v>69</v>
      </c>
      <c r="M11" s="49"/>
      <c r="N11" s="35"/>
      <c r="O11" s="29" t="n">
        <v>2017</v>
      </c>
      <c r="P11" s="37"/>
      <c r="Q11" s="38"/>
      <c r="R11" s="31" t="s">
        <v>70</v>
      </c>
      <c r="S11" s="38"/>
      <c r="T11" s="35"/>
      <c r="U11" s="38"/>
      <c r="V11" s="37"/>
      <c r="W11" s="38"/>
      <c r="X11" s="31" t="s">
        <v>70</v>
      </c>
      <c r="Y11" s="38"/>
      <c r="Z11" s="48"/>
    </row>
    <row r="12" customFormat="false" ht="12" hidden="false" customHeight="false" outlineLevel="0" collapsed="false">
      <c r="A12" s="8"/>
      <c r="B12" s="32"/>
      <c r="C12" s="9"/>
      <c r="D12" s="49"/>
      <c r="E12" s="49"/>
      <c r="F12" s="52"/>
      <c r="G12" s="9"/>
      <c r="H12" s="25"/>
      <c r="I12" s="9"/>
      <c r="J12" s="26"/>
      <c r="K12" s="27"/>
      <c r="L12" s="26"/>
      <c r="M12" s="9"/>
      <c r="N12" s="35"/>
      <c r="O12" s="18" t="s">
        <v>63</v>
      </c>
      <c r="P12" s="19"/>
      <c r="Q12" s="18"/>
      <c r="R12" s="31"/>
      <c r="S12" s="18"/>
      <c r="T12" s="17"/>
      <c r="U12" s="18"/>
      <c r="V12" s="19"/>
      <c r="W12" s="18"/>
      <c r="X12" s="31"/>
      <c r="Y12" s="18"/>
      <c r="Z12" s="21"/>
    </row>
    <row r="13" customFormat="false" ht="12" hidden="false" customHeight="false" outlineLevel="0" collapsed="false">
      <c r="A13" s="8"/>
      <c r="B13" s="32"/>
      <c r="C13" s="9"/>
      <c r="D13" s="9"/>
      <c r="E13" s="9"/>
      <c r="F13" s="10"/>
      <c r="G13" s="9"/>
      <c r="H13" s="56"/>
      <c r="I13" s="57"/>
      <c r="J13" s="58"/>
      <c r="K13" s="59"/>
      <c r="L13" s="58"/>
      <c r="M13" s="57"/>
      <c r="N13" s="17"/>
      <c r="O13" s="18"/>
      <c r="P13" s="19"/>
      <c r="Q13" s="60"/>
      <c r="R13" s="20"/>
      <c r="S13" s="60"/>
      <c r="T13" s="61"/>
      <c r="U13" s="60"/>
      <c r="V13" s="62"/>
      <c r="W13" s="18"/>
      <c r="X13" s="20"/>
      <c r="Y13" s="60"/>
      <c r="Z13" s="21"/>
    </row>
    <row r="14" customFormat="false" ht="12" hidden="false" customHeight="false" outlineLevel="0" collapsed="false">
      <c r="A14" s="8"/>
      <c r="B14" s="63" t="s">
        <v>71</v>
      </c>
      <c r="C14" s="64" t="n">
        <f aca="false">SUM(C16:C310)</f>
        <v>5474083</v>
      </c>
      <c r="D14" s="64" t="n">
        <f aca="false">SUM(D16:D310)</f>
        <v>8437307092</v>
      </c>
      <c r="E14" s="64" t="n">
        <f aca="false">SUM(E16:E310)</f>
        <v>746870888</v>
      </c>
      <c r="F14" s="18" t="n">
        <f aca="false">SUM(F16:F310)</f>
        <v>-66947695</v>
      </c>
      <c r="G14" s="65"/>
      <c r="H14" s="56" t="n">
        <f aca="false">SUM(H16:H310)</f>
        <v>8370359397</v>
      </c>
      <c r="I14" s="66"/>
      <c r="J14" s="67" t="n">
        <f aca="false">SUM(J16:J310)</f>
        <v>-131546369.939347</v>
      </c>
      <c r="K14" s="13" t="n">
        <f aca="false">J14/R14</f>
        <v>-0.0154725744492347</v>
      </c>
      <c r="L14" s="68" t="n">
        <f aca="false">J14/C14</f>
        <v>-24.0307591133249</v>
      </c>
      <c r="M14" s="66"/>
      <c r="N14" s="61" t="n">
        <v>8568853461.93935</v>
      </c>
      <c r="O14" s="60" t="n">
        <v>715442623.67321</v>
      </c>
      <c r="P14" s="37" t="n">
        <v>-66947695</v>
      </c>
      <c r="Q14" s="18"/>
      <c r="R14" s="20" t="n">
        <v>8501905766.93935</v>
      </c>
      <c r="S14" s="18"/>
      <c r="T14" s="17" t="n">
        <v>-280891201.832652</v>
      </c>
      <c r="U14" s="18" t="n">
        <v>107664396.213</v>
      </c>
      <c r="V14" s="19" t="n">
        <v>-176627782.263576</v>
      </c>
      <c r="W14" s="60"/>
      <c r="X14" s="20" t="n">
        <v>8328678961.31969</v>
      </c>
      <c r="Y14" s="18"/>
      <c r="Z14" s="69"/>
    </row>
    <row r="15" s="80" customFormat="true" ht="12" hidden="false" customHeight="false" outlineLevel="0" collapsed="false">
      <c r="A15" s="70"/>
      <c r="B15" s="70"/>
      <c r="C15" s="70"/>
      <c r="D15" s="70"/>
      <c r="E15" s="70"/>
      <c r="F15" s="71"/>
      <c r="G15" s="70"/>
      <c r="H15" s="72"/>
      <c r="I15" s="70"/>
      <c r="J15" s="73"/>
      <c r="K15" s="74"/>
      <c r="L15" s="73"/>
      <c r="M15" s="70"/>
      <c r="N15" s="75"/>
      <c r="O15" s="76"/>
      <c r="P15" s="77"/>
      <c r="Q15" s="76"/>
      <c r="R15" s="78"/>
      <c r="S15" s="76"/>
      <c r="T15" s="75"/>
      <c r="U15" s="76"/>
      <c r="V15" s="77"/>
      <c r="W15" s="76"/>
      <c r="X15" s="78"/>
      <c r="Y15" s="76"/>
      <c r="Z15" s="79"/>
    </row>
    <row r="16" customFormat="false" ht="12" hidden="false" customHeight="false" outlineLevel="0" collapsed="false">
      <c r="A16" s="1" t="n">
        <v>5</v>
      </c>
      <c r="B16" s="1" t="s">
        <v>72</v>
      </c>
      <c r="C16" s="81" t="n">
        <v>9899</v>
      </c>
      <c r="D16" s="81" t="n">
        <v>33828964</v>
      </c>
      <c r="E16" s="81" t="n">
        <v>9910515</v>
      </c>
      <c r="F16" s="6" t="n">
        <f aca="false">P16</f>
        <v>955915</v>
      </c>
      <c r="H16" s="82" t="n">
        <f aca="false">D16+F16</f>
        <v>34784879</v>
      </c>
      <c r="J16" s="83" t="n">
        <f aca="false">H16-R16</f>
        <v>-912105.931790575</v>
      </c>
      <c r="K16" s="5" t="n">
        <f aca="false">J16/R16</f>
        <v>-0.025551343720861</v>
      </c>
      <c r="L16" s="83" t="n">
        <f aca="false">J16/C16</f>
        <v>-92.1412194959668</v>
      </c>
      <c r="N16" s="84" t="n">
        <v>34741069.9317906</v>
      </c>
      <c r="O16" s="85" t="n">
        <v>10294187.934627</v>
      </c>
      <c r="P16" s="86" t="n">
        <v>955915</v>
      </c>
      <c r="Q16" s="87"/>
      <c r="R16" s="88" t="n">
        <v>35696984.9317906</v>
      </c>
      <c r="S16" s="87"/>
      <c r="T16" s="84" t="n">
        <v>-604897.1508</v>
      </c>
      <c r="U16" s="85" t="n">
        <v>2898273.786</v>
      </c>
      <c r="V16" s="86" t="n">
        <v>2293376.6352</v>
      </c>
      <c r="W16" s="87"/>
      <c r="X16" s="88" t="n">
        <v>37990361.5669906</v>
      </c>
      <c r="Y16" s="87"/>
      <c r="Z16" s="89" t="n">
        <v>5</v>
      </c>
      <c r="AA16" s="90"/>
      <c r="AB16" s="91"/>
      <c r="AC16" s="81"/>
    </row>
    <row r="17" customFormat="false" ht="12" hidden="false" customHeight="false" outlineLevel="0" collapsed="false">
      <c r="A17" s="1" t="n">
        <v>9</v>
      </c>
      <c r="B17" s="1" t="s">
        <v>73</v>
      </c>
      <c r="C17" s="81" t="n">
        <v>2639</v>
      </c>
      <c r="D17" s="81" t="n">
        <v>9222666</v>
      </c>
      <c r="E17" s="81" t="n">
        <v>2659962</v>
      </c>
      <c r="F17" s="6" t="n">
        <f aca="false">P17</f>
        <v>-572285</v>
      </c>
      <c r="H17" s="82" t="n">
        <f aca="false">D17+F17</f>
        <v>8650381</v>
      </c>
      <c r="J17" s="83" t="n">
        <f aca="false">H17-R17</f>
        <v>-268021.12117213</v>
      </c>
      <c r="K17" s="5" t="n">
        <f aca="false">J17/R17</f>
        <v>-0.0300525943471256</v>
      </c>
      <c r="L17" s="83" t="n">
        <f aca="false">J17/C17</f>
        <v>-101.561622270606</v>
      </c>
      <c r="N17" s="84" t="n">
        <v>9490687.12117213</v>
      </c>
      <c r="O17" s="85" t="n">
        <v>2659381.01296744</v>
      </c>
      <c r="P17" s="86" t="n">
        <v>-572285</v>
      </c>
      <c r="Q17" s="87"/>
      <c r="R17" s="88" t="n">
        <v>8918402.12117213</v>
      </c>
      <c r="S17" s="87"/>
      <c r="T17" s="84" t="n">
        <v>-17091.204</v>
      </c>
      <c r="U17" s="85" t="n">
        <v>43385.364</v>
      </c>
      <c r="V17" s="86" t="n">
        <v>26294.16</v>
      </c>
      <c r="W17" s="92"/>
      <c r="X17" s="88" t="n">
        <v>8944696.28117213</v>
      </c>
      <c r="Y17" s="87"/>
      <c r="Z17" s="89" t="n">
        <v>9</v>
      </c>
      <c r="AA17" s="90"/>
      <c r="AB17" s="91"/>
      <c r="AC17" s="81"/>
    </row>
    <row r="18" customFormat="false" ht="12" hidden="false" customHeight="false" outlineLevel="0" collapsed="false">
      <c r="A18" s="1" t="n">
        <v>10</v>
      </c>
      <c r="B18" s="1" t="s">
        <v>74</v>
      </c>
      <c r="C18" s="81" t="n">
        <v>11907</v>
      </c>
      <c r="D18" s="81" t="n">
        <v>38859234</v>
      </c>
      <c r="E18" s="81" t="n">
        <v>11707515</v>
      </c>
      <c r="F18" s="6" t="n">
        <f aca="false">P18</f>
        <v>-748523</v>
      </c>
      <c r="H18" s="82" t="n">
        <f aca="false">D18+F18</f>
        <v>38110711</v>
      </c>
      <c r="J18" s="83" t="n">
        <f aca="false">H18-R18</f>
        <v>-557117.399451792</v>
      </c>
      <c r="K18" s="5" t="n">
        <f aca="false">J18/R18</f>
        <v>-0.0144077757275785</v>
      </c>
      <c r="L18" s="83" t="n">
        <f aca="false">J18/C18</f>
        <v>-46.7890652096911</v>
      </c>
      <c r="N18" s="84" t="n">
        <v>39416351.3994518</v>
      </c>
      <c r="O18" s="85" t="n">
        <v>11914946.1948453</v>
      </c>
      <c r="P18" s="86" t="n">
        <v>-748523</v>
      </c>
      <c r="Q18" s="87"/>
      <c r="R18" s="88" t="n">
        <v>38667828.3994518</v>
      </c>
      <c r="S18" s="87"/>
      <c r="T18" s="84" t="n">
        <v>-154110.07176</v>
      </c>
      <c r="U18" s="85" t="n">
        <v>163155.2628</v>
      </c>
      <c r="V18" s="86" t="n">
        <v>9045.19104000001</v>
      </c>
      <c r="W18" s="92"/>
      <c r="X18" s="88" t="n">
        <v>38676873.5904918</v>
      </c>
      <c r="Y18" s="87"/>
      <c r="Z18" s="89" t="n">
        <v>10</v>
      </c>
      <c r="AA18" s="90"/>
      <c r="AB18" s="91"/>
      <c r="AC18" s="81"/>
    </row>
    <row r="19" customFormat="false" ht="12" hidden="false" customHeight="false" outlineLevel="0" collapsed="false">
      <c r="A19" s="1" t="n">
        <v>16</v>
      </c>
      <c r="B19" s="1" t="s">
        <v>75</v>
      </c>
      <c r="C19" s="81" t="n">
        <v>8323</v>
      </c>
      <c r="D19" s="81" t="n">
        <v>16600402</v>
      </c>
      <c r="E19" s="81" t="n">
        <v>2846433</v>
      </c>
      <c r="F19" s="6" t="n">
        <f aca="false">P19</f>
        <v>5474</v>
      </c>
      <c r="H19" s="82" t="n">
        <f aca="false">D19+F19</f>
        <v>16605876</v>
      </c>
      <c r="J19" s="83" t="n">
        <f aca="false">H19-R19</f>
        <v>-1268632.6868452</v>
      </c>
      <c r="K19" s="5" t="n">
        <f aca="false">J19/R19</f>
        <v>-0.0709744088115192</v>
      </c>
      <c r="L19" s="83" t="n">
        <f aca="false">J19/C19</f>
        <v>-152.424929333798</v>
      </c>
      <c r="N19" s="84" t="n">
        <v>17869034.6868452</v>
      </c>
      <c r="O19" s="85" t="n">
        <v>3967006.52102169</v>
      </c>
      <c r="P19" s="86" t="n">
        <v>5474</v>
      </c>
      <c r="Q19" s="87"/>
      <c r="R19" s="88" t="n">
        <v>17874508.6868452</v>
      </c>
      <c r="S19" s="87"/>
      <c r="T19" s="84" t="n">
        <v>-212128.1358</v>
      </c>
      <c r="U19" s="85" t="n">
        <v>824387.6514</v>
      </c>
      <c r="V19" s="86" t="n">
        <v>612259.5156</v>
      </c>
      <c r="W19" s="92"/>
      <c r="X19" s="88" t="n">
        <v>18486768.2024452</v>
      </c>
      <c r="Y19" s="87"/>
      <c r="Z19" s="89" t="n">
        <v>16</v>
      </c>
      <c r="AA19" s="90"/>
      <c r="AB19" s="91"/>
      <c r="AC19" s="81"/>
    </row>
    <row r="20" customFormat="false" ht="12" hidden="false" customHeight="false" outlineLevel="0" collapsed="false">
      <c r="A20" s="1" t="n">
        <v>18</v>
      </c>
      <c r="B20" s="1" t="s">
        <v>76</v>
      </c>
      <c r="C20" s="81" t="n">
        <v>5046</v>
      </c>
      <c r="D20" s="81" t="n">
        <v>7766862</v>
      </c>
      <c r="E20" s="81" t="n">
        <v>1433906</v>
      </c>
      <c r="F20" s="6" t="n">
        <f aca="false">P20</f>
        <v>-196077</v>
      </c>
      <c r="H20" s="82" t="n">
        <f aca="false">D20+F20</f>
        <v>7570785</v>
      </c>
      <c r="J20" s="83" t="n">
        <f aca="false">H20-R20</f>
        <v>172999.10233989</v>
      </c>
      <c r="K20" s="5" t="n">
        <f aca="false">J20/R20</f>
        <v>0.0233852540115562</v>
      </c>
      <c r="L20" s="83" t="n">
        <f aca="false">J20/C20</f>
        <v>34.284403951623</v>
      </c>
      <c r="N20" s="84" t="n">
        <v>7593862.89766011</v>
      </c>
      <c r="O20" s="85" t="n">
        <v>1101380.03973926</v>
      </c>
      <c r="P20" s="86" t="n">
        <v>-196077</v>
      </c>
      <c r="Q20" s="87"/>
      <c r="R20" s="88" t="n">
        <v>7397785.89766011</v>
      </c>
      <c r="S20" s="87"/>
      <c r="T20" s="84" t="n">
        <v>-270842.99508</v>
      </c>
      <c r="U20" s="85" t="n">
        <v>792834.6594</v>
      </c>
      <c r="V20" s="86" t="n">
        <v>521991.66432</v>
      </c>
      <c r="W20" s="92"/>
      <c r="X20" s="88" t="n">
        <v>7919777.56198011</v>
      </c>
      <c r="Y20" s="87"/>
      <c r="Z20" s="89" t="n">
        <v>18</v>
      </c>
      <c r="AA20" s="90"/>
      <c r="AB20" s="91"/>
      <c r="AC20" s="81"/>
    </row>
    <row r="21" customFormat="false" ht="12" hidden="false" customHeight="false" outlineLevel="0" collapsed="false">
      <c r="A21" s="1" t="n">
        <v>19</v>
      </c>
      <c r="B21" s="1" t="s">
        <v>77</v>
      </c>
      <c r="C21" s="81" t="n">
        <v>3984</v>
      </c>
      <c r="D21" s="81" t="n">
        <v>6509486</v>
      </c>
      <c r="E21" s="81" t="n">
        <v>1736783</v>
      </c>
      <c r="F21" s="6" t="n">
        <f aca="false">P21</f>
        <v>-829636</v>
      </c>
      <c r="H21" s="82" t="n">
        <f aca="false">D21+F21</f>
        <v>5679850</v>
      </c>
      <c r="J21" s="83" t="n">
        <f aca="false">H21-R21</f>
        <v>-306284.498933545</v>
      </c>
      <c r="K21" s="5" t="n">
        <f aca="false">J21/R21</f>
        <v>-0.051165656065381</v>
      </c>
      <c r="L21" s="83" t="n">
        <f aca="false">J21/C21</f>
        <v>-76.8786392905485</v>
      </c>
      <c r="N21" s="84" t="n">
        <v>6815770.49893355</v>
      </c>
      <c r="O21" s="85" t="n">
        <v>1805301.38606857</v>
      </c>
      <c r="P21" s="86" t="n">
        <v>-829636</v>
      </c>
      <c r="Q21" s="87"/>
      <c r="R21" s="88" t="n">
        <v>5986134.49893355</v>
      </c>
      <c r="S21" s="87"/>
      <c r="T21" s="84" t="n">
        <v>-262310.54016</v>
      </c>
      <c r="U21" s="85" t="n">
        <v>115760.0394</v>
      </c>
      <c r="V21" s="86" t="n">
        <v>-146550.50076</v>
      </c>
      <c r="W21" s="92"/>
      <c r="X21" s="88" t="n">
        <v>5839583.99817355</v>
      </c>
      <c r="Y21" s="87"/>
      <c r="Z21" s="89" t="n">
        <v>19</v>
      </c>
      <c r="AA21" s="90"/>
      <c r="AB21" s="91"/>
      <c r="AC21" s="81"/>
    </row>
    <row r="22" customFormat="false" ht="12" hidden="false" customHeight="false" outlineLevel="0" collapsed="false">
      <c r="A22" s="1" t="n">
        <v>20</v>
      </c>
      <c r="B22" s="1" t="s">
        <v>78</v>
      </c>
      <c r="C22" s="81" t="n">
        <v>16923</v>
      </c>
      <c r="D22" s="81" t="n">
        <v>31754234</v>
      </c>
      <c r="E22" s="81" t="n">
        <v>8465005</v>
      </c>
      <c r="F22" s="6" t="n">
        <f aca="false">P22</f>
        <v>-2162997</v>
      </c>
      <c r="H22" s="82" t="n">
        <f aca="false">D22+F22</f>
        <v>29591237</v>
      </c>
      <c r="J22" s="83" t="n">
        <f aca="false">H22-R22</f>
        <v>-981659.963830583</v>
      </c>
      <c r="K22" s="5" t="n">
        <f aca="false">J22/R22</f>
        <v>-0.0321088304125036</v>
      </c>
      <c r="L22" s="83" t="n">
        <f aca="false">J22/C22</f>
        <v>-58.0074433510951</v>
      </c>
      <c r="N22" s="84" t="n">
        <v>32735893.9638306</v>
      </c>
      <c r="O22" s="85" t="n">
        <v>8478197.68256001</v>
      </c>
      <c r="P22" s="86" t="n">
        <v>-2162997</v>
      </c>
      <c r="Q22" s="87"/>
      <c r="R22" s="88" t="n">
        <v>30572896.9638306</v>
      </c>
      <c r="S22" s="87"/>
      <c r="T22" s="84" t="n">
        <v>-777465.72288</v>
      </c>
      <c r="U22" s="85" t="n">
        <v>148890.681</v>
      </c>
      <c r="V22" s="86" t="n">
        <v>-628575.04188</v>
      </c>
      <c r="W22" s="92"/>
      <c r="X22" s="88" t="n">
        <v>29944321.9219506</v>
      </c>
      <c r="Y22" s="87"/>
      <c r="Z22" s="89" t="n">
        <v>20</v>
      </c>
      <c r="AA22" s="90"/>
      <c r="AB22" s="91"/>
      <c r="AC22" s="81"/>
    </row>
    <row r="23" customFormat="false" ht="12" hidden="false" customHeight="false" outlineLevel="0" collapsed="false">
      <c r="A23" s="1" t="n">
        <v>46</v>
      </c>
      <c r="B23" s="1" t="s">
        <v>79</v>
      </c>
      <c r="C23" s="81" t="n">
        <v>1453</v>
      </c>
      <c r="D23" s="81" t="n">
        <v>5587830</v>
      </c>
      <c r="E23" s="81" t="n">
        <v>1163326</v>
      </c>
      <c r="F23" s="6" t="n">
        <f aca="false">P23</f>
        <v>-359393</v>
      </c>
      <c r="H23" s="82" t="n">
        <f aca="false">D23+F23</f>
        <v>5228437</v>
      </c>
      <c r="J23" s="83" t="n">
        <f aca="false">H23-R23</f>
        <v>-44056.0687586144</v>
      </c>
      <c r="K23" s="5" t="n">
        <f aca="false">J23/R23</f>
        <v>-0.00835583246560572</v>
      </c>
      <c r="L23" s="83" t="n">
        <f aca="false">J23/C23</f>
        <v>-30.3207630823223</v>
      </c>
      <c r="N23" s="84" t="n">
        <v>5631886.06875861</v>
      </c>
      <c r="O23" s="85" t="n">
        <v>1196158.75929143</v>
      </c>
      <c r="P23" s="86" t="n">
        <v>-359393</v>
      </c>
      <c r="Q23" s="87"/>
      <c r="R23" s="88" t="n">
        <v>5272493.06875861</v>
      </c>
      <c r="S23" s="87"/>
      <c r="T23" s="84" t="n">
        <v>-39336.06336</v>
      </c>
      <c r="U23" s="85" t="n">
        <v>107871.7914</v>
      </c>
      <c r="V23" s="86" t="n">
        <v>68535.72804</v>
      </c>
      <c r="W23" s="92"/>
      <c r="X23" s="88" t="n">
        <v>5341028.79679862</v>
      </c>
      <c r="Y23" s="87"/>
      <c r="Z23" s="89" t="n">
        <v>46</v>
      </c>
      <c r="AA23" s="90"/>
      <c r="AB23" s="91"/>
      <c r="AC23" s="81"/>
    </row>
    <row r="24" customFormat="false" ht="12" hidden="false" customHeight="false" outlineLevel="0" collapsed="false">
      <c r="A24" s="1" t="n">
        <v>47</v>
      </c>
      <c r="B24" s="1" t="s">
        <v>80</v>
      </c>
      <c r="C24" s="81" t="n">
        <v>1872</v>
      </c>
      <c r="D24" s="81" t="n">
        <v>8621180</v>
      </c>
      <c r="E24" s="81" t="n">
        <v>1534157</v>
      </c>
      <c r="F24" s="6" t="n">
        <f aca="false">P24</f>
        <v>89679</v>
      </c>
      <c r="H24" s="82" t="n">
        <f aca="false">D24+F24</f>
        <v>8710859</v>
      </c>
      <c r="J24" s="83" t="n">
        <f aca="false">H24-R24</f>
        <v>-136818.803003086</v>
      </c>
      <c r="K24" s="5" t="n">
        <f aca="false">J24/R24</f>
        <v>-0.0154638093802022</v>
      </c>
      <c r="L24" s="83" t="n">
        <f aca="false">J24/C24</f>
        <v>-73.0869674161783</v>
      </c>
      <c r="N24" s="84" t="n">
        <v>8757998.80300309</v>
      </c>
      <c r="O24" s="85" t="n">
        <v>1604059.80709783</v>
      </c>
      <c r="P24" s="86" t="n">
        <v>89679</v>
      </c>
      <c r="Q24" s="87"/>
      <c r="R24" s="88" t="n">
        <v>8847677.80300309</v>
      </c>
      <c r="S24" s="87"/>
      <c r="T24" s="84" t="n">
        <v>-25176.6582</v>
      </c>
      <c r="U24" s="85" t="n">
        <v>21101.0634</v>
      </c>
      <c r="V24" s="86" t="n">
        <v>-4075.5948</v>
      </c>
      <c r="W24" s="92"/>
      <c r="X24" s="88" t="n">
        <v>8843602.20820309</v>
      </c>
      <c r="Y24" s="87"/>
      <c r="Z24" s="89" t="n">
        <v>47</v>
      </c>
      <c r="AA24" s="90"/>
      <c r="AB24" s="91"/>
      <c r="AC24" s="81"/>
    </row>
    <row r="25" customFormat="false" ht="12" hidden="false" customHeight="false" outlineLevel="0" collapsed="false">
      <c r="A25" s="1" t="n">
        <v>49</v>
      </c>
      <c r="B25" s="1" t="s">
        <v>81</v>
      </c>
      <c r="C25" s="81" t="n">
        <v>274583</v>
      </c>
      <c r="D25" s="81" t="n">
        <v>57822777</v>
      </c>
      <c r="E25" s="81" t="n">
        <v>-165899064</v>
      </c>
      <c r="F25" s="6" t="n">
        <f aca="false">P25</f>
        <v>-16612815</v>
      </c>
      <c r="H25" s="82" t="n">
        <f aca="false">D25+F25</f>
        <v>41209962</v>
      </c>
      <c r="J25" s="83" t="n">
        <f aca="false">H25-R25</f>
        <v>6073316.99071565</v>
      </c>
      <c r="K25" s="5" t="n">
        <f aca="false">J25/R25</f>
        <v>0.172848517242066</v>
      </c>
      <c r="L25" s="83" t="n">
        <f aca="false">J25/C25</f>
        <v>22.1183284861614</v>
      </c>
      <c r="N25" s="84" t="n">
        <v>51749460.0092844</v>
      </c>
      <c r="O25" s="85" t="n">
        <v>-172217050.591521</v>
      </c>
      <c r="P25" s="86" t="n">
        <v>-16612815</v>
      </c>
      <c r="Q25" s="87"/>
      <c r="R25" s="88" t="n">
        <v>35136645.0092844</v>
      </c>
      <c r="S25" s="87"/>
      <c r="T25" s="84" t="n">
        <v>-16671217.899984</v>
      </c>
      <c r="U25" s="85" t="n">
        <v>2457452.1936</v>
      </c>
      <c r="V25" s="86" t="n">
        <v>-14213765.706384</v>
      </c>
      <c r="W25" s="92"/>
      <c r="X25" s="88" t="n">
        <v>20922879.3029004</v>
      </c>
      <c r="Y25" s="87"/>
      <c r="Z25" s="89" t="n">
        <v>49</v>
      </c>
      <c r="AA25" s="90"/>
      <c r="AB25" s="91"/>
      <c r="AC25" s="81"/>
    </row>
    <row r="26" customFormat="false" ht="12" hidden="false" customHeight="false" outlineLevel="0" collapsed="false">
      <c r="A26" s="1" t="n">
        <v>50</v>
      </c>
      <c r="B26" s="1" t="s">
        <v>82</v>
      </c>
      <c r="C26" s="81" t="n">
        <v>12004</v>
      </c>
      <c r="D26" s="81" t="n">
        <v>24276408</v>
      </c>
      <c r="E26" s="81" t="n">
        <v>4180173</v>
      </c>
      <c r="F26" s="6" t="n">
        <f aca="false">P26</f>
        <v>-825725</v>
      </c>
      <c r="H26" s="82" t="n">
        <f aca="false">D26+F26</f>
        <v>23450683</v>
      </c>
      <c r="J26" s="83" t="n">
        <f aca="false">H26-R26</f>
        <v>-483351.289951675</v>
      </c>
      <c r="K26" s="5" t="n">
        <f aca="false">J26/R26</f>
        <v>-0.0201951448759561</v>
      </c>
      <c r="L26" s="83" t="n">
        <f aca="false">J26/C26</f>
        <v>-40.2658522119023</v>
      </c>
      <c r="N26" s="84" t="n">
        <v>24759759.2899517</v>
      </c>
      <c r="O26" s="85" t="n">
        <v>4130407.79633561</v>
      </c>
      <c r="P26" s="86" t="n">
        <v>-825725</v>
      </c>
      <c r="Q26" s="87"/>
      <c r="R26" s="88" t="n">
        <v>23934034.2899517</v>
      </c>
      <c r="S26" s="87"/>
      <c r="T26" s="84" t="n">
        <v>-206698.39176</v>
      </c>
      <c r="U26" s="85" t="n">
        <v>330057.4434</v>
      </c>
      <c r="V26" s="86" t="n">
        <v>123359.05164</v>
      </c>
      <c r="W26" s="92"/>
      <c r="X26" s="88" t="n">
        <v>24057393.3415917</v>
      </c>
      <c r="Y26" s="87"/>
      <c r="Z26" s="89" t="n">
        <v>50</v>
      </c>
      <c r="AA26" s="90"/>
      <c r="AB26" s="91"/>
      <c r="AC26" s="81"/>
    </row>
    <row r="27" customFormat="false" ht="12" hidden="false" customHeight="false" outlineLevel="0" collapsed="false">
      <c r="A27" s="1" t="n">
        <v>51</v>
      </c>
      <c r="B27" s="1" t="s">
        <v>83</v>
      </c>
      <c r="C27" s="81" t="n">
        <v>9418</v>
      </c>
      <c r="D27" s="81" t="n">
        <v>12156977</v>
      </c>
      <c r="E27" s="81" t="n">
        <v>-2861449</v>
      </c>
      <c r="F27" s="6" t="n">
        <f aca="false">P27</f>
        <v>-1051523</v>
      </c>
      <c r="H27" s="82" t="n">
        <f aca="false">D27+F27</f>
        <v>11105454</v>
      </c>
      <c r="J27" s="83" t="n">
        <f aca="false">H27-R27</f>
        <v>-2101095.84122054</v>
      </c>
      <c r="K27" s="5" t="n">
        <f aca="false">J27/R27</f>
        <v>-0.159094984419213</v>
      </c>
      <c r="L27" s="83" t="n">
        <f aca="false">J27/C27</f>
        <v>-223.093633597424</v>
      </c>
      <c r="N27" s="84" t="n">
        <v>14258072.8412205</v>
      </c>
      <c r="O27" s="85" t="n">
        <v>-1841648.53859781</v>
      </c>
      <c r="P27" s="86" t="n">
        <v>-1051523</v>
      </c>
      <c r="Q27" s="87"/>
      <c r="R27" s="88" t="n">
        <v>13206549.8412205</v>
      </c>
      <c r="S27" s="87"/>
      <c r="T27" s="84" t="n">
        <v>-342069.930396</v>
      </c>
      <c r="U27" s="85" t="n">
        <v>178866.0234</v>
      </c>
      <c r="V27" s="86" t="n">
        <v>-163203.906996</v>
      </c>
      <c r="W27" s="92"/>
      <c r="X27" s="88" t="n">
        <v>13043345.9342245</v>
      </c>
      <c r="Y27" s="87"/>
      <c r="Z27" s="89" t="n">
        <v>51</v>
      </c>
      <c r="AA27" s="90"/>
      <c r="AB27" s="91"/>
      <c r="AC27" s="81"/>
    </row>
    <row r="28" customFormat="false" ht="12" hidden="false" customHeight="false" outlineLevel="0" collapsed="false">
      <c r="A28" s="1" t="n">
        <v>52</v>
      </c>
      <c r="B28" s="1" t="s">
        <v>84</v>
      </c>
      <c r="C28" s="81" t="n">
        <v>2535</v>
      </c>
      <c r="D28" s="81" t="n">
        <v>8172319</v>
      </c>
      <c r="E28" s="81" t="n">
        <v>1847836</v>
      </c>
      <c r="F28" s="6" t="n">
        <f aca="false">P28</f>
        <v>132247</v>
      </c>
      <c r="H28" s="82" t="n">
        <f aca="false">D28+F28</f>
        <v>8304566</v>
      </c>
      <c r="J28" s="83" t="n">
        <f aca="false">H28-R28</f>
        <v>201276.07384106</v>
      </c>
      <c r="K28" s="5" t="n">
        <f aca="false">J28/R28</f>
        <v>0.0248388093817676</v>
      </c>
      <c r="L28" s="83" t="n">
        <f aca="false">J28/C28</f>
        <v>79.3988456966705</v>
      </c>
      <c r="N28" s="84" t="n">
        <v>7971042.92615894</v>
      </c>
      <c r="O28" s="85" t="n">
        <v>1700068.35345116</v>
      </c>
      <c r="P28" s="86" t="n">
        <v>132247</v>
      </c>
      <c r="Q28" s="87"/>
      <c r="R28" s="88" t="n">
        <v>8103289.92615894</v>
      </c>
      <c r="S28" s="87"/>
      <c r="T28" s="84" t="n">
        <v>-31618.7274</v>
      </c>
      <c r="U28" s="85" t="n">
        <v>72308.94</v>
      </c>
      <c r="V28" s="86" t="n">
        <v>40690.2126</v>
      </c>
      <c r="W28" s="92"/>
      <c r="X28" s="88" t="n">
        <v>8143980.13875894</v>
      </c>
      <c r="Y28" s="87"/>
      <c r="Z28" s="89" t="n">
        <v>52</v>
      </c>
      <c r="AA28" s="90"/>
      <c r="AB28" s="91"/>
      <c r="AC28" s="81"/>
    </row>
    <row r="29" customFormat="false" ht="12" hidden="false" customHeight="false" outlineLevel="0" collapsed="false">
      <c r="A29" s="1" t="n">
        <v>61</v>
      </c>
      <c r="B29" s="1" t="s">
        <v>85</v>
      </c>
      <c r="C29" s="81" t="n">
        <v>17332</v>
      </c>
      <c r="D29" s="81" t="n">
        <v>38829517</v>
      </c>
      <c r="E29" s="81" t="n">
        <v>8312126</v>
      </c>
      <c r="F29" s="6" t="n">
        <f aca="false">P29</f>
        <v>992953</v>
      </c>
      <c r="H29" s="82" t="n">
        <f aca="false">D29+F29</f>
        <v>39822470</v>
      </c>
      <c r="J29" s="83" t="n">
        <f aca="false">H29-R29</f>
        <v>-353924.675010487</v>
      </c>
      <c r="K29" s="5" t="n">
        <f aca="false">J29/R29</f>
        <v>-0.00880926917094995</v>
      </c>
      <c r="L29" s="83" t="n">
        <f aca="false">J29/C29</f>
        <v>-20.4203020430699</v>
      </c>
      <c r="N29" s="84" t="n">
        <v>39183441.6750105</v>
      </c>
      <c r="O29" s="85" t="n">
        <v>8268092.40550801</v>
      </c>
      <c r="P29" s="86" t="n">
        <v>992953</v>
      </c>
      <c r="Q29" s="87"/>
      <c r="R29" s="88" t="n">
        <v>40176394.6750105</v>
      </c>
      <c r="S29" s="87"/>
      <c r="T29" s="84" t="n">
        <v>-250110.04992</v>
      </c>
      <c r="U29" s="85" t="n">
        <v>568085.3268</v>
      </c>
      <c r="V29" s="86" t="n">
        <v>317975.27688</v>
      </c>
      <c r="W29" s="92"/>
      <c r="X29" s="88" t="n">
        <v>40494369.9518905</v>
      </c>
      <c r="Y29" s="87"/>
      <c r="Z29" s="89" t="n">
        <v>61</v>
      </c>
      <c r="AA29" s="90"/>
      <c r="AB29" s="91"/>
      <c r="AC29" s="81"/>
    </row>
    <row r="30" customFormat="false" ht="12" hidden="false" customHeight="false" outlineLevel="0" collapsed="false">
      <c r="A30" s="1" t="n">
        <v>69</v>
      </c>
      <c r="B30" s="1" t="s">
        <v>86</v>
      </c>
      <c r="C30" s="81" t="n">
        <v>7332</v>
      </c>
      <c r="D30" s="81" t="n">
        <v>22748509</v>
      </c>
      <c r="E30" s="81" t="n">
        <v>6524381</v>
      </c>
      <c r="F30" s="6" t="n">
        <f aca="false">P30</f>
        <v>341177</v>
      </c>
      <c r="H30" s="82" t="n">
        <f aca="false">D30+F30</f>
        <v>23089686</v>
      </c>
      <c r="J30" s="83" t="n">
        <f aca="false">H30-R30</f>
        <v>-574774.169336282</v>
      </c>
      <c r="K30" s="5" t="n">
        <f aca="false">J30/R30</f>
        <v>-0.024288496979156</v>
      </c>
      <c r="L30" s="83" t="n">
        <f aca="false">J30/C30</f>
        <v>-78.3925490093128</v>
      </c>
      <c r="N30" s="84" t="n">
        <v>23323283.1693363</v>
      </c>
      <c r="O30" s="85" t="n">
        <v>6737733.25763273</v>
      </c>
      <c r="P30" s="86" t="n">
        <v>341177</v>
      </c>
      <c r="Q30" s="87"/>
      <c r="R30" s="88" t="n">
        <v>23664460.1693363</v>
      </c>
      <c r="S30" s="87"/>
      <c r="T30" s="84" t="n">
        <v>-56032.85496</v>
      </c>
      <c r="U30" s="85" t="n">
        <v>235464.2028</v>
      </c>
      <c r="V30" s="86" t="n">
        <v>179431.34784</v>
      </c>
      <c r="W30" s="92"/>
      <c r="X30" s="88" t="n">
        <v>23843891.5171763</v>
      </c>
      <c r="Y30" s="87"/>
      <c r="Z30" s="89" t="n">
        <v>69</v>
      </c>
      <c r="AA30" s="90"/>
      <c r="AB30" s="91"/>
      <c r="AC30" s="81"/>
    </row>
    <row r="31" customFormat="false" ht="12" hidden="false" customHeight="false" outlineLevel="0" collapsed="false">
      <c r="A31" s="1" t="n">
        <v>71</v>
      </c>
      <c r="B31" s="1" t="s">
        <v>87</v>
      </c>
      <c r="C31" s="81" t="n">
        <v>7098</v>
      </c>
      <c r="D31" s="81" t="n">
        <v>23473399</v>
      </c>
      <c r="E31" s="81" t="n">
        <v>6893995</v>
      </c>
      <c r="F31" s="6" t="n">
        <f aca="false">P31</f>
        <v>192140</v>
      </c>
      <c r="H31" s="82" t="n">
        <f aca="false">D31+F31</f>
        <v>23665539</v>
      </c>
      <c r="J31" s="83" t="n">
        <f aca="false">H31-R31</f>
        <v>-367846.262004796</v>
      </c>
      <c r="K31" s="5" t="n">
        <f aca="false">J31/R31</f>
        <v>-0.0153056366381451</v>
      </c>
      <c r="L31" s="83" t="n">
        <f aca="false">J31/C31</f>
        <v>-51.8239309671452</v>
      </c>
      <c r="N31" s="84" t="n">
        <v>23841245.2620048</v>
      </c>
      <c r="O31" s="85" t="n">
        <v>6915776.75877271</v>
      </c>
      <c r="P31" s="86" t="n">
        <v>192140</v>
      </c>
      <c r="Q31" s="87"/>
      <c r="R31" s="88" t="n">
        <v>24033385.2620048</v>
      </c>
      <c r="S31" s="87"/>
      <c r="T31" s="84" t="n">
        <v>-121018.8714</v>
      </c>
      <c r="U31" s="85" t="n">
        <v>106491.348</v>
      </c>
      <c r="V31" s="86" t="n">
        <v>-14527.5234</v>
      </c>
      <c r="W31" s="92"/>
      <c r="X31" s="88" t="n">
        <v>24018857.7386048</v>
      </c>
      <c r="Y31" s="87"/>
      <c r="Z31" s="89" t="n">
        <v>71</v>
      </c>
      <c r="AA31" s="90"/>
      <c r="AB31" s="91"/>
      <c r="AC31" s="81"/>
    </row>
    <row r="32" customFormat="false" ht="12" hidden="false" customHeight="false" outlineLevel="0" collapsed="false">
      <c r="A32" s="1" t="n">
        <v>72</v>
      </c>
      <c r="B32" s="1" t="s">
        <v>88</v>
      </c>
      <c r="C32" s="1" t="n">
        <v>994</v>
      </c>
      <c r="D32" s="81" t="n">
        <v>3620832</v>
      </c>
      <c r="E32" s="81" t="n">
        <v>484015</v>
      </c>
      <c r="F32" s="6" t="n">
        <f aca="false">P32</f>
        <v>-183669</v>
      </c>
      <c r="H32" s="82" t="n">
        <f aca="false">D32+F32</f>
        <v>3437163</v>
      </c>
      <c r="J32" s="83" t="n">
        <f aca="false">H32-R32</f>
        <v>-39223.8461876735</v>
      </c>
      <c r="K32" s="5" t="n">
        <f aca="false">J32/R32</f>
        <v>-0.0112829348179958</v>
      </c>
      <c r="L32" s="83" t="n">
        <f aca="false">J32/C32</f>
        <v>-39.460609846754</v>
      </c>
      <c r="N32" s="84" t="n">
        <v>3660055.84618767</v>
      </c>
      <c r="O32" s="85" t="n">
        <v>532402.353360001</v>
      </c>
      <c r="P32" s="86" t="n">
        <v>-183669</v>
      </c>
      <c r="Q32" s="87"/>
      <c r="R32" s="88" t="n">
        <v>3476386.84618767</v>
      </c>
      <c r="S32" s="87"/>
      <c r="T32" s="84" t="n">
        <v>-10517.664</v>
      </c>
      <c r="U32" s="85" t="n">
        <v>0</v>
      </c>
      <c r="V32" s="86" t="n">
        <v>-10517.664</v>
      </c>
      <c r="W32" s="92"/>
      <c r="X32" s="88" t="n">
        <v>3465869.18218767</v>
      </c>
      <c r="Y32" s="87"/>
      <c r="Z32" s="89" t="n">
        <v>72</v>
      </c>
      <c r="AA32" s="90"/>
      <c r="AB32" s="91"/>
      <c r="AC32" s="81"/>
    </row>
    <row r="33" customFormat="false" ht="12" hidden="false" customHeight="false" outlineLevel="0" collapsed="false">
      <c r="A33" s="1" t="n">
        <v>74</v>
      </c>
      <c r="B33" s="1" t="s">
        <v>89</v>
      </c>
      <c r="C33" s="81" t="n">
        <v>1219</v>
      </c>
      <c r="D33" s="81" t="n">
        <v>4430579</v>
      </c>
      <c r="E33" s="81" t="n">
        <v>1028210</v>
      </c>
      <c r="F33" s="6" t="n">
        <f aca="false">P33</f>
        <v>-295079</v>
      </c>
      <c r="H33" s="82" t="n">
        <f aca="false">D33+F33</f>
        <v>4135500</v>
      </c>
      <c r="J33" s="83" t="n">
        <f aca="false">H33-R33</f>
        <v>-20547.2573350733</v>
      </c>
      <c r="K33" s="5" t="n">
        <f aca="false">J33/R33</f>
        <v>-0.00494394217938911</v>
      </c>
      <c r="L33" s="83" t="n">
        <f aca="false">J33/C33</f>
        <v>-16.8558304635548</v>
      </c>
      <c r="N33" s="84" t="n">
        <v>4451126.25733507</v>
      </c>
      <c r="O33" s="85" t="n">
        <v>1057917.89221209</v>
      </c>
      <c r="P33" s="86" t="n">
        <v>-295079</v>
      </c>
      <c r="Q33" s="87"/>
      <c r="R33" s="88" t="n">
        <v>4156047.25733507</v>
      </c>
      <c r="S33" s="87"/>
      <c r="T33" s="84" t="n">
        <v>0</v>
      </c>
      <c r="U33" s="85" t="n">
        <v>17091.204</v>
      </c>
      <c r="V33" s="86" t="n">
        <v>17091.204</v>
      </c>
      <c r="W33" s="92"/>
      <c r="X33" s="88" t="n">
        <v>4173138.46133507</v>
      </c>
      <c r="Y33" s="87"/>
      <c r="Z33" s="89" t="n">
        <v>74</v>
      </c>
      <c r="AA33" s="90"/>
      <c r="AB33" s="91"/>
      <c r="AC33" s="81"/>
    </row>
    <row r="34" customFormat="false" ht="12" hidden="false" customHeight="false" outlineLevel="0" collapsed="false">
      <c r="A34" s="1" t="n">
        <v>75</v>
      </c>
      <c r="B34" s="1" t="s">
        <v>90</v>
      </c>
      <c r="C34" s="81" t="n">
        <v>20636</v>
      </c>
      <c r="D34" s="81" t="n">
        <v>38589812</v>
      </c>
      <c r="E34" s="81" t="n">
        <v>4630512</v>
      </c>
      <c r="F34" s="6" t="n">
        <f aca="false">P34</f>
        <v>-1906815</v>
      </c>
      <c r="H34" s="82" t="n">
        <f aca="false">D34+F34</f>
        <v>36682997</v>
      </c>
      <c r="J34" s="83" t="n">
        <f aca="false">H34-R34</f>
        <v>-746592.006258972</v>
      </c>
      <c r="K34" s="5" t="n">
        <f aca="false">J34/R34</f>
        <v>-0.0199465723797856</v>
      </c>
      <c r="L34" s="83" t="n">
        <f aca="false">J34/C34</f>
        <v>-36.1791047809155</v>
      </c>
      <c r="N34" s="84" t="n">
        <v>39336404.006259</v>
      </c>
      <c r="O34" s="85" t="n">
        <v>4520947.29302859</v>
      </c>
      <c r="P34" s="86" t="n">
        <v>-1906815</v>
      </c>
      <c r="Q34" s="87"/>
      <c r="R34" s="88" t="n">
        <v>37429589.006259</v>
      </c>
      <c r="S34" s="87"/>
      <c r="T34" s="84" t="n">
        <v>-209051.71908</v>
      </c>
      <c r="U34" s="85" t="n">
        <v>185373.828</v>
      </c>
      <c r="V34" s="86" t="n">
        <v>-23677.89108</v>
      </c>
      <c r="W34" s="92"/>
      <c r="X34" s="88" t="n">
        <v>37405911.115179</v>
      </c>
      <c r="Y34" s="87"/>
      <c r="Z34" s="89" t="n">
        <v>75</v>
      </c>
      <c r="AA34" s="90"/>
      <c r="AB34" s="91"/>
      <c r="AC34" s="81"/>
    </row>
    <row r="35" customFormat="false" ht="12" hidden="false" customHeight="false" outlineLevel="0" collapsed="false">
      <c r="A35" s="1" t="n">
        <v>77</v>
      </c>
      <c r="B35" s="1" t="s">
        <v>91</v>
      </c>
      <c r="C35" s="81" t="n">
        <v>5159</v>
      </c>
      <c r="D35" s="81" t="n">
        <v>18684809</v>
      </c>
      <c r="E35" s="81" t="n">
        <v>5340078</v>
      </c>
      <c r="F35" s="6" t="n">
        <f aca="false">P35</f>
        <v>-29148</v>
      </c>
      <c r="H35" s="82" t="n">
        <f aca="false">D35+F35</f>
        <v>18655661</v>
      </c>
      <c r="J35" s="83" t="n">
        <f aca="false">H35-R35</f>
        <v>-470977.057986043</v>
      </c>
      <c r="K35" s="5" t="n">
        <f aca="false">J35/R35</f>
        <v>-0.0246241423379366</v>
      </c>
      <c r="L35" s="83" t="n">
        <f aca="false">J35/C35</f>
        <v>-91.2923159499987</v>
      </c>
      <c r="N35" s="84" t="n">
        <v>19155786.057986</v>
      </c>
      <c r="O35" s="85" t="n">
        <v>5409833.48303273</v>
      </c>
      <c r="P35" s="86" t="n">
        <v>-29148</v>
      </c>
      <c r="Q35" s="87"/>
      <c r="R35" s="88" t="n">
        <v>19126638.057986</v>
      </c>
      <c r="S35" s="87"/>
      <c r="T35" s="84" t="n">
        <v>-159789.61032</v>
      </c>
      <c r="U35" s="85" t="n">
        <v>247165.104</v>
      </c>
      <c r="V35" s="86" t="n">
        <v>87375.49368</v>
      </c>
      <c r="W35" s="92"/>
      <c r="X35" s="88" t="n">
        <v>19214013.551666</v>
      </c>
      <c r="Y35" s="87"/>
      <c r="Z35" s="89" t="n">
        <v>77</v>
      </c>
      <c r="AA35" s="90"/>
      <c r="AB35" s="91"/>
      <c r="AC35" s="81"/>
    </row>
    <row r="36" customFormat="false" ht="12" hidden="false" customHeight="false" outlineLevel="0" collapsed="false">
      <c r="A36" s="1" t="n">
        <v>78</v>
      </c>
      <c r="B36" s="1" t="s">
        <v>92</v>
      </c>
      <c r="C36" s="81" t="n">
        <v>8663</v>
      </c>
      <c r="D36" s="81" t="n">
        <v>12874993</v>
      </c>
      <c r="E36" s="81" t="n">
        <v>-120658</v>
      </c>
      <c r="F36" s="6" t="n">
        <f aca="false">P36</f>
        <v>-611792</v>
      </c>
      <c r="H36" s="82" t="n">
        <f aca="false">D36+F36</f>
        <v>12263201</v>
      </c>
      <c r="J36" s="83" t="n">
        <f aca="false">H36-R36</f>
        <v>-395849.692025727</v>
      </c>
      <c r="K36" s="5" t="n">
        <f aca="false">J36/R36</f>
        <v>-0.0312700929679571</v>
      </c>
      <c r="L36" s="83" t="n">
        <f aca="false">J36/C36</f>
        <v>-45.6942966669429</v>
      </c>
      <c r="N36" s="84" t="n">
        <v>13270842.6920257</v>
      </c>
      <c r="O36" s="85" t="n">
        <v>-210223.455430997</v>
      </c>
      <c r="P36" s="86" t="n">
        <v>-611792</v>
      </c>
      <c r="Q36" s="87"/>
      <c r="R36" s="88" t="n">
        <v>12659050.6920257</v>
      </c>
      <c r="S36" s="87"/>
      <c r="T36" s="84" t="n">
        <v>-184874.23896</v>
      </c>
      <c r="U36" s="85" t="n">
        <v>88151.1714</v>
      </c>
      <c r="V36" s="86" t="n">
        <v>-96723.06756</v>
      </c>
      <c r="W36" s="92"/>
      <c r="X36" s="88" t="n">
        <v>12562327.6244657</v>
      </c>
      <c r="Y36" s="87"/>
      <c r="Z36" s="89" t="n">
        <v>78</v>
      </c>
      <c r="AA36" s="90"/>
      <c r="AB36" s="91"/>
      <c r="AC36" s="81"/>
    </row>
    <row r="37" customFormat="false" ht="12" hidden="false" customHeight="false" outlineLevel="0" collapsed="false">
      <c r="A37" s="1" t="n">
        <v>79</v>
      </c>
      <c r="B37" s="1" t="s">
        <v>93</v>
      </c>
      <c r="C37" s="81" t="n">
        <v>7240</v>
      </c>
      <c r="D37" s="81" t="n">
        <v>11903969</v>
      </c>
      <c r="E37" s="81" t="n">
        <v>-473976</v>
      </c>
      <c r="F37" s="6" t="n">
        <f aca="false">P37</f>
        <v>-521011</v>
      </c>
      <c r="H37" s="82" t="n">
        <f aca="false">D37+F37</f>
        <v>11382958</v>
      </c>
      <c r="J37" s="83" t="n">
        <f aca="false">H37-R37</f>
        <v>-390981.456249688</v>
      </c>
      <c r="K37" s="5" t="n">
        <f aca="false">J37/R37</f>
        <v>-0.0332073608584892</v>
      </c>
      <c r="L37" s="83" t="n">
        <f aca="false">J37/C37</f>
        <v>-54.0029635703989</v>
      </c>
      <c r="N37" s="84" t="n">
        <v>12294950.4562497</v>
      </c>
      <c r="O37" s="85" t="n">
        <v>-500818.242019067</v>
      </c>
      <c r="P37" s="86" t="n">
        <v>-521011</v>
      </c>
      <c r="Q37" s="87"/>
      <c r="R37" s="88" t="n">
        <v>11773939.4562497</v>
      </c>
      <c r="S37" s="87"/>
      <c r="T37" s="84" t="n">
        <v>-311546.35476</v>
      </c>
      <c r="U37" s="85" t="n">
        <v>228759.192</v>
      </c>
      <c r="V37" s="86" t="n">
        <v>-82787.16276</v>
      </c>
      <c r="W37" s="92"/>
      <c r="X37" s="88" t="n">
        <v>11691152.2934897</v>
      </c>
      <c r="Y37" s="87"/>
      <c r="Z37" s="89" t="n">
        <v>79</v>
      </c>
      <c r="AA37" s="90"/>
      <c r="AB37" s="91"/>
      <c r="AC37" s="81"/>
    </row>
    <row r="38" customFormat="false" ht="12" hidden="false" customHeight="false" outlineLevel="0" collapsed="false">
      <c r="A38" s="1" t="n">
        <v>81</v>
      </c>
      <c r="B38" s="1" t="s">
        <v>94</v>
      </c>
      <c r="C38" s="81" t="n">
        <v>2924</v>
      </c>
      <c r="D38" s="81" t="n">
        <v>9232974</v>
      </c>
      <c r="E38" s="81" t="n">
        <v>2488851</v>
      </c>
      <c r="F38" s="6" t="n">
        <f aca="false">P38</f>
        <v>-230291</v>
      </c>
      <c r="H38" s="82" t="n">
        <f aca="false">D38+F38</f>
        <v>9002683</v>
      </c>
      <c r="J38" s="83" t="n">
        <f aca="false">H38-R38</f>
        <v>-142876.993490037</v>
      </c>
      <c r="K38" s="5" t="n">
        <f aca="false">J38/R38</f>
        <v>-0.0156225527569377</v>
      </c>
      <c r="L38" s="83" t="n">
        <f aca="false">J38/C38</f>
        <v>-48.8635408652656</v>
      </c>
      <c r="N38" s="84" t="n">
        <v>9375850.99349004</v>
      </c>
      <c r="O38" s="85" t="n">
        <v>2590824.33716093</v>
      </c>
      <c r="P38" s="86" t="n">
        <v>-230291</v>
      </c>
      <c r="Q38" s="87"/>
      <c r="R38" s="88" t="n">
        <v>9145559.99349004</v>
      </c>
      <c r="S38" s="87"/>
      <c r="T38" s="84" t="n">
        <v>-156187.3104</v>
      </c>
      <c r="U38" s="85" t="n">
        <v>81511.896</v>
      </c>
      <c r="V38" s="86" t="n">
        <v>-74675.4144</v>
      </c>
      <c r="W38" s="92"/>
      <c r="X38" s="88" t="n">
        <v>9070884.57909004</v>
      </c>
      <c r="Y38" s="87"/>
      <c r="Z38" s="89" t="n">
        <v>81</v>
      </c>
      <c r="AA38" s="90"/>
      <c r="AB38" s="91"/>
      <c r="AC38" s="81"/>
    </row>
    <row r="39" customFormat="false" ht="12" hidden="false" customHeight="false" outlineLevel="0" collapsed="false">
      <c r="A39" s="1" t="n">
        <v>82</v>
      </c>
      <c r="B39" s="1" t="s">
        <v>95</v>
      </c>
      <c r="C39" s="81" t="n">
        <v>9682</v>
      </c>
      <c r="D39" s="81" t="n">
        <v>11078763</v>
      </c>
      <c r="E39" s="81" t="n">
        <v>1555682</v>
      </c>
      <c r="F39" s="6" t="n">
        <f aca="false">P39</f>
        <v>-2041519</v>
      </c>
      <c r="H39" s="82" t="n">
        <f aca="false">D39+F39</f>
        <v>9037244</v>
      </c>
      <c r="J39" s="83" t="n">
        <f aca="false">H39-R39</f>
        <v>-625969.599595388</v>
      </c>
      <c r="K39" s="5" t="n">
        <f aca="false">J39/R39</f>
        <v>-0.064778615637928</v>
      </c>
      <c r="L39" s="83" t="n">
        <f aca="false">J39/C39</f>
        <v>-64.6529229080137</v>
      </c>
      <c r="N39" s="84" t="n">
        <v>11704732.5995954</v>
      </c>
      <c r="O39" s="85" t="n">
        <v>1581606.86027201</v>
      </c>
      <c r="P39" s="86" t="n">
        <v>-2041519</v>
      </c>
      <c r="Q39" s="87"/>
      <c r="R39" s="88" t="n">
        <v>9663213.59959539</v>
      </c>
      <c r="S39" s="87"/>
      <c r="T39" s="84" t="n">
        <v>-198586.6434</v>
      </c>
      <c r="U39" s="85" t="n">
        <v>134100.216</v>
      </c>
      <c r="V39" s="86" t="n">
        <v>-64486.4274</v>
      </c>
      <c r="W39" s="92"/>
      <c r="X39" s="88" t="n">
        <v>9598727.17219539</v>
      </c>
      <c r="Y39" s="87"/>
      <c r="Z39" s="89" t="n">
        <v>82</v>
      </c>
      <c r="AA39" s="90"/>
      <c r="AB39" s="91"/>
      <c r="AC39" s="81"/>
    </row>
    <row r="40" customFormat="false" ht="12" hidden="false" customHeight="false" outlineLevel="0" collapsed="false">
      <c r="A40" s="1" t="n">
        <v>86</v>
      </c>
      <c r="B40" s="1" t="s">
        <v>96</v>
      </c>
      <c r="C40" s="81" t="n">
        <v>8641</v>
      </c>
      <c r="D40" s="81" t="n">
        <v>14142595</v>
      </c>
      <c r="E40" s="81" t="n">
        <v>2857189</v>
      </c>
      <c r="F40" s="6" t="n">
        <f aca="false">P40</f>
        <v>-1201376</v>
      </c>
      <c r="H40" s="82" t="n">
        <f aca="false">D40+F40</f>
        <v>12941219</v>
      </c>
      <c r="J40" s="83" t="n">
        <f aca="false">H40-R40</f>
        <v>-593755.939546019</v>
      </c>
      <c r="K40" s="5" t="n">
        <f aca="false">J40/R40</f>
        <v>-0.043868270329131</v>
      </c>
      <c r="L40" s="83" t="n">
        <f aca="false">J40/C40</f>
        <v>-68.7137992762434</v>
      </c>
      <c r="N40" s="84" t="n">
        <v>14736350.939546</v>
      </c>
      <c r="O40" s="85" t="n">
        <v>2965492.92477715</v>
      </c>
      <c r="P40" s="86" t="n">
        <v>-1201376</v>
      </c>
      <c r="Q40" s="87"/>
      <c r="R40" s="88" t="n">
        <v>13534974.939546</v>
      </c>
      <c r="S40" s="87"/>
      <c r="T40" s="84" t="n">
        <v>-1175191.18704</v>
      </c>
      <c r="U40" s="85" t="n">
        <v>263138.8062</v>
      </c>
      <c r="V40" s="86" t="n">
        <v>-912052.38084</v>
      </c>
      <c r="W40" s="92"/>
      <c r="X40" s="88" t="n">
        <v>12622922.558706</v>
      </c>
      <c r="Y40" s="87"/>
      <c r="Z40" s="89" t="n">
        <v>86</v>
      </c>
      <c r="AA40" s="90"/>
      <c r="AB40" s="91"/>
      <c r="AC40" s="81"/>
    </row>
    <row r="41" customFormat="false" ht="12" hidden="false" customHeight="false" outlineLevel="0" collapsed="false">
      <c r="A41" s="1" t="n">
        <v>90</v>
      </c>
      <c r="B41" s="1" t="s">
        <v>97</v>
      </c>
      <c r="C41" s="81" t="n">
        <v>3514</v>
      </c>
      <c r="D41" s="81" t="n">
        <v>13962833</v>
      </c>
      <c r="E41" s="81" t="n">
        <v>2459045</v>
      </c>
      <c r="F41" s="6" t="n">
        <f aca="false">P41</f>
        <v>-236428</v>
      </c>
      <c r="H41" s="82" t="n">
        <f aca="false">D41+F41</f>
        <v>13726405</v>
      </c>
      <c r="J41" s="83" t="n">
        <f aca="false">H41-R41</f>
        <v>-242851.383205025</v>
      </c>
      <c r="K41" s="5" t="n">
        <f aca="false">J41/R41</f>
        <v>-0.0173847037052738</v>
      </c>
      <c r="L41" s="83" t="n">
        <f aca="false">J41/C41</f>
        <v>-69.1096708039341</v>
      </c>
      <c r="N41" s="84" t="n">
        <v>14205684.383205</v>
      </c>
      <c r="O41" s="85" t="n">
        <v>2363677.72331952</v>
      </c>
      <c r="P41" s="86" t="n">
        <v>-236428</v>
      </c>
      <c r="Q41" s="87"/>
      <c r="R41" s="88" t="n">
        <v>13969256.383205</v>
      </c>
      <c r="S41" s="87"/>
      <c r="T41" s="84" t="n">
        <v>-25045.1874</v>
      </c>
      <c r="U41" s="85" t="n">
        <v>52719.7908</v>
      </c>
      <c r="V41" s="86" t="n">
        <v>27674.6034</v>
      </c>
      <c r="W41" s="92"/>
      <c r="X41" s="88" t="n">
        <v>13996930.986605</v>
      </c>
      <c r="Y41" s="87"/>
      <c r="Z41" s="89" t="n">
        <v>90</v>
      </c>
      <c r="AA41" s="90"/>
      <c r="AB41" s="91"/>
      <c r="AC41" s="81"/>
    </row>
    <row r="42" customFormat="false" ht="12" hidden="false" customHeight="false" outlineLevel="0" collapsed="false">
      <c r="A42" s="1" t="n">
        <v>91</v>
      </c>
      <c r="B42" s="1" t="s">
        <v>98</v>
      </c>
      <c r="C42" s="81" t="n">
        <v>635181</v>
      </c>
      <c r="D42" s="81" t="n">
        <v>189553784</v>
      </c>
      <c r="E42" s="81" t="n">
        <v>-299296691</v>
      </c>
      <c r="F42" s="6" t="n">
        <f aca="false">P42</f>
        <v>8393899</v>
      </c>
      <c r="H42" s="82" t="n">
        <f aca="false">D42+F42</f>
        <v>197947683</v>
      </c>
      <c r="J42" s="83" t="n">
        <f aca="false">H42-R42</f>
        <v>-20358179.1660402</v>
      </c>
      <c r="K42" s="5" t="n">
        <f aca="false">J42/R42</f>
        <v>-0.0932553022811456</v>
      </c>
      <c r="L42" s="83" t="n">
        <f aca="false">J42/C42</f>
        <v>-32.0509888772495</v>
      </c>
      <c r="N42" s="84" t="n">
        <v>209911963.16604</v>
      </c>
      <c r="O42" s="85" t="n">
        <v>-289177264.135618</v>
      </c>
      <c r="P42" s="86" t="n">
        <v>8393899</v>
      </c>
      <c r="Q42" s="87"/>
      <c r="R42" s="88" t="n">
        <v>218305862.16604</v>
      </c>
      <c r="S42" s="87"/>
      <c r="T42" s="84" t="n">
        <v>-74880798.08376</v>
      </c>
      <c r="U42" s="85" t="n">
        <v>4748593.8252</v>
      </c>
      <c r="V42" s="86" t="n">
        <v>-70132204.25856</v>
      </c>
      <c r="W42" s="92"/>
      <c r="X42" s="88" t="n">
        <v>148173657.90748</v>
      </c>
      <c r="Y42" s="87"/>
      <c r="Z42" s="89" t="n">
        <v>91</v>
      </c>
      <c r="AA42" s="90"/>
      <c r="AB42" s="91"/>
      <c r="AC42" s="81"/>
    </row>
    <row r="43" customFormat="false" ht="12" hidden="false" customHeight="false" outlineLevel="0" collapsed="false">
      <c r="A43" s="1" t="n">
        <v>92</v>
      </c>
      <c r="B43" s="1" t="s">
        <v>99</v>
      </c>
      <c r="C43" s="81" t="n">
        <v>219341</v>
      </c>
      <c r="D43" s="81" t="n">
        <v>156323460</v>
      </c>
      <c r="E43" s="81" t="n">
        <v>-40929695</v>
      </c>
      <c r="F43" s="6" t="n">
        <f aca="false">P43</f>
        <v>16637408</v>
      </c>
      <c r="H43" s="82" t="n">
        <f aca="false">D43+F43</f>
        <v>172960868</v>
      </c>
      <c r="J43" s="83" t="n">
        <f aca="false">H43-R43</f>
        <v>4132368.82857943</v>
      </c>
      <c r="K43" s="5" t="n">
        <f aca="false">J43/R43</f>
        <v>0.0244767254868718</v>
      </c>
      <c r="L43" s="83" t="n">
        <f aca="false">J43/C43</f>
        <v>18.8399288257983</v>
      </c>
      <c r="N43" s="84" t="n">
        <v>152191091.171421</v>
      </c>
      <c r="O43" s="85" t="n">
        <v>-45527126.0303326</v>
      </c>
      <c r="P43" s="86" t="n">
        <v>16637408</v>
      </c>
      <c r="Q43" s="87"/>
      <c r="R43" s="88" t="n">
        <v>168828499.171421</v>
      </c>
      <c r="S43" s="87"/>
      <c r="T43" s="84" t="n">
        <v>-8613082.017516</v>
      </c>
      <c r="U43" s="85" t="n">
        <v>2272801.455</v>
      </c>
      <c r="V43" s="86" t="n">
        <v>-6340280.562516</v>
      </c>
      <c r="W43" s="92"/>
      <c r="X43" s="88" t="n">
        <v>162488218.608905</v>
      </c>
      <c r="Y43" s="87"/>
      <c r="Z43" s="89" t="n">
        <v>92</v>
      </c>
      <c r="AA43" s="90"/>
      <c r="AB43" s="91"/>
      <c r="AC43" s="81"/>
    </row>
    <row r="44" customFormat="false" ht="12" hidden="false" customHeight="false" outlineLevel="0" collapsed="false">
      <c r="A44" s="1" t="n">
        <v>97</v>
      </c>
      <c r="B44" s="1" t="s">
        <v>100</v>
      </c>
      <c r="C44" s="81" t="n">
        <v>2274</v>
      </c>
      <c r="D44" s="81" t="n">
        <v>7503111</v>
      </c>
      <c r="E44" s="81" t="n">
        <v>1669136</v>
      </c>
      <c r="F44" s="6" t="n">
        <f aca="false">P44</f>
        <v>-386860</v>
      </c>
      <c r="H44" s="82" t="n">
        <f aca="false">D44+F44</f>
        <v>7116251</v>
      </c>
      <c r="J44" s="83" t="n">
        <f aca="false">H44-R44</f>
        <v>-174713.167828874</v>
      </c>
      <c r="K44" s="5" t="n">
        <f aca="false">J44/R44</f>
        <v>-0.0239629716738685</v>
      </c>
      <c r="L44" s="83" t="n">
        <f aca="false">J44/C44</f>
        <v>-76.8307686142804</v>
      </c>
      <c r="N44" s="84" t="n">
        <v>7677824.16782887</v>
      </c>
      <c r="O44" s="85" t="n">
        <v>1768755.38124308</v>
      </c>
      <c r="P44" s="86" t="n">
        <v>-386860</v>
      </c>
      <c r="Q44" s="87"/>
      <c r="R44" s="88" t="n">
        <v>7290964.16782887</v>
      </c>
      <c r="S44" s="87"/>
      <c r="T44" s="84" t="n">
        <v>-94593.2406</v>
      </c>
      <c r="U44" s="85" t="n">
        <v>135414.924</v>
      </c>
      <c r="V44" s="86" t="n">
        <v>40821.6834</v>
      </c>
      <c r="W44" s="92"/>
      <c r="X44" s="88" t="n">
        <v>7331785.85122887</v>
      </c>
      <c r="Y44" s="87"/>
      <c r="Z44" s="89" t="n">
        <v>97</v>
      </c>
      <c r="AA44" s="90"/>
      <c r="AB44" s="91"/>
      <c r="AC44" s="81"/>
    </row>
    <row r="45" customFormat="false" ht="12" hidden="false" customHeight="false" outlineLevel="0" collapsed="false">
      <c r="A45" s="1" t="n">
        <v>98</v>
      </c>
      <c r="B45" s="1" t="s">
        <v>101</v>
      </c>
      <c r="C45" s="81" t="n">
        <v>23791</v>
      </c>
      <c r="D45" s="81" t="n">
        <v>38613796</v>
      </c>
      <c r="E45" s="81" t="n">
        <v>4228350</v>
      </c>
      <c r="F45" s="6" t="n">
        <f aca="false">P45</f>
        <v>-4339618</v>
      </c>
      <c r="H45" s="82" t="n">
        <f aca="false">D45+F45</f>
        <v>34274178</v>
      </c>
      <c r="J45" s="83" t="n">
        <f aca="false">H45-R45</f>
        <v>-2466330.68345743</v>
      </c>
      <c r="K45" s="5" t="n">
        <f aca="false">J45/R45</f>
        <v>-0.0671283760577847</v>
      </c>
      <c r="L45" s="83" t="n">
        <f aca="false">J45/C45</f>
        <v>-103.666541274324</v>
      </c>
      <c r="N45" s="84" t="n">
        <v>41080126.6834574</v>
      </c>
      <c r="O45" s="85" t="n">
        <v>6186602.72522445</v>
      </c>
      <c r="P45" s="86" t="n">
        <v>-4339618</v>
      </c>
      <c r="Q45" s="87"/>
      <c r="R45" s="88" t="n">
        <v>36740508.6834574</v>
      </c>
      <c r="S45" s="87"/>
      <c r="T45" s="84" t="n">
        <v>-4238847.351192</v>
      </c>
      <c r="U45" s="85" t="n">
        <v>900969.3924</v>
      </c>
      <c r="V45" s="86" t="n">
        <v>-3337877.958792</v>
      </c>
      <c r="W45" s="92"/>
      <c r="X45" s="88" t="n">
        <v>33402630.7246654</v>
      </c>
      <c r="Y45" s="87"/>
      <c r="Z45" s="89" t="n">
        <v>98</v>
      </c>
      <c r="AA45" s="90"/>
      <c r="AB45" s="91"/>
      <c r="AC45" s="81"/>
    </row>
    <row r="46" customFormat="false" ht="12" hidden="false" customHeight="false" outlineLevel="0" collapsed="false">
      <c r="A46" s="1" t="n">
        <v>99</v>
      </c>
      <c r="B46" s="1" t="s">
        <v>102</v>
      </c>
      <c r="C46" s="81" t="n">
        <v>1759</v>
      </c>
      <c r="D46" s="81" t="n">
        <v>4915743</v>
      </c>
      <c r="E46" s="81" t="n">
        <v>1186148</v>
      </c>
      <c r="F46" s="6" t="n">
        <f aca="false">P46</f>
        <v>-420566</v>
      </c>
      <c r="H46" s="82" t="n">
        <f aca="false">D46+F46</f>
        <v>4495177</v>
      </c>
      <c r="J46" s="83" t="n">
        <f aca="false">H46-R46</f>
        <v>123702.074961111</v>
      </c>
      <c r="K46" s="5" t="n">
        <f aca="false">J46/R46</f>
        <v>0.0282975602244843</v>
      </c>
      <c r="L46" s="83" t="n">
        <f aca="false">J46/C46</f>
        <v>70.3252273798243</v>
      </c>
      <c r="N46" s="84" t="n">
        <v>4792040.92503889</v>
      </c>
      <c r="O46" s="85" t="n">
        <v>1048922.27879442</v>
      </c>
      <c r="P46" s="86" t="n">
        <v>-420566</v>
      </c>
      <c r="Q46" s="87"/>
      <c r="R46" s="88" t="n">
        <v>4371474.92503889</v>
      </c>
      <c r="S46" s="87"/>
      <c r="T46" s="84" t="n">
        <v>-36811.824</v>
      </c>
      <c r="U46" s="85" t="n">
        <v>61922.7468</v>
      </c>
      <c r="V46" s="86" t="n">
        <v>25110.9228</v>
      </c>
      <c r="W46" s="92"/>
      <c r="X46" s="88" t="n">
        <v>4396585.84783889</v>
      </c>
      <c r="Y46" s="87"/>
      <c r="Z46" s="89" t="n">
        <v>99</v>
      </c>
      <c r="AA46" s="90"/>
      <c r="AB46" s="91"/>
      <c r="AC46" s="81"/>
    </row>
    <row r="47" customFormat="false" ht="12" hidden="false" customHeight="false" outlineLevel="0" collapsed="false">
      <c r="A47" s="1" t="n">
        <v>102</v>
      </c>
      <c r="B47" s="1" t="s">
        <v>103</v>
      </c>
      <c r="C47" s="81" t="n">
        <v>10403</v>
      </c>
      <c r="D47" s="81" t="n">
        <v>25494268</v>
      </c>
      <c r="E47" s="81" t="n">
        <v>6976614</v>
      </c>
      <c r="F47" s="6" t="n">
        <f aca="false">P47</f>
        <v>349641</v>
      </c>
      <c r="H47" s="82" t="n">
        <f aca="false">D47+F47</f>
        <v>25843909</v>
      </c>
      <c r="J47" s="83" t="n">
        <f aca="false">H47-R47</f>
        <v>-45688.2930825129</v>
      </c>
      <c r="K47" s="5" t="n">
        <f aca="false">J47/R47</f>
        <v>-0.00176473556406845</v>
      </c>
      <c r="L47" s="83" t="n">
        <f aca="false">J47/C47</f>
        <v>-4.39183822767595</v>
      </c>
      <c r="N47" s="84" t="n">
        <v>25539956.2930825</v>
      </c>
      <c r="O47" s="85" t="n">
        <v>7260423.30464001</v>
      </c>
      <c r="P47" s="86" t="n">
        <v>349641</v>
      </c>
      <c r="Q47" s="87"/>
      <c r="R47" s="88" t="n">
        <v>25889597.2930825</v>
      </c>
      <c r="S47" s="87"/>
      <c r="T47" s="84" t="n">
        <v>-69048.46416</v>
      </c>
      <c r="U47" s="85" t="n">
        <v>362925.1434</v>
      </c>
      <c r="V47" s="86" t="n">
        <v>293876.67924</v>
      </c>
      <c r="W47" s="92"/>
      <c r="X47" s="88" t="n">
        <v>26183473.9723225</v>
      </c>
      <c r="Y47" s="87"/>
      <c r="Z47" s="89" t="n">
        <v>102</v>
      </c>
      <c r="AA47" s="90"/>
      <c r="AB47" s="91"/>
      <c r="AC47" s="81"/>
    </row>
    <row r="48" customFormat="false" ht="12" hidden="false" customHeight="false" outlineLevel="0" collapsed="false">
      <c r="A48" s="1" t="n">
        <v>103</v>
      </c>
      <c r="B48" s="1" t="s">
        <v>104</v>
      </c>
      <c r="C48" s="81" t="n">
        <v>2345</v>
      </c>
      <c r="D48" s="81" t="n">
        <v>5953667</v>
      </c>
      <c r="E48" s="81" t="n">
        <v>1817443</v>
      </c>
      <c r="F48" s="6" t="n">
        <f aca="false">P48</f>
        <v>-410097</v>
      </c>
      <c r="H48" s="82" t="n">
        <f aca="false">D48+F48</f>
        <v>5543570</v>
      </c>
      <c r="J48" s="83" t="n">
        <f aca="false">H48-R48</f>
        <v>-510503.811076457</v>
      </c>
      <c r="K48" s="5" t="n">
        <f aca="false">J48/R48</f>
        <v>-0.084324015036362</v>
      </c>
      <c r="L48" s="83" t="n">
        <f aca="false">J48/C48</f>
        <v>-217.698853337508</v>
      </c>
      <c r="N48" s="84" t="n">
        <v>6464170.81107646</v>
      </c>
      <c r="O48" s="85" t="n">
        <v>2003274.23808372</v>
      </c>
      <c r="P48" s="86" t="n">
        <v>-410097</v>
      </c>
      <c r="Q48" s="87"/>
      <c r="R48" s="88" t="n">
        <v>6054073.81107646</v>
      </c>
      <c r="S48" s="87"/>
      <c r="T48" s="84" t="n">
        <v>-36864.41232</v>
      </c>
      <c r="U48" s="85" t="n">
        <v>53903.028</v>
      </c>
      <c r="V48" s="86" t="n">
        <v>17038.61568</v>
      </c>
      <c r="W48" s="92"/>
      <c r="X48" s="88" t="n">
        <v>6071112.42675646</v>
      </c>
      <c r="Y48" s="87"/>
      <c r="Z48" s="89" t="n">
        <v>103</v>
      </c>
      <c r="AA48" s="90"/>
      <c r="AB48" s="91"/>
      <c r="AC48" s="81"/>
    </row>
    <row r="49" customFormat="false" ht="12" hidden="false" customHeight="false" outlineLevel="0" collapsed="false">
      <c r="A49" s="1" t="n">
        <v>105</v>
      </c>
      <c r="B49" s="1" t="s">
        <v>105</v>
      </c>
      <c r="C49" s="81" t="n">
        <v>2406</v>
      </c>
      <c r="D49" s="81" t="n">
        <v>11688560</v>
      </c>
      <c r="E49" s="81" t="n">
        <v>2086914</v>
      </c>
      <c r="F49" s="6" t="n">
        <f aca="false">P49</f>
        <v>-449688</v>
      </c>
      <c r="H49" s="82" t="n">
        <f aca="false">D49+F49</f>
        <v>11238872</v>
      </c>
      <c r="J49" s="83" t="n">
        <f aca="false">H49-R49</f>
        <v>69616.265657546</v>
      </c>
      <c r="K49" s="5" t="n">
        <f aca="false">J49/R49</f>
        <v>0.00623284731886787</v>
      </c>
      <c r="L49" s="83" t="n">
        <f aca="false">J49/C49</f>
        <v>28.9344412541754</v>
      </c>
      <c r="N49" s="84" t="n">
        <v>11618943.7343425</v>
      </c>
      <c r="O49" s="85" t="n">
        <v>2166451.86281931</v>
      </c>
      <c r="P49" s="86" t="n">
        <v>-449688</v>
      </c>
      <c r="Q49" s="87"/>
      <c r="R49" s="88" t="n">
        <v>11169255.7343425</v>
      </c>
      <c r="S49" s="87"/>
      <c r="T49" s="84" t="n">
        <v>-17091.204</v>
      </c>
      <c r="U49" s="85" t="n">
        <v>23664.744</v>
      </c>
      <c r="V49" s="86" t="n">
        <v>6573.54</v>
      </c>
      <c r="W49" s="92"/>
      <c r="X49" s="88" t="n">
        <v>11175829.2743425</v>
      </c>
      <c r="Y49" s="87"/>
      <c r="Z49" s="89" t="n">
        <v>105</v>
      </c>
      <c r="AA49" s="90"/>
      <c r="AB49" s="91"/>
      <c r="AC49" s="81"/>
    </row>
    <row r="50" customFormat="false" ht="12" hidden="false" customHeight="false" outlineLevel="0" collapsed="false">
      <c r="A50" s="1" t="n">
        <v>106</v>
      </c>
      <c r="B50" s="1" t="s">
        <v>106</v>
      </c>
      <c r="C50" s="81" t="n">
        <v>46596</v>
      </c>
      <c r="D50" s="81" t="n">
        <v>53251533</v>
      </c>
      <c r="E50" s="81" t="n">
        <v>-4100874</v>
      </c>
      <c r="F50" s="6" t="n">
        <f aca="false">P50</f>
        <v>-1755714</v>
      </c>
      <c r="H50" s="82" t="n">
        <f aca="false">D50+F50</f>
        <v>51495819</v>
      </c>
      <c r="J50" s="83" t="n">
        <f aca="false">H50-R50</f>
        <v>-202513.286532067</v>
      </c>
      <c r="K50" s="5" t="n">
        <f aca="false">J50/R50</f>
        <v>-0.00391721120537622</v>
      </c>
      <c r="L50" s="83" t="n">
        <f aca="false">J50/C50</f>
        <v>-4.34615174118093</v>
      </c>
      <c r="N50" s="84" t="n">
        <v>53454046.2865321</v>
      </c>
      <c r="O50" s="85" t="n">
        <v>-5090426.1980833</v>
      </c>
      <c r="P50" s="86" t="n">
        <v>-1755714</v>
      </c>
      <c r="Q50" s="87"/>
      <c r="R50" s="88" t="n">
        <v>51698332.2865321</v>
      </c>
      <c r="S50" s="87"/>
      <c r="T50" s="84" t="n">
        <v>-1034438.54856</v>
      </c>
      <c r="U50" s="85" t="n">
        <v>1021528.116</v>
      </c>
      <c r="V50" s="86" t="n">
        <v>-12910.4325599998</v>
      </c>
      <c r="W50" s="92"/>
      <c r="X50" s="88" t="n">
        <v>51685421.8539721</v>
      </c>
      <c r="Y50" s="87"/>
      <c r="Z50" s="89" t="n">
        <v>106</v>
      </c>
      <c r="AA50" s="90"/>
      <c r="AB50" s="91"/>
      <c r="AC50" s="81"/>
    </row>
    <row r="51" customFormat="false" ht="12" hidden="false" customHeight="false" outlineLevel="0" collapsed="false">
      <c r="A51" s="1" t="n">
        <v>108</v>
      </c>
      <c r="B51" s="1" t="s">
        <v>107</v>
      </c>
      <c r="C51" s="81" t="n">
        <v>10681</v>
      </c>
      <c r="D51" s="81" t="n">
        <v>22634624</v>
      </c>
      <c r="E51" s="81" t="n">
        <v>5770979</v>
      </c>
      <c r="F51" s="6" t="n">
        <f aca="false">P51</f>
        <v>-1127620</v>
      </c>
      <c r="H51" s="82" t="n">
        <f aca="false">D51+F51</f>
        <v>21507004</v>
      </c>
      <c r="J51" s="83" t="n">
        <f aca="false">H51-R51</f>
        <v>-223676.295561459</v>
      </c>
      <c r="K51" s="5" t="n">
        <f aca="false">J51/R51</f>
        <v>-0.0102931105938338</v>
      </c>
      <c r="L51" s="83" t="n">
        <f aca="false">J51/C51</f>
        <v>-20.9415125513958</v>
      </c>
      <c r="N51" s="84" t="n">
        <v>22858300.2955615</v>
      </c>
      <c r="O51" s="85" t="n">
        <v>5999292.89709714</v>
      </c>
      <c r="P51" s="86" t="n">
        <v>-1127620</v>
      </c>
      <c r="Q51" s="87"/>
      <c r="R51" s="88" t="n">
        <v>21730680.2955615</v>
      </c>
      <c r="S51" s="87"/>
      <c r="T51" s="84" t="n">
        <v>-417074.021796</v>
      </c>
      <c r="U51" s="85" t="n">
        <v>347411.589</v>
      </c>
      <c r="V51" s="86" t="n">
        <v>-69662.4327959999</v>
      </c>
      <c r="W51" s="92"/>
      <c r="X51" s="88" t="n">
        <v>21661017.8627655</v>
      </c>
      <c r="Y51" s="87"/>
      <c r="Z51" s="89" t="n">
        <v>108</v>
      </c>
      <c r="AA51" s="90"/>
      <c r="AB51" s="91"/>
      <c r="AC51" s="81"/>
    </row>
    <row r="52" customFormat="false" ht="12" hidden="false" customHeight="false" outlineLevel="0" collapsed="false">
      <c r="A52" s="1" t="n">
        <v>109</v>
      </c>
      <c r="B52" s="1" t="s">
        <v>108</v>
      </c>
      <c r="C52" s="81" t="n">
        <v>67850</v>
      </c>
      <c r="D52" s="81" t="n">
        <v>103412819</v>
      </c>
      <c r="E52" s="81" t="n">
        <v>8009774</v>
      </c>
      <c r="F52" s="6" t="n">
        <f aca="false">P52</f>
        <v>-12184440</v>
      </c>
      <c r="H52" s="82" t="n">
        <f aca="false">D52+F52</f>
        <v>91228379</v>
      </c>
      <c r="J52" s="83" t="n">
        <f aca="false">H52-R52</f>
        <v>417344.9804447</v>
      </c>
      <c r="K52" s="5" t="n">
        <f aca="false">J52/R52</f>
        <v>0.00459575188137191</v>
      </c>
      <c r="L52" s="83" t="n">
        <f aca="false">J52/C52</f>
        <v>6.15099455334856</v>
      </c>
      <c r="N52" s="84" t="n">
        <v>102995474.019555</v>
      </c>
      <c r="O52" s="85" t="n">
        <v>5850382.06357078</v>
      </c>
      <c r="P52" s="86" t="n">
        <v>-12184440</v>
      </c>
      <c r="Q52" s="87"/>
      <c r="R52" s="88" t="n">
        <v>90811034.0195553</v>
      </c>
      <c r="S52" s="87"/>
      <c r="T52" s="84" t="n">
        <v>-707220.87444</v>
      </c>
      <c r="U52" s="85" t="n">
        <v>1277961.9114</v>
      </c>
      <c r="V52" s="86" t="n">
        <v>570741.03696</v>
      </c>
      <c r="W52" s="92"/>
      <c r="X52" s="88" t="n">
        <v>91381775.0565153</v>
      </c>
      <c r="Y52" s="87"/>
      <c r="Z52" s="89" t="n">
        <v>109</v>
      </c>
      <c r="AA52" s="90"/>
      <c r="AB52" s="91"/>
      <c r="AC52" s="81"/>
    </row>
    <row r="53" customFormat="false" ht="12" hidden="false" customHeight="false" outlineLevel="0" collapsed="false">
      <c r="A53" s="1" t="n">
        <v>111</v>
      </c>
      <c r="B53" s="1" t="s">
        <v>109</v>
      </c>
      <c r="C53" s="81" t="n">
        <v>19350</v>
      </c>
      <c r="D53" s="81" t="n">
        <v>43519942</v>
      </c>
      <c r="E53" s="81" t="n">
        <v>7980195</v>
      </c>
      <c r="F53" s="6" t="n">
        <f aca="false">P53</f>
        <v>-2010938</v>
      </c>
      <c r="H53" s="82" t="n">
        <f aca="false">D53+F53</f>
        <v>41509004</v>
      </c>
      <c r="J53" s="83" t="n">
        <f aca="false">H53-R53</f>
        <v>-523737.397073478</v>
      </c>
      <c r="K53" s="5" t="n">
        <f aca="false">J53/R53</f>
        <v>-0.0124602245693626</v>
      </c>
      <c r="L53" s="83" t="n">
        <f aca="false">J53/C53</f>
        <v>-27.0665321485001</v>
      </c>
      <c r="N53" s="84" t="n">
        <v>44043679.3970735</v>
      </c>
      <c r="O53" s="85" t="n">
        <v>7761998.18026147</v>
      </c>
      <c r="P53" s="86" t="n">
        <v>-2010938</v>
      </c>
      <c r="Q53" s="87"/>
      <c r="R53" s="88" t="n">
        <v>42032741.3970735</v>
      </c>
      <c r="S53" s="87"/>
      <c r="T53" s="84" t="n">
        <v>-358455.1362</v>
      </c>
      <c r="U53" s="85" t="n">
        <v>339391.8702</v>
      </c>
      <c r="V53" s="86" t="n">
        <v>-19063.2660000001</v>
      </c>
      <c r="W53" s="92"/>
      <c r="X53" s="88" t="n">
        <v>42013678.1310735</v>
      </c>
      <c r="Y53" s="87"/>
      <c r="Z53" s="89" t="n">
        <v>111</v>
      </c>
      <c r="AA53" s="90"/>
      <c r="AB53" s="91"/>
      <c r="AC53" s="81"/>
    </row>
    <row r="54" customFormat="false" ht="12" hidden="false" customHeight="false" outlineLevel="0" collapsed="false">
      <c r="A54" s="1" t="n">
        <v>139</v>
      </c>
      <c r="B54" s="1" t="s">
        <v>110</v>
      </c>
      <c r="C54" s="81" t="n">
        <v>9628</v>
      </c>
      <c r="D54" s="81" t="n">
        <v>27045436</v>
      </c>
      <c r="E54" s="81" t="n">
        <v>7611817</v>
      </c>
      <c r="F54" s="6" t="n">
        <f aca="false">P54</f>
        <v>-275224</v>
      </c>
      <c r="H54" s="82" t="n">
        <f aca="false">D54+F54</f>
        <v>26770212</v>
      </c>
      <c r="J54" s="83" t="n">
        <f aca="false">H54-R54</f>
        <v>-856725.648774963</v>
      </c>
      <c r="K54" s="5" t="n">
        <f aca="false">J54/R54</f>
        <v>-0.0310105180554802</v>
      </c>
      <c r="L54" s="83" t="n">
        <f aca="false">J54/C54</f>
        <v>-88.982722141147</v>
      </c>
      <c r="N54" s="84" t="n">
        <v>27902161.648775</v>
      </c>
      <c r="O54" s="85" t="n">
        <v>7773476.75179294</v>
      </c>
      <c r="P54" s="86" t="n">
        <v>-275224</v>
      </c>
      <c r="Q54" s="87"/>
      <c r="R54" s="88" t="n">
        <v>27626937.648775</v>
      </c>
      <c r="S54" s="87"/>
      <c r="T54" s="84" t="n">
        <v>-67339.34376</v>
      </c>
      <c r="U54" s="85" t="n">
        <v>107871.7914</v>
      </c>
      <c r="V54" s="86" t="n">
        <v>40532.44764</v>
      </c>
      <c r="W54" s="92"/>
      <c r="X54" s="88" t="n">
        <v>27667470.096415</v>
      </c>
      <c r="Y54" s="87"/>
      <c r="Z54" s="89" t="n">
        <v>139</v>
      </c>
      <c r="AA54" s="90"/>
      <c r="AB54" s="91"/>
      <c r="AC54" s="81"/>
    </row>
    <row r="55" customFormat="false" ht="12" hidden="false" customHeight="false" outlineLevel="0" collapsed="false">
      <c r="A55" s="1" t="n">
        <v>140</v>
      </c>
      <c r="B55" s="1" t="s">
        <v>111</v>
      </c>
      <c r="C55" s="81" t="n">
        <v>21767</v>
      </c>
      <c r="D55" s="81" t="n">
        <v>53773331</v>
      </c>
      <c r="E55" s="81" t="n">
        <v>11199362</v>
      </c>
      <c r="F55" s="6" t="n">
        <f aca="false">P55</f>
        <v>-1479633</v>
      </c>
      <c r="H55" s="82" t="n">
        <f aca="false">D55+F55</f>
        <v>52293698</v>
      </c>
      <c r="J55" s="83" t="n">
        <f aca="false">H55-R55</f>
        <v>894199.809096053</v>
      </c>
      <c r="K55" s="5" t="n">
        <f aca="false">J55/R55</f>
        <v>0.0173970532897984</v>
      </c>
      <c r="L55" s="83" t="n">
        <f aca="false">J55/C55</f>
        <v>41.0805259841068</v>
      </c>
      <c r="N55" s="84" t="n">
        <v>52879131.190904</v>
      </c>
      <c r="O55" s="85" t="n">
        <v>10127723.1126751</v>
      </c>
      <c r="P55" s="86" t="n">
        <v>-1479633</v>
      </c>
      <c r="Q55" s="87"/>
      <c r="R55" s="88" t="n">
        <v>51399498.190904</v>
      </c>
      <c r="S55" s="87"/>
      <c r="T55" s="84" t="n">
        <v>-478895.53608</v>
      </c>
      <c r="U55" s="85" t="n">
        <v>235661.409</v>
      </c>
      <c r="V55" s="86" t="n">
        <v>-243234.12708</v>
      </c>
      <c r="W55" s="92"/>
      <c r="X55" s="88" t="n">
        <v>51156264.0638239</v>
      </c>
      <c r="Y55" s="87"/>
      <c r="Z55" s="89" t="n">
        <v>140</v>
      </c>
      <c r="AA55" s="90"/>
      <c r="AB55" s="91"/>
      <c r="AC55" s="81"/>
    </row>
    <row r="56" customFormat="false" ht="12" hidden="false" customHeight="false" outlineLevel="0" collapsed="false">
      <c r="A56" s="1" t="n">
        <v>142</v>
      </c>
      <c r="B56" s="1" t="s">
        <v>112</v>
      </c>
      <c r="C56" s="81" t="n">
        <v>6889</v>
      </c>
      <c r="D56" s="81" t="n">
        <v>15515758</v>
      </c>
      <c r="E56" s="81" t="n">
        <v>3735735</v>
      </c>
      <c r="F56" s="6" t="n">
        <f aca="false">P56</f>
        <v>-358278</v>
      </c>
      <c r="H56" s="82" t="n">
        <f aca="false">D56+F56</f>
        <v>15157480</v>
      </c>
      <c r="J56" s="83" t="n">
        <f aca="false">H56-R56</f>
        <v>-110469.54083642</v>
      </c>
      <c r="K56" s="5" t="n">
        <f aca="false">J56/R56</f>
        <v>-0.0072353881273286</v>
      </c>
      <c r="L56" s="83" t="n">
        <f aca="false">J56/C56</f>
        <v>-16.0356424497634</v>
      </c>
      <c r="N56" s="84" t="n">
        <v>15626227.5408364</v>
      </c>
      <c r="O56" s="85" t="n">
        <v>3934181.30221037</v>
      </c>
      <c r="P56" s="86" t="n">
        <v>-358278</v>
      </c>
      <c r="Q56" s="87"/>
      <c r="R56" s="88" t="n">
        <v>15267949.5408364</v>
      </c>
      <c r="S56" s="87"/>
      <c r="T56" s="84" t="n">
        <v>-203188.1214</v>
      </c>
      <c r="U56" s="85" t="n">
        <v>504913.6074</v>
      </c>
      <c r="V56" s="86" t="n">
        <v>301725.486</v>
      </c>
      <c r="W56" s="92"/>
      <c r="X56" s="88" t="n">
        <v>15569675.0268364</v>
      </c>
      <c r="Y56" s="87"/>
      <c r="Z56" s="89" t="n">
        <v>142</v>
      </c>
      <c r="AA56" s="90"/>
      <c r="AB56" s="91"/>
      <c r="AC56" s="81"/>
    </row>
    <row r="57" customFormat="false" ht="12" hidden="false" customHeight="false" outlineLevel="0" collapsed="false">
      <c r="A57" s="1" t="n">
        <v>143</v>
      </c>
      <c r="B57" s="1" t="s">
        <v>113</v>
      </c>
      <c r="C57" s="81" t="n">
        <v>7128</v>
      </c>
      <c r="D57" s="81" t="n">
        <v>17537969</v>
      </c>
      <c r="E57" s="81" t="n">
        <v>4751611</v>
      </c>
      <c r="F57" s="6" t="n">
        <f aca="false">P57</f>
        <v>-49559</v>
      </c>
      <c r="H57" s="82" t="n">
        <f aca="false">D57+F57</f>
        <v>17488410</v>
      </c>
      <c r="J57" s="83" t="n">
        <f aca="false">H57-R57</f>
        <v>-562837.302520029</v>
      </c>
      <c r="K57" s="5" t="n">
        <f aca="false">J57/R57</f>
        <v>-0.0311799674054355</v>
      </c>
      <c r="L57" s="83" t="n">
        <f aca="false">J57/C57</f>
        <v>-78.961462194168</v>
      </c>
      <c r="N57" s="84" t="n">
        <v>18100806.30252</v>
      </c>
      <c r="O57" s="85" t="n">
        <v>4776212.6298353</v>
      </c>
      <c r="P57" s="86" t="n">
        <v>-49559</v>
      </c>
      <c r="Q57" s="87"/>
      <c r="R57" s="88" t="n">
        <v>18051247.30252</v>
      </c>
      <c r="S57" s="87"/>
      <c r="T57" s="84" t="n">
        <v>-138044.34</v>
      </c>
      <c r="U57" s="85" t="n">
        <v>274773.972</v>
      </c>
      <c r="V57" s="86" t="n">
        <v>136729.632</v>
      </c>
      <c r="W57" s="92"/>
      <c r="X57" s="88" t="n">
        <v>18187976.93452</v>
      </c>
      <c r="Y57" s="87"/>
      <c r="Z57" s="89" t="n">
        <v>143</v>
      </c>
      <c r="AA57" s="90"/>
      <c r="AB57" s="91"/>
      <c r="AC57" s="81"/>
    </row>
    <row r="58" customFormat="false" ht="12" hidden="false" customHeight="false" outlineLevel="0" collapsed="false">
      <c r="A58" s="1" t="n">
        <v>145</v>
      </c>
      <c r="B58" s="1" t="s">
        <v>114</v>
      </c>
      <c r="C58" s="81" t="n">
        <v>12167</v>
      </c>
      <c r="D58" s="81" t="n">
        <v>28836181</v>
      </c>
      <c r="E58" s="81" t="n">
        <v>7388507</v>
      </c>
      <c r="F58" s="6" t="n">
        <f aca="false">P58</f>
        <v>-574220</v>
      </c>
      <c r="H58" s="82" t="n">
        <f aca="false">D58+F58</f>
        <v>28261961</v>
      </c>
      <c r="J58" s="83" t="n">
        <f aca="false">H58-R58</f>
        <v>-767173.260858722</v>
      </c>
      <c r="K58" s="5" t="n">
        <f aca="false">J58/R58</f>
        <v>-0.0264277003221945</v>
      </c>
      <c r="L58" s="83" t="n">
        <f aca="false">J58/C58</f>
        <v>-63.0536090127987</v>
      </c>
      <c r="N58" s="84" t="n">
        <v>29603354.2608587</v>
      </c>
      <c r="O58" s="85" t="n">
        <v>7504927.1439289</v>
      </c>
      <c r="P58" s="86" t="n">
        <v>-574220</v>
      </c>
      <c r="Q58" s="87"/>
      <c r="R58" s="88" t="n">
        <v>29029134.2608587</v>
      </c>
      <c r="S58" s="87"/>
      <c r="T58" s="84" t="n">
        <v>-205331.09544</v>
      </c>
      <c r="U58" s="85" t="n">
        <v>157962.1662</v>
      </c>
      <c r="V58" s="86" t="n">
        <v>-47368.92924</v>
      </c>
      <c r="W58" s="92"/>
      <c r="X58" s="88" t="n">
        <v>28981765.3316187</v>
      </c>
      <c r="Y58" s="87"/>
      <c r="Z58" s="89" t="n">
        <v>145</v>
      </c>
      <c r="AA58" s="90"/>
      <c r="AB58" s="91"/>
      <c r="AC58" s="81"/>
    </row>
    <row r="59" customFormat="false" ht="12" hidden="false" customHeight="false" outlineLevel="0" collapsed="false">
      <c r="A59" s="1" t="n">
        <v>146</v>
      </c>
      <c r="B59" s="1" t="s">
        <v>115</v>
      </c>
      <c r="C59" s="81" t="n">
        <v>5237</v>
      </c>
      <c r="D59" s="81" t="n">
        <v>21719853</v>
      </c>
      <c r="E59" s="81" t="n">
        <v>3169695</v>
      </c>
      <c r="F59" s="6" t="n">
        <f aca="false">P59</f>
        <v>30923</v>
      </c>
      <c r="H59" s="82" t="n">
        <f aca="false">D59+F59</f>
        <v>21750776</v>
      </c>
      <c r="J59" s="83" t="n">
        <f aca="false">H59-R59</f>
        <v>-394262.279740542</v>
      </c>
      <c r="K59" s="5" t="n">
        <f aca="false">J59/R59</f>
        <v>-0.0178036395674797</v>
      </c>
      <c r="L59" s="83" t="n">
        <f aca="false">J59/C59</f>
        <v>-75.2839946038843</v>
      </c>
      <c r="N59" s="84" t="n">
        <v>22114115.2797405</v>
      </c>
      <c r="O59" s="85" t="n">
        <v>3127238.09840579</v>
      </c>
      <c r="P59" s="86" t="n">
        <v>30923</v>
      </c>
      <c r="Q59" s="87"/>
      <c r="R59" s="88" t="n">
        <v>22145038.2797405</v>
      </c>
      <c r="S59" s="87"/>
      <c r="T59" s="84" t="n">
        <v>-57216.09216</v>
      </c>
      <c r="U59" s="85" t="n">
        <v>136729.632</v>
      </c>
      <c r="V59" s="86" t="n">
        <v>79513.53984</v>
      </c>
      <c r="W59" s="92"/>
      <c r="X59" s="88" t="n">
        <v>22224551.8195805</v>
      </c>
      <c r="Y59" s="87"/>
      <c r="Z59" s="89" t="n">
        <v>146</v>
      </c>
      <c r="AA59" s="90"/>
      <c r="AB59" s="91"/>
      <c r="AC59" s="81"/>
    </row>
    <row r="60" customFormat="false" ht="12" hidden="false" customHeight="false" outlineLevel="0" collapsed="false">
      <c r="A60" s="1" t="n">
        <v>148</v>
      </c>
      <c r="B60" s="1" t="s">
        <v>116</v>
      </c>
      <c r="C60" s="81" t="n">
        <v>6825</v>
      </c>
      <c r="D60" s="81" t="n">
        <v>23587067</v>
      </c>
      <c r="E60" s="81" t="n">
        <v>2044682</v>
      </c>
      <c r="F60" s="6" t="n">
        <f aca="false">P60</f>
        <v>-179732</v>
      </c>
      <c r="H60" s="82" t="n">
        <f aca="false">D60+F60</f>
        <v>23407335</v>
      </c>
      <c r="J60" s="83" t="n">
        <f aca="false">H60-R60</f>
        <v>-5167.84442240745</v>
      </c>
      <c r="K60" s="5" t="n">
        <f aca="false">J60/R60</f>
        <v>-0.000220730114022756</v>
      </c>
      <c r="L60" s="83" t="n">
        <f aca="false">J60/C60</f>
        <v>-0.757193321964461</v>
      </c>
      <c r="N60" s="84" t="n">
        <v>23592234.8444224</v>
      </c>
      <c r="O60" s="85" t="n">
        <v>2146462.38568422</v>
      </c>
      <c r="P60" s="86" t="n">
        <v>-179732</v>
      </c>
      <c r="Q60" s="87"/>
      <c r="R60" s="88" t="n">
        <v>23412502.8444224</v>
      </c>
      <c r="S60" s="87"/>
      <c r="T60" s="84" t="n">
        <v>-55217.736</v>
      </c>
      <c r="U60" s="85" t="n">
        <v>27674.6034</v>
      </c>
      <c r="V60" s="86" t="n">
        <v>-27543.1326</v>
      </c>
      <c r="W60" s="92"/>
      <c r="X60" s="88" t="n">
        <v>23384959.7118224</v>
      </c>
      <c r="Y60" s="87"/>
      <c r="Z60" s="89" t="n">
        <v>148</v>
      </c>
      <c r="AA60" s="90"/>
      <c r="AB60" s="91"/>
      <c r="AC60" s="81"/>
    </row>
    <row r="61" customFormat="false" ht="12" hidden="false" customHeight="false" outlineLevel="0" collapsed="false">
      <c r="A61" s="1" t="n">
        <v>149</v>
      </c>
      <c r="B61" s="1" t="s">
        <v>117</v>
      </c>
      <c r="C61" s="81" t="n">
        <v>5585</v>
      </c>
      <c r="D61" s="81" t="n">
        <v>7721830</v>
      </c>
      <c r="E61" s="81" t="n">
        <v>-391113</v>
      </c>
      <c r="F61" s="6" t="n">
        <f aca="false">P61</f>
        <v>-1032473</v>
      </c>
      <c r="H61" s="82" t="n">
        <f aca="false">D61+F61</f>
        <v>6689357</v>
      </c>
      <c r="J61" s="83" t="n">
        <f aca="false">H61-R61</f>
        <v>581172.94481162</v>
      </c>
      <c r="K61" s="5" t="n">
        <f aca="false">J61/R61</f>
        <v>0.0951465999650032</v>
      </c>
      <c r="L61" s="83" t="n">
        <f aca="false">J61/C61</f>
        <v>104.059614111302</v>
      </c>
      <c r="N61" s="84" t="n">
        <v>7140657.05518838</v>
      </c>
      <c r="O61" s="85" t="n">
        <v>-636282.804696144</v>
      </c>
      <c r="P61" s="86" t="n">
        <v>-1032473</v>
      </c>
      <c r="Q61" s="87"/>
      <c r="R61" s="88" t="n">
        <v>6108184.05518838</v>
      </c>
      <c r="S61" s="87"/>
      <c r="T61" s="84" t="n">
        <v>-2252883.6288</v>
      </c>
      <c r="U61" s="85" t="n">
        <v>60608.0388</v>
      </c>
      <c r="V61" s="86" t="n">
        <v>-2192275.59</v>
      </c>
      <c r="W61" s="92"/>
      <c r="X61" s="88" t="n">
        <v>3915908.46518838</v>
      </c>
      <c r="Y61" s="87"/>
      <c r="Z61" s="89" t="n">
        <v>149</v>
      </c>
      <c r="AA61" s="90"/>
      <c r="AB61" s="91"/>
      <c r="AC61" s="81"/>
    </row>
    <row r="62" customFormat="false" ht="12" hidden="false" customHeight="false" outlineLevel="0" collapsed="false">
      <c r="A62" s="1" t="n">
        <v>151</v>
      </c>
      <c r="B62" s="1" t="s">
        <v>118</v>
      </c>
      <c r="C62" s="81" t="n">
        <v>2079</v>
      </c>
      <c r="D62" s="81" t="n">
        <v>8357520</v>
      </c>
      <c r="E62" s="81" t="n">
        <v>1979999</v>
      </c>
      <c r="F62" s="6" t="n">
        <f aca="false">P62</f>
        <v>-453490</v>
      </c>
      <c r="H62" s="82" t="n">
        <f aca="false">D62+F62</f>
        <v>7904030</v>
      </c>
      <c r="J62" s="83" t="n">
        <f aca="false">H62-R62</f>
        <v>-414621.956249895</v>
      </c>
      <c r="K62" s="5" t="n">
        <f aca="false">J62/R62</f>
        <v>-0.0498424454383363</v>
      </c>
      <c r="L62" s="83" t="n">
        <f aca="false">J62/C62</f>
        <v>-199.43336038956</v>
      </c>
      <c r="N62" s="84" t="n">
        <v>8772141.9562499</v>
      </c>
      <c r="O62" s="85" t="n">
        <v>2211205.9764</v>
      </c>
      <c r="P62" s="86" t="n">
        <v>-453490</v>
      </c>
      <c r="Q62" s="87"/>
      <c r="R62" s="88" t="n">
        <v>8318651.9562499</v>
      </c>
      <c r="S62" s="87"/>
      <c r="T62" s="84" t="n">
        <v>-40124.88816</v>
      </c>
      <c r="U62" s="85" t="n">
        <v>48709.9314</v>
      </c>
      <c r="V62" s="86" t="n">
        <v>8585.04324</v>
      </c>
      <c r="W62" s="92"/>
      <c r="X62" s="88" t="n">
        <v>8327236.99948989</v>
      </c>
      <c r="Y62" s="87"/>
      <c r="Z62" s="89" t="n">
        <v>151</v>
      </c>
      <c r="AA62" s="90"/>
      <c r="AB62" s="91"/>
      <c r="AC62" s="81"/>
    </row>
    <row r="63" customFormat="false" ht="12" hidden="false" customHeight="false" outlineLevel="0" collapsed="false">
      <c r="A63" s="1" t="n">
        <v>152</v>
      </c>
      <c r="B63" s="1" t="s">
        <v>119</v>
      </c>
      <c r="C63" s="81" t="n">
        <v>4712</v>
      </c>
      <c r="D63" s="81" t="n">
        <v>13026442</v>
      </c>
      <c r="E63" s="81" t="n">
        <v>3399023</v>
      </c>
      <c r="F63" s="6" t="n">
        <f aca="false">P63</f>
        <v>-168421</v>
      </c>
      <c r="H63" s="82" t="n">
        <f aca="false">D63+F63</f>
        <v>12858021</v>
      </c>
      <c r="J63" s="83" t="n">
        <f aca="false">H63-R63</f>
        <v>-307266.191393172</v>
      </c>
      <c r="K63" s="5" t="n">
        <f aca="false">J63/R63</f>
        <v>-0.0233391180098257</v>
      </c>
      <c r="L63" s="83" t="n">
        <f aca="false">J63/C63</f>
        <v>-65.2092935893829</v>
      </c>
      <c r="N63" s="84" t="n">
        <v>13333708.1913932</v>
      </c>
      <c r="O63" s="85" t="n">
        <v>3439266.25085023</v>
      </c>
      <c r="P63" s="86" t="n">
        <v>-168421</v>
      </c>
      <c r="Q63" s="87"/>
      <c r="R63" s="88" t="n">
        <v>13165287.1913932</v>
      </c>
      <c r="S63" s="87"/>
      <c r="T63" s="84" t="n">
        <v>-138793.72356</v>
      </c>
      <c r="U63" s="85" t="n">
        <v>145932.588</v>
      </c>
      <c r="V63" s="86" t="n">
        <v>7138.86444000003</v>
      </c>
      <c r="W63" s="92"/>
      <c r="X63" s="88" t="n">
        <v>13172426.0558332</v>
      </c>
      <c r="Y63" s="87"/>
      <c r="Z63" s="89" t="n">
        <v>152</v>
      </c>
      <c r="AA63" s="90"/>
      <c r="AB63" s="91"/>
      <c r="AC63" s="81"/>
    </row>
    <row r="64" customFormat="false" ht="12" hidden="false" customHeight="false" outlineLevel="0" collapsed="false">
      <c r="A64" s="1" t="n">
        <v>153</v>
      </c>
      <c r="B64" s="1" t="s">
        <v>120</v>
      </c>
      <c r="C64" s="81" t="n">
        <v>27517</v>
      </c>
      <c r="D64" s="81" t="n">
        <v>56627646</v>
      </c>
      <c r="E64" s="81" t="n">
        <v>5887629</v>
      </c>
      <c r="F64" s="6" t="n">
        <f aca="false">P64</f>
        <v>-1288540</v>
      </c>
      <c r="H64" s="82" t="n">
        <f aca="false">D64+F64</f>
        <v>55339106</v>
      </c>
      <c r="J64" s="83" t="n">
        <f aca="false">H64-R64</f>
        <v>-711685.209573269</v>
      </c>
      <c r="K64" s="5" t="n">
        <f aca="false">J64/R64</f>
        <v>-0.0126971483223544</v>
      </c>
      <c r="L64" s="83" t="n">
        <f aca="false">J64/C64</f>
        <v>-25.8634738370196</v>
      </c>
      <c r="N64" s="84" t="n">
        <v>57339331.2095733</v>
      </c>
      <c r="O64" s="85" t="n">
        <v>5229692.35487202</v>
      </c>
      <c r="P64" s="86" t="n">
        <v>-1288540</v>
      </c>
      <c r="Q64" s="87"/>
      <c r="R64" s="88" t="n">
        <v>56050791.2095733</v>
      </c>
      <c r="S64" s="87"/>
      <c r="T64" s="84" t="n">
        <v>-1608697.744128</v>
      </c>
      <c r="U64" s="85" t="n">
        <v>377321.196</v>
      </c>
      <c r="V64" s="86" t="n">
        <v>-1231376.548128</v>
      </c>
      <c r="W64" s="92"/>
      <c r="X64" s="88" t="n">
        <v>54819414.6614453</v>
      </c>
      <c r="Y64" s="87"/>
      <c r="Z64" s="89" t="n">
        <v>153</v>
      </c>
      <c r="AA64" s="90"/>
      <c r="AB64" s="91"/>
      <c r="AC64" s="81"/>
    </row>
    <row r="65" customFormat="false" ht="12" hidden="false" customHeight="false" outlineLevel="0" collapsed="false">
      <c r="A65" s="1" t="n">
        <v>165</v>
      </c>
      <c r="B65" s="1" t="s">
        <v>121</v>
      </c>
      <c r="C65" s="81" t="n">
        <v>16709</v>
      </c>
      <c r="D65" s="81" t="n">
        <v>25166261</v>
      </c>
      <c r="E65" s="81" t="n">
        <v>3911515</v>
      </c>
      <c r="F65" s="6" t="n">
        <f aca="false">P65</f>
        <v>-2192869</v>
      </c>
      <c r="H65" s="82" t="n">
        <f aca="false">D65+F65</f>
        <v>22973392</v>
      </c>
      <c r="J65" s="83" t="n">
        <f aca="false">H65-R65</f>
        <v>-1163652.49396112</v>
      </c>
      <c r="K65" s="5" t="n">
        <f aca="false">J65/R65</f>
        <v>-0.0482102311346469</v>
      </c>
      <c r="L65" s="83" t="n">
        <f aca="false">J65/C65</f>
        <v>-69.6422583015813</v>
      </c>
      <c r="N65" s="84" t="n">
        <v>26329913.4939611</v>
      </c>
      <c r="O65" s="85" t="n">
        <v>4239677.4211161</v>
      </c>
      <c r="P65" s="86" t="n">
        <v>-2192869</v>
      </c>
      <c r="Q65" s="87"/>
      <c r="R65" s="88" t="n">
        <v>24137044.4939611</v>
      </c>
      <c r="S65" s="87"/>
      <c r="T65" s="84" t="n">
        <v>-494895.53244</v>
      </c>
      <c r="U65" s="85" t="n">
        <v>501035.2188</v>
      </c>
      <c r="V65" s="86" t="n">
        <v>6139.68635999993</v>
      </c>
      <c r="W65" s="92"/>
      <c r="X65" s="88" t="n">
        <v>24143184.1803211</v>
      </c>
      <c r="Y65" s="87"/>
      <c r="Z65" s="89" t="n">
        <v>165</v>
      </c>
      <c r="AA65" s="90"/>
      <c r="AB65" s="91"/>
      <c r="AC65" s="81"/>
    </row>
    <row r="66" customFormat="false" ht="12" hidden="false" customHeight="false" outlineLevel="0" collapsed="false">
      <c r="A66" s="1" t="n">
        <v>167</v>
      </c>
      <c r="B66" s="1" t="s">
        <v>122</v>
      </c>
      <c r="C66" s="81" t="n">
        <v>75848</v>
      </c>
      <c r="D66" s="81" t="n">
        <v>143076163</v>
      </c>
      <c r="E66" s="81" t="n">
        <v>38381414</v>
      </c>
      <c r="F66" s="6" t="n">
        <f aca="false">P66</f>
        <v>-2222943</v>
      </c>
      <c r="H66" s="82" t="n">
        <f aca="false">D66+F66</f>
        <v>140853220</v>
      </c>
      <c r="J66" s="83" t="n">
        <f aca="false">H66-R66</f>
        <v>1538410.66352004</v>
      </c>
      <c r="K66" s="5" t="n">
        <f aca="false">J66/R66</f>
        <v>0.0110426929545185</v>
      </c>
      <c r="L66" s="83" t="n">
        <f aca="false">J66/C66</f>
        <v>20.2828111950221</v>
      </c>
      <c r="N66" s="84" t="n">
        <v>141537752.33648</v>
      </c>
      <c r="O66" s="85" t="n">
        <v>35549915.0195551</v>
      </c>
      <c r="P66" s="86" t="n">
        <v>-2222943</v>
      </c>
      <c r="Q66" s="87"/>
      <c r="R66" s="88" t="n">
        <v>139314809.33648</v>
      </c>
      <c r="S66" s="87"/>
      <c r="T66" s="84" t="n">
        <v>-7114874.963124</v>
      </c>
      <c r="U66" s="85" t="n">
        <v>347082.912</v>
      </c>
      <c r="V66" s="86" t="n">
        <v>-6767792.051124</v>
      </c>
      <c r="W66" s="92"/>
      <c r="X66" s="88" t="n">
        <v>132547017.285356</v>
      </c>
      <c r="Y66" s="87"/>
      <c r="Z66" s="89" t="n">
        <v>167</v>
      </c>
      <c r="AA66" s="90"/>
      <c r="AB66" s="91"/>
      <c r="AC66" s="81"/>
    </row>
    <row r="67" customFormat="false" ht="12" hidden="false" customHeight="false" outlineLevel="0" collapsed="false">
      <c r="A67" s="1" t="n">
        <v>169</v>
      </c>
      <c r="B67" s="1" t="s">
        <v>123</v>
      </c>
      <c r="C67" s="81" t="n">
        <v>5341</v>
      </c>
      <c r="D67" s="81" t="n">
        <v>9952650</v>
      </c>
      <c r="E67" s="81" t="n">
        <v>2288988</v>
      </c>
      <c r="F67" s="6" t="n">
        <f aca="false">P67</f>
        <v>-976778</v>
      </c>
      <c r="H67" s="82" t="n">
        <f aca="false">D67+F67</f>
        <v>8975872</v>
      </c>
      <c r="J67" s="83" t="n">
        <f aca="false">H67-R67</f>
        <v>-763376.481200097</v>
      </c>
      <c r="K67" s="5" t="n">
        <f aca="false">J67/R67</f>
        <v>-0.0783814565028976</v>
      </c>
      <c r="L67" s="83" t="n">
        <f aca="false">J67/C67</f>
        <v>-142.927631754371</v>
      </c>
      <c r="N67" s="84" t="n">
        <v>10716026.4812001</v>
      </c>
      <c r="O67" s="85" t="n">
        <v>2420748.95420878</v>
      </c>
      <c r="P67" s="86" t="n">
        <v>-976778</v>
      </c>
      <c r="Q67" s="87"/>
      <c r="R67" s="88" t="n">
        <v>9739248.4812001</v>
      </c>
      <c r="S67" s="87"/>
      <c r="T67" s="84" t="n">
        <v>-193262.076</v>
      </c>
      <c r="U67" s="85" t="n">
        <v>153886.5714</v>
      </c>
      <c r="V67" s="86" t="n">
        <v>-39375.5046</v>
      </c>
      <c r="W67" s="92"/>
      <c r="X67" s="88" t="n">
        <v>9699872.9766001</v>
      </c>
      <c r="Y67" s="87"/>
      <c r="Z67" s="89" t="n">
        <v>169</v>
      </c>
      <c r="AA67" s="90"/>
      <c r="AB67" s="91"/>
      <c r="AC67" s="81"/>
    </row>
    <row r="68" customFormat="false" ht="12" hidden="false" customHeight="false" outlineLevel="0" collapsed="false">
      <c r="A68" s="1" t="n">
        <v>171</v>
      </c>
      <c r="B68" s="1" t="s">
        <v>124</v>
      </c>
      <c r="C68" s="81" t="n">
        <v>5039</v>
      </c>
      <c r="D68" s="81" t="n">
        <v>12609694</v>
      </c>
      <c r="E68" s="81" t="n">
        <v>2832958</v>
      </c>
      <c r="F68" s="6" t="n">
        <f aca="false">P68</f>
        <v>-343775</v>
      </c>
      <c r="H68" s="82" t="n">
        <f aca="false">D68+F68</f>
        <v>12265919</v>
      </c>
      <c r="J68" s="83" t="n">
        <f aca="false">H68-R68</f>
        <v>-217869.869160013</v>
      </c>
      <c r="K68" s="5" t="n">
        <f aca="false">J68/R68</f>
        <v>-0.0174522231546417</v>
      </c>
      <c r="L68" s="83" t="n">
        <f aca="false">J68/C68</f>
        <v>-43.2367273586055</v>
      </c>
      <c r="N68" s="84" t="n">
        <v>12827563.86916</v>
      </c>
      <c r="O68" s="85" t="n">
        <v>2880187.97399704</v>
      </c>
      <c r="P68" s="86" t="n">
        <v>-343775</v>
      </c>
      <c r="Q68" s="87"/>
      <c r="R68" s="88" t="n">
        <v>12483788.86916</v>
      </c>
      <c r="S68" s="87"/>
      <c r="T68" s="84" t="n">
        <v>-176525.84316</v>
      </c>
      <c r="U68" s="85" t="n">
        <v>76318.7994</v>
      </c>
      <c r="V68" s="86" t="n">
        <v>-100207.04376</v>
      </c>
      <c r="W68" s="92"/>
      <c r="X68" s="88" t="n">
        <v>12383581.8254</v>
      </c>
      <c r="Y68" s="87"/>
      <c r="Z68" s="89" t="n">
        <v>171</v>
      </c>
      <c r="AA68" s="90"/>
      <c r="AB68" s="91"/>
      <c r="AC68" s="81"/>
    </row>
    <row r="69" customFormat="false" ht="12" hidden="false" customHeight="false" outlineLevel="0" collapsed="false">
      <c r="A69" s="1" t="n">
        <v>172</v>
      </c>
      <c r="B69" s="1" t="s">
        <v>125</v>
      </c>
      <c r="C69" s="81" t="n">
        <v>4673</v>
      </c>
      <c r="D69" s="81" t="n">
        <v>15166119</v>
      </c>
      <c r="E69" s="81" t="n">
        <v>3765883</v>
      </c>
      <c r="F69" s="6" t="n">
        <f aca="false">P69</f>
        <v>9338</v>
      </c>
      <c r="H69" s="82" t="n">
        <f aca="false">D69+F69</f>
        <v>15175457</v>
      </c>
      <c r="J69" s="83" t="n">
        <f aca="false">H69-R69</f>
        <v>-427602.125732891</v>
      </c>
      <c r="K69" s="5" t="n">
        <f aca="false">J69/R69</f>
        <v>-0.0274050186112338</v>
      </c>
      <c r="L69" s="83" t="n">
        <f aca="false">J69/C69</f>
        <v>-91.5048418003191</v>
      </c>
      <c r="N69" s="84" t="n">
        <v>15593721.1257329</v>
      </c>
      <c r="O69" s="85" t="n">
        <v>3875639.57214857</v>
      </c>
      <c r="P69" s="86" t="n">
        <v>9338</v>
      </c>
      <c r="Q69" s="87"/>
      <c r="R69" s="88" t="n">
        <v>15603059.1257329</v>
      </c>
      <c r="S69" s="87"/>
      <c r="T69" s="84" t="n">
        <v>-278284.24236</v>
      </c>
      <c r="U69" s="85" t="n">
        <v>264387.7788</v>
      </c>
      <c r="V69" s="86" t="n">
        <v>-13896.4635599999</v>
      </c>
      <c r="W69" s="92"/>
      <c r="X69" s="88" t="n">
        <v>15589162.6621729</v>
      </c>
      <c r="Y69" s="87"/>
      <c r="Z69" s="89" t="n">
        <v>172</v>
      </c>
      <c r="AA69" s="90"/>
      <c r="AB69" s="91"/>
      <c r="AC69" s="81"/>
    </row>
    <row r="70" customFormat="false" ht="12" hidden="false" customHeight="false" outlineLevel="0" collapsed="false">
      <c r="A70" s="1" t="n">
        <v>176</v>
      </c>
      <c r="B70" s="1" t="s">
        <v>126</v>
      </c>
      <c r="C70" s="81" t="n">
        <v>4938</v>
      </c>
      <c r="D70" s="81" t="n">
        <v>20404230</v>
      </c>
      <c r="E70" s="81" t="n">
        <v>4594885</v>
      </c>
      <c r="F70" s="6" t="n">
        <f aca="false">P70</f>
        <v>-194390</v>
      </c>
      <c r="H70" s="82" t="n">
        <f aca="false">D70+F70</f>
        <v>20209840</v>
      </c>
      <c r="J70" s="83" t="n">
        <f aca="false">H70-R70</f>
        <v>-636614.085848365</v>
      </c>
      <c r="K70" s="5" t="n">
        <f aca="false">J70/R70</f>
        <v>-0.0305382432535868</v>
      </c>
      <c r="L70" s="83" t="n">
        <f aca="false">J70/C70</f>
        <v>-128.921443063662</v>
      </c>
      <c r="N70" s="84" t="n">
        <v>21040844.0858484</v>
      </c>
      <c r="O70" s="85" t="n">
        <v>4676341.28042024</v>
      </c>
      <c r="P70" s="86" t="n">
        <v>-194390</v>
      </c>
      <c r="Q70" s="87"/>
      <c r="R70" s="88" t="n">
        <v>20846454.0858484</v>
      </c>
      <c r="S70" s="87"/>
      <c r="T70" s="84" t="n">
        <v>-120953.136</v>
      </c>
      <c r="U70" s="85" t="n">
        <v>117074.7474</v>
      </c>
      <c r="V70" s="86" t="n">
        <v>-3878.38859999999</v>
      </c>
      <c r="W70" s="92"/>
      <c r="X70" s="88" t="n">
        <v>20842575.6972484</v>
      </c>
      <c r="Y70" s="87"/>
      <c r="Z70" s="89" t="n">
        <v>176</v>
      </c>
      <c r="AA70" s="90"/>
      <c r="AB70" s="91"/>
      <c r="AC70" s="81"/>
    </row>
    <row r="71" customFormat="false" ht="12" hidden="false" customHeight="false" outlineLevel="0" collapsed="false">
      <c r="A71" s="1" t="n">
        <v>177</v>
      </c>
      <c r="B71" s="1" t="s">
        <v>127</v>
      </c>
      <c r="C71" s="81" t="n">
        <v>1957</v>
      </c>
      <c r="D71" s="81" t="n">
        <v>4597803</v>
      </c>
      <c r="E71" s="81" t="n">
        <v>968847</v>
      </c>
      <c r="F71" s="6" t="n">
        <f aca="false">P71</f>
        <v>-466610</v>
      </c>
      <c r="H71" s="82" t="n">
        <f aca="false">D71+F71</f>
        <v>4131193</v>
      </c>
      <c r="J71" s="83" t="n">
        <f aca="false">H71-R71</f>
        <v>-154440.395867533</v>
      </c>
      <c r="K71" s="5" t="n">
        <f aca="false">J71/R71</f>
        <v>-0.0360367725378596</v>
      </c>
      <c r="L71" s="83" t="n">
        <f aca="false">J71/C71</f>
        <v>-78.916911531698</v>
      </c>
      <c r="N71" s="84" t="n">
        <v>4752243.39586753</v>
      </c>
      <c r="O71" s="85" t="n">
        <v>1024943.66848</v>
      </c>
      <c r="P71" s="86" t="n">
        <v>-466610</v>
      </c>
      <c r="Q71" s="87"/>
      <c r="R71" s="88" t="n">
        <v>4285633.39586753</v>
      </c>
      <c r="S71" s="87"/>
      <c r="T71" s="84" t="n">
        <v>-48644.196</v>
      </c>
      <c r="U71" s="85" t="n">
        <v>40755.948</v>
      </c>
      <c r="V71" s="86" t="n">
        <v>-7888.248</v>
      </c>
      <c r="W71" s="92"/>
      <c r="X71" s="88" t="n">
        <v>4277745.14786753</v>
      </c>
      <c r="Y71" s="87"/>
      <c r="Z71" s="89" t="n">
        <v>177</v>
      </c>
      <c r="AA71" s="90"/>
      <c r="AB71" s="91"/>
      <c r="AC71" s="81"/>
    </row>
    <row r="72" customFormat="false" ht="12" hidden="false" customHeight="false" outlineLevel="0" collapsed="false">
      <c r="A72" s="1" t="n">
        <v>178</v>
      </c>
      <c r="B72" s="1" t="s">
        <v>128</v>
      </c>
      <c r="C72" s="81" t="n">
        <v>6421</v>
      </c>
      <c r="D72" s="81" t="n">
        <v>21997447</v>
      </c>
      <c r="E72" s="81" t="n">
        <v>5201018</v>
      </c>
      <c r="F72" s="6" t="n">
        <f aca="false">P72</f>
        <v>-539213</v>
      </c>
      <c r="H72" s="82" t="n">
        <f aca="false">D72+F72</f>
        <v>21458234</v>
      </c>
      <c r="J72" s="83" t="n">
        <f aca="false">H72-R72</f>
        <v>-260382.505053192</v>
      </c>
      <c r="K72" s="5" t="n">
        <f aca="false">J72/R72</f>
        <v>-0.0119889084552237</v>
      </c>
      <c r="L72" s="83" t="n">
        <f aca="false">J72/C72</f>
        <v>-40.5517061288261</v>
      </c>
      <c r="N72" s="84" t="n">
        <v>22257829.5050532</v>
      </c>
      <c r="O72" s="85" t="n">
        <v>5072637.40871696</v>
      </c>
      <c r="P72" s="86" t="n">
        <v>-539213</v>
      </c>
      <c r="Q72" s="87"/>
      <c r="R72" s="88" t="n">
        <v>21718616.5050532</v>
      </c>
      <c r="S72" s="87"/>
      <c r="T72" s="84" t="n">
        <v>-143421.49572</v>
      </c>
      <c r="U72" s="85" t="n">
        <v>109186.4994</v>
      </c>
      <c r="V72" s="86" t="n">
        <v>-34234.99632</v>
      </c>
      <c r="W72" s="92"/>
      <c r="X72" s="88" t="n">
        <v>21684381.5087332</v>
      </c>
      <c r="Y72" s="87"/>
      <c r="Z72" s="89" t="n">
        <v>178</v>
      </c>
      <c r="AA72" s="90"/>
      <c r="AB72" s="91"/>
      <c r="AC72" s="81"/>
    </row>
    <row r="73" customFormat="false" ht="12" hidden="false" customHeight="false" outlineLevel="0" collapsed="false">
      <c r="A73" s="1" t="n">
        <v>179</v>
      </c>
      <c r="B73" s="1" t="s">
        <v>129</v>
      </c>
      <c r="C73" s="81" t="n">
        <v>138850</v>
      </c>
      <c r="D73" s="81" t="n">
        <v>191765046</v>
      </c>
      <c r="E73" s="81" t="n">
        <v>43943571</v>
      </c>
      <c r="F73" s="6" t="n">
        <f aca="false">P73</f>
        <v>-21287066</v>
      </c>
      <c r="H73" s="82" t="n">
        <f aca="false">D73+F73</f>
        <v>170477980</v>
      </c>
      <c r="J73" s="83" t="n">
        <f aca="false">H73-R73</f>
        <v>-3081744.28246319</v>
      </c>
      <c r="K73" s="5" t="n">
        <f aca="false">J73/R73</f>
        <v>-0.0177561026626647</v>
      </c>
      <c r="L73" s="83" t="n">
        <f aca="false">J73/C73</f>
        <v>-22.1947733702787</v>
      </c>
      <c r="N73" s="84" t="n">
        <v>194846790.282463</v>
      </c>
      <c r="O73" s="85" t="n">
        <v>43108763.4744321</v>
      </c>
      <c r="P73" s="86" t="n">
        <v>-21287066</v>
      </c>
      <c r="Q73" s="87"/>
      <c r="R73" s="88" t="n">
        <v>173559724.282463</v>
      </c>
      <c r="S73" s="87"/>
      <c r="T73" s="84" t="n">
        <v>-9781457.758284</v>
      </c>
      <c r="U73" s="85" t="n">
        <v>854888.877</v>
      </c>
      <c r="V73" s="86" t="n">
        <v>-8926568.881284</v>
      </c>
      <c r="W73" s="92"/>
      <c r="X73" s="88" t="n">
        <v>164633155.401179</v>
      </c>
      <c r="Y73" s="87"/>
      <c r="Z73" s="89" t="n">
        <v>179</v>
      </c>
      <c r="AA73" s="90"/>
      <c r="AB73" s="91"/>
      <c r="AC73" s="81"/>
    </row>
    <row r="74" customFormat="false" ht="12" hidden="false" customHeight="false" outlineLevel="0" collapsed="false">
      <c r="A74" s="1" t="n">
        <v>181</v>
      </c>
      <c r="B74" s="1" t="s">
        <v>130</v>
      </c>
      <c r="C74" s="81" t="n">
        <v>1915</v>
      </c>
      <c r="D74" s="81" t="n">
        <v>5974479</v>
      </c>
      <c r="E74" s="81" t="n">
        <v>1916583</v>
      </c>
      <c r="F74" s="6" t="n">
        <f aca="false">P74</f>
        <v>-475545</v>
      </c>
      <c r="H74" s="82" t="n">
        <f aca="false">D74+F74</f>
        <v>5498934</v>
      </c>
      <c r="J74" s="83" t="n">
        <f aca="false">H74-R74</f>
        <v>-363478.02059201</v>
      </c>
      <c r="K74" s="5" t="n">
        <f aca="false">J74/R74</f>
        <v>-0.0620014457044771</v>
      </c>
      <c r="L74" s="83" t="n">
        <f aca="false">J74/C74</f>
        <v>-189.805754878334</v>
      </c>
      <c r="N74" s="84" t="n">
        <v>6337957.02059201</v>
      </c>
      <c r="O74" s="85" t="n">
        <v>2015018.31288186</v>
      </c>
      <c r="P74" s="86" t="n">
        <v>-475545</v>
      </c>
      <c r="Q74" s="87"/>
      <c r="R74" s="88" t="n">
        <v>5862412.02059201</v>
      </c>
      <c r="S74" s="87"/>
      <c r="T74" s="84" t="n">
        <v>-114445.3314</v>
      </c>
      <c r="U74" s="85" t="n">
        <v>53903.028</v>
      </c>
      <c r="V74" s="86" t="n">
        <v>-60542.3034</v>
      </c>
      <c r="W74" s="92"/>
      <c r="X74" s="88" t="n">
        <v>5801869.71719201</v>
      </c>
      <c r="Y74" s="87"/>
      <c r="Z74" s="89" t="n">
        <v>181</v>
      </c>
      <c r="AA74" s="90"/>
      <c r="AB74" s="91"/>
      <c r="AC74" s="81"/>
    </row>
    <row r="75" customFormat="false" ht="12" hidden="false" customHeight="false" outlineLevel="0" collapsed="false">
      <c r="A75" s="1" t="n">
        <v>182</v>
      </c>
      <c r="B75" s="1" t="s">
        <v>131</v>
      </c>
      <c r="C75" s="81" t="n">
        <v>21259</v>
      </c>
      <c r="D75" s="81" t="n">
        <v>44488088</v>
      </c>
      <c r="E75" s="81" t="n">
        <v>3131191</v>
      </c>
      <c r="F75" s="6" t="n">
        <f aca="false">P75</f>
        <v>-1889961</v>
      </c>
      <c r="H75" s="82" t="n">
        <f aca="false">D75+F75</f>
        <v>42598127</v>
      </c>
      <c r="J75" s="83" t="n">
        <f aca="false">H75-R75</f>
        <v>-1230729.52889354</v>
      </c>
      <c r="K75" s="5" t="n">
        <f aca="false">J75/R75</f>
        <v>-0.0280803476605007</v>
      </c>
      <c r="L75" s="83" t="n">
        <f aca="false">J75/C75</f>
        <v>-57.8921646781851</v>
      </c>
      <c r="N75" s="84" t="n">
        <v>45718817.5288935</v>
      </c>
      <c r="O75" s="85" t="n">
        <v>2740284.26386287</v>
      </c>
      <c r="P75" s="86" t="n">
        <v>-1889961</v>
      </c>
      <c r="Q75" s="87"/>
      <c r="R75" s="88" t="n">
        <v>43828856.5288935</v>
      </c>
      <c r="S75" s="87"/>
      <c r="T75" s="84" t="n">
        <v>-419707.38192</v>
      </c>
      <c r="U75" s="85" t="n">
        <v>203976.9462</v>
      </c>
      <c r="V75" s="86" t="n">
        <v>-215730.43572</v>
      </c>
      <c r="W75" s="92"/>
      <c r="X75" s="88" t="n">
        <v>43613126.0931735</v>
      </c>
      <c r="Y75" s="87"/>
      <c r="Z75" s="89" t="n">
        <v>182</v>
      </c>
      <c r="AA75" s="90"/>
      <c r="AB75" s="91"/>
      <c r="AC75" s="81"/>
    </row>
    <row r="76" customFormat="false" ht="12" hidden="false" customHeight="false" outlineLevel="0" collapsed="false">
      <c r="A76" s="1" t="n">
        <v>186</v>
      </c>
      <c r="B76" s="1" t="s">
        <v>132</v>
      </c>
      <c r="C76" s="81" t="n">
        <v>41529</v>
      </c>
      <c r="D76" s="81" t="n">
        <v>25661928</v>
      </c>
      <c r="E76" s="81" t="n">
        <v>-5634687</v>
      </c>
      <c r="F76" s="6" t="n">
        <f aca="false">P76</f>
        <v>-365174</v>
      </c>
      <c r="H76" s="82" t="n">
        <f aca="false">D76+F76</f>
        <v>25296754</v>
      </c>
      <c r="J76" s="83" t="n">
        <f aca="false">H76-R76</f>
        <v>100584.115904178</v>
      </c>
      <c r="K76" s="5" t="n">
        <f aca="false">J76/R76</f>
        <v>0.00399203991586311</v>
      </c>
      <c r="L76" s="83" t="n">
        <f aca="false">J76/C76</f>
        <v>2.42202113954534</v>
      </c>
      <c r="N76" s="84" t="n">
        <v>25561343.8840958</v>
      </c>
      <c r="O76" s="85" t="n">
        <v>-5941635.86802193</v>
      </c>
      <c r="P76" s="86" t="n">
        <v>-365174</v>
      </c>
      <c r="Q76" s="87"/>
      <c r="R76" s="88" t="n">
        <v>25196169.8840958</v>
      </c>
      <c r="S76" s="87"/>
      <c r="T76" s="84" t="n">
        <v>-1891267.934568</v>
      </c>
      <c r="U76" s="85" t="n">
        <v>849958.722</v>
      </c>
      <c r="V76" s="86" t="n">
        <v>-1041309.212568</v>
      </c>
      <c r="W76" s="92"/>
      <c r="X76" s="88" t="n">
        <v>24154860.6715278</v>
      </c>
      <c r="Y76" s="87"/>
      <c r="Z76" s="89" t="n">
        <v>186</v>
      </c>
      <c r="AA76" s="90"/>
      <c r="AB76" s="91"/>
      <c r="AC76" s="81"/>
    </row>
    <row r="77" customFormat="false" ht="12" hidden="false" customHeight="false" outlineLevel="0" collapsed="false">
      <c r="A77" s="1" t="n">
        <v>202</v>
      </c>
      <c r="B77" s="1" t="s">
        <v>133</v>
      </c>
      <c r="C77" s="81" t="n">
        <v>32738</v>
      </c>
      <c r="D77" s="81" t="n">
        <v>29656767</v>
      </c>
      <c r="E77" s="81" t="n">
        <v>-3739979</v>
      </c>
      <c r="F77" s="6" t="n">
        <f aca="false">P77</f>
        <v>-2193384</v>
      </c>
      <c r="H77" s="82" t="n">
        <f aca="false">D77+F77</f>
        <v>27463383</v>
      </c>
      <c r="J77" s="83" t="n">
        <f aca="false">H77-R77</f>
        <v>-1248524.52146794</v>
      </c>
      <c r="K77" s="5" t="n">
        <f aca="false">J77/R77</f>
        <v>-0.0434845549894035</v>
      </c>
      <c r="L77" s="83" t="n">
        <f aca="false">J77/C77</f>
        <v>-38.1368599629769</v>
      </c>
      <c r="N77" s="84" t="n">
        <v>30905291.5214679</v>
      </c>
      <c r="O77" s="85" t="n">
        <v>-3880229.69850461</v>
      </c>
      <c r="P77" s="86" t="n">
        <v>-2193384</v>
      </c>
      <c r="Q77" s="87"/>
      <c r="R77" s="88" t="n">
        <v>28711907.5214679</v>
      </c>
      <c r="S77" s="87"/>
      <c r="T77" s="84" t="n">
        <v>-2864639.611236</v>
      </c>
      <c r="U77" s="85" t="n">
        <v>919112.3628</v>
      </c>
      <c r="V77" s="86" t="n">
        <v>-1945527.248436</v>
      </c>
      <c r="W77" s="92"/>
      <c r="X77" s="88" t="n">
        <v>26766380.2730319</v>
      </c>
      <c r="Y77" s="87"/>
      <c r="Z77" s="89" t="n">
        <v>202</v>
      </c>
      <c r="AA77" s="90"/>
      <c r="AB77" s="91"/>
      <c r="AC77" s="81"/>
    </row>
    <row r="78" customFormat="false" ht="12" hidden="false" customHeight="false" outlineLevel="0" collapsed="false">
      <c r="A78" s="1" t="n">
        <v>204</v>
      </c>
      <c r="B78" s="1" t="s">
        <v>134</v>
      </c>
      <c r="C78" s="81" t="n">
        <v>3154</v>
      </c>
      <c r="D78" s="81" t="n">
        <v>13374710</v>
      </c>
      <c r="E78" s="81" t="n">
        <v>3430078</v>
      </c>
      <c r="F78" s="6" t="n">
        <f aca="false">P78</f>
        <v>-550850</v>
      </c>
      <c r="H78" s="82" t="n">
        <f aca="false">D78+F78</f>
        <v>12823860</v>
      </c>
      <c r="J78" s="83" t="n">
        <f aca="false">H78-R78</f>
        <v>144772.31903494</v>
      </c>
      <c r="K78" s="5" t="n">
        <f aca="false">J78/R78</f>
        <v>0.0114181968512044</v>
      </c>
      <c r="L78" s="83" t="n">
        <f aca="false">J78/C78</f>
        <v>45.9011791486809</v>
      </c>
      <c r="N78" s="84" t="n">
        <v>13229937.6809651</v>
      </c>
      <c r="O78" s="85" t="n">
        <v>3311760.14098824</v>
      </c>
      <c r="P78" s="86" t="n">
        <v>-550850</v>
      </c>
      <c r="Q78" s="87"/>
      <c r="R78" s="88" t="n">
        <v>12679087.6809651</v>
      </c>
      <c r="S78" s="87"/>
      <c r="T78" s="84" t="n">
        <v>-987411.4434</v>
      </c>
      <c r="U78" s="85" t="n">
        <v>36811.824</v>
      </c>
      <c r="V78" s="86" t="n">
        <v>-950599.6194</v>
      </c>
      <c r="W78" s="92"/>
      <c r="X78" s="88" t="n">
        <v>11728488.0615651</v>
      </c>
      <c r="Y78" s="87"/>
      <c r="Z78" s="89" t="n">
        <v>204</v>
      </c>
      <c r="AA78" s="90"/>
      <c r="AB78" s="91"/>
      <c r="AC78" s="81"/>
    </row>
    <row r="79" customFormat="false" ht="12" hidden="false" customHeight="false" outlineLevel="0" collapsed="false">
      <c r="A79" s="1" t="n">
        <v>205</v>
      </c>
      <c r="B79" s="1" t="s">
        <v>135</v>
      </c>
      <c r="C79" s="81" t="n">
        <v>37521</v>
      </c>
      <c r="D79" s="81" t="n">
        <v>77464838</v>
      </c>
      <c r="E79" s="81" t="n">
        <v>14699026</v>
      </c>
      <c r="F79" s="6" t="n">
        <f aca="false">P79</f>
        <v>23272095</v>
      </c>
      <c r="H79" s="82" t="n">
        <f aca="false">D79+F79</f>
        <v>100736933</v>
      </c>
      <c r="J79" s="83" t="n">
        <f aca="false">H79-R79</f>
        <v>-1273887.61774912</v>
      </c>
      <c r="K79" s="5" t="n">
        <f aca="false">J79/R79</f>
        <v>-0.0124877695330242</v>
      </c>
      <c r="L79" s="83" t="n">
        <f aca="false">J79/C79</f>
        <v>-33.9513237320201</v>
      </c>
      <c r="N79" s="84" t="n">
        <v>78738725.6177491</v>
      </c>
      <c r="O79" s="85" t="n">
        <v>15070589.0995657</v>
      </c>
      <c r="P79" s="86" t="n">
        <v>23272095</v>
      </c>
      <c r="Q79" s="87"/>
      <c r="R79" s="88" t="n">
        <v>102010820.617749</v>
      </c>
      <c r="S79" s="87"/>
      <c r="T79" s="84" t="n">
        <v>-333935.832</v>
      </c>
      <c r="U79" s="85" t="n">
        <v>338077.1622</v>
      </c>
      <c r="V79" s="86" t="n">
        <v>4141.33020000008</v>
      </c>
      <c r="W79" s="92"/>
      <c r="X79" s="88" t="n">
        <v>102014961.947949</v>
      </c>
      <c r="Y79" s="87"/>
      <c r="Z79" s="89" t="n">
        <v>205</v>
      </c>
      <c r="AA79" s="90"/>
      <c r="AB79" s="91"/>
      <c r="AC79" s="81"/>
    </row>
    <row r="80" customFormat="false" ht="12" hidden="false" customHeight="false" outlineLevel="0" collapsed="false">
      <c r="A80" s="1" t="n">
        <v>208</v>
      </c>
      <c r="B80" s="1" t="s">
        <v>136</v>
      </c>
      <c r="C80" s="81" t="n">
        <v>12586</v>
      </c>
      <c r="D80" s="81" t="n">
        <v>30882760</v>
      </c>
      <c r="E80" s="81" t="n">
        <v>8944068</v>
      </c>
      <c r="F80" s="6" t="n">
        <f aca="false">P80</f>
        <v>-709149</v>
      </c>
      <c r="H80" s="82" t="n">
        <f aca="false">D80+F80</f>
        <v>30173611</v>
      </c>
      <c r="J80" s="83" t="n">
        <f aca="false">H80-R80</f>
        <v>-96201.8207293376</v>
      </c>
      <c r="K80" s="5" t="n">
        <f aca="false">J80/R80</f>
        <v>-0.0031781438920381</v>
      </c>
      <c r="L80" s="83" t="n">
        <f aca="false">J80/C80</f>
        <v>-7.64355797944841</v>
      </c>
      <c r="N80" s="84" t="n">
        <v>30978961.8207293</v>
      </c>
      <c r="O80" s="85" t="n">
        <v>8805038.21155201</v>
      </c>
      <c r="P80" s="86" t="n">
        <v>-709149</v>
      </c>
      <c r="Q80" s="87"/>
      <c r="R80" s="88" t="n">
        <v>30269812.8207293</v>
      </c>
      <c r="S80" s="87"/>
      <c r="T80" s="84" t="n">
        <v>-92778.94356</v>
      </c>
      <c r="U80" s="85" t="n">
        <v>27674.6034</v>
      </c>
      <c r="V80" s="86" t="n">
        <v>-65104.34016</v>
      </c>
      <c r="W80" s="92"/>
      <c r="X80" s="88" t="n">
        <v>30204708.4805693</v>
      </c>
      <c r="Y80" s="87"/>
      <c r="Z80" s="89" t="n">
        <v>208</v>
      </c>
      <c r="AA80" s="90"/>
      <c r="AB80" s="91"/>
      <c r="AC80" s="81"/>
    </row>
    <row r="81" customFormat="false" ht="12" hidden="false" customHeight="false" outlineLevel="0" collapsed="false">
      <c r="A81" s="1" t="n">
        <v>211</v>
      </c>
      <c r="B81" s="1" t="s">
        <v>137</v>
      </c>
      <c r="C81" s="81" t="n">
        <v>31190</v>
      </c>
      <c r="D81" s="81" t="n">
        <v>41160371</v>
      </c>
      <c r="E81" s="81" t="n">
        <v>1656607</v>
      </c>
      <c r="F81" s="6" t="n">
        <f aca="false">P81</f>
        <v>-3868164</v>
      </c>
      <c r="H81" s="82" t="n">
        <f aca="false">D81+F81</f>
        <v>37292207</v>
      </c>
      <c r="J81" s="83" t="n">
        <f aca="false">H81-R81</f>
        <v>-923001.597447708</v>
      </c>
      <c r="K81" s="5" t="n">
        <f aca="false">J81/R81</f>
        <v>-0.0241527295368303</v>
      </c>
      <c r="L81" s="83" t="n">
        <f aca="false">J81/C81</f>
        <v>-29.5928694276277</v>
      </c>
      <c r="N81" s="84" t="n">
        <v>42083372.5974477</v>
      </c>
      <c r="O81" s="85" t="n">
        <v>2407831.7105943</v>
      </c>
      <c r="P81" s="86" t="n">
        <v>-3868164</v>
      </c>
      <c r="Q81" s="87"/>
      <c r="R81" s="88" t="n">
        <v>38215208.5974477</v>
      </c>
      <c r="S81" s="87"/>
      <c r="T81" s="84" t="n">
        <v>-1347105.034536</v>
      </c>
      <c r="U81" s="85" t="n">
        <v>541856.9022</v>
      </c>
      <c r="V81" s="86" t="n">
        <v>-805248.132336</v>
      </c>
      <c r="W81" s="92"/>
      <c r="X81" s="88" t="n">
        <v>37409960.4651117</v>
      </c>
      <c r="Y81" s="87"/>
      <c r="Z81" s="89" t="n">
        <v>211</v>
      </c>
      <c r="AA81" s="90"/>
      <c r="AB81" s="91"/>
      <c r="AC81" s="81"/>
    </row>
    <row r="82" customFormat="false" ht="12" hidden="false" customHeight="false" outlineLevel="0" collapsed="false">
      <c r="A82" s="1" t="n">
        <v>213</v>
      </c>
      <c r="B82" s="1" t="s">
        <v>138</v>
      </c>
      <c r="C82" s="81" t="n">
        <v>5603</v>
      </c>
      <c r="D82" s="81" t="n">
        <v>18929100</v>
      </c>
      <c r="E82" s="81" t="n">
        <v>3972302</v>
      </c>
      <c r="F82" s="6" t="n">
        <f aca="false">P82</f>
        <v>-527912</v>
      </c>
      <c r="H82" s="82" t="n">
        <f aca="false">D82+F82</f>
        <v>18401188</v>
      </c>
      <c r="J82" s="83" t="n">
        <f aca="false">H82-R82</f>
        <v>-246342.998415697</v>
      </c>
      <c r="K82" s="5" t="n">
        <f aca="false">J82/R82</f>
        <v>-0.0132104887470962</v>
      </c>
      <c r="L82" s="83" t="n">
        <f aca="false">J82/C82</f>
        <v>-43.9662677879167</v>
      </c>
      <c r="N82" s="84" t="n">
        <v>19175442.9984157</v>
      </c>
      <c r="O82" s="85" t="n">
        <v>3962987.892112</v>
      </c>
      <c r="P82" s="86" t="n">
        <v>-527912</v>
      </c>
      <c r="Q82" s="87"/>
      <c r="R82" s="88" t="n">
        <v>18647530.9984157</v>
      </c>
      <c r="S82" s="87"/>
      <c r="T82" s="84" t="n">
        <v>-138570.2232</v>
      </c>
      <c r="U82" s="85" t="n">
        <v>17156.9394</v>
      </c>
      <c r="V82" s="86" t="n">
        <v>-121413.2838</v>
      </c>
      <c r="W82" s="92"/>
      <c r="X82" s="88" t="n">
        <v>18526117.7146157</v>
      </c>
      <c r="Y82" s="87"/>
      <c r="Z82" s="89" t="n">
        <v>213</v>
      </c>
      <c r="AA82" s="90"/>
      <c r="AB82" s="91"/>
      <c r="AC82" s="81"/>
    </row>
    <row r="83" customFormat="false" ht="12" hidden="false" customHeight="false" outlineLevel="0" collapsed="false">
      <c r="A83" s="1" t="n">
        <v>214</v>
      </c>
      <c r="B83" s="1" t="s">
        <v>139</v>
      </c>
      <c r="C83" s="81" t="n">
        <v>11637</v>
      </c>
      <c r="D83" s="81" t="n">
        <v>26092064</v>
      </c>
      <c r="E83" s="81" t="n">
        <v>7365146</v>
      </c>
      <c r="F83" s="6" t="n">
        <f aca="false">P83</f>
        <v>813569</v>
      </c>
      <c r="H83" s="82" t="n">
        <f aca="false">D83+F83</f>
        <v>26905633</v>
      </c>
      <c r="J83" s="83" t="n">
        <f aca="false">H83-R83</f>
        <v>-365734.838549972</v>
      </c>
      <c r="K83" s="5" t="n">
        <f aca="false">J83/R83</f>
        <v>-0.0134109458944329</v>
      </c>
      <c r="L83" s="83" t="n">
        <f aca="false">J83/C83</f>
        <v>-31.4286189352902</v>
      </c>
      <c r="N83" s="84" t="n">
        <v>26457798.83855</v>
      </c>
      <c r="O83" s="85" t="n">
        <v>7056201.37277767</v>
      </c>
      <c r="P83" s="86" t="n">
        <v>813569</v>
      </c>
      <c r="Q83" s="87"/>
      <c r="R83" s="88" t="n">
        <v>27271367.83855</v>
      </c>
      <c r="S83" s="87"/>
      <c r="T83" s="84" t="n">
        <v>-168348.3594</v>
      </c>
      <c r="U83" s="85" t="n">
        <v>338011.4268</v>
      </c>
      <c r="V83" s="86" t="n">
        <v>169663.0674</v>
      </c>
      <c r="W83" s="92"/>
      <c r="X83" s="88" t="n">
        <v>27441030.90595</v>
      </c>
      <c r="Y83" s="87"/>
      <c r="Z83" s="89" t="n">
        <v>214</v>
      </c>
      <c r="AA83" s="90"/>
      <c r="AB83" s="91"/>
      <c r="AC83" s="81"/>
    </row>
    <row r="84" customFormat="false" ht="12" hidden="false" customHeight="false" outlineLevel="0" collapsed="false">
      <c r="A84" s="1" t="n">
        <v>216</v>
      </c>
      <c r="B84" s="1" t="s">
        <v>140</v>
      </c>
      <c r="C84" s="81" t="n">
        <v>1424</v>
      </c>
      <c r="D84" s="81" t="n">
        <v>6113399</v>
      </c>
      <c r="E84" s="81" t="n">
        <v>1483157</v>
      </c>
      <c r="F84" s="6" t="n">
        <f aca="false">P84</f>
        <v>-307891</v>
      </c>
      <c r="H84" s="82" t="n">
        <f aca="false">D84+F84</f>
        <v>5805508</v>
      </c>
      <c r="J84" s="83" t="n">
        <f aca="false">H84-R84</f>
        <v>-135303.000590667</v>
      </c>
      <c r="K84" s="5" t="n">
        <f aca="false">J84/R84</f>
        <v>-0.022775173385791</v>
      </c>
      <c r="L84" s="83" t="n">
        <f aca="false">J84/C84</f>
        <v>-95.0161521001876</v>
      </c>
      <c r="N84" s="84" t="n">
        <v>6248702.00059067</v>
      </c>
      <c r="O84" s="85" t="n">
        <v>1434874.77381714</v>
      </c>
      <c r="P84" s="86" t="n">
        <v>-307891</v>
      </c>
      <c r="Q84" s="87"/>
      <c r="R84" s="88" t="n">
        <v>5940811.00059067</v>
      </c>
      <c r="S84" s="87"/>
      <c r="T84" s="84" t="n">
        <v>-47329.488</v>
      </c>
      <c r="U84" s="85" t="n">
        <v>44831.5428</v>
      </c>
      <c r="V84" s="86" t="n">
        <v>-2497.9452</v>
      </c>
      <c r="W84" s="92"/>
      <c r="X84" s="88" t="n">
        <v>5938313.05539067</v>
      </c>
      <c r="Y84" s="87"/>
      <c r="Z84" s="89" t="n">
        <v>216</v>
      </c>
      <c r="AA84" s="90"/>
      <c r="AB84" s="91"/>
      <c r="AC84" s="81"/>
    </row>
    <row r="85" customFormat="false" ht="12" hidden="false" customHeight="false" outlineLevel="0" collapsed="false">
      <c r="A85" s="1" t="n">
        <v>217</v>
      </c>
      <c r="B85" s="1" t="s">
        <v>141</v>
      </c>
      <c r="C85" s="81" t="n">
        <v>5578</v>
      </c>
      <c r="D85" s="81" t="n">
        <v>13422027</v>
      </c>
      <c r="E85" s="81" t="n">
        <v>3942609</v>
      </c>
      <c r="F85" s="6" t="n">
        <f aca="false">P85</f>
        <v>-102141</v>
      </c>
      <c r="H85" s="82" t="n">
        <f aca="false">D85+F85</f>
        <v>13319886</v>
      </c>
      <c r="J85" s="83" t="n">
        <f aca="false">H85-R85</f>
        <v>-215043.09459522</v>
      </c>
      <c r="K85" s="5" t="n">
        <f aca="false">J85/R85</f>
        <v>-0.015888010427856</v>
      </c>
      <c r="L85" s="83" t="n">
        <f aca="false">J85/C85</f>
        <v>-38.5520069191861</v>
      </c>
      <c r="N85" s="84" t="n">
        <v>13637070.0945952</v>
      </c>
      <c r="O85" s="85" t="n">
        <v>3958367.34109659</v>
      </c>
      <c r="P85" s="86" t="n">
        <v>-102141</v>
      </c>
      <c r="Q85" s="87"/>
      <c r="R85" s="88" t="n">
        <v>13534929.0945952</v>
      </c>
      <c r="S85" s="87"/>
      <c r="T85" s="84" t="n">
        <v>-34182.408</v>
      </c>
      <c r="U85" s="85" t="n">
        <v>19720.62</v>
      </c>
      <c r="V85" s="86" t="n">
        <v>-14461.788</v>
      </c>
      <c r="W85" s="92"/>
      <c r="X85" s="88" t="n">
        <v>13520467.3065952</v>
      </c>
      <c r="Y85" s="87"/>
      <c r="Z85" s="89" t="n">
        <v>217</v>
      </c>
      <c r="AA85" s="90"/>
      <c r="AB85" s="91"/>
      <c r="AC85" s="81"/>
    </row>
    <row r="86" customFormat="false" ht="12" hidden="false" customHeight="false" outlineLevel="0" collapsed="false">
      <c r="A86" s="1" t="n">
        <v>218</v>
      </c>
      <c r="B86" s="1" t="s">
        <v>142</v>
      </c>
      <c r="C86" s="81" t="n">
        <v>1349</v>
      </c>
      <c r="D86" s="81" t="n">
        <v>4850629</v>
      </c>
      <c r="E86" s="81" t="n">
        <v>1256034</v>
      </c>
      <c r="F86" s="6" t="n">
        <f aca="false">P86</f>
        <v>-312195</v>
      </c>
      <c r="H86" s="82" t="n">
        <f aca="false">D86+F86</f>
        <v>4538434</v>
      </c>
      <c r="J86" s="83" t="n">
        <f aca="false">H86-R86</f>
        <v>-215369.805562647</v>
      </c>
      <c r="K86" s="5" t="n">
        <f aca="false">J86/R86</f>
        <v>-0.0453047316152663</v>
      </c>
      <c r="L86" s="83" t="n">
        <f aca="false">J86/C86</f>
        <v>-159.65144963873</v>
      </c>
      <c r="N86" s="84" t="n">
        <v>5065998.80556265</v>
      </c>
      <c r="O86" s="85" t="n">
        <v>1344480.75108</v>
      </c>
      <c r="P86" s="86" t="n">
        <v>-312195</v>
      </c>
      <c r="Q86" s="87"/>
      <c r="R86" s="88" t="n">
        <v>4753803.80556265</v>
      </c>
      <c r="S86" s="87"/>
      <c r="T86" s="84" t="n">
        <v>-449827.3422</v>
      </c>
      <c r="U86" s="85" t="n">
        <v>6573.54</v>
      </c>
      <c r="V86" s="86" t="n">
        <v>-443253.8022</v>
      </c>
      <c r="W86" s="92"/>
      <c r="X86" s="88" t="n">
        <v>4310550.00336265</v>
      </c>
      <c r="Y86" s="87"/>
      <c r="Z86" s="89" t="n">
        <v>218</v>
      </c>
      <c r="AA86" s="90"/>
      <c r="AB86" s="91"/>
      <c r="AC86" s="81"/>
    </row>
    <row r="87" customFormat="false" ht="12" hidden="false" customHeight="false" outlineLevel="0" collapsed="false">
      <c r="A87" s="1" t="n">
        <v>224</v>
      </c>
      <c r="B87" s="1" t="s">
        <v>143</v>
      </c>
      <c r="C87" s="81" t="n">
        <v>8911</v>
      </c>
      <c r="D87" s="81" t="n">
        <v>17977225</v>
      </c>
      <c r="E87" s="81" t="n">
        <v>3978894</v>
      </c>
      <c r="F87" s="6" t="n">
        <f aca="false">P87</f>
        <v>-754982</v>
      </c>
      <c r="H87" s="82" t="n">
        <f aca="false">D87+F87</f>
        <v>17222243</v>
      </c>
      <c r="J87" s="83" t="n">
        <f aca="false">H87-R87</f>
        <v>-157752.435648844</v>
      </c>
      <c r="K87" s="5" t="n">
        <f aca="false">J87/R87</f>
        <v>-0.00907666726570428</v>
      </c>
      <c r="L87" s="83" t="n">
        <f aca="false">J87/C87</f>
        <v>-17.7031125181061</v>
      </c>
      <c r="N87" s="84" t="n">
        <v>18134977.4356488</v>
      </c>
      <c r="O87" s="85" t="n">
        <v>3961221.05056771</v>
      </c>
      <c r="P87" s="86" t="n">
        <v>-754982</v>
      </c>
      <c r="Q87" s="87"/>
      <c r="R87" s="88" t="n">
        <v>17379995.4356488</v>
      </c>
      <c r="S87" s="87"/>
      <c r="T87" s="84" t="n">
        <v>-159684.43368</v>
      </c>
      <c r="U87" s="85" t="n">
        <v>144749.3508</v>
      </c>
      <c r="V87" s="86" t="n">
        <v>-14935.08288</v>
      </c>
      <c r="W87" s="92"/>
      <c r="X87" s="88" t="n">
        <v>17365060.3527688</v>
      </c>
      <c r="Y87" s="87"/>
      <c r="Z87" s="89" t="n">
        <v>224</v>
      </c>
      <c r="AA87" s="90"/>
      <c r="AB87" s="91"/>
      <c r="AC87" s="81"/>
    </row>
    <row r="88" customFormat="false" ht="12" hidden="false" customHeight="false" outlineLevel="0" collapsed="false">
      <c r="A88" s="1" t="n">
        <v>226</v>
      </c>
      <c r="B88" s="1" t="s">
        <v>144</v>
      </c>
      <c r="C88" s="81" t="n">
        <v>4232</v>
      </c>
      <c r="D88" s="81" t="n">
        <v>14682418</v>
      </c>
      <c r="E88" s="81" t="n">
        <v>3916720</v>
      </c>
      <c r="F88" s="6" t="n">
        <f aca="false">P88</f>
        <v>32668</v>
      </c>
      <c r="H88" s="82" t="n">
        <f aca="false">D88+F88</f>
        <v>14715086</v>
      </c>
      <c r="J88" s="83" t="n">
        <f aca="false">H88-R88</f>
        <v>-715339.880207714</v>
      </c>
      <c r="K88" s="5" t="n">
        <f aca="false">J88/R88</f>
        <v>-0.0463590496957874</v>
      </c>
      <c r="L88" s="83" t="n">
        <f aca="false">J88/C88</f>
        <v>-169.03116261997</v>
      </c>
      <c r="N88" s="84" t="n">
        <v>15397757.8802077</v>
      </c>
      <c r="O88" s="85" t="n">
        <v>3923174.398312</v>
      </c>
      <c r="P88" s="86" t="n">
        <v>32668</v>
      </c>
      <c r="Q88" s="87"/>
      <c r="R88" s="88" t="n">
        <v>15430425.8802077</v>
      </c>
      <c r="S88" s="87"/>
      <c r="T88" s="84" t="n">
        <v>-21035.328</v>
      </c>
      <c r="U88" s="85" t="n">
        <v>169663.0674</v>
      </c>
      <c r="V88" s="86" t="n">
        <v>148627.7394</v>
      </c>
      <c r="W88" s="92"/>
      <c r="X88" s="88" t="n">
        <v>15579053.6196077</v>
      </c>
      <c r="Y88" s="87"/>
      <c r="Z88" s="89" t="n">
        <v>226</v>
      </c>
      <c r="AA88" s="90"/>
      <c r="AB88" s="91"/>
      <c r="AC88" s="81"/>
    </row>
    <row r="89" customFormat="false" ht="12" hidden="false" customHeight="false" outlineLevel="0" collapsed="false">
      <c r="A89" s="1" t="n">
        <v>230</v>
      </c>
      <c r="B89" s="1" t="s">
        <v>145</v>
      </c>
      <c r="C89" s="81" t="n">
        <v>2449</v>
      </c>
      <c r="D89" s="81" t="n">
        <v>8249090</v>
      </c>
      <c r="E89" s="81" t="n">
        <v>2533341</v>
      </c>
      <c r="F89" s="6" t="n">
        <f aca="false">P89</f>
        <v>-457175</v>
      </c>
      <c r="H89" s="82" t="n">
        <f aca="false">D89+F89</f>
        <v>7791915</v>
      </c>
      <c r="J89" s="83" t="n">
        <f aca="false">H89-R89</f>
        <v>-422993.805463716</v>
      </c>
      <c r="K89" s="5" t="n">
        <f aca="false">J89/R89</f>
        <v>-0.0514909922289562</v>
      </c>
      <c r="L89" s="83" t="n">
        <f aca="false">J89/C89</f>
        <v>-172.721031222424</v>
      </c>
      <c r="N89" s="84" t="n">
        <v>8672083.80546372</v>
      </c>
      <c r="O89" s="85" t="n">
        <v>2586625.72434633</v>
      </c>
      <c r="P89" s="86" t="n">
        <v>-457175</v>
      </c>
      <c r="Q89" s="87"/>
      <c r="R89" s="88" t="n">
        <v>8214908.80546372</v>
      </c>
      <c r="S89" s="87"/>
      <c r="T89" s="84" t="n">
        <v>-31552.992</v>
      </c>
      <c r="U89" s="85" t="n">
        <v>12029.5782</v>
      </c>
      <c r="V89" s="86" t="n">
        <v>-19523.4138</v>
      </c>
      <c r="W89" s="92"/>
      <c r="X89" s="88" t="n">
        <v>8195385.39166372</v>
      </c>
      <c r="Y89" s="87"/>
      <c r="Z89" s="89" t="n">
        <v>230</v>
      </c>
      <c r="AA89" s="90"/>
      <c r="AB89" s="91"/>
      <c r="AC89" s="81"/>
    </row>
    <row r="90" customFormat="false" ht="12" hidden="false" customHeight="false" outlineLevel="0" collapsed="false">
      <c r="A90" s="1" t="n">
        <v>231</v>
      </c>
      <c r="B90" s="1" t="s">
        <v>146</v>
      </c>
      <c r="C90" s="81" t="n">
        <v>1296</v>
      </c>
      <c r="D90" s="81" t="n">
        <v>2316116</v>
      </c>
      <c r="E90" s="81" t="n">
        <v>-194526</v>
      </c>
      <c r="F90" s="6" t="n">
        <f aca="false">P90</f>
        <v>-121625</v>
      </c>
      <c r="H90" s="82" t="n">
        <f aca="false">D90+F90</f>
        <v>2194491</v>
      </c>
      <c r="J90" s="83" t="n">
        <f aca="false">H90-R90</f>
        <v>32400.5641114162</v>
      </c>
      <c r="K90" s="5" t="n">
        <f aca="false">J90/R90</f>
        <v>0.0149857580300984</v>
      </c>
      <c r="L90" s="83" t="n">
        <f aca="false">J90/C90</f>
        <v>25.0004352711545</v>
      </c>
      <c r="N90" s="84" t="n">
        <v>2283715.43588858</v>
      </c>
      <c r="O90" s="85" t="n">
        <v>-151145.38742204</v>
      </c>
      <c r="P90" s="86" t="n">
        <v>-121625</v>
      </c>
      <c r="Q90" s="87"/>
      <c r="R90" s="88" t="n">
        <v>2162090.43588858</v>
      </c>
      <c r="S90" s="87"/>
      <c r="T90" s="84" t="n">
        <v>-399671.232</v>
      </c>
      <c r="U90" s="85" t="n">
        <v>19720.62</v>
      </c>
      <c r="V90" s="86" t="n">
        <v>-379950.612</v>
      </c>
      <c r="W90" s="92"/>
      <c r="X90" s="88" t="n">
        <v>1782139.82388858</v>
      </c>
      <c r="Y90" s="87"/>
      <c r="Z90" s="89" t="n">
        <v>231</v>
      </c>
      <c r="AA90" s="90"/>
      <c r="AB90" s="91"/>
      <c r="AC90" s="81"/>
    </row>
    <row r="91" customFormat="false" ht="12" hidden="false" customHeight="false" outlineLevel="0" collapsed="false">
      <c r="A91" s="1" t="n">
        <v>232</v>
      </c>
      <c r="B91" s="1" t="s">
        <v>147</v>
      </c>
      <c r="C91" s="81" t="n">
        <v>13772</v>
      </c>
      <c r="D91" s="81" t="n">
        <v>38878967</v>
      </c>
      <c r="E91" s="81" t="n">
        <v>10430331</v>
      </c>
      <c r="F91" s="6" t="n">
        <f aca="false">P91</f>
        <v>-433517</v>
      </c>
      <c r="H91" s="82" t="n">
        <f aca="false">D91+F91</f>
        <v>38445450</v>
      </c>
      <c r="J91" s="83" t="n">
        <f aca="false">H91-R91</f>
        <v>-602668.594599247</v>
      </c>
      <c r="K91" s="5" t="n">
        <f aca="false">J91/R91</f>
        <v>-0.015433998263942</v>
      </c>
      <c r="L91" s="83" t="n">
        <f aca="false">J91/C91</f>
        <v>-43.7604265610839</v>
      </c>
      <c r="N91" s="84" t="n">
        <v>39481635.5945993</v>
      </c>
      <c r="O91" s="85" t="n">
        <v>10347257.9612546</v>
      </c>
      <c r="P91" s="86" t="n">
        <v>-433517</v>
      </c>
      <c r="Q91" s="87"/>
      <c r="R91" s="88" t="n">
        <v>39048118.5945993</v>
      </c>
      <c r="S91" s="87"/>
      <c r="T91" s="84" t="n">
        <v>-199572.6744</v>
      </c>
      <c r="U91" s="85" t="n">
        <v>234018.024</v>
      </c>
      <c r="V91" s="86" t="n">
        <v>34445.3496</v>
      </c>
      <c r="W91" s="92"/>
      <c r="X91" s="88" t="n">
        <v>39082563.9441993</v>
      </c>
      <c r="Y91" s="87"/>
      <c r="Z91" s="89" t="n">
        <v>232</v>
      </c>
      <c r="AA91" s="90"/>
      <c r="AB91" s="91"/>
      <c r="AC91" s="81"/>
    </row>
    <row r="92" customFormat="false" ht="12" hidden="false" customHeight="false" outlineLevel="0" collapsed="false">
      <c r="A92" s="1" t="n">
        <v>233</v>
      </c>
      <c r="B92" s="1" t="s">
        <v>148</v>
      </c>
      <c r="C92" s="81" t="n">
        <v>16599</v>
      </c>
      <c r="D92" s="81" t="n">
        <v>48472972</v>
      </c>
      <c r="E92" s="81" t="n">
        <v>11879728</v>
      </c>
      <c r="F92" s="6" t="n">
        <f aca="false">P92</f>
        <v>6335</v>
      </c>
      <c r="H92" s="82" t="n">
        <f aca="false">D92+F92</f>
        <v>48479307</v>
      </c>
      <c r="J92" s="83" t="n">
        <f aca="false">H92-R92</f>
        <v>-961762.76959452</v>
      </c>
      <c r="K92" s="5" t="n">
        <f aca="false">J92/R92</f>
        <v>-0.0194527095403989</v>
      </c>
      <c r="L92" s="83" t="n">
        <f aca="false">J92/C92</f>
        <v>-57.9410066627219</v>
      </c>
      <c r="N92" s="84" t="n">
        <v>49434734.7695945</v>
      </c>
      <c r="O92" s="85" t="n">
        <v>11689366.8816441</v>
      </c>
      <c r="P92" s="86" t="n">
        <v>6335</v>
      </c>
      <c r="Q92" s="87"/>
      <c r="R92" s="88" t="n">
        <v>49441069.7695945</v>
      </c>
      <c r="S92" s="87"/>
      <c r="T92" s="84" t="n">
        <v>-101350.83972</v>
      </c>
      <c r="U92" s="85" t="n">
        <v>274905.4428</v>
      </c>
      <c r="V92" s="86" t="n">
        <v>173554.60308</v>
      </c>
      <c r="W92" s="92"/>
      <c r="X92" s="88" t="n">
        <v>49614624.3726745</v>
      </c>
      <c r="Y92" s="87"/>
      <c r="Z92" s="89" t="n">
        <v>233</v>
      </c>
      <c r="AA92" s="90"/>
      <c r="AB92" s="91"/>
      <c r="AC92" s="81"/>
    </row>
    <row r="93" customFormat="false" ht="12" hidden="false" customHeight="false" outlineLevel="0" collapsed="false">
      <c r="A93" s="1" t="n">
        <v>235</v>
      </c>
      <c r="B93" s="1" t="s">
        <v>149</v>
      </c>
      <c r="C93" s="81" t="n">
        <v>9397</v>
      </c>
      <c r="D93" s="81" t="n">
        <v>-3558957</v>
      </c>
      <c r="E93" s="81" t="n">
        <v>-13321685</v>
      </c>
      <c r="F93" s="6" t="n">
        <f aca="false">P93</f>
        <v>2088294</v>
      </c>
      <c r="H93" s="82" t="n">
        <f aca="false">D93+F93</f>
        <v>-1470663</v>
      </c>
      <c r="J93" s="83" t="n">
        <f aca="false">H93-R93</f>
        <v>-565924.716248557</v>
      </c>
      <c r="K93" s="5" t="n">
        <f aca="false">J93/R93</f>
        <v>0.625512069525768</v>
      </c>
      <c r="L93" s="83" t="n">
        <f aca="false">J93/C93</f>
        <v>-60.2239774660591</v>
      </c>
      <c r="N93" s="84" t="n">
        <v>-2993032.28375144</v>
      </c>
      <c r="O93" s="85" t="n">
        <v>-12942493.0730803</v>
      </c>
      <c r="P93" s="86" t="n">
        <v>2088294</v>
      </c>
      <c r="Q93" s="87"/>
      <c r="R93" s="88" t="n">
        <v>-904738.283751443</v>
      </c>
      <c r="S93" s="87"/>
      <c r="T93" s="84" t="n">
        <v>-950460.260352</v>
      </c>
      <c r="U93" s="85" t="n">
        <v>3829941.6102</v>
      </c>
      <c r="V93" s="86" t="n">
        <v>2879481.349848</v>
      </c>
      <c r="W93" s="92"/>
      <c r="X93" s="88" t="n">
        <v>1974743.06609656</v>
      </c>
      <c r="Y93" s="87"/>
      <c r="Z93" s="89" t="n">
        <v>235</v>
      </c>
      <c r="AA93" s="90"/>
      <c r="AB93" s="91"/>
      <c r="AC93" s="81"/>
    </row>
    <row r="94" customFormat="false" ht="12" hidden="false" customHeight="false" outlineLevel="0" collapsed="false">
      <c r="A94" s="1" t="n">
        <v>236</v>
      </c>
      <c r="B94" s="1" t="s">
        <v>150</v>
      </c>
      <c r="C94" s="81" t="n">
        <v>4298</v>
      </c>
      <c r="D94" s="81" t="n">
        <v>9765579</v>
      </c>
      <c r="E94" s="81" t="n">
        <v>2468009</v>
      </c>
      <c r="F94" s="6" t="n">
        <f aca="false">P94</f>
        <v>765638</v>
      </c>
      <c r="H94" s="82" t="n">
        <f aca="false">D94+F94</f>
        <v>10531217</v>
      </c>
      <c r="J94" s="83" t="n">
        <f aca="false">H94-R94</f>
        <v>230043.56919444</v>
      </c>
      <c r="K94" s="5" t="n">
        <f aca="false">J94/R94</f>
        <v>0.0223317829507167</v>
      </c>
      <c r="L94" s="83" t="n">
        <f aca="false">J94/C94</f>
        <v>53.5233990680409</v>
      </c>
      <c r="N94" s="84" t="n">
        <v>9535535.43080556</v>
      </c>
      <c r="O94" s="85" t="n">
        <v>2343773.37577675</v>
      </c>
      <c r="P94" s="86" t="n">
        <v>765638</v>
      </c>
      <c r="Q94" s="87"/>
      <c r="R94" s="88" t="n">
        <v>10301173.4308056</v>
      </c>
      <c r="S94" s="87"/>
      <c r="T94" s="84" t="n">
        <v>-53903.028</v>
      </c>
      <c r="U94" s="85" t="n">
        <v>176170.872</v>
      </c>
      <c r="V94" s="86" t="n">
        <v>122267.844</v>
      </c>
      <c r="W94" s="92"/>
      <c r="X94" s="88" t="n">
        <v>10423441.2748056</v>
      </c>
      <c r="Y94" s="87"/>
      <c r="Z94" s="89" t="n">
        <v>236</v>
      </c>
      <c r="AA94" s="90"/>
      <c r="AB94" s="91"/>
      <c r="AC94" s="81"/>
    </row>
    <row r="95" customFormat="false" ht="12" hidden="false" customHeight="false" outlineLevel="0" collapsed="false">
      <c r="A95" s="1" t="n">
        <v>239</v>
      </c>
      <c r="B95" s="1" t="s">
        <v>151</v>
      </c>
      <c r="C95" s="81" t="n">
        <v>2346</v>
      </c>
      <c r="D95" s="81" t="n">
        <v>7770763</v>
      </c>
      <c r="E95" s="81" t="n">
        <v>1710683</v>
      </c>
      <c r="F95" s="6" t="n">
        <f aca="false">P95</f>
        <v>-333669</v>
      </c>
      <c r="H95" s="82" t="n">
        <f aca="false">D95+F95</f>
        <v>7437094</v>
      </c>
      <c r="J95" s="83" t="n">
        <f aca="false">H95-R95</f>
        <v>-284061.476787952</v>
      </c>
      <c r="K95" s="5" t="n">
        <f aca="false">J95/R95</f>
        <v>-0.0367900216025857</v>
      </c>
      <c r="L95" s="83" t="n">
        <f aca="false">J95/C95</f>
        <v>-121.083323439025</v>
      </c>
      <c r="N95" s="84" t="n">
        <v>8054824.47678795</v>
      </c>
      <c r="O95" s="85" t="n">
        <v>1646438.41869539</v>
      </c>
      <c r="P95" s="86" t="n">
        <v>-333669</v>
      </c>
      <c r="Q95" s="87"/>
      <c r="R95" s="88" t="n">
        <v>7721155.47678795</v>
      </c>
      <c r="S95" s="87"/>
      <c r="T95" s="84" t="n">
        <v>-44700.072</v>
      </c>
      <c r="U95" s="85" t="n">
        <v>49958.904</v>
      </c>
      <c r="V95" s="86" t="n">
        <v>5258.832</v>
      </c>
      <c r="W95" s="92"/>
      <c r="X95" s="88" t="n">
        <v>7726414.30878795</v>
      </c>
      <c r="Y95" s="87"/>
      <c r="Z95" s="89" t="n">
        <v>239</v>
      </c>
      <c r="AA95" s="90"/>
      <c r="AB95" s="91"/>
      <c r="AC95" s="81"/>
    </row>
    <row r="96" customFormat="false" ht="12" hidden="false" customHeight="false" outlineLevel="0" collapsed="false">
      <c r="A96" s="1" t="n">
        <v>240</v>
      </c>
      <c r="B96" s="1" t="s">
        <v>152</v>
      </c>
      <c r="C96" s="81" t="n">
        <v>21602</v>
      </c>
      <c r="D96" s="81" t="n">
        <v>44078191</v>
      </c>
      <c r="E96" s="81" t="n">
        <v>4768510</v>
      </c>
      <c r="F96" s="6" t="n">
        <f aca="false">P96</f>
        <v>1309770</v>
      </c>
      <c r="H96" s="82" t="n">
        <f aca="false">D96+F96</f>
        <v>45387961</v>
      </c>
      <c r="J96" s="83" t="n">
        <f aca="false">H96-R96</f>
        <v>-1026464.10491835</v>
      </c>
      <c r="K96" s="5" t="n">
        <f aca="false">J96/R96</f>
        <v>-0.022115195924501</v>
      </c>
      <c r="L96" s="83" t="n">
        <f aca="false">J96/C96</f>
        <v>-47.5170866085708</v>
      </c>
      <c r="N96" s="84" t="n">
        <v>45104655.1049183</v>
      </c>
      <c r="O96" s="85" t="n">
        <v>4874987.81723859</v>
      </c>
      <c r="P96" s="86" t="n">
        <v>1309770</v>
      </c>
      <c r="Q96" s="87"/>
      <c r="R96" s="88" t="n">
        <v>46414425.1049183</v>
      </c>
      <c r="S96" s="87"/>
      <c r="T96" s="84" t="n">
        <v>-356312.16216</v>
      </c>
      <c r="U96" s="85" t="n">
        <v>140673.756</v>
      </c>
      <c r="V96" s="86" t="n">
        <v>-215638.40616</v>
      </c>
      <c r="W96" s="92"/>
      <c r="X96" s="88" t="n">
        <v>46198786.6987584</v>
      </c>
      <c r="Y96" s="87"/>
      <c r="Z96" s="89" t="n">
        <v>240</v>
      </c>
      <c r="AA96" s="90"/>
      <c r="AB96" s="91"/>
      <c r="AC96" s="81"/>
    </row>
    <row r="97" customFormat="false" ht="12" hidden="false" customHeight="false" outlineLevel="0" collapsed="false">
      <c r="A97" s="1" t="n">
        <v>241</v>
      </c>
      <c r="B97" s="1" t="s">
        <v>153</v>
      </c>
      <c r="C97" s="81" t="n">
        <v>8316</v>
      </c>
      <c r="D97" s="81" t="n">
        <v>12700323</v>
      </c>
      <c r="E97" s="81" t="n">
        <v>1663375</v>
      </c>
      <c r="F97" s="6" t="n">
        <f aca="false">P97</f>
        <v>-718511</v>
      </c>
      <c r="H97" s="82" t="n">
        <f aca="false">D97+F97</f>
        <v>11981812</v>
      </c>
      <c r="J97" s="83" t="n">
        <f aca="false">H97-R97</f>
        <v>-709107.477169495</v>
      </c>
      <c r="K97" s="5" t="n">
        <f aca="false">J97/R97</f>
        <v>-0.0558751852807162</v>
      </c>
      <c r="L97" s="83" t="n">
        <f aca="false">J97/C97</f>
        <v>-85.2702593998912</v>
      </c>
      <c r="N97" s="84" t="n">
        <v>13409430.4771695</v>
      </c>
      <c r="O97" s="85" t="n">
        <v>1575896.78714353</v>
      </c>
      <c r="P97" s="86" t="n">
        <v>-718511</v>
      </c>
      <c r="Q97" s="87"/>
      <c r="R97" s="88" t="n">
        <v>12690919.4771695</v>
      </c>
      <c r="S97" s="87"/>
      <c r="T97" s="84" t="n">
        <v>-217124.0262</v>
      </c>
      <c r="U97" s="85" t="n">
        <v>134165.9514</v>
      </c>
      <c r="V97" s="86" t="n">
        <v>-82958.0748</v>
      </c>
      <c r="W97" s="92"/>
      <c r="X97" s="88" t="n">
        <v>12607961.4023695</v>
      </c>
      <c r="Y97" s="87"/>
      <c r="Z97" s="89" t="n">
        <v>241</v>
      </c>
      <c r="AA97" s="90"/>
      <c r="AB97" s="91"/>
      <c r="AC97" s="81"/>
    </row>
    <row r="98" customFormat="false" ht="12" hidden="false" customHeight="false" outlineLevel="0" collapsed="false">
      <c r="A98" s="1" t="n">
        <v>244</v>
      </c>
      <c r="B98" s="1" t="s">
        <v>154</v>
      </c>
      <c r="C98" s="81" t="n">
        <v>17297</v>
      </c>
      <c r="D98" s="81" t="n">
        <v>24104001</v>
      </c>
      <c r="E98" s="81" t="n">
        <v>2252281</v>
      </c>
      <c r="F98" s="6" t="n">
        <f aca="false">P98</f>
        <v>-923081</v>
      </c>
      <c r="H98" s="82" t="n">
        <f aca="false">D98+F98</f>
        <v>23180920</v>
      </c>
      <c r="J98" s="83" t="n">
        <f aca="false">H98-R98</f>
        <v>-782620.338547573</v>
      </c>
      <c r="K98" s="5" t="n">
        <f aca="false">J98/R98</f>
        <v>-0.032658794464049</v>
      </c>
      <c r="L98" s="83" t="n">
        <f aca="false">J98/C98</f>
        <v>-45.2460159881813</v>
      </c>
      <c r="N98" s="84" t="n">
        <v>24886621.3385476</v>
      </c>
      <c r="O98" s="85" t="n">
        <v>2842673.54356293</v>
      </c>
      <c r="P98" s="86" t="n">
        <v>-923081</v>
      </c>
      <c r="Q98" s="87"/>
      <c r="R98" s="88" t="n">
        <v>23963540.3385476</v>
      </c>
      <c r="S98" s="87"/>
      <c r="T98" s="84" t="n">
        <v>-458723.971236</v>
      </c>
      <c r="U98" s="85" t="n">
        <v>189383.6874</v>
      </c>
      <c r="V98" s="86" t="n">
        <v>-269340.283836</v>
      </c>
      <c r="W98" s="92"/>
      <c r="X98" s="88" t="n">
        <v>23694200.0547116</v>
      </c>
      <c r="Y98" s="87"/>
      <c r="Z98" s="89" t="n">
        <v>244</v>
      </c>
      <c r="AA98" s="90"/>
      <c r="AB98" s="91"/>
      <c r="AC98" s="81"/>
    </row>
    <row r="99" customFormat="false" ht="12" hidden="false" customHeight="false" outlineLevel="0" collapsed="false">
      <c r="A99" s="1" t="n">
        <v>245</v>
      </c>
      <c r="B99" s="1" t="s">
        <v>155</v>
      </c>
      <c r="C99" s="81" t="n">
        <v>35511</v>
      </c>
      <c r="D99" s="81" t="n">
        <v>24593751</v>
      </c>
      <c r="E99" s="81" t="n">
        <v>-6626791</v>
      </c>
      <c r="F99" s="6" t="n">
        <f aca="false">P99</f>
        <v>-3376370</v>
      </c>
      <c r="H99" s="82" t="n">
        <f aca="false">D99+F99</f>
        <v>21217381</v>
      </c>
      <c r="J99" s="83" t="n">
        <f aca="false">H99-R99</f>
        <v>-141587.795880623</v>
      </c>
      <c r="K99" s="5" t="n">
        <f aca="false">J99/R99</f>
        <v>-0.00662896215794511</v>
      </c>
      <c r="L99" s="83" t="n">
        <f aca="false">J99/C99</f>
        <v>-3.98715316044671</v>
      </c>
      <c r="N99" s="84" t="n">
        <v>24735338.7958806</v>
      </c>
      <c r="O99" s="85" t="n">
        <v>-6637274.53436488</v>
      </c>
      <c r="P99" s="86" t="n">
        <v>-3376370</v>
      </c>
      <c r="Q99" s="87"/>
      <c r="R99" s="88" t="n">
        <v>21358968.7958806</v>
      </c>
      <c r="S99" s="87"/>
      <c r="T99" s="84" t="n">
        <v>-1252900.947504</v>
      </c>
      <c r="U99" s="85" t="n">
        <v>400985.94</v>
      </c>
      <c r="V99" s="86" t="n">
        <v>-851915.007504</v>
      </c>
      <c r="W99" s="92"/>
      <c r="X99" s="88" t="n">
        <v>20507053.7883766</v>
      </c>
      <c r="Y99" s="87"/>
      <c r="Z99" s="89" t="n">
        <v>245</v>
      </c>
      <c r="AA99" s="90"/>
      <c r="AB99" s="91"/>
      <c r="AC99" s="81"/>
    </row>
    <row r="100" customFormat="false" ht="12" hidden="false" customHeight="false" outlineLevel="0" collapsed="false">
      <c r="A100" s="1" t="n">
        <v>249</v>
      </c>
      <c r="B100" s="1" t="s">
        <v>156</v>
      </c>
      <c r="C100" s="81" t="n">
        <v>9992</v>
      </c>
      <c r="D100" s="81" t="n">
        <v>27914885</v>
      </c>
      <c r="E100" s="81" t="n">
        <v>5780487</v>
      </c>
      <c r="F100" s="6" t="n">
        <f aca="false">P100</f>
        <v>80979</v>
      </c>
      <c r="H100" s="82" t="n">
        <f aca="false">D100+F100</f>
        <v>27995864</v>
      </c>
      <c r="J100" s="83" t="n">
        <f aca="false">H100-R100</f>
        <v>-340477.37867086</v>
      </c>
      <c r="K100" s="5" t="n">
        <f aca="false">J100/R100</f>
        <v>-0.0120155730099702</v>
      </c>
      <c r="L100" s="83" t="n">
        <f aca="false">J100/C100</f>
        <v>-34.0749978653783</v>
      </c>
      <c r="N100" s="84" t="n">
        <v>28255362.3786709</v>
      </c>
      <c r="O100" s="85" t="n">
        <v>5688475.60038635</v>
      </c>
      <c r="P100" s="86" t="n">
        <v>80979</v>
      </c>
      <c r="Q100" s="87"/>
      <c r="R100" s="88" t="n">
        <v>28336341.3786709</v>
      </c>
      <c r="S100" s="87"/>
      <c r="T100" s="84" t="n">
        <v>-101916.16416</v>
      </c>
      <c r="U100" s="85" t="n">
        <v>202662.2382</v>
      </c>
      <c r="V100" s="86" t="n">
        <v>100746.07404</v>
      </c>
      <c r="W100" s="92"/>
      <c r="X100" s="88" t="n">
        <v>28437087.4527109</v>
      </c>
      <c r="Y100" s="87"/>
      <c r="Z100" s="89" t="n">
        <v>249</v>
      </c>
      <c r="AA100" s="90"/>
      <c r="AB100" s="91"/>
      <c r="AC100" s="81"/>
    </row>
    <row r="101" customFormat="false" ht="12" hidden="false" customHeight="false" outlineLevel="0" collapsed="false">
      <c r="A101" s="1" t="n">
        <v>250</v>
      </c>
      <c r="B101" s="1" t="s">
        <v>157</v>
      </c>
      <c r="C101" s="81" t="n">
        <v>1994</v>
      </c>
      <c r="D101" s="81" t="n">
        <v>6961410</v>
      </c>
      <c r="E101" s="81" t="n">
        <v>1934676</v>
      </c>
      <c r="F101" s="6" t="n">
        <f aca="false">P101</f>
        <v>-189353</v>
      </c>
      <c r="H101" s="82" t="n">
        <f aca="false">D101+F101</f>
        <v>6772057</v>
      </c>
      <c r="J101" s="83" t="n">
        <f aca="false">H101-R101</f>
        <v>-203270.732606961</v>
      </c>
      <c r="K101" s="5" t="n">
        <f aca="false">J101/R101</f>
        <v>-0.0291413881037803</v>
      </c>
      <c r="L101" s="83" t="n">
        <f aca="false">J101/C101</f>
        <v>-101.9411898731</v>
      </c>
      <c r="N101" s="84" t="n">
        <v>7164680.73260696</v>
      </c>
      <c r="O101" s="85" t="n">
        <v>1932693.92127628</v>
      </c>
      <c r="P101" s="86" t="n">
        <v>-189353</v>
      </c>
      <c r="Q101" s="87"/>
      <c r="R101" s="88" t="n">
        <v>6975327.73260696</v>
      </c>
      <c r="S101" s="87"/>
      <c r="T101" s="84" t="n">
        <v>-74938.356</v>
      </c>
      <c r="U101" s="85" t="n">
        <v>23664.744</v>
      </c>
      <c r="V101" s="86" t="n">
        <v>-51273.612</v>
      </c>
      <c r="W101" s="92"/>
      <c r="X101" s="88" t="n">
        <v>6924054.12060696</v>
      </c>
      <c r="Y101" s="87"/>
      <c r="Z101" s="89" t="n">
        <v>250</v>
      </c>
      <c r="AA101" s="90"/>
      <c r="AB101" s="91"/>
      <c r="AC101" s="81"/>
    </row>
    <row r="102" customFormat="false" ht="12" hidden="false" customHeight="false" outlineLevel="0" collapsed="false">
      <c r="A102" s="1" t="n">
        <v>256</v>
      </c>
      <c r="B102" s="1" t="s">
        <v>158</v>
      </c>
      <c r="C102" s="81" t="n">
        <v>1699</v>
      </c>
      <c r="D102" s="81" t="n">
        <v>6487775</v>
      </c>
      <c r="E102" s="81" t="n">
        <v>1745905</v>
      </c>
      <c r="F102" s="6" t="n">
        <f aca="false">P102</f>
        <v>182758</v>
      </c>
      <c r="H102" s="82" t="n">
        <f aca="false">D102+F102</f>
        <v>6670533</v>
      </c>
      <c r="J102" s="83" t="n">
        <f aca="false">H102-R102</f>
        <v>-460803.861805028</v>
      </c>
      <c r="K102" s="5" t="n">
        <f aca="false">J102/R102</f>
        <v>-0.0646167571010512</v>
      </c>
      <c r="L102" s="83" t="n">
        <f aca="false">J102/C102</f>
        <v>-271.220636730446</v>
      </c>
      <c r="N102" s="84" t="n">
        <v>6948578.86180503</v>
      </c>
      <c r="O102" s="85" t="n">
        <v>1809393.55388098</v>
      </c>
      <c r="P102" s="86" t="n">
        <v>182758</v>
      </c>
      <c r="Q102" s="87"/>
      <c r="R102" s="88" t="n">
        <v>7131336.86180503</v>
      </c>
      <c r="S102" s="87"/>
      <c r="T102" s="84" t="n">
        <v>-43451.0994</v>
      </c>
      <c r="U102" s="85" t="n">
        <v>130156.092</v>
      </c>
      <c r="V102" s="86" t="n">
        <v>86704.9926</v>
      </c>
      <c r="W102" s="92"/>
      <c r="X102" s="88" t="n">
        <v>7218041.85440503</v>
      </c>
      <c r="Y102" s="87"/>
      <c r="Z102" s="89" t="n">
        <v>256</v>
      </c>
      <c r="AA102" s="90"/>
      <c r="AB102" s="91"/>
      <c r="AC102" s="81"/>
    </row>
    <row r="103" customFormat="false" ht="12" hidden="false" customHeight="false" outlineLevel="0" collapsed="false">
      <c r="A103" s="1" t="n">
        <v>257</v>
      </c>
      <c r="B103" s="1" t="s">
        <v>159</v>
      </c>
      <c r="C103" s="81" t="n">
        <v>39033</v>
      </c>
      <c r="D103" s="81" t="n">
        <v>23221903</v>
      </c>
      <c r="E103" s="81" t="n">
        <v>-12097372</v>
      </c>
      <c r="F103" s="6" t="n">
        <f aca="false">P103</f>
        <v>-2526605</v>
      </c>
      <c r="H103" s="82" t="n">
        <f aca="false">D103+F103</f>
        <v>20695298</v>
      </c>
      <c r="J103" s="83" t="n">
        <f aca="false">H103-R103</f>
        <v>-1823719.99132251</v>
      </c>
      <c r="K103" s="5" t="n">
        <f aca="false">J103/R103</f>
        <v>-0.0809857690963815</v>
      </c>
      <c r="L103" s="83" t="n">
        <f aca="false">J103/C103</f>
        <v>-46.7225166224094</v>
      </c>
      <c r="N103" s="84" t="n">
        <v>25045622.9913225</v>
      </c>
      <c r="O103" s="85" t="n">
        <v>-12149823.5994221</v>
      </c>
      <c r="P103" s="86" t="n">
        <v>-2526605</v>
      </c>
      <c r="Q103" s="87"/>
      <c r="R103" s="88" t="n">
        <v>22519017.9913225</v>
      </c>
      <c r="S103" s="87"/>
      <c r="T103" s="84" t="n">
        <v>-1627530.936228</v>
      </c>
      <c r="U103" s="85" t="n">
        <v>849498.5742</v>
      </c>
      <c r="V103" s="86" t="n">
        <v>-778032.362028</v>
      </c>
      <c r="W103" s="92"/>
      <c r="X103" s="88" t="n">
        <v>21740985.6292945</v>
      </c>
      <c r="Y103" s="87"/>
      <c r="Z103" s="89" t="n">
        <v>257</v>
      </c>
      <c r="AA103" s="90"/>
      <c r="AB103" s="91"/>
      <c r="AC103" s="81"/>
    </row>
    <row r="104" customFormat="false" ht="12" hidden="false" customHeight="false" outlineLevel="0" collapsed="false">
      <c r="A104" s="1" t="n">
        <v>260</v>
      </c>
      <c r="B104" s="1" t="s">
        <v>160</v>
      </c>
      <c r="C104" s="81" t="n">
        <v>10719</v>
      </c>
      <c r="D104" s="81" t="n">
        <v>37931213</v>
      </c>
      <c r="E104" s="81" t="n">
        <v>8828895</v>
      </c>
      <c r="F104" s="6" t="n">
        <f aca="false">P104</f>
        <v>-590119</v>
      </c>
      <c r="H104" s="82" t="n">
        <f aca="false">D104+F104</f>
        <v>37341094</v>
      </c>
      <c r="J104" s="83" t="n">
        <f aca="false">H104-R104</f>
        <v>-683852.753326431</v>
      </c>
      <c r="K104" s="5" t="n">
        <f aca="false">J104/R104</f>
        <v>-0.0179843184991865</v>
      </c>
      <c r="L104" s="83" t="n">
        <f aca="false">J104/C104</f>
        <v>-63.7981857753924</v>
      </c>
      <c r="N104" s="84" t="n">
        <v>38615065.7533264</v>
      </c>
      <c r="O104" s="85" t="n">
        <v>9203764.68185601</v>
      </c>
      <c r="P104" s="86" t="n">
        <v>-590119</v>
      </c>
      <c r="Q104" s="87"/>
      <c r="R104" s="88" t="n">
        <v>38024946.7533264</v>
      </c>
      <c r="S104" s="87"/>
      <c r="T104" s="84" t="n">
        <v>-97972.04016</v>
      </c>
      <c r="U104" s="85" t="n">
        <v>397107.5514</v>
      </c>
      <c r="V104" s="86" t="n">
        <v>299135.51124</v>
      </c>
      <c r="W104" s="92"/>
      <c r="X104" s="88" t="n">
        <v>38324082.2645664</v>
      </c>
      <c r="Y104" s="87"/>
      <c r="Z104" s="89" t="n">
        <v>260</v>
      </c>
      <c r="AA104" s="90"/>
      <c r="AB104" s="91"/>
      <c r="AC104" s="81"/>
    </row>
    <row r="105" customFormat="false" ht="12" hidden="false" customHeight="false" outlineLevel="0" collapsed="false">
      <c r="A105" s="1" t="n">
        <v>261</v>
      </c>
      <c r="B105" s="1" t="s">
        <v>161</v>
      </c>
      <c r="C105" s="81" t="n">
        <v>6383</v>
      </c>
      <c r="D105" s="81" t="n">
        <v>21473590</v>
      </c>
      <c r="E105" s="81" t="n">
        <v>1459589</v>
      </c>
      <c r="F105" s="6" t="n">
        <f aca="false">P105</f>
        <v>251739</v>
      </c>
      <c r="H105" s="82" t="n">
        <f aca="false">D105+F105</f>
        <v>21725329</v>
      </c>
      <c r="J105" s="83" t="n">
        <f aca="false">H105-R105</f>
        <v>1294982.19159842</v>
      </c>
      <c r="K105" s="5" t="n">
        <f aca="false">J105/R105</f>
        <v>0.0633852280503569</v>
      </c>
      <c r="L105" s="83" t="n">
        <f aca="false">J105/C105</f>
        <v>202.879867084195</v>
      </c>
      <c r="N105" s="84" t="n">
        <v>20178607.8084016</v>
      </c>
      <c r="O105" s="85" t="n">
        <v>519073.049723077</v>
      </c>
      <c r="P105" s="86" t="n">
        <v>251739</v>
      </c>
      <c r="Q105" s="87"/>
      <c r="R105" s="88" t="n">
        <v>20430346.8084016</v>
      </c>
      <c r="S105" s="87"/>
      <c r="T105" s="84" t="n">
        <v>-74373.03156</v>
      </c>
      <c r="U105" s="85" t="n">
        <v>141988.464</v>
      </c>
      <c r="V105" s="86" t="n">
        <v>67615.43244</v>
      </c>
      <c r="W105" s="92"/>
      <c r="X105" s="88" t="n">
        <v>20497962.2408416</v>
      </c>
      <c r="Y105" s="87"/>
      <c r="Z105" s="89" t="n">
        <v>261</v>
      </c>
      <c r="AA105" s="90"/>
      <c r="AB105" s="91"/>
      <c r="AC105" s="81"/>
    </row>
    <row r="106" customFormat="false" ht="12" hidden="false" customHeight="false" outlineLevel="0" collapsed="false">
      <c r="A106" s="1" t="n">
        <v>263</v>
      </c>
      <c r="B106" s="1" t="s">
        <v>162</v>
      </c>
      <c r="C106" s="81" t="n">
        <v>8444</v>
      </c>
      <c r="D106" s="81" t="n">
        <v>30571975</v>
      </c>
      <c r="E106" s="81" t="n">
        <v>8151656</v>
      </c>
      <c r="F106" s="6" t="n">
        <f aca="false">P106</f>
        <v>-580799</v>
      </c>
      <c r="H106" s="82" t="n">
        <f aca="false">D106+F106</f>
        <v>29991176</v>
      </c>
      <c r="J106" s="83" t="n">
        <f aca="false">H106-R106</f>
        <v>-1263097.31853734</v>
      </c>
      <c r="K106" s="5" t="n">
        <f aca="false">J106/R106</f>
        <v>-0.0404135877889114</v>
      </c>
      <c r="L106" s="83" t="n">
        <f aca="false">J106/C106</f>
        <v>-149.585186941892</v>
      </c>
      <c r="N106" s="84" t="n">
        <v>31835072.3185373</v>
      </c>
      <c r="O106" s="85" t="n">
        <v>8554955.26682989</v>
      </c>
      <c r="P106" s="86" t="n">
        <v>-580799</v>
      </c>
      <c r="Q106" s="87"/>
      <c r="R106" s="88" t="n">
        <v>31254273.3185373</v>
      </c>
      <c r="S106" s="87"/>
      <c r="T106" s="84" t="n">
        <v>-150928.4784</v>
      </c>
      <c r="U106" s="85" t="n">
        <v>281413.2474</v>
      </c>
      <c r="V106" s="86" t="n">
        <v>130484.769</v>
      </c>
      <c r="W106" s="92"/>
      <c r="X106" s="88" t="n">
        <v>31384758.0875373</v>
      </c>
      <c r="Y106" s="87"/>
      <c r="Z106" s="89" t="n">
        <v>263</v>
      </c>
      <c r="AA106" s="90"/>
      <c r="AB106" s="91"/>
      <c r="AC106" s="81"/>
    </row>
    <row r="107" customFormat="false" ht="12" hidden="false" customHeight="false" outlineLevel="0" collapsed="false">
      <c r="A107" s="1" t="n">
        <v>265</v>
      </c>
      <c r="B107" s="1" t="s">
        <v>163</v>
      </c>
      <c r="C107" s="81" t="n">
        <v>1161</v>
      </c>
      <c r="D107" s="81" t="n">
        <v>5156700</v>
      </c>
      <c r="E107" s="81" t="n">
        <v>1190734</v>
      </c>
      <c r="F107" s="6" t="n">
        <f aca="false">P107</f>
        <v>-282462</v>
      </c>
      <c r="H107" s="82" t="n">
        <f aca="false">D107+F107</f>
        <v>4874238</v>
      </c>
      <c r="J107" s="83" t="n">
        <f aca="false">H107-R107</f>
        <v>-378383.034809344</v>
      </c>
      <c r="K107" s="5" t="n">
        <f aca="false">J107/R107</f>
        <v>-0.0720369949215416</v>
      </c>
      <c r="L107" s="83" t="n">
        <f aca="false">J107/C107</f>
        <v>-325.911313358608</v>
      </c>
      <c r="N107" s="84" t="n">
        <v>5535083.03480934</v>
      </c>
      <c r="O107" s="85" t="n">
        <v>1260036.35955429</v>
      </c>
      <c r="P107" s="86" t="n">
        <v>-282462</v>
      </c>
      <c r="Q107" s="87"/>
      <c r="R107" s="88" t="n">
        <v>5252621.03480934</v>
      </c>
      <c r="S107" s="87"/>
      <c r="T107" s="84" t="n">
        <v>-61922.7468</v>
      </c>
      <c r="U107" s="85" t="n">
        <v>17091.204</v>
      </c>
      <c r="V107" s="86" t="n">
        <v>-44831.5428</v>
      </c>
      <c r="W107" s="92"/>
      <c r="X107" s="88" t="n">
        <v>5207789.49200934</v>
      </c>
      <c r="Y107" s="87"/>
      <c r="Z107" s="89" t="n">
        <v>265</v>
      </c>
      <c r="AA107" s="90"/>
      <c r="AB107" s="91"/>
      <c r="AC107" s="81"/>
    </row>
    <row r="108" customFormat="false" ht="12" hidden="false" customHeight="false" outlineLevel="0" collapsed="false">
      <c r="A108" s="1" t="n">
        <v>271</v>
      </c>
      <c r="B108" s="1" t="s">
        <v>164</v>
      </c>
      <c r="C108" s="81" t="n">
        <v>7498</v>
      </c>
      <c r="D108" s="81" t="n">
        <v>17782809</v>
      </c>
      <c r="E108" s="81" t="n">
        <v>4363040</v>
      </c>
      <c r="F108" s="6" t="n">
        <f aca="false">P108</f>
        <v>-462470</v>
      </c>
      <c r="H108" s="82" t="n">
        <f aca="false">D108+F108</f>
        <v>17320339</v>
      </c>
      <c r="J108" s="83" t="n">
        <f aca="false">H108-R108</f>
        <v>-771541.892216597</v>
      </c>
      <c r="K108" s="5" t="n">
        <f aca="false">J108/R108</f>
        <v>-0.0426457534632856</v>
      </c>
      <c r="L108" s="83" t="n">
        <f aca="false">J108/C108</f>
        <v>-102.89969221347</v>
      </c>
      <c r="N108" s="84" t="n">
        <v>18554350.8922166</v>
      </c>
      <c r="O108" s="85" t="n">
        <v>4482737.36267295</v>
      </c>
      <c r="P108" s="86" t="n">
        <v>-462470</v>
      </c>
      <c r="Q108" s="87"/>
      <c r="R108" s="88" t="n">
        <v>18091880.8922166</v>
      </c>
      <c r="S108" s="87"/>
      <c r="T108" s="84" t="n">
        <v>-117009.012</v>
      </c>
      <c r="U108" s="85" t="n">
        <v>247165.104</v>
      </c>
      <c r="V108" s="86" t="n">
        <v>130156.092</v>
      </c>
      <c r="W108" s="92"/>
      <c r="X108" s="88" t="n">
        <v>18222036.9842166</v>
      </c>
      <c r="Y108" s="87"/>
      <c r="Z108" s="89" t="n">
        <v>271</v>
      </c>
      <c r="AA108" s="90"/>
      <c r="AB108" s="91"/>
      <c r="AC108" s="81"/>
    </row>
    <row r="109" customFormat="false" ht="12" hidden="false" customHeight="false" outlineLevel="0" collapsed="false">
      <c r="A109" s="1" t="n">
        <v>272</v>
      </c>
      <c r="B109" s="1" t="s">
        <v>165</v>
      </c>
      <c r="C109" s="81" t="n">
        <v>47723</v>
      </c>
      <c r="D109" s="81" t="n">
        <v>90142113</v>
      </c>
      <c r="E109" s="81" t="n">
        <v>14507642</v>
      </c>
      <c r="F109" s="6" t="n">
        <f aca="false">P109</f>
        <v>-2376843</v>
      </c>
      <c r="H109" s="82" t="n">
        <f aca="false">D109+F109</f>
        <v>87765270</v>
      </c>
      <c r="J109" s="83" t="n">
        <f aca="false">H109-R109</f>
        <v>775134.248850316</v>
      </c>
      <c r="K109" s="5" t="n">
        <f aca="false">J109/R109</f>
        <v>0.0089105993703438</v>
      </c>
      <c r="L109" s="83" t="n">
        <f aca="false">J109/C109</f>
        <v>16.2423621492847</v>
      </c>
      <c r="N109" s="84" t="n">
        <v>89366978.7511497</v>
      </c>
      <c r="O109" s="85" t="n">
        <v>13297620.0354743</v>
      </c>
      <c r="P109" s="86" t="n">
        <v>-2376843</v>
      </c>
      <c r="Q109" s="87"/>
      <c r="R109" s="88" t="n">
        <v>86990135.7511497</v>
      </c>
      <c r="S109" s="87"/>
      <c r="T109" s="84" t="n">
        <v>-473610.40992</v>
      </c>
      <c r="U109" s="85" t="n">
        <v>412949.7828</v>
      </c>
      <c r="V109" s="86" t="n">
        <v>-60660.62712</v>
      </c>
      <c r="W109" s="92"/>
      <c r="X109" s="88" t="n">
        <v>86929475.1240297</v>
      </c>
      <c r="Y109" s="87"/>
      <c r="Z109" s="89" t="n">
        <v>272</v>
      </c>
      <c r="AA109" s="90"/>
      <c r="AB109" s="91"/>
      <c r="AC109" s="81"/>
    </row>
    <row r="110" customFormat="false" ht="12" hidden="false" customHeight="false" outlineLevel="0" collapsed="false">
      <c r="A110" s="1" t="n">
        <v>273</v>
      </c>
      <c r="B110" s="1" t="s">
        <v>166</v>
      </c>
      <c r="C110" s="81" t="n">
        <v>3827</v>
      </c>
      <c r="D110" s="81" t="n">
        <v>14301096</v>
      </c>
      <c r="E110" s="81" t="n">
        <v>2796590</v>
      </c>
      <c r="F110" s="6" t="n">
        <f aca="false">P110</f>
        <v>-20465</v>
      </c>
      <c r="H110" s="82" t="n">
        <f aca="false">D110+F110</f>
        <v>14280631</v>
      </c>
      <c r="J110" s="83" t="n">
        <f aca="false">H110-R110</f>
        <v>-88020.2528993003</v>
      </c>
      <c r="K110" s="5" t="n">
        <f aca="false">J110/R110</f>
        <v>-0.00612585352306742</v>
      </c>
      <c r="L110" s="83" t="n">
        <f aca="false">J110/C110</f>
        <v>-22.9998047816306</v>
      </c>
      <c r="N110" s="84" t="n">
        <v>14389116.2528993</v>
      </c>
      <c r="O110" s="85" t="n">
        <v>2736456.091628</v>
      </c>
      <c r="P110" s="86" t="n">
        <v>-20465</v>
      </c>
      <c r="Q110" s="87"/>
      <c r="R110" s="88" t="n">
        <v>14368651.2528993</v>
      </c>
      <c r="S110" s="87"/>
      <c r="T110" s="84" t="n">
        <v>-27608.868</v>
      </c>
      <c r="U110" s="85" t="n">
        <v>101298.2514</v>
      </c>
      <c r="V110" s="86" t="n">
        <v>73689.3834</v>
      </c>
      <c r="W110" s="92"/>
      <c r="X110" s="88" t="n">
        <v>14442340.6362993</v>
      </c>
      <c r="Y110" s="87"/>
      <c r="Z110" s="89" t="n">
        <v>273</v>
      </c>
      <c r="AA110" s="90"/>
      <c r="AB110" s="91"/>
      <c r="AC110" s="81"/>
    </row>
    <row r="111" customFormat="false" ht="12" hidden="false" customHeight="false" outlineLevel="0" collapsed="false">
      <c r="A111" s="1" t="n">
        <v>275</v>
      </c>
      <c r="B111" s="1" t="s">
        <v>167</v>
      </c>
      <c r="C111" s="81" t="n">
        <v>2753</v>
      </c>
      <c r="D111" s="81" t="n">
        <v>8728195</v>
      </c>
      <c r="E111" s="81" t="n">
        <v>2283106</v>
      </c>
      <c r="F111" s="6" t="n">
        <f aca="false">P111</f>
        <v>-75114</v>
      </c>
      <c r="H111" s="82" t="n">
        <f aca="false">D111+F111</f>
        <v>8653081</v>
      </c>
      <c r="J111" s="83" t="n">
        <f aca="false">H111-R111</f>
        <v>-346451.680858348</v>
      </c>
      <c r="K111" s="5" t="n">
        <f aca="false">J111/R111</f>
        <v>-0.0384966301189435</v>
      </c>
      <c r="L111" s="83" t="n">
        <f aca="false">J111/C111</f>
        <v>-125.845143791626</v>
      </c>
      <c r="N111" s="84" t="n">
        <v>9074646.68085835</v>
      </c>
      <c r="O111" s="85" t="n">
        <v>2407885.54461395</v>
      </c>
      <c r="P111" s="86" t="n">
        <v>-75114</v>
      </c>
      <c r="Q111" s="87"/>
      <c r="R111" s="88" t="n">
        <v>8999532.68085835</v>
      </c>
      <c r="S111" s="87"/>
      <c r="T111" s="84" t="n">
        <v>-78488.0676</v>
      </c>
      <c r="U111" s="85" t="n">
        <v>106622.8188</v>
      </c>
      <c r="V111" s="86" t="n">
        <v>28134.7512</v>
      </c>
      <c r="W111" s="92"/>
      <c r="X111" s="88" t="n">
        <v>9027667.43205835</v>
      </c>
      <c r="Y111" s="87"/>
      <c r="Z111" s="89" t="n">
        <v>275</v>
      </c>
      <c r="AA111" s="90"/>
      <c r="AB111" s="91"/>
      <c r="AC111" s="81"/>
    </row>
    <row r="112" customFormat="false" ht="12" hidden="false" customHeight="false" outlineLevel="0" collapsed="false">
      <c r="A112" s="1" t="n">
        <v>276</v>
      </c>
      <c r="B112" s="1" t="s">
        <v>168</v>
      </c>
      <c r="C112" s="81" t="n">
        <v>14806</v>
      </c>
      <c r="D112" s="81" t="n">
        <v>23657986</v>
      </c>
      <c r="E112" s="81" t="n">
        <v>6414146</v>
      </c>
      <c r="F112" s="6" t="n">
        <f aca="false">P112</f>
        <v>-1219292</v>
      </c>
      <c r="H112" s="82" t="n">
        <f aca="false">D112+F112</f>
        <v>22438694</v>
      </c>
      <c r="J112" s="83" t="n">
        <f aca="false">H112-R112</f>
        <v>-1023654.09643815</v>
      </c>
      <c r="K112" s="5" t="n">
        <f aca="false">J112/R112</f>
        <v>-0.0436296525919141</v>
      </c>
      <c r="L112" s="83" t="n">
        <f aca="false">J112/C112</f>
        <v>-69.1377884937292</v>
      </c>
      <c r="N112" s="84" t="n">
        <v>24681640.0964382</v>
      </c>
      <c r="O112" s="85" t="n">
        <v>6565911.77186342</v>
      </c>
      <c r="P112" s="86" t="n">
        <v>-1219292</v>
      </c>
      <c r="Q112" s="87"/>
      <c r="R112" s="88" t="n">
        <v>23462348.0964382</v>
      </c>
      <c r="S112" s="87"/>
      <c r="T112" s="84" t="n">
        <v>-470438.019516</v>
      </c>
      <c r="U112" s="85" t="n">
        <v>309285.057</v>
      </c>
      <c r="V112" s="86" t="n">
        <v>-161152.962516</v>
      </c>
      <c r="W112" s="92"/>
      <c r="X112" s="88" t="n">
        <v>23301195.1339222</v>
      </c>
      <c r="Y112" s="87"/>
      <c r="Z112" s="89" t="n">
        <v>276</v>
      </c>
      <c r="AA112" s="90"/>
      <c r="AB112" s="91"/>
      <c r="AC112" s="81"/>
    </row>
    <row r="113" customFormat="false" ht="12" hidden="false" customHeight="false" outlineLevel="0" collapsed="false">
      <c r="A113" s="1" t="n">
        <v>280</v>
      </c>
      <c r="B113" s="1" t="s">
        <v>169</v>
      </c>
      <c r="C113" s="81" t="n">
        <v>2171</v>
      </c>
      <c r="D113" s="81" t="n">
        <v>6980044</v>
      </c>
      <c r="E113" s="81" t="n">
        <v>1701288</v>
      </c>
      <c r="F113" s="6" t="n">
        <f aca="false">P113</f>
        <v>-398884</v>
      </c>
      <c r="H113" s="82" t="n">
        <f aca="false">D113+F113</f>
        <v>6581160</v>
      </c>
      <c r="J113" s="83" t="n">
        <f aca="false">H113-R113</f>
        <v>-243310.678394918</v>
      </c>
      <c r="K113" s="5" t="n">
        <f aca="false">J113/R113</f>
        <v>-0.0356526813376453</v>
      </c>
      <c r="L113" s="83" t="n">
        <f aca="false">J113/C113</f>
        <v>-112.073090002265</v>
      </c>
      <c r="N113" s="84" t="n">
        <v>7223354.67839492</v>
      </c>
      <c r="O113" s="85" t="n">
        <v>1613979.86624</v>
      </c>
      <c r="P113" s="86" t="n">
        <v>-398884</v>
      </c>
      <c r="Q113" s="87"/>
      <c r="R113" s="88" t="n">
        <v>6824470.67839492</v>
      </c>
      <c r="S113" s="87"/>
      <c r="T113" s="84" t="n">
        <v>-636371.26032</v>
      </c>
      <c r="U113" s="85" t="n">
        <v>0</v>
      </c>
      <c r="V113" s="86" t="n">
        <v>-636371.26032</v>
      </c>
      <c r="W113" s="92"/>
      <c r="X113" s="88" t="n">
        <v>6188099.41807492</v>
      </c>
      <c r="Y113" s="87"/>
      <c r="Z113" s="89" t="n">
        <v>280</v>
      </c>
      <c r="AA113" s="90"/>
      <c r="AB113" s="91"/>
      <c r="AC113" s="81"/>
    </row>
    <row r="114" customFormat="false" ht="12" hidden="false" customHeight="false" outlineLevel="0" collapsed="false">
      <c r="A114" s="1" t="n">
        <v>284</v>
      </c>
      <c r="B114" s="1" t="s">
        <v>170</v>
      </c>
      <c r="C114" s="81" t="n">
        <v>2416</v>
      </c>
      <c r="D114" s="81" t="n">
        <v>6895064</v>
      </c>
      <c r="E114" s="81" t="n">
        <v>1820544</v>
      </c>
      <c r="F114" s="6" t="n">
        <f aca="false">P114</f>
        <v>369489</v>
      </c>
      <c r="H114" s="82" t="n">
        <f aca="false">D114+F114</f>
        <v>7264553</v>
      </c>
      <c r="J114" s="83" t="n">
        <f aca="false">H114-R114</f>
        <v>-83829.7863465529</v>
      </c>
      <c r="K114" s="5" t="n">
        <f aca="false">J114/R114</f>
        <v>-0.011407923183086</v>
      </c>
      <c r="L114" s="83" t="n">
        <f aca="false">J114/C114</f>
        <v>-34.697759249401</v>
      </c>
      <c r="N114" s="84" t="n">
        <v>6978893.78634655</v>
      </c>
      <c r="O114" s="85" t="n">
        <v>2057647.02646154</v>
      </c>
      <c r="P114" s="86" t="n">
        <v>369489</v>
      </c>
      <c r="Q114" s="87"/>
      <c r="R114" s="88" t="n">
        <v>7348382.78634655</v>
      </c>
      <c r="S114" s="87"/>
      <c r="T114" s="84" t="n">
        <v>-71914.5276</v>
      </c>
      <c r="U114" s="85" t="n">
        <v>1181988.2274</v>
      </c>
      <c r="V114" s="86" t="n">
        <v>1110073.6998</v>
      </c>
      <c r="W114" s="92"/>
      <c r="X114" s="88" t="n">
        <v>8458456.48614655</v>
      </c>
      <c r="Y114" s="87"/>
      <c r="Z114" s="89" t="n">
        <v>284</v>
      </c>
      <c r="AA114" s="90"/>
      <c r="AB114" s="91"/>
      <c r="AC114" s="81"/>
    </row>
    <row r="115" customFormat="false" ht="12" hidden="false" customHeight="false" outlineLevel="0" collapsed="false">
      <c r="A115" s="1" t="n">
        <v>285</v>
      </c>
      <c r="B115" s="1" t="s">
        <v>171</v>
      </c>
      <c r="C115" s="81" t="n">
        <v>54187</v>
      </c>
      <c r="D115" s="81" t="n">
        <v>113794927</v>
      </c>
      <c r="E115" s="81" t="n">
        <v>12437242</v>
      </c>
      <c r="F115" s="6" t="n">
        <f aca="false">P115</f>
        <v>-1692485</v>
      </c>
      <c r="H115" s="82" t="n">
        <f aca="false">D115+F115</f>
        <v>112102442</v>
      </c>
      <c r="J115" s="83" t="n">
        <f aca="false">H115-R115</f>
        <v>5621281.72710863</v>
      </c>
      <c r="K115" s="5" t="n">
        <f aca="false">J115/R115</f>
        <v>0.052791326772758</v>
      </c>
      <c r="L115" s="83" t="n">
        <f aca="false">J115/C115</f>
        <v>103.738566946106</v>
      </c>
      <c r="N115" s="84" t="n">
        <v>108173645.272891</v>
      </c>
      <c r="O115" s="85" t="n">
        <v>9913488.44581076</v>
      </c>
      <c r="P115" s="86" t="n">
        <v>-1692485</v>
      </c>
      <c r="Q115" s="87"/>
      <c r="R115" s="88" t="n">
        <v>106481160.272891</v>
      </c>
      <c r="S115" s="87"/>
      <c r="T115" s="84" t="n">
        <v>-1224112.786428</v>
      </c>
      <c r="U115" s="85" t="n">
        <v>242037.7428</v>
      </c>
      <c r="V115" s="86" t="n">
        <v>-982075.043628</v>
      </c>
      <c r="W115" s="92"/>
      <c r="X115" s="88" t="n">
        <v>105499085.229263</v>
      </c>
      <c r="Y115" s="87"/>
      <c r="Z115" s="89" t="n">
        <v>285</v>
      </c>
      <c r="AA115" s="90"/>
      <c r="AB115" s="91"/>
      <c r="AC115" s="81"/>
    </row>
    <row r="116" customFormat="false" ht="12" hidden="false" customHeight="false" outlineLevel="0" collapsed="false">
      <c r="A116" s="1" t="n">
        <v>286</v>
      </c>
      <c r="B116" s="1" t="s">
        <v>172</v>
      </c>
      <c r="C116" s="81" t="n">
        <v>85306</v>
      </c>
      <c r="D116" s="81" t="n">
        <v>154481245</v>
      </c>
      <c r="E116" s="81" t="n">
        <v>18039410</v>
      </c>
      <c r="F116" s="6" t="n">
        <f aca="false">P116</f>
        <v>13352487</v>
      </c>
      <c r="H116" s="82" t="n">
        <f aca="false">D116+F116</f>
        <v>167833732</v>
      </c>
      <c r="J116" s="83" t="n">
        <f aca="false">H116-R116</f>
        <v>-1481648.03692868</v>
      </c>
      <c r="K116" s="5" t="n">
        <f aca="false">J116/R116</f>
        <v>-0.00875081777335011</v>
      </c>
      <c r="L116" s="83" t="n">
        <f aca="false">J116/C116</f>
        <v>-17.3686263208764</v>
      </c>
      <c r="N116" s="84" t="n">
        <v>155962893.036929</v>
      </c>
      <c r="O116" s="85" t="n">
        <v>16386785.5885814</v>
      </c>
      <c r="P116" s="86" t="n">
        <v>13352487</v>
      </c>
      <c r="Q116" s="87"/>
      <c r="R116" s="88" t="n">
        <v>169315380.036929</v>
      </c>
      <c r="S116" s="87"/>
      <c r="T116" s="84" t="n">
        <v>-1221350.58492</v>
      </c>
      <c r="U116" s="85" t="n">
        <v>1204601.205</v>
      </c>
      <c r="V116" s="86" t="n">
        <v>-16749.3799199995</v>
      </c>
      <c r="W116" s="92"/>
      <c r="X116" s="88" t="n">
        <v>169298630.657009</v>
      </c>
      <c r="Y116" s="87"/>
      <c r="Z116" s="89" t="n">
        <v>286</v>
      </c>
      <c r="AA116" s="90"/>
      <c r="AB116" s="91"/>
      <c r="AC116" s="81"/>
    </row>
    <row r="117" customFormat="false" ht="12" hidden="false" customHeight="false" outlineLevel="0" collapsed="false">
      <c r="A117" s="1" t="n">
        <v>287</v>
      </c>
      <c r="B117" s="1" t="s">
        <v>173</v>
      </c>
      <c r="C117" s="81" t="n">
        <v>6727</v>
      </c>
      <c r="D117" s="81" t="n">
        <v>19791939</v>
      </c>
      <c r="E117" s="81" t="n">
        <v>4225287</v>
      </c>
      <c r="F117" s="6" t="n">
        <f aca="false">P117</f>
        <v>675144</v>
      </c>
      <c r="H117" s="82" t="n">
        <f aca="false">D117+F117</f>
        <v>20467083</v>
      </c>
      <c r="J117" s="83" t="n">
        <f aca="false">H117-R117</f>
        <v>-376158.014221977</v>
      </c>
      <c r="K117" s="5" t="n">
        <f aca="false">J117/R117</f>
        <v>-0.0180470020936434</v>
      </c>
      <c r="L117" s="83" t="n">
        <f aca="false">J117/C117</f>
        <v>-55.9176474241084</v>
      </c>
      <c r="N117" s="84" t="n">
        <v>20168097.014222</v>
      </c>
      <c r="O117" s="85" t="n">
        <v>4485456.40341954</v>
      </c>
      <c r="P117" s="86" t="n">
        <v>675144</v>
      </c>
      <c r="Q117" s="87"/>
      <c r="R117" s="88" t="n">
        <v>20843241.014222</v>
      </c>
      <c r="S117" s="87"/>
      <c r="T117" s="84" t="n">
        <v>-57847.152</v>
      </c>
      <c r="U117" s="85" t="n">
        <v>642957.9474</v>
      </c>
      <c r="V117" s="86" t="n">
        <v>585110.7954</v>
      </c>
      <c r="W117" s="92"/>
      <c r="X117" s="88" t="n">
        <v>21428351.809622</v>
      </c>
      <c r="Y117" s="87"/>
      <c r="Z117" s="89" t="n">
        <v>287</v>
      </c>
      <c r="AA117" s="90"/>
      <c r="AB117" s="91"/>
      <c r="AC117" s="81"/>
    </row>
    <row r="118" customFormat="false" ht="12" hidden="false" customHeight="false" outlineLevel="0" collapsed="false">
      <c r="A118" s="1" t="n">
        <v>288</v>
      </c>
      <c r="B118" s="1" t="s">
        <v>174</v>
      </c>
      <c r="C118" s="81" t="n">
        <v>6620</v>
      </c>
      <c r="D118" s="81" t="n">
        <v>16122655</v>
      </c>
      <c r="E118" s="81" t="n">
        <v>3738785</v>
      </c>
      <c r="F118" s="6" t="n">
        <f aca="false">P118</f>
        <v>-46901</v>
      </c>
      <c r="H118" s="82" t="n">
        <f aca="false">D118+F118</f>
        <v>16075754</v>
      </c>
      <c r="J118" s="83" t="n">
        <f aca="false">H118-R118</f>
        <v>-514834.153206088</v>
      </c>
      <c r="K118" s="5" t="n">
        <f aca="false">J118/R118</f>
        <v>-0.0310316999284077</v>
      </c>
      <c r="L118" s="83" t="n">
        <f aca="false">J118/C118</f>
        <v>-77.7695095477474</v>
      </c>
      <c r="N118" s="84" t="n">
        <v>16637489.1532061</v>
      </c>
      <c r="O118" s="85" t="n">
        <v>3586971.18923952</v>
      </c>
      <c r="P118" s="86" t="n">
        <v>-46901</v>
      </c>
      <c r="Q118" s="87"/>
      <c r="R118" s="88" t="n">
        <v>16590588.1532061</v>
      </c>
      <c r="S118" s="87"/>
      <c r="T118" s="84" t="n">
        <v>-395858.5788</v>
      </c>
      <c r="U118" s="85" t="n">
        <v>64486.4274</v>
      </c>
      <c r="V118" s="86" t="n">
        <v>-331372.1514</v>
      </c>
      <c r="W118" s="92"/>
      <c r="X118" s="88" t="n">
        <v>16259216.0018061</v>
      </c>
      <c r="Y118" s="87"/>
      <c r="Z118" s="89" t="n">
        <v>288</v>
      </c>
      <c r="AA118" s="90"/>
      <c r="AB118" s="91"/>
      <c r="AC118" s="81"/>
    </row>
    <row r="119" customFormat="false" ht="12" hidden="false" customHeight="false" outlineLevel="0" collapsed="false">
      <c r="A119" s="1" t="n">
        <v>290</v>
      </c>
      <c r="B119" s="1" t="s">
        <v>175</v>
      </c>
      <c r="C119" s="81" t="n">
        <v>8647</v>
      </c>
      <c r="D119" s="81" t="n">
        <v>32537361</v>
      </c>
      <c r="E119" s="81" t="n">
        <v>6289039</v>
      </c>
      <c r="F119" s="6" t="n">
        <f aca="false">P119</f>
        <v>-478096</v>
      </c>
      <c r="H119" s="82" t="n">
        <f aca="false">D119+F119</f>
        <v>32059265</v>
      </c>
      <c r="J119" s="83" t="n">
        <f aca="false">H119-R119</f>
        <v>-145718.399847936</v>
      </c>
      <c r="K119" s="5" t="n">
        <f aca="false">J119/R119</f>
        <v>-0.00452471588135096</v>
      </c>
      <c r="L119" s="83" t="n">
        <f aca="false">J119/C119</f>
        <v>-16.8519023763081</v>
      </c>
      <c r="N119" s="84" t="n">
        <v>32683079.3998479</v>
      </c>
      <c r="O119" s="85" t="n">
        <v>6354233.66882233</v>
      </c>
      <c r="P119" s="86" t="n">
        <v>-478096</v>
      </c>
      <c r="Q119" s="87"/>
      <c r="R119" s="88" t="n">
        <v>32204983.3998479</v>
      </c>
      <c r="S119" s="87"/>
      <c r="T119" s="84" t="n">
        <v>-72308.94</v>
      </c>
      <c r="U119" s="85" t="n">
        <v>17156.9394</v>
      </c>
      <c r="V119" s="86" t="n">
        <v>-55152.0006</v>
      </c>
      <c r="W119" s="92"/>
      <c r="X119" s="88" t="n">
        <v>32149831.3992479</v>
      </c>
      <c r="Y119" s="87"/>
      <c r="Z119" s="89" t="n">
        <v>290</v>
      </c>
      <c r="AA119" s="90"/>
      <c r="AB119" s="91"/>
      <c r="AC119" s="81"/>
    </row>
    <row r="120" customFormat="false" ht="12" hidden="false" customHeight="false" outlineLevel="0" collapsed="false">
      <c r="A120" s="1" t="n">
        <v>291</v>
      </c>
      <c r="B120" s="1" t="s">
        <v>176</v>
      </c>
      <c r="C120" s="81" t="n">
        <v>2286</v>
      </c>
      <c r="D120" s="81" t="n">
        <v>8626775</v>
      </c>
      <c r="E120" s="81" t="n">
        <v>1678086</v>
      </c>
      <c r="F120" s="6" t="n">
        <f aca="false">P120</f>
        <v>-197990</v>
      </c>
      <c r="H120" s="82" t="n">
        <f aca="false">D120+F120</f>
        <v>8428785</v>
      </c>
      <c r="J120" s="83" t="n">
        <f aca="false">H120-R120</f>
        <v>-755586.042219749</v>
      </c>
      <c r="K120" s="5" t="n">
        <f aca="false">J120/R120</f>
        <v>-0.0822686756389072</v>
      </c>
      <c r="L120" s="83" t="n">
        <f aca="false">J120/C120</f>
        <v>-330.52757752395</v>
      </c>
      <c r="N120" s="84" t="n">
        <v>9382361.04221975</v>
      </c>
      <c r="O120" s="85" t="n">
        <v>1711857.11704289</v>
      </c>
      <c r="P120" s="86" t="n">
        <v>-197990</v>
      </c>
      <c r="Q120" s="87"/>
      <c r="R120" s="88" t="n">
        <v>9184371.04221975</v>
      </c>
      <c r="S120" s="87"/>
      <c r="T120" s="84" t="n">
        <v>-30356.60772</v>
      </c>
      <c r="U120" s="85" t="n">
        <v>17091.204</v>
      </c>
      <c r="V120" s="86" t="n">
        <v>-13265.40372</v>
      </c>
      <c r="W120" s="92"/>
      <c r="X120" s="88" t="n">
        <v>9171105.63849975</v>
      </c>
      <c r="Y120" s="87"/>
      <c r="Z120" s="89" t="n">
        <v>291</v>
      </c>
      <c r="AA120" s="90"/>
      <c r="AB120" s="91"/>
      <c r="AC120" s="81"/>
    </row>
    <row r="121" customFormat="false" ht="12" hidden="false" customHeight="false" outlineLevel="0" collapsed="false">
      <c r="A121" s="1" t="n">
        <v>297</v>
      </c>
      <c r="B121" s="1" t="s">
        <v>177</v>
      </c>
      <c r="C121" s="81" t="n">
        <v>117740</v>
      </c>
      <c r="D121" s="81" t="n">
        <v>197850429</v>
      </c>
      <c r="E121" s="81" t="n">
        <v>30735614</v>
      </c>
      <c r="F121" s="6" t="n">
        <f aca="false">P121</f>
        <v>-3328558</v>
      </c>
      <c r="H121" s="82" t="n">
        <f aca="false">D121+F121</f>
        <v>194521871</v>
      </c>
      <c r="J121" s="83" t="n">
        <f aca="false">H121-R121</f>
        <v>-3242817.71656925</v>
      </c>
      <c r="K121" s="5" t="n">
        <f aca="false">J121/R121</f>
        <v>-0.0163973545409654</v>
      </c>
      <c r="L121" s="83" t="n">
        <f aca="false">J121/C121</f>
        <v>-27.542192258954</v>
      </c>
      <c r="N121" s="84" t="n">
        <v>201093246.716569</v>
      </c>
      <c r="O121" s="85" t="n">
        <v>31197088.5129035</v>
      </c>
      <c r="P121" s="86" t="n">
        <v>-3328558</v>
      </c>
      <c r="Q121" s="87"/>
      <c r="R121" s="88" t="n">
        <v>197764688.716569</v>
      </c>
      <c r="S121" s="87"/>
      <c r="T121" s="84" t="n">
        <v>-3434576.0469</v>
      </c>
      <c r="U121" s="85" t="n">
        <v>1561018.5438</v>
      </c>
      <c r="V121" s="86" t="n">
        <v>-1873557.5031</v>
      </c>
      <c r="W121" s="92"/>
      <c r="X121" s="88" t="n">
        <v>195891131.213469</v>
      </c>
      <c r="Y121" s="87"/>
      <c r="Z121" s="89" t="n">
        <v>297</v>
      </c>
      <c r="AA121" s="90"/>
      <c r="AB121" s="91"/>
      <c r="AC121" s="81"/>
    </row>
    <row r="122" customFormat="false" ht="12" hidden="false" customHeight="false" outlineLevel="0" collapsed="false">
      <c r="A122" s="1" t="n">
        <v>300</v>
      </c>
      <c r="B122" s="1" t="s">
        <v>178</v>
      </c>
      <c r="C122" s="81" t="n">
        <v>3690</v>
      </c>
      <c r="D122" s="81" t="n">
        <v>12571598</v>
      </c>
      <c r="E122" s="81" t="n">
        <v>3135190</v>
      </c>
      <c r="F122" s="6" t="n">
        <f aca="false">P122</f>
        <v>468826</v>
      </c>
      <c r="H122" s="82" t="n">
        <f aca="false">D122+F122</f>
        <v>13040424</v>
      </c>
      <c r="J122" s="83" t="n">
        <f aca="false">H122-R122</f>
        <v>-416633.792560663</v>
      </c>
      <c r="K122" s="5" t="n">
        <f aca="false">J122/R122</f>
        <v>-0.0309602439837174</v>
      </c>
      <c r="L122" s="83" t="n">
        <f aca="false">J122/C122</f>
        <v>-112.908886872808</v>
      </c>
      <c r="N122" s="84" t="n">
        <v>12988231.7925607</v>
      </c>
      <c r="O122" s="85" t="n">
        <v>3263592.15533714</v>
      </c>
      <c r="P122" s="86" t="n">
        <v>468826</v>
      </c>
      <c r="Q122" s="87"/>
      <c r="R122" s="88" t="n">
        <v>13457057.7925607</v>
      </c>
      <c r="S122" s="87"/>
      <c r="T122" s="84" t="n">
        <v>-4009.8594</v>
      </c>
      <c r="U122" s="85" t="n">
        <v>152571.8634</v>
      </c>
      <c r="V122" s="86" t="n">
        <v>148562.004</v>
      </c>
      <c r="W122" s="92"/>
      <c r="X122" s="88" t="n">
        <v>13605619.7965607</v>
      </c>
      <c r="Y122" s="87"/>
      <c r="Z122" s="89" t="n">
        <v>300</v>
      </c>
      <c r="AA122" s="90"/>
      <c r="AB122" s="91"/>
      <c r="AC122" s="81"/>
    </row>
    <row r="123" customFormat="false" ht="12" hidden="false" customHeight="false" outlineLevel="0" collapsed="false">
      <c r="A123" s="1" t="n">
        <v>301</v>
      </c>
      <c r="B123" s="1" t="s">
        <v>179</v>
      </c>
      <c r="C123" s="81" t="n">
        <v>21501</v>
      </c>
      <c r="D123" s="81" t="n">
        <v>62829056</v>
      </c>
      <c r="E123" s="81" t="n">
        <v>17219260</v>
      </c>
      <c r="F123" s="6" t="n">
        <f aca="false">P123</f>
        <v>-2569667</v>
      </c>
      <c r="H123" s="82" t="n">
        <f aca="false">D123+F123</f>
        <v>60259389</v>
      </c>
      <c r="J123" s="83" t="n">
        <f aca="false">H123-R123</f>
        <v>-968637.907025263</v>
      </c>
      <c r="K123" s="5" t="n">
        <f aca="false">J123/R123</f>
        <v>-0.0158201718388891</v>
      </c>
      <c r="L123" s="83" t="n">
        <f aca="false">J123/C123</f>
        <v>-45.0508305206857</v>
      </c>
      <c r="N123" s="84" t="n">
        <v>63797693.9070253</v>
      </c>
      <c r="O123" s="85" t="n">
        <v>17539762.9954804</v>
      </c>
      <c r="P123" s="86" t="n">
        <v>-2569667</v>
      </c>
      <c r="Q123" s="87"/>
      <c r="R123" s="88" t="n">
        <v>61228026.9070253</v>
      </c>
      <c r="S123" s="87"/>
      <c r="T123" s="84" t="n">
        <v>-120624.459</v>
      </c>
      <c r="U123" s="85" t="n">
        <v>543171.6102</v>
      </c>
      <c r="V123" s="86" t="n">
        <v>422547.1512</v>
      </c>
      <c r="W123" s="92"/>
      <c r="X123" s="88" t="n">
        <v>61650574.0582253</v>
      </c>
      <c r="Y123" s="87"/>
      <c r="Z123" s="89" t="n">
        <v>301</v>
      </c>
      <c r="AA123" s="90"/>
      <c r="AB123" s="91"/>
      <c r="AC123" s="81"/>
    </row>
    <row r="124" customFormat="false" ht="12" hidden="false" customHeight="false" outlineLevel="0" collapsed="false">
      <c r="A124" s="1" t="n">
        <v>304</v>
      </c>
      <c r="B124" s="1" t="s">
        <v>180</v>
      </c>
      <c r="C124" s="1" t="n">
        <v>908</v>
      </c>
      <c r="D124" s="81" t="n">
        <v>2365742</v>
      </c>
      <c r="E124" s="81" t="n">
        <v>383369</v>
      </c>
      <c r="F124" s="6" t="n">
        <f aca="false">P124</f>
        <v>-101233</v>
      </c>
      <c r="H124" s="82" t="n">
        <f aca="false">D124+F124</f>
        <v>2264509</v>
      </c>
      <c r="J124" s="83" t="n">
        <f aca="false">H124-R124</f>
        <v>-102392.974333458</v>
      </c>
      <c r="K124" s="5" t="n">
        <f aca="false">J124/R124</f>
        <v>-0.0432603358499006</v>
      </c>
      <c r="L124" s="83" t="n">
        <f aca="false">J124/C124</f>
        <v>-112.767592878258</v>
      </c>
      <c r="N124" s="84" t="n">
        <v>2468134.97433346</v>
      </c>
      <c r="O124" s="85" t="n">
        <v>376677.25398026</v>
      </c>
      <c r="P124" s="86" t="n">
        <v>-101233</v>
      </c>
      <c r="Q124" s="87"/>
      <c r="R124" s="88" t="n">
        <v>2366901.97433346</v>
      </c>
      <c r="S124" s="87"/>
      <c r="T124" s="84" t="n">
        <v>-157764.96</v>
      </c>
      <c r="U124" s="85" t="n">
        <v>0</v>
      </c>
      <c r="V124" s="86" t="n">
        <v>-157764.96</v>
      </c>
      <c r="W124" s="92"/>
      <c r="X124" s="88" t="n">
        <v>2209137.01433346</v>
      </c>
      <c r="Y124" s="87"/>
      <c r="Z124" s="89" t="n">
        <v>304</v>
      </c>
      <c r="AA124" s="90"/>
      <c r="AB124" s="91"/>
      <c r="AC124" s="81"/>
    </row>
    <row r="125" customFormat="false" ht="12" hidden="false" customHeight="false" outlineLevel="0" collapsed="false">
      <c r="A125" s="1" t="n">
        <v>305</v>
      </c>
      <c r="B125" s="1" t="s">
        <v>181</v>
      </c>
      <c r="C125" s="81" t="n">
        <v>15533</v>
      </c>
      <c r="D125" s="81" t="n">
        <v>46310720</v>
      </c>
      <c r="E125" s="81" t="n">
        <v>10522874</v>
      </c>
      <c r="F125" s="6" t="n">
        <f aca="false">P125</f>
        <v>-812256</v>
      </c>
      <c r="H125" s="82" t="n">
        <f aca="false">D125+F125</f>
        <v>45498464</v>
      </c>
      <c r="J125" s="83" t="n">
        <f aca="false">H125-R125</f>
        <v>-651658.089347288</v>
      </c>
      <c r="K125" s="5" t="n">
        <f aca="false">J125/R125</f>
        <v>-0.0141203979501001</v>
      </c>
      <c r="L125" s="83" t="n">
        <f aca="false">J125/C125</f>
        <v>-41.9531377935549</v>
      </c>
      <c r="N125" s="84" t="n">
        <v>46962378.0893473</v>
      </c>
      <c r="O125" s="85" t="n">
        <v>10818302.079208</v>
      </c>
      <c r="P125" s="86" t="n">
        <v>-812256</v>
      </c>
      <c r="Q125" s="87"/>
      <c r="R125" s="88" t="n">
        <v>46150122.0893473</v>
      </c>
      <c r="S125" s="87"/>
      <c r="T125" s="84" t="n">
        <v>-135533.24772</v>
      </c>
      <c r="U125" s="85" t="n">
        <v>151191.42</v>
      </c>
      <c r="V125" s="86" t="n">
        <v>15658.17228</v>
      </c>
      <c r="W125" s="92"/>
      <c r="X125" s="88" t="n">
        <v>46165780.2616273</v>
      </c>
      <c r="Y125" s="87"/>
      <c r="Z125" s="89" t="n">
        <v>305</v>
      </c>
      <c r="AA125" s="90"/>
      <c r="AB125" s="91"/>
      <c r="AC125" s="81"/>
    </row>
    <row r="126" customFormat="false" ht="12" hidden="false" customHeight="false" outlineLevel="0" collapsed="false">
      <c r="A126" s="1" t="n">
        <v>309</v>
      </c>
      <c r="B126" s="1" t="s">
        <v>182</v>
      </c>
      <c r="C126" s="81" t="n">
        <v>7091</v>
      </c>
      <c r="D126" s="81" t="n">
        <v>21195154</v>
      </c>
      <c r="E126" s="81" t="n">
        <v>5985276</v>
      </c>
      <c r="F126" s="6" t="n">
        <f aca="false">P126</f>
        <v>-524543</v>
      </c>
      <c r="H126" s="82" t="n">
        <f aca="false">D126+F126</f>
        <v>20670611</v>
      </c>
      <c r="J126" s="83" t="n">
        <f aca="false">H126-R126</f>
        <v>-67631.0336095654</v>
      </c>
      <c r="K126" s="5" t="n">
        <f aca="false">J126/R126</f>
        <v>-0.00326117486236098</v>
      </c>
      <c r="L126" s="83" t="n">
        <f aca="false">J126/C126</f>
        <v>-9.53758759125164</v>
      </c>
      <c r="N126" s="84" t="n">
        <v>21262785.0336096</v>
      </c>
      <c r="O126" s="85" t="n">
        <v>5765301.18590203</v>
      </c>
      <c r="P126" s="86" t="n">
        <v>-524543</v>
      </c>
      <c r="Q126" s="87"/>
      <c r="R126" s="88" t="n">
        <v>20738242.0336096</v>
      </c>
      <c r="S126" s="87"/>
      <c r="T126" s="84" t="n">
        <v>-81235.80732</v>
      </c>
      <c r="U126" s="85" t="n">
        <v>170977.7754</v>
      </c>
      <c r="V126" s="86" t="n">
        <v>89741.96808</v>
      </c>
      <c r="W126" s="92"/>
      <c r="X126" s="88" t="n">
        <v>20827984.0016896</v>
      </c>
      <c r="Y126" s="87"/>
      <c r="Z126" s="89" t="n">
        <v>309</v>
      </c>
      <c r="AA126" s="90"/>
      <c r="AB126" s="91"/>
      <c r="AC126" s="81"/>
    </row>
    <row r="127" customFormat="false" ht="12" hidden="false" customHeight="false" outlineLevel="0" collapsed="false">
      <c r="A127" s="1" t="n">
        <v>312</v>
      </c>
      <c r="B127" s="1" t="s">
        <v>183</v>
      </c>
      <c r="C127" s="81" t="n">
        <v>1375</v>
      </c>
      <c r="D127" s="81" t="n">
        <v>4603769</v>
      </c>
      <c r="E127" s="81" t="n">
        <v>1149218</v>
      </c>
      <c r="F127" s="6" t="n">
        <f aca="false">P127</f>
        <v>-326223</v>
      </c>
      <c r="H127" s="82" t="n">
        <f aca="false">D127+F127</f>
        <v>4277546</v>
      </c>
      <c r="J127" s="83" t="n">
        <f aca="false">H127-R127</f>
        <v>-110664.595684323</v>
      </c>
      <c r="K127" s="5" t="n">
        <f aca="false">J127/R127</f>
        <v>-0.0252186154860386</v>
      </c>
      <c r="L127" s="83" t="n">
        <f aca="false">J127/C127</f>
        <v>-80.4833423158716</v>
      </c>
      <c r="N127" s="84" t="n">
        <v>4714433.59568432</v>
      </c>
      <c r="O127" s="85" t="n">
        <v>1075451.17619122</v>
      </c>
      <c r="P127" s="86" t="n">
        <v>-326223</v>
      </c>
      <c r="Q127" s="87"/>
      <c r="R127" s="88" t="n">
        <v>4388210.59568432</v>
      </c>
      <c r="S127" s="87"/>
      <c r="T127" s="84" t="n">
        <v>-27608.868</v>
      </c>
      <c r="U127" s="85" t="n">
        <v>4009.8594</v>
      </c>
      <c r="V127" s="86" t="n">
        <v>-23599.0086</v>
      </c>
      <c r="W127" s="92"/>
      <c r="X127" s="88" t="n">
        <v>4364611.58708432</v>
      </c>
      <c r="Y127" s="87"/>
      <c r="Z127" s="89" t="n">
        <v>312</v>
      </c>
      <c r="AA127" s="90"/>
      <c r="AB127" s="91"/>
      <c r="AC127" s="81"/>
    </row>
    <row r="128" customFormat="false" ht="12" hidden="false" customHeight="false" outlineLevel="0" collapsed="false">
      <c r="A128" s="1" t="n">
        <v>316</v>
      </c>
      <c r="B128" s="1" t="s">
        <v>184</v>
      </c>
      <c r="C128" s="81" t="n">
        <v>4540</v>
      </c>
      <c r="D128" s="81" t="n">
        <v>8476874</v>
      </c>
      <c r="E128" s="81" t="n">
        <v>2122223</v>
      </c>
      <c r="F128" s="6" t="n">
        <f aca="false">P128</f>
        <v>-1026501</v>
      </c>
      <c r="H128" s="82" t="n">
        <f aca="false">D128+F128</f>
        <v>7450373</v>
      </c>
      <c r="J128" s="83" t="n">
        <f aca="false">H128-R128</f>
        <v>-755118.102793863</v>
      </c>
      <c r="K128" s="5" t="n">
        <f aca="false">J128/R128</f>
        <v>-0.0920259486402654</v>
      </c>
      <c r="L128" s="83" t="n">
        <f aca="false">J128/C128</f>
        <v>-166.325573302613</v>
      </c>
      <c r="N128" s="84" t="n">
        <v>9231992.10279386</v>
      </c>
      <c r="O128" s="85" t="n">
        <v>2763032.46874483</v>
      </c>
      <c r="P128" s="86" t="n">
        <v>-1026501</v>
      </c>
      <c r="Q128" s="87"/>
      <c r="R128" s="88" t="n">
        <v>8205491.10279386</v>
      </c>
      <c r="S128" s="87"/>
      <c r="T128" s="84" t="n">
        <v>-312861.06276</v>
      </c>
      <c r="U128" s="85" t="n">
        <v>93344.268</v>
      </c>
      <c r="V128" s="86" t="n">
        <v>-219516.79476</v>
      </c>
      <c r="W128" s="92"/>
      <c r="X128" s="88" t="n">
        <v>7985974.30803386</v>
      </c>
      <c r="Y128" s="87"/>
      <c r="Z128" s="89" t="n">
        <v>316</v>
      </c>
      <c r="AA128" s="90"/>
      <c r="AB128" s="91"/>
      <c r="AC128" s="81"/>
    </row>
    <row r="129" customFormat="false" ht="12" hidden="false" customHeight="false" outlineLevel="0" collapsed="false">
      <c r="A129" s="1" t="n">
        <v>317</v>
      </c>
      <c r="B129" s="1" t="s">
        <v>185</v>
      </c>
      <c r="C129" s="81" t="n">
        <v>2655</v>
      </c>
      <c r="D129" s="81" t="n">
        <v>11230729</v>
      </c>
      <c r="E129" s="81" t="n">
        <v>3000613</v>
      </c>
      <c r="F129" s="6" t="n">
        <f aca="false">P129</f>
        <v>-40325</v>
      </c>
      <c r="H129" s="82" t="n">
        <f aca="false">D129+F129</f>
        <v>11190404</v>
      </c>
      <c r="J129" s="83" t="n">
        <f aca="false">H129-R129</f>
        <v>15585.0228402056</v>
      </c>
      <c r="K129" s="5" t="n">
        <f aca="false">J129/R129</f>
        <v>0.00139465550825117</v>
      </c>
      <c r="L129" s="83" t="n">
        <f aca="false">J129/C129</f>
        <v>5.87006509988911</v>
      </c>
      <c r="N129" s="84" t="n">
        <v>11215143.9771598</v>
      </c>
      <c r="O129" s="85" t="n">
        <v>3080611.67927442</v>
      </c>
      <c r="P129" s="86" t="n">
        <v>-40325</v>
      </c>
      <c r="Q129" s="87"/>
      <c r="R129" s="88" t="n">
        <v>11174818.9771598</v>
      </c>
      <c r="S129" s="87"/>
      <c r="T129" s="84" t="n">
        <v>-27608.868</v>
      </c>
      <c r="U129" s="85" t="n">
        <v>92095.2954</v>
      </c>
      <c r="V129" s="86" t="n">
        <v>64486.4274</v>
      </c>
      <c r="W129" s="92"/>
      <c r="X129" s="88" t="n">
        <v>11239305.4045598</v>
      </c>
      <c r="Y129" s="87"/>
      <c r="Z129" s="89" t="n">
        <v>317</v>
      </c>
      <c r="AA129" s="90"/>
      <c r="AB129" s="91"/>
      <c r="AC129" s="81"/>
    </row>
    <row r="130" customFormat="false" ht="12" hidden="false" customHeight="false" outlineLevel="0" collapsed="false">
      <c r="A130" s="1" t="n">
        <v>320</v>
      </c>
      <c r="B130" s="1" t="s">
        <v>186</v>
      </c>
      <c r="C130" s="81" t="n">
        <v>7661</v>
      </c>
      <c r="D130" s="81" t="n">
        <v>25372723</v>
      </c>
      <c r="E130" s="81" t="n">
        <v>4282806</v>
      </c>
      <c r="F130" s="6" t="n">
        <f aca="false">P130</f>
        <v>-24182</v>
      </c>
      <c r="H130" s="82" t="n">
        <f aca="false">D130+F130</f>
        <v>25348541</v>
      </c>
      <c r="J130" s="83" t="n">
        <f aca="false">H130-R130</f>
        <v>-507294.100258786</v>
      </c>
      <c r="K130" s="5" t="n">
        <f aca="false">J130/R130</f>
        <v>-0.0196201011605968</v>
      </c>
      <c r="L130" s="83" t="n">
        <f aca="false">J130/C130</f>
        <v>-66.2177392323177</v>
      </c>
      <c r="N130" s="84" t="n">
        <v>25880017.1002588</v>
      </c>
      <c r="O130" s="85" t="n">
        <v>4476025.5883122</v>
      </c>
      <c r="P130" s="86" t="n">
        <v>-24182</v>
      </c>
      <c r="Q130" s="87"/>
      <c r="R130" s="88" t="n">
        <v>25855835.1002588</v>
      </c>
      <c r="S130" s="87"/>
      <c r="T130" s="84" t="n">
        <v>-127158.55776</v>
      </c>
      <c r="U130" s="85" t="n">
        <v>10517.664</v>
      </c>
      <c r="V130" s="86" t="n">
        <v>-116640.89376</v>
      </c>
      <c r="W130" s="92"/>
      <c r="X130" s="88" t="n">
        <v>25739194.2064988</v>
      </c>
      <c r="Y130" s="87"/>
      <c r="Z130" s="89" t="n">
        <v>320</v>
      </c>
      <c r="AA130" s="90"/>
      <c r="AB130" s="91"/>
      <c r="AC130" s="81"/>
    </row>
    <row r="131" customFormat="false" ht="12" hidden="false" customHeight="false" outlineLevel="0" collapsed="false">
      <c r="A131" s="1" t="n">
        <v>322</v>
      </c>
      <c r="B131" s="1" t="s">
        <v>187</v>
      </c>
      <c r="C131" s="81" t="n">
        <v>6872</v>
      </c>
      <c r="D131" s="81" t="n">
        <v>21729426</v>
      </c>
      <c r="E131" s="81" t="n">
        <v>4916653</v>
      </c>
      <c r="F131" s="6" t="n">
        <f aca="false">P131</f>
        <v>-584472</v>
      </c>
      <c r="H131" s="82" t="n">
        <f aca="false">D131+F131</f>
        <v>21144954</v>
      </c>
      <c r="J131" s="83" t="n">
        <f aca="false">H131-R131</f>
        <v>-995845.456380919</v>
      </c>
      <c r="K131" s="5" t="n">
        <f aca="false">J131/R131</f>
        <v>-0.0449778454632052</v>
      </c>
      <c r="L131" s="83" t="n">
        <f aca="false">J131/C131</f>
        <v>-144.913483175337</v>
      </c>
      <c r="N131" s="84" t="n">
        <v>22725271.4563809</v>
      </c>
      <c r="O131" s="85" t="n">
        <v>5066207.57721114</v>
      </c>
      <c r="P131" s="86" t="n">
        <v>-584472</v>
      </c>
      <c r="Q131" s="87"/>
      <c r="R131" s="88" t="n">
        <v>22140799.4563809</v>
      </c>
      <c r="S131" s="87"/>
      <c r="T131" s="84" t="n">
        <v>-64420.692</v>
      </c>
      <c r="U131" s="85" t="n">
        <v>148627.7394</v>
      </c>
      <c r="V131" s="86" t="n">
        <v>84207.0474</v>
      </c>
      <c r="W131" s="92"/>
      <c r="X131" s="88" t="n">
        <v>22225006.5037809</v>
      </c>
      <c r="Y131" s="87"/>
      <c r="Z131" s="89" t="n">
        <v>322</v>
      </c>
      <c r="AA131" s="90"/>
      <c r="AB131" s="91"/>
      <c r="AC131" s="81"/>
    </row>
    <row r="132" customFormat="false" ht="12" hidden="false" customHeight="false" outlineLevel="0" collapsed="false">
      <c r="A132" s="1" t="n">
        <v>398</v>
      </c>
      <c r="B132" s="1" t="s">
        <v>188</v>
      </c>
      <c r="C132" s="81" t="n">
        <v>119452</v>
      </c>
      <c r="D132" s="81" t="n">
        <v>189948440</v>
      </c>
      <c r="E132" s="81" t="n">
        <v>29234091</v>
      </c>
      <c r="F132" s="6" t="n">
        <f aca="false">P132</f>
        <v>-2684187</v>
      </c>
      <c r="H132" s="82" t="n">
        <f aca="false">D132+F132</f>
        <v>187264253</v>
      </c>
      <c r="J132" s="83" t="n">
        <f aca="false">H132-R132</f>
        <v>-1965823.07595721</v>
      </c>
      <c r="K132" s="5" t="n">
        <f aca="false">J132/R132</f>
        <v>-0.0103885339831926</v>
      </c>
      <c r="L132" s="83" t="n">
        <f aca="false">J132/C132</f>
        <v>-16.4570126574457</v>
      </c>
      <c r="N132" s="84" t="n">
        <v>191914263.075957</v>
      </c>
      <c r="O132" s="85" t="n">
        <v>28345239.953507</v>
      </c>
      <c r="P132" s="86" t="n">
        <v>-2684187</v>
      </c>
      <c r="Q132" s="87"/>
      <c r="R132" s="88" t="n">
        <v>189230076.075957</v>
      </c>
      <c r="S132" s="87"/>
      <c r="T132" s="84" t="n">
        <v>-7719619.607796</v>
      </c>
      <c r="U132" s="85" t="n">
        <v>3387345.162</v>
      </c>
      <c r="V132" s="86" t="n">
        <v>-4332274.445796</v>
      </c>
      <c r="W132" s="92"/>
      <c r="X132" s="88" t="n">
        <v>184897801.630161</v>
      </c>
      <c r="Y132" s="87"/>
      <c r="Z132" s="89" t="n">
        <v>398</v>
      </c>
      <c r="AA132" s="90"/>
      <c r="AB132" s="91"/>
      <c r="AC132" s="81"/>
    </row>
    <row r="133" customFormat="false" ht="12" hidden="false" customHeight="false" outlineLevel="0" collapsed="false">
      <c r="A133" s="1" t="n">
        <v>399</v>
      </c>
      <c r="B133" s="1" t="s">
        <v>189</v>
      </c>
      <c r="C133" s="81" t="n">
        <v>8139</v>
      </c>
      <c r="D133" s="81" t="n">
        <v>15634908</v>
      </c>
      <c r="E133" s="81" t="n">
        <v>3223264</v>
      </c>
      <c r="F133" s="6" t="n">
        <f aca="false">P133</f>
        <v>-571012</v>
      </c>
      <c r="H133" s="82" t="n">
        <f aca="false">D133+F133</f>
        <v>15063896</v>
      </c>
      <c r="J133" s="83" t="n">
        <f aca="false">H133-R133</f>
        <v>-58945.7517834026</v>
      </c>
      <c r="K133" s="5" t="n">
        <f aca="false">J133/R133</f>
        <v>-0.0038977959798099</v>
      </c>
      <c r="L133" s="83" t="n">
        <f aca="false">J133/C133</f>
        <v>-7.24238257567301</v>
      </c>
      <c r="N133" s="84" t="n">
        <v>15693853.7517834</v>
      </c>
      <c r="O133" s="85" t="n">
        <v>3000542.6615628</v>
      </c>
      <c r="P133" s="86" t="n">
        <v>-571012</v>
      </c>
      <c r="Q133" s="87"/>
      <c r="R133" s="88" t="n">
        <v>15122841.7517834</v>
      </c>
      <c r="S133" s="87"/>
      <c r="T133" s="84" t="n">
        <v>-187451.06664</v>
      </c>
      <c r="U133" s="85" t="n">
        <v>57847.152</v>
      </c>
      <c r="V133" s="86" t="n">
        <v>-129603.91464</v>
      </c>
      <c r="W133" s="92"/>
      <c r="X133" s="88" t="n">
        <v>14993237.8371434</v>
      </c>
      <c r="Y133" s="87"/>
      <c r="Z133" s="89" t="n">
        <v>399</v>
      </c>
      <c r="AA133" s="90"/>
      <c r="AB133" s="91"/>
      <c r="AC133" s="81"/>
    </row>
    <row r="134" customFormat="false" ht="12" hidden="false" customHeight="false" outlineLevel="0" collapsed="false">
      <c r="A134" s="1" t="n">
        <v>400</v>
      </c>
      <c r="B134" s="1" t="s">
        <v>190</v>
      </c>
      <c r="C134" s="81" t="n">
        <v>8520</v>
      </c>
      <c r="D134" s="81" t="n">
        <v>19789729</v>
      </c>
      <c r="E134" s="81" t="n">
        <v>4619993</v>
      </c>
      <c r="F134" s="6" t="n">
        <f aca="false">P134</f>
        <v>516959</v>
      </c>
      <c r="H134" s="82" t="n">
        <f aca="false">D134+F134</f>
        <v>20306688</v>
      </c>
      <c r="J134" s="83" t="n">
        <f aca="false">H134-R134</f>
        <v>-161472.42714544</v>
      </c>
      <c r="K134" s="5" t="n">
        <f aca="false">J134/R134</f>
        <v>-0.00788895649514702</v>
      </c>
      <c r="L134" s="83" t="n">
        <f aca="false">J134/C134</f>
        <v>-18.9521628104977</v>
      </c>
      <c r="N134" s="84" t="n">
        <v>19951201.4271454</v>
      </c>
      <c r="O134" s="85" t="n">
        <v>4446309.68464578</v>
      </c>
      <c r="P134" s="86" t="n">
        <v>516959</v>
      </c>
      <c r="Q134" s="87"/>
      <c r="R134" s="88" t="n">
        <v>20468160.4271454</v>
      </c>
      <c r="S134" s="87"/>
      <c r="T134" s="84" t="n">
        <v>-105860.28816</v>
      </c>
      <c r="U134" s="85" t="n">
        <v>521939.076</v>
      </c>
      <c r="V134" s="86" t="n">
        <v>416078.78784</v>
      </c>
      <c r="W134" s="92"/>
      <c r="X134" s="88" t="n">
        <v>20884239.2149854</v>
      </c>
      <c r="Y134" s="87"/>
      <c r="Z134" s="89" t="n">
        <v>400</v>
      </c>
      <c r="AA134" s="90"/>
      <c r="AB134" s="91"/>
      <c r="AC134" s="81"/>
    </row>
    <row r="135" customFormat="false" ht="12" hidden="false" customHeight="false" outlineLevel="0" collapsed="false">
      <c r="A135" s="1" t="n">
        <v>402</v>
      </c>
      <c r="B135" s="1" t="s">
        <v>191</v>
      </c>
      <c r="C135" s="81" t="n">
        <v>9882</v>
      </c>
      <c r="D135" s="81" t="n">
        <v>30756138</v>
      </c>
      <c r="E135" s="81" t="n">
        <v>8272052</v>
      </c>
      <c r="F135" s="6" t="n">
        <f aca="false">P135</f>
        <v>-604814</v>
      </c>
      <c r="H135" s="82" t="n">
        <f aca="false">D135+F135</f>
        <v>30151324</v>
      </c>
      <c r="J135" s="83" t="n">
        <f aca="false">H135-R135</f>
        <v>-947935.259775627</v>
      </c>
      <c r="K135" s="5" t="n">
        <f aca="false">J135/R135</f>
        <v>-0.0304809594292075</v>
      </c>
      <c r="L135" s="83" t="n">
        <f aca="false">J135/C135</f>
        <v>-95.9254462432329</v>
      </c>
      <c r="N135" s="84" t="n">
        <v>31704073.2597756</v>
      </c>
      <c r="O135" s="85" t="n">
        <v>8233026.55810371</v>
      </c>
      <c r="P135" s="86" t="n">
        <v>-604814</v>
      </c>
      <c r="Q135" s="87"/>
      <c r="R135" s="88" t="n">
        <v>31099259.2597756</v>
      </c>
      <c r="S135" s="87"/>
      <c r="T135" s="84" t="n">
        <v>-202885.73856</v>
      </c>
      <c r="U135" s="85" t="n">
        <v>247428.0456</v>
      </c>
      <c r="V135" s="86" t="n">
        <v>44542.30704</v>
      </c>
      <c r="W135" s="92"/>
      <c r="X135" s="88" t="n">
        <v>31143801.5668156</v>
      </c>
      <c r="Y135" s="87"/>
      <c r="Z135" s="89" t="n">
        <v>402</v>
      </c>
      <c r="AA135" s="90"/>
      <c r="AB135" s="91"/>
      <c r="AC135" s="81"/>
    </row>
    <row r="136" customFormat="false" ht="12" hidden="false" customHeight="false" outlineLevel="0" collapsed="false">
      <c r="A136" s="1" t="n">
        <v>403</v>
      </c>
      <c r="B136" s="1" t="s">
        <v>192</v>
      </c>
      <c r="C136" s="81" t="n">
        <v>3176</v>
      </c>
      <c r="D136" s="81" t="n">
        <v>10826890</v>
      </c>
      <c r="E136" s="81" t="n">
        <v>2448602</v>
      </c>
      <c r="F136" s="6" t="n">
        <f aca="false">P136</f>
        <v>52493</v>
      </c>
      <c r="H136" s="82" t="n">
        <f aca="false">D136+F136</f>
        <v>10879383</v>
      </c>
      <c r="J136" s="83" t="n">
        <f aca="false">H136-R136</f>
        <v>130410.131759705</v>
      </c>
      <c r="K136" s="5" t="n">
        <f aca="false">J136/R136</f>
        <v>0.0121323342572595</v>
      </c>
      <c r="L136" s="83" t="n">
        <f aca="false">J136/C136</f>
        <v>41.0611246094789</v>
      </c>
      <c r="N136" s="84" t="n">
        <v>10696479.8682403</v>
      </c>
      <c r="O136" s="85" t="n">
        <v>2415357.95193143</v>
      </c>
      <c r="P136" s="86" t="n">
        <v>52493</v>
      </c>
      <c r="Q136" s="87"/>
      <c r="R136" s="88" t="n">
        <v>10748972.8682403</v>
      </c>
      <c r="S136" s="87"/>
      <c r="T136" s="84" t="n">
        <v>-47329.488</v>
      </c>
      <c r="U136" s="85" t="n">
        <v>6573.54</v>
      </c>
      <c r="V136" s="86" t="n">
        <v>-40755.948</v>
      </c>
      <c r="W136" s="92"/>
      <c r="X136" s="88" t="n">
        <v>10708216.9202403</v>
      </c>
      <c r="Y136" s="87"/>
      <c r="Z136" s="89" t="n">
        <v>403</v>
      </c>
      <c r="AA136" s="90"/>
      <c r="AB136" s="91"/>
      <c r="AC136" s="81"/>
    </row>
    <row r="137" customFormat="false" ht="12" hidden="false" customHeight="false" outlineLevel="0" collapsed="false">
      <c r="A137" s="1" t="n">
        <v>405</v>
      </c>
      <c r="B137" s="1" t="s">
        <v>193</v>
      </c>
      <c r="C137" s="81" t="n">
        <v>72872</v>
      </c>
      <c r="D137" s="81" t="n">
        <v>111672134</v>
      </c>
      <c r="E137" s="81" t="n">
        <v>12030856</v>
      </c>
      <c r="F137" s="6" t="n">
        <f aca="false">P137</f>
        <v>-5756021</v>
      </c>
      <c r="H137" s="82" t="n">
        <f aca="false">D137+F137</f>
        <v>105916113</v>
      </c>
      <c r="J137" s="83" t="n">
        <f aca="false">H137-R137</f>
        <v>984991.463896945</v>
      </c>
      <c r="K137" s="5" t="n">
        <f aca="false">J137/R137</f>
        <v>0.00938702883832272</v>
      </c>
      <c r="L137" s="83" t="n">
        <f aca="false">J137/C137</f>
        <v>13.5167343272717</v>
      </c>
      <c r="N137" s="84" t="n">
        <v>110687142.536103</v>
      </c>
      <c r="O137" s="85" t="n">
        <v>8937151.56448002</v>
      </c>
      <c r="P137" s="86" t="n">
        <v>-5756021</v>
      </c>
      <c r="Q137" s="87"/>
      <c r="R137" s="88" t="n">
        <v>104931121.536103</v>
      </c>
      <c r="S137" s="87"/>
      <c r="T137" s="84" t="n">
        <v>-2871172.395288</v>
      </c>
      <c r="U137" s="85" t="n">
        <v>541922.6376</v>
      </c>
      <c r="V137" s="86" t="n">
        <v>-2329249.757688</v>
      </c>
      <c r="W137" s="92"/>
      <c r="X137" s="88" t="n">
        <v>102601871.778415</v>
      </c>
      <c r="Y137" s="87"/>
      <c r="Z137" s="89" t="n">
        <v>405</v>
      </c>
      <c r="AA137" s="90"/>
      <c r="AB137" s="91"/>
      <c r="AC137" s="81"/>
    </row>
    <row r="138" customFormat="false" ht="12" hidden="false" customHeight="false" outlineLevel="0" collapsed="false">
      <c r="A138" s="1" t="n">
        <v>407</v>
      </c>
      <c r="B138" s="1" t="s">
        <v>194</v>
      </c>
      <c r="C138" s="81" t="n">
        <v>2739</v>
      </c>
      <c r="D138" s="81" t="n">
        <v>7275156</v>
      </c>
      <c r="E138" s="81" t="n">
        <v>1965300</v>
      </c>
      <c r="F138" s="6" t="n">
        <f aca="false">P138</f>
        <v>-644070</v>
      </c>
      <c r="H138" s="82" t="n">
        <f aca="false">D138+F138</f>
        <v>6631086</v>
      </c>
      <c r="J138" s="83" t="n">
        <f aca="false">H138-R138</f>
        <v>-150990.666073566</v>
      </c>
      <c r="K138" s="5" t="n">
        <f aca="false">J138/R138</f>
        <v>-0.0222631906874301</v>
      </c>
      <c r="L138" s="83" t="n">
        <f aca="false">J138/C138</f>
        <v>-55.1262015602652</v>
      </c>
      <c r="N138" s="84" t="n">
        <v>7426146.66607357</v>
      </c>
      <c r="O138" s="85" t="n">
        <v>1973113.6102361</v>
      </c>
      <c r="P138" s="86" t="n">
        <v>-644070</v>
      </c>
      <c r="Q138" s="87"/>
      <c r="R138" s="88" t="n">
        <v>6782076.66607357</v>
      </c>
      <c r="S138" s="87"/>
      <c r="T138" s="84" t="n">
        <v>-1048505.92416</v>
      </c>
      <c r="U138" s="85" t="n">
        <v>39441.24</v>
      </c>
      <c r="V138" s="86" t="n">
        <v>-1009064.68416</v>
      </c>
      <c r="W138" s="92"/>
      <c r="X138" s="88" t="n">
        <v>5773011.98191357</v>
      </c>
      <c r="Y138" s="87"/>
      <c r="Z138" s="89" t="n">
        <v>407</v>
      </c>
      <c r="AA138" s="90"/>
      <c r="AB138" s="91"/>
      <c r="AC138" s="81"/>
    </row>
    <row r="139" customFormat="false" ht="12" hidden="false" customHeight="false" outlineLevel="0" collapsed="false">
      <c r="A139" s="1" t="n">
        <v>408</v>
      </c>
      <c r="B139" s="1" t="s">
        <v>195</v>
      </c>
      <c r="C139" s="81" t="n">
        <v>14575</v>
      </c>
      <c r="D139" s="81" t="n">
        <v>36108229</v>
      </c>
      <c r="E139" s="81" t="n">
        <v>8867030</v>
      </c>
      <c r="F139" s="6" t="n">
        <f aca="false">P139</f>
        <v>-492974</v>
      </c>
      <c r="H139" s="82" t="n">
        <f aca="false">D139+F139</f>
        <v>35615255</v>
      </c>
      <c r="J139" s="83" t="n">
        <f aca="false">H139-R139</f>
        <v>-856971.331411034</v>
      </c>
      <c r="K139" s="5" t="n">
        <f aca="false">J139/R139</f>
        <v>-0.0234965456625548</v>
      </c>
      <c r="L139" s="83" t="n">
        <f aca="false">J139/C139</f>
        <v>-58.7973469235701</v>
      </c>
      <c r="N139" s="84" t="n">
        <v>36965200.331411</v>
      </c>
      <c r="O139" s="85" t="n">
        <v>8893650.08403429</v>
      </c>
      <c r="P139" s="86" t="n">
        <v>-492974</v>
      </c>
      <c r="Q139" s="87"/>
      <c r="R139" s="88" t="n">
        <v>36472226.331411</v>
      </c>
      <c r="S139" s="87"/>
      <c r="T139" s="84" t="n">
        <v>-103993.4028</v>
      </c>
      <c r="U139" s="85" t="n">
        <v>82826.604</v>
      </c>
      <c r="V139" s="86" t="n">
        <v>-21166.7988</v>
      </c>
      <c r="W139" s="92"/>
      <c r="X139" s="88" t="n">
        <v>36451059.532611</v>
      </c>
      <c r="Y139" s="87"/>
      <c r="Z139" s="89" t="n">
        <v>408</v>
      </c>
      <c r="AA139" s="90"/>
      <c r="AB139" s="91"/>
      <c r="AC139" s="81"/>
    </row>
    <row r="140" customFormat="false" ht="12" hidden="false" customHeight="false" outlineLevel="0" collapsed="false">
      <c r="A140" s="1" t="n">
        <v>410</v>
      </c>
      <c r="B140" s="1" t="s">
        <v>196</v>
      </c>
      <c r="C140" s="81" t="n">
        <v>18970</v>
      </c>
      <c r="D140" s="81" t="n">
        <v>38541120</v>
      </c>
      <c r="E140" s="81" t="n">
        <v>10137914</v>
      </c>
      <c r="F140" s="6" t="n">
        <f aca="false">P140</f>
        <v>-2352788</v>
      </c>
      <c r="H140" s="82" t="n">
        <f aca="false">D140+F140</f>
        <v>36188332</v>
      </c>
      <c r="J140" s="83" t="n">
        <f aca="false">H140-R140</f>
        <v>-863291.903444491</v>
      </c>
      <c r="K140" s="5" t="n">
        <f aca="false">J140/R140</f>
        <v>-0.0232997049115636</v>
      </c>
      <c r="L140" s="83" t="n">
        <f aca="false">J140/C140</f>
        <v>-45.5082711357138</v>
      </c>
      <c r="N140" s="84" t="n">
        <v>39404411.9034445</v>
      </c>
      <c r="O140" s="85" t="n">
        <v>10284207.3112186</v>
      </c>
      <c r="P140" s="86" t="n">
        <v>-2352788</v>
      </c>
      <c r="Q140" s="87"/>
      <c r="R140" s="88" t="n">
        <v>37051623.9034445</v>
      </c>
      <c r="S140" s="87"/>
      <c r="T140" s="84" t="n">
        <v>-440137.94424</v>
      </c>
      <c r="U140" s="85" t="n">
        <v>285357.3714</v>
      </c>
      <c r="V140" s="86" t="n">
        <v>-154780.57284</v>
      </c>
      <c r="W140" s="92"/>
      <c r="X140" s="88" t="n">
        <v>36896843.3306045</v>
      </c>
      <c r="Y140" s="87"/>
      <c r="Z140" s="89" t="n">
        <v>410</v>
      </c>
      <c r="AA140" s="90"/>
      <c r="AB140" s="91"/>
      <c r="AC140" s="81"/>
    </row>
    <row r="141" customFormat="false" ht="12" hidden="false" customHeight="false" outlineLevel="0" collapsed="false">
      <c r="A141" s="1" t="n">
        <v>416</v>
      </c>
      <c r="B141" s="1" t="s">
        <v>197</v>
      </c>
      <c r="C141" s="81" t="n">
        <v>3076</v>
      </c>
      <c r="D141" s="81" t="n">
        <v>6800811</v>
      </c>
      <c r="E141" s="81" t="n">
        <v>1750101</v>
      </c>
      <c r="F141" s="6" t="n">
        <f aca="false">P141</f>
        <v>-658905</v>
      </c>
      <c r="H141" s="82" t="n">
        <f aca="false">D141+F141</f>
        <v>6141906</v>
      </c>
      <c r="J141" s="83" t="n">
        <f aca="false">H141-R141</f>
        <v>129933.393144337</v>
      </c>
      <c r="K141" s="5" t="n">
        <f aca="false">J141/R141</f>
        <v>0.0216124393175328</v>
      </c>
      <c r="L141" s="83" t="n">
        <f aca="false">J141/C141</f>
        <v>42.2410250794335</v>
      </c>
      <c r="N141" s="84" t="n">
        <v>6670877.60685566</v>
      </c>
      <c r="O141" s="85" t="n">
        <v>1721371.49548572</v>
      </c>
      <c r="P141" s="86" t="n">
        <v>-658905</v>
      </c>
      <c r="Q141" s="87"/>
      <c r="R141" s="88" t="n">
        <v>6011972.60685566</v>
      </c>
      <c r="S141" s="87"/>
      <c r="T141" s="84" t="n">
        <v>-99348.539436</v>
      </c>
      <c r="U141" s="85" t="n">
        <v>89465.8794</v>
      </c>
      <c r="V141" s="86" t="n">
        <v>-9882.660036</v>
      </c>
      <c r="W141" s="92"/>
      <c r="X141" s="88" t="n">
        <v>6002089.94681966</v>
      </c>
      <c r="Y141" s="87"/>
      <c r="Z141" s="89" t="n">
        <v>416</v>
      </c>
      <c r="AA141" s="90"/>
      <c r="AB141" s="91"/>
      <c r="AC141" s="81"/>
    </row>
    <row r="142" customFormat="false" ht="12" hidden="false" customHeight="false" outlineLevel="0" collapsed="false">
      <c r="A142" s="1" t="n">
        <v>418</v>
      </c>
      <c r="B142" s="1" t="s">
        <v>198</v>
      </c>
      <c r="C142" s="81" t="n">
        <v>22745</v>
      </c>
      <c r="D142" s="81" t="n">
        <v>24518659</v>
      </c>
      <c r="E142" s="81" t="n">
        <v>-48123</v>
      </c>
      <c r="F142" s="6" t="n">
        <f aca="false">P142</f>
        <v>-2474901</v>
      </c>
      <c r="H142" s="82" t="n">
        <f aca="false">D142+F142</f>
        <v>22043758</v>
      </c>
      <c r="J142" s="83" t="n">
        <f aca="false">H142-R142</f>
        <v>-1071250.88075228</v>
      </c>
      <c r="K142" s="5" t="n">
        <f aca="false">J142/R142</f>
        <v>-0.0463443854284782</v>
      </c>
      <c r="L142" s="83" t="n">
        <f aca="false">J142/C142</f>
        <v>-47.0983020774799</v>
      </c>
      <c r="N142" s="84" t="n">
        <v>25589909.8807523</v>
      </c>
      <c r="O142" s="85" t="n">
        <v>233052.120823415</v>
      </c>
      <c r="P142" s="86" t="n">
        <v>-2474901</v>
      </c>
      <c r="Q142" s="87"/>
      <c r="R142" s="88" t="n">
        <v>23115008.8807523</v>
      </c>
      <c r="S142" s="87"/>
      <c r="T142" s="84" t="n">
        <v>-761662.93272</v>
      </c>
      <c r="U142" s="85" t="n">
        <v>303763.2834</v>
      </c>
      <c r="V142" s="86" t="n">
        <v>-457899.64932</v>
      </c>
      <c r="W142" s="92"/>
      <c r="X142" s="88" t="n">
        <v>22657109.2314323</v>
      </c>
      <c r="Y142" s="87"/>
      <c r="Z142" s="89" t="n">
        <v>418</v>
      </c>
      <c r="AA142" s="90"/>
      <c r="AB142" s="91"/>
      <c r="AC142" s="81"/>
    </row>
    <row r="143" customFormat="false" ht="12" hidden="false" customHeight="false" outlineLevel="0" collapsed="false">
      <c r="A143" s="1" t="n">
        <v>420</v>
      </c>
      <c r="B143" s="1" t="s">
        <v>199</v>
      </c>
      <c r="C143" s="81" t="n">
        <v>9865</v>
      </c>
      <c r="D143" s="81" t="n">
        <v>25680076</v>
      </c>
      <c r="E143" s="81" t="n">
        <v>5253038</v>
      </c>
      <c r="F143" s="6" t="n">
        <f aca="false">P143</f>
        <v>-893409</v>
      </c>
      <c r="H143" s="82" t="n">
        <f aca="false">D143+F143</f>
        <v>24786667</v>
      </c>
      <c r="J143" s="83" t="n">
        <f aca="false">H143-R143</f>
        <v>-460952.33896596</v>
      </c>
      <c r="K143" s="5" t="n">
        <f aca="false">J143/R143</f>
        <v>-0.0182572595371219</v>
      </c>
      <c r="L143" s="83" t="n">
        <f aca="false">J143/C143</f>
        <v>-46.726035374147</v>
      </c>
      <c r="N143" s="84" t="n">
        <v>26141028.338966</v>
      </c>
      <c r="O143" s="85" t="n">
        <v>5218001.06516</v>
      </c>
      <c r="P143" s="86" t="n">
        <v>-893409</v>
      </c>
      <c r="Q143" s="87"/>
      <c r="R143" s="88" t="n">
        <v>25247619.338966</v>
      </c>
      <c r="S143" s="87"/>
      <c r="T143" s="84" t="n">
        <v>-294889.0044</v>
      </c>
      <c r="U143" s="85" t="n">
        <v>98668.8354</v>
      </c>
      <c r="V143" s="86" t="n">
        <v>-196220.169</v>
      </c>
      <c r="W143" s="92"/>
      <c r="X143" s="88" t="n">
        <v>25051399.169966</v>
      </c>
      <c r="Y143" s="87"/>
      <c r="Z143" s="89" t="n">
        <v>420</v>
      </c>
      <c r="AA143" s="90"/>
      <c r="AB143" s="91"/>
      <c r="AC143" s="81"/>
    </row>
    <row r="144" customFormat="false" ht="12" hidden="false" customHeight="false" outlineLevel="0" collapsed="false">
      <c r="A144" s="1" t="n">
        <v>421</v>
      </c>
      <c r="B144" s="1" t="s">
        <v>200</v>
      </c>
      <c r="C144" s="1" t="n">
        <v>811</v>
      </c>
      <c r="D144" s="81" t="n">
        <v>3179097</v>
      </c>
      <c r="E144" s="81" t="n">
        <v>746585</v>
      </c>
      <c r="F144" s="6" t="n">
        <f aca="false">P144</f>
        <v>-155038</v>
      </c>
      <c r="H144" s="82" t="n">
        <f aca="false">D144+F144</f>
        <v>3024059</v>
      </c>
      <c r="J144" s="83" t="n">
        <f aca="false">H144-R144</f>
        <v>6280.83694998641</v>
      </c>
      <c r="K144" s="5" t="n">
        <f aca="false">J144/R144</f>
        <v>0.00208127854687585</v>
      </c>
      <c r="L144" s="83" t="n">
        <f aca="false">J144/C144</f>
        <v>7.74455850799803</v>
      </c>
      <c r="N144" s="84" t="n">
        <v>3172816.16305001</v>
      </c>
      <c r="O144" s="85" t="n">
        <v>772686.733016</v>
      </c>
      <c r="P144" s="86" t="n">
        <v>-155038</v>
      </c>
      <c r="Q144" s="87"/>
      <c r="R144" s="88" t="n">
        <v>3017778.16305001</v>
      </c>
      <c r="S144" s="87"/>
      <c r="T144" s="84" t="n">
        <v>-6573.54</v>
      </c>
      <c r="U144" s="85" t="n">
        <v>0</v>
      </c>
      <c r="V144" s="86" t="n">
        <v>-6573.54</v>
      </c>
      <c r="W144" s="92"/>
      <c r="X144" s="88" t="n">
        <v>3011204.62305001</v>
      </c>
      <c r="Y144" s="87"/>
      <c r="Z144" s="89" t="n">
        <v>421</v>
      </c>
      <c r="AA144" s="90"/>
      <c r="AB144" s="91"/>
      <c r="AC144" s="81"/>
    </row>
    <row r="145" customFormat="false" ht="12" hidden="false" customHeight="false" outlineLevel="0" collapsed="false">
      <c r="A145" s="1" t="n">
        <v>422</v>
      </c>
      <c r="B145" s="1" t="s">
        <v>201</v>
      </c>
      <c r="C145" s="81" t="n">
        <v>11580</v>
      </c>
      <c r="D145" s="81" t="n">
        <v>37985230</v>
      </c>
      <c r="E145" s="81" t="n">
        <v>6901592</v>
      </c>
      <c r="F145" s="6" t="n">
        <f aca="false">P145</f>
        <v>-308140</v>
      </c>
      <c r="H145" s="82" t="n">
        <f aca="false">D145+F145</f>
        <v>37677090</v>
      </c>
      <c r="J145" s="83" t="n">
        <f aca="false">H145-R145</f>
        <v>-1047826.61944686</v>
      </c>
      <c r="K145" s="5" t="n">
        <f aca="false">J145/R145</f>
        <v>-0.0270582020806899</v>
      </c>
      <c r="L145" s="83" t="n">
        <f aca="false">J145/C145</f>
        <v>-90.4858911439429</v>
      </c>
      <c r="N145" s="84" t="n">
        <v>39033056.6194469</v>
      </c>
      <c r="O145" s="85" t="n">
        <v>7435966.27382857</v>
      </c>
      <c r="P145" s="86" t="n">
        <v>-308140</v>
      </c>
      <c r="Q145" s="87"/>
      <c r="R145" s="88" t="n">
        <v>38724916.6194469</v>
      </c>
      <c r="S145" s="87"/>
      <c r="T145" s="84" t="n">
        <v>-142277.69976</v>
      </c>
      <c r="U145" s="85" t="n">
        <v>81511.896</v>
      </c>
      <c r="V145" s="86" t="n">
        <v>-60765.80376</v>
      </c>
      <c r="W145" s="92"/>
      <c r="X145" s="88" t="n">
        <v>38664150.8156869</v>
      </c>
      <c r="Y145" s="87"/>
      <c r="Z145" s="89" t="n">
        <v>422</v>
      </c>
      <c r="AA145" s="90"/>
      <c r="AB145" s="91"/>
      <c r="AC145" s="81"/>
    </row>
    <row r="146" customFormat="false" ht="12" hidden="false" customHeight="false" outlineLevel="0" collapsed="false">
      <c r="A146" s="1" t="n">
        <v>423</v>
      </c>
      <c r="B146" s="1" t="s">
        <v>202</v>
      </c>
      <c r="C146" s="81" t="n">
        <v>19418</v>
      </c>
      <c r="D146" s="81" t="n">
        <v>20841811</v>
      </c>
      <c r="E146" s="81" t="n">
        <v>-158461</v>
      </c>
      <c r="F146" s="6" t="n">
        <f aca="false">P146</f>
        <v>-1459008</v>
      </c>
      <c r="H146" s="82" t="n">
        <f aca="false">D146+F146</f>
        <v>19382803</v>
      </c>
      <c r="J146" s="83" t="n">
        <f aca="false">H146-R146</f>
        <v>-700453.553844459</v>
      </c>
      <c r="K146" s="5" t="n">
        <f aca="false">J146/R146</f>
        <v>-0.0348774887163593</v>
      </c>
      <c r="L146" s="83" t="n">
        <f aca="false">J146/C146</f>
        <v>-36.0723840686198</v>
      </c>
      <c r="N146" s="84" t="n">
        <v>21542264.5538445</v>
      </c>
      <c r="O146" s="85" t="n">
        <v>-162120.844798693</v>
      </c>
      <c r="P146" s="86" t="n">
        <v>-1459008</v>
      </c>
      <c r="Q146" s="87"/>
      <c r="R146" s="88" t="n">
        <v>20083256.5538445</v>
      </c>
      <c r="S146" s="87"/>
      <c r="T146" s="84" t="n">
        <v>-1328814.81684</v>
      </c>
      <c r="U146" s="85" t="n">
        <v>702119.8074</v>
      </c>
      <c r="V146" s="86" t="n">
        <v>-626695.009440001</v>
      </c>
      <c r="W146" s="92"/>
      <c r="X146" s="88" t="n">
        <v>19456561.5444045</v>
      </c>
      <c r="Y146" s="87"/>
      <c r="Z146" s="89" t="n">
        <v>423</v>
      </c>
      <c r="AA146" s="90"/>
      <c r="AB146" s="91"/>
      <c r="AC146" s="81"/>
    </row>
    <row r="147" customFormat="false" ht="12" hidden="false" customHeight="false" outlineLevel="0" collapsed="false">
      <c r="A147" s="1" t="n">
        <v>425</v>
      </c>
      <c r="B147" s="1" t="s">
        <v>203</v>
      </c>
      <c r="C147" s="81" t="n">
        <v>10000</v>
      </c>
      <c r="D147" s="81" t="n">
        <v>24003549</v>
      </c>
      <c r="E147" s="81" t="n">
        <v>6935369</v>
      </c>
      <c r="F147" s="6" t="n">
        <f aca="false">P147</f>
        <v>-290919</v>
      </c>
      <c r="H147" s="82" t="n">
        <f aca="false">D147+F147</f>
        <v>23712630</v>
      </c>
      <c r="J147" s="83" t="n">
        <f aca="false">H147-R147</f>
        <v>-1420807.18141279</v>
      </c>
      <c r="K147" s="5" t="n">
        <f aca="false">J147/R147</f>
        <v>-0.0565305561335452</v>
      </c>
      <c r="L147" s="83" t="n">
        <f aca="false">J147/C147</f>
        <v>-142.080718141279</v>
      </c>
      <c r="N147" s="84" t="n">
        <v>25424356.1814128</v>
      </c>
      <c r="O147" s="85" t="n">
        <v>7026921.26992</v>
      </c>
      <c r="P147" s="86" t="n">
        <v>-290919</v>
      </c>
      <c r="Q147" s="87"/>
      <c r="R147" s="88" t="n">
        <v>25133437.1814128</v>
      </c>
      <c r="S147" s="87"/>
      <c r="T147" s="84" t="n">
        <v>-230608.986156</v>
      </c>
      <c r="U147" s="85" t="n">
        <v>47329.488</v>
      </c>
      <c r="V147" s="86" t="n">
        <v>-183279.498156</v>
      </c>
      <c r="W147" s="92"/>
      <c r="X147" s="88" t="n">
        <v>24950157.6832568</v>
      </c>
      <c r="Y147" s="87"/>
      <c r="Z147" s="89" t="n">
        <v>425</v>
      </c>
      <c r="AA147" s="90"/>
      <c r="AB147" s="91"/>
      <c r="AC147" s="81"/>
    </row>
    <row r="148" customFormat="false" ht="12" hidden="false" customHeight="false" outlineLevel="0" collapsed="false">
      <c r="A148" s="1" t="n">
        <v>426</v>
      </c>
      <c r="B148" s="1" t="s">
        <v>204</v>
      </c>
      <c r="C148" s="81" t="n">
        <v>12301</v>
      </c>
      <c r="D148" s="81" t="n">
        <v>29052214</v>
      </c>
      <c r="E148" s="81" t="n">
        <v>8499747</v>
      </c>
      <c r="F148" s="6" t="n">
        <f aca="false">P148</f>
        <v>-2512021</v>
      </c>
      <c r="H148" s="82" t="n">
        <f aca="false">D148+F148</f>
        <v>26540193</v>
      </c>
      <c r="J148" s="83" t="n">
        <f aca="false">H148-R148</f>
        <v>-645534.054638155</v>
      </c>
      <c r="K148" s="5" t="n">
        <f aca="false">J148/R148</f>
        <v>-0.023745329795328</v>
      </c>
      <c r="L148" s="83" t="n">
        <f aca="false">J148/C148</f>
        <v>-52.4781769480656</v>
      </c>
      <c r="N148" s="84" t="n">
        <v>29697748.0546382</v>
      </c>
      <c r="O148" s="85" t="n">
        <v>8647515.0593228</v>
      </c>
      <c r="P148" s="86" t="n">
        <v>-2512021</v>
      </c>
      <c r="Q148" s="87"/>
      <c r="R148" s="88" t="n">
        <v>27185727.0546382</v>
      </c>
      <c r="S148" s="87"/>
      <c r="T148" s="84" t="n">
        <v>-890893.470288</v>
      </c>
      <c r="U148" s="85" t="n">
        <v>31552.992</v>
      </c>
      <c r="V148" s="86" t="n">
        <v>-859340.478288</v>
      </c>
      <c r="W148" s="92"/>
      <c r="X148" s="88" t="n">
        <v>26326386.5763502</v>
      </c>
      <c r="Y148" s="87"/>
      <c r="Z148" s="89" t="n">
        <v>426</v>
      </c>
      <c r="AA148" s="90"/>
      <c r="AB148" s="91"/>
      <c r="AC148" s="81"/>
    </row>
    <row r="149" customFormat="false" ht="12" hidden="false" customHeight="false" outlineLevel="0" collapsed="false">
      <c r="A149" s="1" t="n">
        <v>430</v>
      </c>
      <c r="B149" s="1" t="s">
        <v>205</v>
      </c>
      <c r="C149" s="81" t="n">
        <v>16267</v>
      </c>
      <c r="D149" s="81" t="n">
        <v>42877871</v>
      </c>
      <c r="E149" s="81" t="n">
        <v>10398327</v>
      </c>
      <c r="F149" s="6" t="n">
        <f aca="false">P149</f>
        <v>-2158993</v>
      </c>
      <c r="H149" s="82" t="n">
        <f aca="false">D149+F149</f>
        <v>40718878</v>
      </c>
      <c r="J149" s="83" t="n">
        <f aca="false">H149-R149</f>
        <v>-1682752.70419119</v>
      </c>
      <c r="K149" s="5" t="n">
        <f aca="false">J149/R149</f>
        <v>-0.0396860374529146</v>
      </c>
      <c r="L149" s="83" t="n">
        <f aca="false">J149/C149</f>
        <v>-103.445792352074</v>
      </c>
      <c r="N149" s="84" t="n">
        <v>44560623.7041912</v>
      </c>
      <c r="O149" s="85" t="n">
        <v>10668688.4681678</v>
      </c>
      <c r="P149" s="86" t="n">
        <v>-2158993</v>
      </c>
      <c r="Q149" s="87"/>
      <c r="R149" s="88" t="n">
        <v>42401630.7041912</v>
      </c>
      <c r="S149" s="87"/>
      <c r="T149" s="84" t="n">
        <v>-447802.69188</v>
      </c>
      <c r="U149" s="85" t="n">
        <v>922925.016</v>
      </c>
      <c r="V149" s="86" t="n">
        <v>475122.32412</v>
      </c>
      <c r="W149" s="92"/>
      <c r="X149" s="88" t="n">
        <v>42876753.0283112</v>
      </c>
      <c r="Y149" s="87"/>
      <c r="Z149" s="89" t="n">
        <v>430</v>
      </c>
      <c r="AA149" s="90"/>
      <c r="AB149" s="91"/>
      <c r="AC149" s="81"/>
    </row>
    <row r="150" customFormat="false" ht="12" hidden="false" customHeight="false" outlineLevel="0" collapsed="false">
      <c r="A150" s="1" t="n">
        <v>433</v>
      </c>
      <c r="B150" s="1" t="s">
        <v>206</v>
      </c>
      <c r="C150" s="81" t="n">
        <v>8098</v>
      </c>
      <c r="D150" s="81" t="n">
        <v>15876943</v>
      </c>
      <c r="E150" s="81" t="n">
        <v>4192036</v>
      </c>
      <c r="F150" s="6" t="n">
        <f aca="false">P150</f>
        <v>-779123</v>
      </c>
      <c r="H150" s="82" t="n">
        <f aca="false">D150+F150</f>
        <v>15097820</v>
      </c>
      <c r="J150" s="83" t="n">
        <f aca="false">H150-R150</f>
        <v>-919154.205090351</v>
      </c>
      <c r="K150" s="5" t="n">
        <f aca="false">J150/R150</f>
        <v>-0.0573862574367033</v>
      </c>
      <c r="L150" s="83" t="n">
        <f aca="false">J150/C150</f>
        <v>-113.503853431755</v>
      </c>
      <c r="N150" s="84" t="n">
        <v>16796097.2050904</v>
      </c>
      <c r="O150" s="85" t="n">
        <v>4593956.12313366</v>
      </c>
      <c r="P150" s="86" t="n">
        <v>-779123</v>
      </c>
      <c r="Q150" s="87"/>
      <c r="R150" s="88" t="n">
        <v>16016974.2050904</v>
      </c>
      <c r="S150" s="87"/>
      <c r="T150" s="84" t="n">
        <v>-309061.55664</v>
      </c>
      <c r="U150" s="85" t="n">
        <v>130221.8274</v>
      </c>
      <c r="V150" s="86" t="n">
        <v>-178839.72924</v>
      </c>
      <c r="W150" s="92"/>
      <c r="X150" s="88" t="n">
        <v>15838134.4758504</v>
      </c>
      <c r="Y150" s="87"/>
      <c r="Z150" s="89" t="n">
        <v>433</v>
      </c>
      <c r="AA150" s="90"/>
      <c r="AB150" s="91"/>
      <c r="AC150" s="81"/>
    </row>
    <row r="151" customFormat="false" ht="12" hidden="false" customHeight="false" outlineLevel="0" collapsed="false">
      <c r="A151" s="1" t="n">
        <v>434</v>
      </c>
      <c r="B151" s="1" t="s">
        <v>207</v>
      </c>
      <c r="C151" s="81" t="n">
        <v>15208</v>
      </c>
      <c r="D151" s="81" t="n">
        <v>25675196</v>
      </c>
      <c r="E151" s="81" t="n">
        <v>-749625</v>
      </c>
      <c r="F151" s="6" t="n">
        <f aca="false">P151</f>
        <v>-1023096</v>
      </c>
      <c r="H151" s="82" t="n">
        <f aca="false">D151+F151</f>
        <v>24652100</v>
      </c>
      <c r="J151" s="83" t="n">
        <f aca="false">H151-R151</f>
        <v>-544203.852120154</v>
      </c>
      <c r="K151" s="5" t="n">
        <f aca="false">J151/R151</f>
        <v>-0.0215985588725293</v>
      </c>
      <c r="L151" s="83" t="n">
        <f aca="false">J151/C151</f>
        <v>-35.7840512966961</v>
      </c>
      <c r="N151" s="84" t="n">
        <v>26219399.8521202</v>
      </c>
      <c r="O151" s="85" t="n">
        <v>-994555.141217169</v>
      </c>
      <c r="P151" s="86" t="n">
        <v>-1023096</v>
      </c>
      <c r="Q151" s="87"/>
      <c r="R151" s="88" t="n">
        <v>25196303.8521202</v>
      </c>
      <c r="S151" s="87"/>
      <c r="T151" s="84" t="n">
        <v>-301462.5444</v>
      </c>
      <c r="U151" s="85" t="n">
        <v>749449.2954</v>
      </c>
      <c r="V151" s="86" t="n">
        <v>447986.751</v>
      </c>
      <c r="W151" s="92"/>
      <c r="X151" s="88" t="n">
        <v>25644290.6031202</v>
      </c>
      <c r="Y151" s="87"/>
      <c r="Z151" s="89" t="n">
        <v>434</v>
      </c>
      <c r="AA151" s="90"/>
      <c r="AB151" s="91"/>
      <c r="AC151" s="81"/>
    </row>
    <row r="152" customFormat="false" ht="12" hidden="false" customHeight="false" outlineLevel="0" collapsed="false">
      <c r="A152" s="1" t="n">
        <v>435</v>
      </c>
      <c r="B152" s="1" t="s">
        <v>208</v>
      </c>
      <c r="C152" s="1" t="n">
        <v>756</v>
      </c>
      <c r="D152" s="81" t="n">
        <v>3267974</v>
      </c>
      <c r="E152" s="81" t="n">
        <v>612541</v>
      </c>
      <c r="F152" s="6" t="n">
        <f aca="false">P152</f>
        <v>-182314</v>
      </c>
      <c r="H152" s="82" t="n">
        <f aca="false">D152+F152</f>
        <v>3085660</v>
      </c>
      <c r="J152" s="83" t="n">
        <f aca="false">H152-R152</f>
        <v>-122329.411008288</v>
      </c>
      <c r="K152" s="5" t="n">
        <f aca="false">J152/R152</f>
        <v>-0.038132735285382</v>
      </c>
      <c r="L152" s="83" t="n">
        <f aca="false">J152/C152</f>
        <v>-161.811390222603</v>
      </c>
      <c r="N152" s="84" t="n">
        <v>3390303.41100829</v>
      </c>
      <c r="O152" s="85" t="n">
        <v>617558.785423159</v>
      </c>
      <c r="P152" s="86" t="n">
        <v>-182314</v>
      </c>
      <c r="Q152" s="87"/>
      <c r="R152" s="88" t="n">
        <v>3207989.41100829</v>
      </c>
      <c r="S152" s="87"/>
      <c r="T152" s="84" t="n">
        <v>-212982.696</v>
      </c>
      <c r="U152" s="85" t="n">
        <v>148627.7394</v>
      </c>
      <c r="V152" s="86" t="n">
        <v>-64354.9566</v>
      </c>
      <c r="W152" s="92"/>
      <c r="X152" s="88" t="n">
        <v>3143634.45440829</v>
      </c>
      <c r="Y152" s="87"/>
      <c r="Z152" s="89" t="n">
        <v>435</v>
      </c>
      <c r="AA152" s="90"/>
      <c r="AB152" s="91"/>
      <c r="AC152" s="81"/>
    </row>
    <row r="153" customFormat="false" ht="12" hidden="false" customHeight="false" outlineLevel="0" collapsed="false">
      <c r="A153" s="1" t="n">
        <v>436</v>
      </c>
      <c r="B153" s="1" t="s">
        <v>209</v>
      </c>
      <c r="C153" s="81" t="n">
        <v>2105</v>
      </c>
      <c r="D153" s="81" t="n">
        <v>6555692</v>
      </c>
      <c r="E153" s="81" t="n">
        <v>2172831</v>
      </c>
      <c r="F153" s="6" t="n">
        <f aca="false">P153</f>
        <v>-374481</v>
      </c>
      <c r="H153" s="82" t="n">
        <f aca="false">D153+F153</f>
        <v>6181211</v>
      </c>
      <c r="J153" s="83" t="n">
        <f aca="false">H153-R153</f>
        <v>-107664.617827929</v>
      </c>
      <c r="K153" s="5" t="n">
        <f aca="false">J153/R153</f>
        <v>-0.0171198516826628</v>
      </c>
      <c r="L153" s="83" t="n">
        <f aca="false">J153/C153</f>
        <v>-51.1470868541229</v>
      </c>
      <c r="N153" s="84" t="n">
        <v>6663356.61782793</v>
      </c>
      <c r="O153" s="85" t="n">
        <v>2222927.71606634</v>
      </c>
      <c r="P153" s="86" t="n">
        <v>-374481</v>
      </c>
      <c r="Q153" s="87"/>
      <c r="R153" s="88" t="n">
        <v>6288875.61782793</v>
      </c>
      <c r="S153" s="87"/>
      <c r="T153" s="84" t="n">
        <v>-52299.08424</v>
      </c>
      <c r="U153" s="85" t="n">
        <v>36811.824</v>
      </c>
      <c r="V153" s="86" t="n">
        <v>-15487.26024</v>
      </c>
      <c r="W153" s="92"/>
      <c r="X153" s="88" t="n">
        <v>6273388.35758793</v>
      </c>
      <c r="Y153" s="87"/>
      <c r="Z153" s="89" t="n">
        <v>436</v>
      </c>
      <c r="AA153" s="90"/>
      <c r="AB153" s="91"/>
      <c r="AC153" s="81"/>
    </row>
    <row r="154" customFormat="false" ht="12" hidden="false" customHeight="false" outlineLevel="0" collapsed="false">
      <c r="A154" s="1" t="n">
        <v>440</v>
      </c>
      <c r="B154" s="1" t="s">
        <v>210</v>
      </c>
      <c r="C154" s="81" t="n">
        <v>5176</v>
      </c>
      <c r="D154" s="81" t="n">
        <v>14389619</v>
      </c>
      <c r="E154" s="81" t="n">
        <v>4121541</v>
      </c>
      <c r="F154" s="6" t="n">
        <f aca="false">P154</f>
        <v>-1081884</v>
      </c>
      <c r="H154" s="82" t="n">
        <f aca="false">D154+F154</f>
        <v>13307735</v>
      </c>
      <c r="J154" s="83" t="n">
        <f aca="false">H154-R154</f>
        <v>-414884.957251571</v>
      </c>
      <c r="K154" s="5" t="n">
        <f aca="false">J154/R154</f>
        <v>-0.0302336549830872</v>
      </c>
      <c r="L154" s="83" t="n">
        <f aca="false">J154/C154</f>
        <v>-80.1555172433484</v>
      </c>
      <c r="N154" s="84" t="n">
        <v>14804503.9572516</v>
      </c>
      <c r="O154" s="85" t="n">
        <v>4056554.3528</v>
      </c>
      <c r="P154" s="86" t="n">
        <v>-1081884</v>
      </c>
      <c r="Q154" s="87"/>
      <c r="R154" s="88" t="n">
        <v>13722619.9572516</v>
      </c>
      <c r="S154" s="87"/>
      <c r="T154" s="84" t="n">
        <v>-230139.6354</v>
      </c>
      <c r="U154" s="85" t="n">
        <v>21035.328</v>
      </c>
      <c r="V154" s="86" t="n">
        <v>-209104.3074</v>
      </c>
      <c r="W154" s="92"/>
      <c r="X154" s="88" t="n">
        <v>13513515.6498516</v>
      </c>
      <c r="Y154" s="87"/>
      <c r="Z154" s="89" t="n">
        <v>440</v>
      </c>
      <c r="AA154" s="90"/>
      <c r="AB154" s="91"/>
      <c r="AC154" s="81"/>
    </row>
    <row r="155" customFormat="false" ht="12" hidden="false" customHeight="false" outlineLevel="0" collapsed="false">
      <c r="A155" s="1" t="n">
        <v>441</v>
      </c>
      <c r="B155" s="1" t="s">
        <v>211</v>
      </c>
      <c r="C155" s="81" t="n">
        <v>4831</v>
      </c>
      <c r="D155" s="81" t="n">
        <v>12347619</v>
      </c>
      <c r="E155" s="81" t="n">
        <v>2224847</v>
      </c>
      <c r="F155" s="6" t="n">
        <f aca="false">P155</f>
        <v>-543039</v>
      </c>
      <c r="H155" s="82" t="n">
        <f aca="false">D155+F155</f>
        <v>11804580</v>
      </c>
      <c r="J155" s="83" t="n">
        <f aca="false">H155-R155</f>
        <v>-261739.072563995</v>
      </c>
      <c r="K155" s="5" t="n">
        <f aca="false">J155/R155</f>
        <v>-0.0216917082160647</v>
      </c>
      <c r="L155" s="83" t="n">
        <f aca="false">J155/C155</f>
        <v>-54.1790669766083</v>
      </c>
      <c r="N155" s="84" t="n">
        <v>12609358.072564</v>
      </c>
      <c r="O155" s="85" t="n">
        <v>2283943.56787038</v>
      </c>
      <c r="P155" s="86" t="n">
        <v>-543039</v>
      </c>
      <c r="Q155" s="87"/>
      <c r="R155" s="88" t="n">
        <v>12066319.072564</v>
      </c>
      <c r="S155" s="87"/>
      <c r="T155" s="84" t="n">
        <v>-30352.663596</v>
      </c>
      <c r="U155" s="85" t="n">
        <v>0</v>
      </c>
      <c r="V155" s="86" t="n">
        <v>-30352.663596</v>
      </c>
      <c r="W155" s="92"/>
      <c r="X155" s="88" t="n">
        <v>12035966.408968</v>
      </c>
      <c r="Y155" s="87"/>
      <c r="Z155" s="89" t="n">
        <v>441</v>
      </c>
      <c r="AA155" s="90"/>
      <c r="AB155" s="91"/>
      <c r="AC155" s="81"/>
    </row>
    <row r="156" customFormat="false" ht="12" hidden="false" customHeight="false" outlineLevel="0" collapsed="false">
      <c r="A156" s="1" t="n">
        <v>444</v>
      </c>
      <c r="B156" s="1" t="s">
        <v>212</v>
      </c>
      <c r="C156" s="81" t="n">
        <v>47149</v>
      </c>
      <c r="D156" s="81" t="n">
        <v>68235937</v>
      </c>
      <c r="E156" s="81" t="n">
        <v>3913529</v>
      </c>
      <c r="F156" s="6" t="n">
        <f aca="false">P156</f>
        <v>-1279008</v>
      </c>
      <c r="H156" s="82" t="n">
        <f aca="false">D156+F156</f>
        <v>66956929</v>
      </c>
      <c r="J156" s="83" t="n">
        <f aca="false">H156-R156</f>
        <v>-1236749.89316523</v>
      </c>
      <c r="K156" s="5" t="n">
        <f aca="false">J156/R156</f>
        <v>-0.0181358435743402</v>
      </c>
      <c r="L156" s="83" t="n">
        <f aca="false">J156/C156</f>
        <v>-26.2306707070188</v>
      </c>
      <c r="N156" s="84" t="n">
        <v>69472686.8931652</v>
      </c>
      <c r="O156" s="85" t="n">
        <v>3695308.33482538</v>
      </c>
      <c r="P156" s="86" t="n">
        <v>-1279008</v>
      </c>
      <c r="Q156" s="87"/>
      <c r="R156" s="88" t="n">
        <v>68193678.8931652</v>
      </c>
      <c r="S156" s="87"/>
      <c r="T156" s="84" t="n">
        <v>-1255517.216424</v>
      </c>
      <c r="U156" s="85" t="n">
        <v>3190993.5222</v>
      </c>
      <c r="V156" s="86" t="n">
        <v>1935476.305776</v>
      </c>
      <c r="W156" s="92"/>
      <c r="X156" s="88" t="n">
        <v>70129155.1989412</v>
      </c>
      <c r="Y156" s="87"/>
      <c r="Z156" s="89" t="n">
        <v>444</v>
      </c>
      <c r="AA156" s="90"/>
      <c r="AB156" s="91"/>
      <c r="AC156" s="81"/>
    </row>
    <row r="157" customFormat="false" ht="12" hidden="false" customHeight="false" outlineLevel="0" collapsed="false">
      <c r="A157" s="1" t="n">
        <v>445</v>
      </c>
      <c r="B157" s="1" t="s">
        <v>213</v>
      </c>
      <c r="C157" s="81" t="n">
        <v>15398</v>
      </c>
      <c r="D157" s="81" t="n">
        <v>29024009</v>
      </c>
      <c r="E157" s="81" t="n">
        <v>652926</v>
      </c>
      <c r="F157" s="6" t="n">
        <f aca="false">P157</f>
        <v>-273981</v>
      </c>
      <c r="H157" s="82" t="n">
        <f aca="false">D157+F157</f>
        <v>28750028</v>
      </c>
      <c r="J157" s="83" t="n">
        <f aca="false">H157-R157</f>
        <v>-1286525.53857873</v>
      </c>
      <c r="K157" s="5" t="n">
        <f aca="false">J157/R157</f>
        <v>-0.0428319959187838</v>
      </c>
      <c r="L157" s="83" t="n">
        <f aca="false">J157/C157</f>
        <v>-83.5514702285189</v>
      </c>
      <c r="N157" s="84" t="n">
        <v>30310534.5385787</v>
      </c>
      <c r="O157" s="85" t="n">
        <v>856764.70063394</v>
      </c>
      <c r="P157" s="86" t="n">
        <v>-273981</v>
      </c>
      <c r="Q157" s="87"/>
      <c r="R157" s="88" t="n">
        <v>30036553.5385787</v>
      </c>
      <c r="S157" s="87"/>
      <c r="T157" s="84" t="n">
        <v>-221971.354596</v>
      </c>
      <c r="U157" s="85" t="n">
        <v>202596.5028</v>
      </c>
      <c r="V157" s="86" t="n">
        <v>-19374.851796</v>
      </c>
      <c r="W157" s="92"/>
      <c r="X157" s="88" t="n">
        <v>30017178.6867827</v>
      </c>
      <c r="Y157" s="87"/>
      <c r="Z157" s="89" t="n">
        <v>445</v>
      </c>
      <c r="AA157" s="90"/>
      <c r="AB157" s="91"/>
      <c r="AC157" s="81"/>
    </row>
    <row r="158" customFormat="false" ht="12" hidden="false" customHeight="false" outlineLevel="0" collapsed="false">
      <c r="A158" s="1" t="n">
        <v>475</v>
      </c>
      <c r="B158" s="1" t="s">
        <v>214</v>
      </c>
      <c r="C158" s="81" t="n">
        <v>5517</v>
      </c>
      <c r="D158" s="81" t="n">
        <v>16244484</v>
      </c>
      <c r="E158" s="81" t="n">
        <v>3144815</v>
      </c>
      <c r="F158" s="6" t="n">
        <f aca="false">P158</f>
        <v>-113930</v>
      </c>
      <c r="H158" s="82" t="n">
        <f aca="false">D158+F158</f>
        <v>16130554</v>
      </c>
      <c r="J158" s="83" t="n">
        <f aca="false">H158-R158</f>
        <v>-379707.406941973</v>
      </c>
      <c r="K158" s="5" t="n">
        <f aca="false">J158/R158</f>
        <v>-0.0229982674158217</v>
      </c>
      <c r="L158" s="83" t="n">
        <f aca="false">J158/C158</f>
        <v>-68.8249786010463</v>
      </c>
      <c r="N158" s="84" t="n">
        <v>16624191.406942</v>
      </c>
      <c r="O158" s="85" t="n">
        <v>3065475.34890791</v>
      </c>
      <c r="P158" s="86" t="n">
        <v>-113930</v>
      </c>
      <c r="Q158" s="87"/>
      <c r="R158" s="88" t="n">
        <v>16510261.406942</v>
      </c>
      <c r="S158" s="87"/>
      <c r="T158" s="84" t="n">
        <v>-255934.20636</v>
      </c>
      <c r="U158" s="85" t="n">
        <v>640262.796</v>
      </c>
      <c r="V158" s="86" t="n">
        <v>384328.58964</v>
      </c>
      <c r="W158" s="92"/>
      <c r="X158" s="88" t="n">
        <v>16894589.996582</v>
      </c>
      <c r="Y158" s="87"/>
      <c r="Z158" s="89" t="n">
        <v>475</v>
      </c>
      <c r="AA158" s="90"/>
      <c r="AB158" s="91"/>
      <c r="AC158" s="81"/>
    </row>
    <row r="159" customFormat="false" ht="12" hidden="false" customHeight="false" outlineLevel="0" collapsed="false">
      <c r="A159" s="1" t="n">
        <v>480</v>
      </c>
      <c r="B159" s="1" t="s">
        <v>215</v>
      </c>
      <c r="C159" s="81" t="n">
        <v>2021</v>
      </c>
      <c r="D159" s="81" t="n">
        <v>4991773</v>
      </c>
      <c r="E159" s="81" t="n">
        <v>1374301</v>
      </c>
      <c r="F159" s="6" t="n">
        <f aca="false">P159</f>
        <v>-342408</v>
      </c>
      <c r="H159" s="82" t="n">
        <f aca="false">D159+F159</f>
        <v>4649365</v>
      </c>
      <c r="J159" s="83" t="n">
        <f aca="false">H159-R159</f>
        <v>-387424.030715728</v>
      </c>
      <c r="K159" s="5" t="n">
        <f aca="false">J159/R159</f>
        <v>-0.0769188521403437</v>
      </c>
      <c r="L159" s="83" t="n">
        <f aca="false">J159/C159</f>
        <v>-191.699174030543</v>
      </c>
      <c r="N159" s="84" t="n">
        <v>5379197.03071573</v>
      </c>
      <c r="O159" s="85" t="n">
        <v>1550568.50442667</v>
      </c>
      <c r="P159" s="86" t="n">
        <v>-342408</v>
      </c>
      <c r="Q159" s="87"/>
      <c r="R159" s="88" t="n">
        <v>5036789.03071573</v>
      </c>
      <c r="S159" s="87"/>
      <c r="T159" s="84" t="n">
        <v>-749449.2954</v>
      </c>
      <c r="U159" s="85" t="n">
        <v>46014.78</v>
      </c>
      <c r="V159" s="86" t="n">
        <v>-703434.5154</v>
      </c>
      <c r="W159" s="92"/>
      <c r="X159" s="88" t="n">
        <v>4333354.51531573</v>
      </c>
      <c r="Y159" s="87"/>
      <c r="Z159" s="89" t="n">
        <v>480</v>
      </c>
      <c r="AA159" s="90"/>
      <c r="AB159" s="91"/>
      <c r="AC159" s="81"/>
    </row>
    <row r="160" customFormat="false" ht="12" hidden="false" customHeight="false" outlineLevel="0" collapsed="false">
      <c r="A160" s="1" t="n">
        <v>481</v>
      </c>
      <c r="B160" s="1" t="s">
        <v>216</v>
      </c>
      <c r="C160" s="81" t="n">
        <v>9675</v>
      </c>
      <c r="D160" s="81" t="n">
        <v>9239797</v>
      </c>
      <c r="E160" s="81" t="n">
        <v>-61247</v>
      </c>
      <c r="F160" s="6" t="n">
        <f aca="false">P160</f>
        <v>-1548055</v>
      </c>
      <c r="H160" s="82" t="n">
        <f aca="false">D160+F160</f>
        <v>7691742</v>
      </c>
      <c r="J160" s="83" t="n">
        <f aca="false">H160-R160</f>
        <v>-940467.782825422</v>
      </c>
      <c r="K160" s="5" t="n">
        <f aca="false">J160/R160</f>
        <v>-0.108948670906558</v>
      </c>
      <c r="L160" s="83" t="n">
        <f aca="false">J160/C160</f>
        <v>-97.2059723850565</v>
      </c>
      <c r="N160" s="84" t="n">
        <v>10180264.7828254</v>
      </c>
      <c r="O160" s="85" t="n">
        <v>199237.06145157</v>
      </c>
      <c r="P160" s="86" t="n">
        <v>-1548055</v>
      </c>
      <c r="Q160" s="87"/>
      <c r="R160" s="88" t="n">
        <v>8632209.78282542</v>
      </c>
      <c r="S160" s="87"/>
      <c r="T160" s="84" t="n">
        <v>-424203.68328</v>
      </c>
      <c r="U160" s="85" t="n">
        <v>214363.1394</v>
      </c>
      <c r="V160" s="86" t="n">
        <v>-209840.54388</v>
      </c>
      <c r="W160" s="92"/>
      <c r="X160" s="88" t="n">
        <v>8422369.23894542</v>
      </c>
      <c r="Y160" s="87"/>
      <c r="Z160" s="89" t="n">
        <v>481</v>
      </c>
      <c r="AA160" s="90"/>
      <c r="AB160" s="91"/>
      <c r="AC160" s="81"/>
    </row>
    <row r="161" customFormat="false" ht="12" hidden="false" customHeight="false" outlineLevel="0" collapsed="false">
      <c r="A161" s="1" t="n">
        <v>483</v>
      </c>
      <c r="B161" s="1" t="s">
        <v>217</v>
      </c>
      <c r="C161" s="81" t="n">
        <v>1131</v>
      </c>
      <c r="D161" s="81" t="n">
        <v>4411326</v>
      </c>
      <c r="E161" s="81" t="n">
        <v>1583900</v>
      </c>
      <c r="F161" s="6" t="n">
        <f aca="false">P161</f>
        <v>-168722</v>
      </c>
      <c r="H161" s="82" t="n">
        <f aca="false">D161+F161</f>
        <v>4242604</v>
      </c>
      <c r="J161" s="83" t="n">
        <f aca="false">H161-R161</f>
        <v>-59928.8210565578</v>
      </c>
      <c r="K161" s="5" t="n">
        <f aca="false">J161/R161</f>
        <v>-0.0139287307149098</v>
      </c>
      <c r="L161" s="83" t="n">
        <f aca="false">J161/C161</f>
        <v>-52.9874633568151</v>
      </c>
      <c r="N161" s="84" t="n">
        <v>4471254.82105656</v>
      </c>
      <c r="O161" s="85" t="n">
        <v>1601907.66587429</v>
      </c>
      <c r="P161" s="86" t="n">
        <v>-168722</v>
      </c>
      <c r="Q161" s="87"/>
      <c r="R161" s="88" t="n">
        <v>4302532.82105656</v>
      </c>
      <c r="S161" s="87"/>
      <c r="T161" s="84" t="n">
        <v>-13147.08</v>
      </c>
      <c r="U161" s="85" t="n">
        <v>61922.7468</v>
      </c>
      <c r="V161" s="86" t="n">
        <v>48775.6668</v>
      </c>
      <c r="W161" s="92"/>
      <c r="X161" s="88" t="n">
        <v>4351308.48785656</v>
      </c>
      <c r="Y161" s="87"/>
      <c r="Z161" s="89" t="n">
        <v>483</v>
      </c>
      <c r="AA161" s="90"/>
      <c r="AB161" s="91"/>
      <c r="AC161" s="81"/>
    </row>
    <row r="162" customFormat="false" ht="12" hidden="false" customHeight="false" outlineLevel="0" collapsed="false">
      <c r="A162" s="1" t="n">
        <v>484</v>
      </c>
      <c r="B162" s="1" t="s">
        <v>218</v>
      </c>
      <c r="C162" s="81" t="n">
        <v>3169</v>
      </c>
      <c r="D162" s="81" t="n">
        <v>11812398</v>
      </c>
      <c r="E162" s="81" t="n">
        <v>2673776</v>
      </c>
      <c r="F162" s="6" t="n">
        <f aca="false">P162</f>
        <v>209232</v>
      </c>
      <c r="H162" s="82" t="n">
        <f aca="false">D162+F162</f>
        <v>12021630</v>
      </c>
      <c r="J162" s="83" t="n">
        <f aca="false">H162-R162</f>
        <v>-312692.145198368</v>
      </c>
      <c r="K162" s="5" t="n">
        <f aca="false">J162/R162</f>
        <v>-0.0253513846579802</v>
      </c>
      <c r="L162" s="83" t="n">
        <f aca="false">J162/C162</f>
        <v>-98.672182138961</v>
      </c>
      <c r="N162" s="84" t="n">
        <v>12125090.1451984</v>
      </c>
      <c r="O162" s="85" t="n">
        <v>2696227.30612923</v>
      </c>
      <c r="P162" s="86" t="n">
        <v>209232</v>
      </c>
      <c r="Q162" s="87"/>
      <c r="R162" s="88" t="n">
        <v>12334322.1451984</v>
      </c>
      <c r="S162" s="87"/>
      <c r="T162" s="84" t="n">
        <v>-177485.58</v>
      </c>
      <c r="U162" s="85" t="n">
        <v>169597.332</v>
      </c>
      <c r="V162" s="86" t="n">
        <v>-7888.24800000002</v>
      </c>
      <c r="W162" s="92"/>
      <c r="X162" s="88" t="n">
        <v>12326433.8971984</v>
      </c>
      <c r="Y162" s="87"/>
      <c r="Z162" s="89" t="n">
        <v>484</v>
      </c>
      <c r="AA162" s="90"/>
      <c r="AB162" s="91"/>
      <c r="AC162" s="81"/>
    </row>
    <row r="163" customFormat="false" ht="12" hidden="false" customHeight="false" outlineLevel="0" collapsed="false">
      <c r="A163" s="1" t="n">
        <v>489</v>
      </c>
      <c r="B163" s="1" t="s">
        <v>219</v>
      </c>
      <c r="C163" s="81" t="n">
        <v>2034</v>
      </c>
      <c r="D163" s="81" t="n">
        <v>8093114</v>
      </c>
      <c r="E163" s="81" t="n">
        <v>1854174</v>
      </c>
      <c r="F163" s="6" t="n">
        <f aca="false">P163</f>
        <v>-396875</v>
      </c>
      <c r="H163" s="82" t="n">
        <f aca="false">D163+F163</f>
        <v>7696239</v>
      </c>
      <c r="J163" s="83" t="n">
        <f aca="false">H163-R163</f>
        <v>-140993.739693538</v>
      </c>
      <c r="K163" s="5" t="n">
        <f aca="false">J163/R163</f>
        <v>-0.0179902453297631</v>
      </c>
      <c r="L163" s="83" t="n">
        <f aca="false">J163/C163</f>
        <v>-69.318456093185</v>
      </c>
      <c r="N163" s="84" t="n">
        <v>8234107.73969354</v>
      </c>
      <c r="O163" s="85" t="n">
        <v>1941990.228192</v>
      </c>
      <c r="P163" s="86" t="n">
        <v>-396875</v>
      </c>
      <c r="Q163" s="87"/>
      <c r="R163" s="88" t="n">
        <v>7837232.73969354</v>
      </c>
      <c r="S163" s="87"/>
      <c r="T163" s="84" t="n">
        <v>-1401478.728</v>
      </c>
      <c r="U163" s="85" t="n">
        <v>141462.5808</v>
      </c>
      <c r="V163" s="86" t="n">
        <v>-1260016.1472</v>
      </c>
      <c r="W163" s="92"/>
      <c r="X163" s="88" t="n">
        <v>6577216.59249354</v>
      </c>
      <c r="Y163" s="87"/>
      <c r="Z163" s="89" t="n">
        <v>489</v>
      </c>
      <c r="AA163" s="90"/>
      <c r="AB163" s="91"/>
      <c r="AC163" s="81"/>
    </row>
    <row r="164" customFormat="false" ht="12" hidden="false" customHeight="false" outlineLevel="0" collapsed="false">
      <c r="A164" s="1" t="n">
        <v>491</v>
      </c>
      <c r="B164" s="1" t="s">
        <v>220</v>
      </c>
      <c r="C164" s="81" t="n">
        <v>54517</v>
      </c>
      <c r="D164" s="81" t="n">
        <v>112806601</v>
      </c>
      <c r="E164" s="81" t="n">
        <v>19878476</v>
      </c>
      <c r="F164" s="6" t="n">
        <f aca="false">P164</f>
        <v>-617371</v>
      </c>
      <c r="H164" s="82" t="n">
        <f aca="false">D164+F164</f>
        <v>112189230</v>
      </c>
      <c r="J164" s="83" t="n">
        <f aca="false">H164-R164</f>
        <v>-432329.20466584</v>
      </c>
      <c r="K164" s="5" t="n">
        <f aca="false">J164/R164</f>
        <v>-0.00383877836285478</v>
      </c>
      <c r="L164" s="83" t="n">
        <f aca="false">J164/C164</f>
        <v>-7.93017232543683</v>
      </c>
      <c r="N164" s="84" t="n">
        <v>113238930.204666</v>
      </c>
      <c r="O164" s="85" t="n">
        <v>18598060.471212</v>
      </c>
      <c r="P164" s="86" t="n">
        <v>-617371</v>
      </c>
      <c r="Q164" s="87"/>
      <c r="R164" s="88" t="n">
        <v>112621559.204666</v>
      </c>
      <c r="S164" s="87"/>
      <c r="T164" s="84" t="n">
        <v>-697146.267036</v>
      </c>
      <c r="U164" s="85" t="n">
        <v>883680.9822</v>
      </c>
      <c r="V164" s="86" t="n">
        <v>186534.715164</v>
      </c>
      <c r="W164" s="92"/>
      <c r="X164" s="88" t="n">
        <v>112808093.91983</v>
      </c>
      <c r="Y164" s="87"/>
      <c r="Z164" s="89" t="n">
        <v>491</v>
      </c>
      <c r="AA164" s="90"/>
      <c r="AB164" s="91"/>
      <c r="AC164" s="81"/>
    </row>
    <row r="165" customFormat="false" ht="12" hidden="false" customHeight="false" outlineLevel="0" collapsed="false">
      <c r="A165" s="1" t="n">
        <v>494</v>
      </c>
      <c r="B165" s="1" t="s">
        <v>221</v>
      </c>
      <c r="C165" s="81" t="n">
        <v>8995</v>
      </c>
      <c r="D165" s="81" t="n">
        <v>24970874</v>
      </c>
      <c r="E165" s="81" t="n">
        <v>6506676</v>
      </c>
      <c r="F165" s="6" t="n">
        <f aca="false">P165</f>
        <v>-320436</v>
      </c>
      <c r="H165" s="82" t="n">
        <f aca="false">D165+F165</f>
        <v>24650438</v>
      </c>
      <c r="J165" s="83" t="n">
        <f aca="false">H165-R165</f>
        <v>-536185.47806862</v>
      </c>
      <c r="K165" s="5" t="n">
        <f aca="false">J165/R165</f>
        <v>-0.0212885017531431</v>
      </c>
      <c r="L165" s="83" t="n">
        <f aca="false">J165/C165</f>
        <v>-59.6092804967893</v>
      </c>
      <c r="N165" s="84" t="n">
        <v>25507059.4780686</v>
      </c>
      <c r="O165" s="85" t="n">
        <v>6775397.84012488</v>
      </c>
      <c r="P165" s="86" t="n">
        <v>-320436</v>
      </c>
      <c r="Q165" s="87"/>
      <c r="R165" s="88" t="n">
        <v>25186623.4780686</v>
      </c>
      <c r="S165" s="87"/>
      <c r="T165" s="84" t="n">
        <v>-92897.26728</v>
      </c>
      <c r="U165" s="85" t="n">
        <v>316976.0988</v>
      </c>
      <c r="V165" s="86" t="n">
        <v>224078.83152</v>
      </c>
      <c r="W165" s="92"/>
      <c r="X165" s="88" t="n">
        <v>25410702.3095886</v>
      </c>
      <c r="Y165" s="87"/>
      <c r="Z165" s="89" t="n">
        <v>494</v>
      </c>
      <c r="AA165" s="90"/>
      <c r="AB165" s="91"/>
      <c r="AC165" s="81"/>
    </row>
    <row r="166" customFormat="false" ht="12" hidden="false" customHeight="false" outlineLevel="0" collapsed="false">
      <c r="A166" s="1" t="n">
        <v>495</v>
      </c>
      <c r="B166" s="1" t="s">
        <v>222</v>
      </c>
      <c r="C166" s="81" t="n">
        <v>1663</v>
      </c>
      <c r="D166" s="81" t="n">
        <v>6077368</v>
      </c>
      <c r="E166" s="81" t="n">
        <v>1298450</v>
      </c>
      <c r="F166" s="6" t="n">
        <f aca="false">P166</f>
        <v>-416018</v>
      </c>
      <c r="H166" s="82" t="n">
        <f aca="false">D166+F166</f>
        <v>5661350</v>
      </c>
      <c r="J166" s="83" t="n">
        <f aca="false">H166-R166</f>
        <v>-224327.678926572</v>
      </c>
      <c r="K166" s="5" t="n">
        <f aca="false">J166/R166</f>
        <v>-0.0381141630860569</v>
      </c>
      <c r="L166" s="83" t="n">
        <f aca="false">J166/C166</f>
        <v>-134.893372776051</v>
      </c>
      <c r="N166" s="84" t="n">
        <v>6301695.67892657</v>
      </c>
      <c r="O166" s="85" t="n">
        <v>1322179.73652571</v>
      </c>
      <c r="P166" s="86" t="n">
        <v>-416018</v>
      </c>
      <c r="Q166" s="87"/>
      <c r="R166" s="88" t="n">
        <v>5885677.67892657</v>
      </c>
      <c r="S166" s="87"/>
      <c r="T166" s="84" t="n">
        <v>-53271.96816</v>
      </c>
      <c r="U166" s="85" t="n">
        <v>17091.204</v>
      </c>
      <c r="V166" s="86" t="n">
        <v>-36180.76416</v>
      </c>
      <c r="W166" s="92"/>
      <c r="X166" s="88" t="n">
        <v>5849496.91476657</v>
      </c>
      <c r="Y166" s="87"/>
      <c r="Z166" s="89" t="n">
        <v>495</v>
      </c>
      <c r="AA166" s="90"/>
      <c r="AB166" s="91"/>
      <c r="AC166" s="81"/>
    </row>
    <row r="167" customFormat="false" ht="12" hidden="false" customHeight="false" outlineLevel="0" collapsed="false">
      <c r="A167" s="1" t="n">
        <v>498</v>
      </c>
      <c r="B167" s="1" t="s">
        <v>223</v>
      </c>
      <c r="C167" s="81" t="n">
        <v>2350</v>
      </c>
      <c r="D167" s="81" t="n">
        <v>8895870</v>
      </c>
      <c r="E167" s="81" t="n">
        <v>1262498</v>
      </c>
      <c r="F167" s="6" t="n">
        <f aca="false">P167</f>
        <v>440198</v>
      </c>
      <c r="H167" s="82" t="n">
        <f aca="false">D167+F167</f>
        <v>9336068</v>
      </c>
      <c r="J167" s="83" t="n">
        <f aca="false">H167-R167</f>
        <v>15919.0401943177</v>
      </c>
      <c r="K167" s="5" t="n">
        <f aca="false">J167/R167</f>
        <v>0.00170802422396579</v>
      </c>
      <c r="L167" s="83" t="n">
        <f aca="false">J167/C167</f>
        <v>6.77405965715647</v>
      </c>
      <c r="N167" s="84" t="n">
        <v>8879950.95980568</v>
      </c>
      <c r="O167" s="85" t="n">
        <v>1266931.43121143</v>
      </c>
      <c r="P167" s="86" t="n">
        <v>440198</v>
      </c>
      <c r="Q167" s="87"/>
      <c r="R167" s="88" t="n">
        <v>9320148.95980568</v>
      </c>
      <c r="S167" s="87"/>
      <c r="T167" s="84" t="n">
        <v>-40755.948</v>
      </c>
      <c r="U167" s="85" t="n">
        <v>85521.7554</v>
      </c>
      <c r="V167" s="86" t="n">
        <v>44765.8074</v>
      </c>
      <c r="W167" s="92"/>
      <c r="X167" s="88" t="n">
        <v>9364914.76720568</v>
      </c>
      <c r="Y167" s="87"/>
      <c r="Z167" s="89" t="n">
        <v>498</v>
      </c>
      <c r="AA167" s="90"/>
      <c r="AB167" s="91"/>
      <c r="AC167" s="81"/>
    </row>
    <row r="168" customFormat="false" ht="12" hidden="false" customHeight="false" outlineLevel="0" collapsed="false">
      <c r="A168" s="1" t="n">
        <v>499</v>
      </c>
      <c r="B168" s="1" t="s">
        <v>224</v>
      </c>
      <c r="C168" s="81" t="n">
        <v>19380</v>
      </c>
      <c r="D168" s="81" t="n">
        <v>33406424</v>
      </c>
      <c r="E168" s="81" t="n">
        <v>2802496</v>
      </c>
      <c r="F168" s="6" t="n">
        <f aca="false">P168</f>
        <v>-1909088</v>
      </c>
      <c r="H168" s="82" t="n">
        <f aca="false">D168+F168</f>
        <v>31497336</v>
      </c>
      <c r="J168" s="83" t="n">
        <f aca="false">H168-R168</f>
        <v>-53631.3107659593</v>
      </c>
      <c r="K168" s="5" t="n">
        <f aca="false">J168/R168</f>
        <v>-0.00169983095090904</v>
      </c>
      <c r="L168" s="83" t="n">
        <f aca="false">J168/C168</f>
        <v>-2.76735349669553</v>
      </c>
      <c r="N168" s="84" t="n">
        <v>33460055.310766</v>
      </c>
      <c r="O168" s="85" t="n">
        <v>2619719.37693687</v>
      </c>
      <c r="P168" s="86" t="n">
        <v>-1909088</v>
      </c>
      <c r="Q168" s="87"/>
      <c r="R168" s="88" t="n">
        <v>31550967.310766</v>
      </c>
      <c r="S168" s="87"/>
      <c r="T168" s="84" t="n">
        <v>-650004.78228</v>
      </c>
      <c r="U168" s="85" t="n">
        <v>632440.2834</v>
      </c>
      <c r="V168" s="86" t="n">
        <v>-17564.49888</v>
      </c>
      <c r="W168" s="92"/>
      <c r="X168" s="88" t="n">
        <v>31533402.811886</v>
      </c>
      <c r="Y168" s="87"/>
      <c r="Z168" s="89" t="n">
        <v>499</v>
      </c>
      <c r="AA168" s="90"/>
      <c r="AB168" s="91"/>
      <c r="AC168" s="81"/>
    </row>
    <row r="169" customFormat="false" ht="12" hidden="false" customHeight="false" outlineLevel="0" collapsed="false">
      <c r="A169" s="1" t="n">
        <v>500</v>
      </c>
      <c r="B169" s="1" t="s">
        <v>225</v>
      </c>
      <c r="C169" s="81" t="n">
        <v>9941</v>
      </c>
      <c r="D169" s="81" t="n">
        <v>10817460</v>
      </c>
      <c r="E169" s="81" t="n">
        <v>188687</v>
      </c>
      <c r="F169" s="6" t="n">
        <f aca="false">P169</f>
        <v>-725074</v>
      </c>
      <c r="H169" s="82" t="n">
        <f aca="false">D169+F169</f>
        <v>10092386</v>
      </c>
      <c r="J169" s="83" t="n">
        <f aca="false">H169-R169</f>
        <v>111839.404656176</v>
      </c>
      <c r="K169" s="5" t="n">
        <f aca="false">J169/R169</f>
        <v>0.0112057394440051</v>
      </c>
      <c r="L169" s="83" t="n">
        <f aca="false">J169/C169</f>
        <v>11.2503173379112</v>
      </c>
      <c r="N169" s="84" t="n">
        <v>10705620.5953438</v>
      </c>
      <c r="O169" s="85" t="n">
        <v>140521.718769237</v>
      </c>
      <c r="P169" s="86" t="n">
        <v>-725074</v>
      </c>
      <c r="Q169" s="87"/>
      <c r="R169" s="88" t="n">
        <v>9980546.59534382</v>
      </c>
      <c r="S169" s="87"/>
      <c r="T169" s="84" t="n">
        <v>-404742.060756</v>
      </c>
      <c r="U169" s="85" t="n">
        <v>147444.5022</v>
      </c>
      <c r="V169" s="86" t="n">
        <v>-257297.558556</v>
      </c>
      <c r="W169" s="92"/>
      <c r="X169" s="88" t="n">
        <v>9723249.03678783</v>
      </c>
      <c r="Y169" s="87"/>
      <c r="Z169" s="89" t="n">
        <v>500</v>
      </c>
      <c r="AA169" s="90"/>
      <c r="AB169" s="91"/>
      <c r="AC169" s="81"/>
    </row>
    <row r="170" customFormat="false" ht="12" hidden="false" customHeight="false" outlineLevel="0" collapsed="false">
      <c r="A170" s="1" t="n">
        <v>503</v>
      </c>
      <c r="B170" s="1" t="s">
        <v>226</v>
      </c>
      <c r="C170" s="81" t="n">
        <v>7842</v>
      </c>
      <c r="D170" s="81" t="n">
        <v>15293988</v>
      </c>
      <c r="E170" s="81" t="n">
        <v>3933723</v>
      </c>
      <c r="F170" s="6" t="n">
        <f aca="false">P170</f>
        <v>-73574</v>
      </c>
      <c r="H170" s="82" t="n">
        <f aca="false">D170+F170</f>
        <v>15220414</v>
      </c>
      <c r="J170" s="83" t="n">
        <f aca="false">H170-R170</f>
        <v>-630011.650683224</v>
      </c>
      <c r="K170" s="5" t="n">
        <f aca="false">J170/R170</f>
        <v>-0.0397473017171667</v>
      </c>
      <c r="L170" s="83" t="n">
        <f aca="false">J170/C170</f>
        <v>-80.3381344916124</v>
      </c>
      <c r="N170" s="84" t="n">
        <v>15923999.6506832</v>
      </c>
      <c r="O170" s="85" t="n">
        <v>4273257.33609366</v>
      </c>
      <c r="P170" s="86" t="n">
        <v>-73574</v>
      </c>
      <c r="Q170" s="87"/>
      <c r="R170" s="88" t="n">
        <v>15850425.6506832</v>
      </c>
      <c r="S170" s="87"/>
      <c r="T170" s="84" t="n">
        <v>-66327.0186</v>
      </c>
      <c r="U170" s="85" t="n">
        <v>144617.88</v>
      </c>
      <c r="V170" s="86" t="n">
        <v>78290.8614</v>
      </c>
      <c r="W170" s="92"/>
      <c r="X170" s="88" t="n">
        <v>15928716.5120832</v>
      </c>
      <c r="Y170" s="87"/>
      <c r="Z170" s="89" t="n">
        <v>503</v>
      </c>
      <c r="AA170" s="90"/>
      <c r="AB170" s="91"/>
      <c r="AC170" s="81"/>
    </row>
    <row r="171" customFormat="false" ht="12" hidden="false" customHeight="false" outlineLevel="0" collapsed="false">
      <c r="A171" s="1" t="n">
        <v>504</v>
      </c>
      <c r="B171" s="1" t="s">
        <v>227</v>
      </c>
      <c r="C171" s="81" t="n">
        <v>1986</v>
      </c>
      <c r="D171" s="81" t="n">
        <v>4697938</v>
      </c>
      <c r="E171" s="81" t="n">
        <v>1414891</v>
      </c>
      <c r="F171" s="6" t="n">
        <f aca="false">P171</f>
        <v>-439099</v>
      </c>
      <c r="H171" s="82" t="n">
        <f aca="false">D171+F171</f>
        <v>4258839</v>
      </c>
      <c r="J171" s="83" t="n">
        <f aca="false">H171-R171</f>
        <v>2714.57081114687</v>
      </c>
      <c r="K171" s="5" t="n">
        <f aca="false">J171/R171</f>
        <v>0.000637803442148007</v>
      </c>
      <c r="L171" s="83" t="n">
        <f aca="false">J171/C171</f>
        <v>1.36685337922803</v>
      </c>
      <c r="N171" s="84" t="n">
        <v>4695223.42918885</v>
      </c>
      <c r="O171" s="85" t="n">
        <v>1441896.13781954</v>
      </c>
      <c r="P171" s="86" t="n">
        <v>-439099</v>
      </c>
      <c r="Q171" s="87"/>
      <c r="R171" s="88" t="n">
        <v>4256124.42918885</v>
      </c>
      <c r="S171" s="87"/>
      <c r="T171" s="84" t="n">
        <v>-713557.767</v>
      </c>
      <c r="U171" s="85" t="n">
        <v>52588.32</v>
      </c>
      <c r="V171" s="86" t="n">
        <v>-660969.447</v>
      </c>
      <c r="W171" s="92"/>
      <c r="X171" s="88" t="n">
        <v>3595154.98218885</v>
      </c>
      <c r="Y171" s="87"/>
      <c r="Z171" s="89" t="n">
        <v>504</v>
      </c>
      <c r="AA171" s="90"/>
      <c r="AB171" s="91"/>
      <c r="AC171" s="81"/>
    </row>
    <row r="172" customFormat="false" ht="12" hidden="false" customHeight="false" outlineLevel="0" collapsed="false">
      <c r="A172" s="1" t="n">
        <v>505</v>
      </c>
      <c r="B172" s="1" t="s">
        <v>228</v>
      </c>
      <c r="C172" s="81" t="n">
        <v>20853</v>
      </c>
      <c r="D172" s="81" t="n">
        <v>30525942</v>
      </c>
      <c r="E172" s="81" t="n">
        <v>4967556</v>
      </c>
      <c r="F172" s="6" t="n">
        <f aca="false">P172</f>
        <v>-2381333</v>
      </c>
      <c r="H172" s="82" t="n">
        <f aca="false">D172+F172</f>
        <v>28144609</v>
      </c>
      <c r="J172" s="83" t="n">
        <f aca="false">H172-R172</f>
        <v>-689716.376199294</v>
      </c>
      <c r="K172" s="5" t="n">
        <f aca="false">J172/R172</f>
        <v>-0.0239199761811874</v>
      </c>
      <c r="L172" s="83" t="n">
        <f aca="false">J172/C172</f>
        <v>-33.0751631035963</v>
      </c>
      <c r="N172" s="84" t="n">
        <v>31215658.3761993</v>
      </c>
      <c r="O172" s="85" t="n">
        <v>5080544.80950244</v>
      </c>
      <c r="P172" s="86" t="n">
        <v>-2381333</v>
      </c>
      <c r="Q172" s="87"/>
      <c r="R172" s="88" t="n">
        <v>28834325.3761993</v>
      </c>
      <c r="S172" s="87"/>
      <c r="T172" s="84" t="n">
        <v>-888392.895672</v>
      </c>
      <c r="U172" s="85" t="n">
        <v>928578.2604</v>
      </c>
      <c r="V172" s="86" t="n">
        <v>40185.364728</v>
      </c>
      <c r="W172" s="92"/>
      <c r="X172" s="88" t="n">
        <v>28874510.7409273</v>
      </c>
      <c r="Y172" s="87"/>
      <c r="Z172" s="89" t="n">
        <v>505</v>
      </c>
      <c r="AA172" s="90"/>
      <c r="AB172" s="91"/>
      <c r="AC172" s="81"/>
    </row>
    <row r="173" customFormat="false" ht="12" hidden="false" customHeight="false" outlineLevel="0" collapsed="false">
      <c r="A173" s="1" t="n">
        <v>507</v>
      </c>
      <c r="B173" s="1" t="s">
        <v>229</v>
      </c>
      <c r="C173" s="81" t="n">
        <v>6097</v>
      </c>
      <c r="D173" s="81" t="n">
        <v>18587579</v>
      </c>
      <c r="E173" s="81" t="n">
        <v>3924348</v>
      </c>
      <c r="F173" s="6" t="n">
        <f aca="false">P173</f>
        <v>-280006</v>
      </c>
      <c r="H173" s="82" t="n">
        <f aca="false">D173+F173</f>
        <v>18307573</v>
      </c>
      <c r="J173" s="83" t="n">
        <f aca="false">H173-R173</f>
        <v>-350670.226014253</v>
      </c>
      <c r="K173" s="5" t="n">
        <f aca="false">J173/R173</f>
        <v>-0.0187943860398031</v>
      </c>
      <c r="L173" s="83" t="n">
        <f aca="false">J173/C173</f>
        <v>-57.5152084655163</v>
      </c>
      <c r="N173" s="84" t="n">
        <v>18938249.2260143</v>
      </c>
      <c r="O173" s="85" t="n">
        <v>3898102.7830319</v>
      </c>
      <c r="P173" s="86" t="n">
        <v>-280006</v>
      </c>
      <c r="Q173" s="87"/>
      <c r="R173" s="88" t="n">
        <v>18658243.2260143</v>
      </c>
      <c r="S173" s="87"/>
      <c r="T173" s="84" t="n">
        <v>-124226.75892</v>
      </c>
      <c r="U173" s="85" t="n">
        <v>295875.0354</v>
      </c>
      <c r="V173" s="86" t="n">
        <v>171648.27648</v>
      </c>
      <c r="W173" s="92"/>
      <c r="X173" s="88" t="n">
        <v>18829891.5024943</v>
      </c>
      <c r="Y173" s="87"/>
      <c r="Z173" s="89" t="n">
        <v>507</v>
      </c>
      <c r="AA173" s="90"/>
      <c r="AB173" s="91"/>
      <c r="AC173" s="81"/>
    </row>
    <row r="174" customFormat="false" ht="12" hidden="false" customHeight="false" outlineLevel="0" collapsed="false">
      <c r="A174" s="1" t="n">
        <v>508</v>
      </c>
      <c r="B174" s="1" t="s">
        <v>230</v>
      </c>
      <c r="C174" s="81" t="n">
        <v>10448</v>
      </c>
      <c r="D174" s="81" t="n">
        <v>26569486</v>
      </c>
      <c r="E174" s="81" t="n">
        <v>4151254</v>
      </c>
      <c r="F174" s="6" t="n">
        <f aca="false">P174</f>
        <v>-841976</v>
      </c>
      <c r="H174" s="82" t="n">
        <f aca="false">D174+F174</f>
        <v>25727510</v>
      </c>
      <c r="J174" s="83" t="n">
        <f aca="false">H174-R174</f>
        <v>-1024479.51259865</v>
      </c>
      <c r="K174" s="5" t="n">
        <f aca="false">J174/R174</f>
        <v>-0.0382954513389063</v>
      </c>
      <c r="L174" s="83" t="n">
        <f aca="false">J174/C174</f>
        <v>-98.0550835182477</v>
      </c>
      <c r="N174" s="84" t="n">
        <v>27593965.5125987</v>
      </c>
      <c r="O174" s="85" t="n">
        <v>4320735.38333819</v>
      </c>
      <c r="P174" s="86" t="n">
        <v>-841976</v>
      </c>
      <c r="Q174" s="87"/>
      <c r="R174" s="88" t="n">
        <v>26751989.5125987</v>
      </c>
      <c r="S174" s="87"/>
      <c r="T174" s="84" t="n">
        <v>-90215.26296</v>
      </c>
      <c r="U174" s="85" t="n">
        <v>273524.9994</v>
      </c>
      <c r="V174" s="86" t="n">
        <v>183309.73644</v>
      </c>
      <c r="W174" s="92"/>
      <c r="X174" s="88" t="n">
        <v>26935299.2490387</v>
      </c>
      <c r="Y174" s="87"/>
      <c r="Z174" s="89" t="n">
        <v>508</v>
      </c>
      <c r="AA174" s="90"/>
      <c r="AB174" s="91"/>
      <c r="AC174" s="81"/>
    </row>
    <row r="175" customFormat="false" ht="12" hidden="false" customHeight="false" outlineLevel="0" collapsed="false">
      <c r="A175" s="1" t="n">
        <v>529</v>
      </c>
      <c r="B175" s="1" t="s">
        <v>231</v>
      </c>
      <c r="C175" s="81" t="n">
        <v>19068</v>
      </c>
      <c r="D175" s="81" t="n">
        <v>15538532</v>
      </c>
      <c r="E175" s="81" t="n">
        <v>-3937898</v>
      </c>
      <c r="F175" s="6" t="n">
        <f aca="false">P175</f>
        <v>-950569</v>
      </c>
      <c r="H175" s="82" t="n">
        <f aca="false">D175+F175</f>
        <v>14587963</v>
      </c>
      <c r="J175" s="83" t="n">
        <f aca="false">H175-R175</f>
        <v>-1439861.28002232</v>
      </c>
      <c r="K175" s="5" t="n">
        <f aca="false">J175/R175</f>
        <v>-0.0898351051812449</v>
      </c>
      <c r="L175" s="83" t="n">
        <f aca="false">J175/C175</f>
        <v>-75.5119194473629</v>
      </c>
      <c r="N175" s="84" t="n">
        <v>16978393.2800223</v>
      </c>
      <c r="O175" s="85" t="n">
        <v>-3863088.67482196</v>
      </c>
      <c r="P175" s="86" t="n">
        <v>-950569</v>
      </c>
      <c r="Q175" s="87"/>
      <c r="R175" s="88" t="n">
        <v>16027824.2800223</v>
      </c>
      <c r="S175" s="87"/>
      <c r="T175" s="84" t="n">
        <v>-524288.459196</v>
      </c>
      <c r="U175" s="85" t="n">
        <v>370879.1268</v>
      </c>
      <c r="V175" s="86" t="n">
        <v>-153409.332396</v>
      </c>
      <c r="W175" s="92"/>
      <c r="X175" s="88" t="n">
        <v>15874414.9476263</v>
      </c>
      <c r="Y175" s="87"/>
      <c r="Z175" s="89" t="n">
        <v>529</v>
      </c>
      <c r="AA175" s="90"/>
      <c r="AB175" s="91"/>
      <c r="AC175" s="81"/>
    </row>
    <row r="176" customFormat="false" ht="12" hidden="false" customHeight="false" outlineLevel="0" collapsed="false">
      <c r="A176" s="1" t="n">
        <v>531</v>
      </c>
      <c r="B176" s="1" t="s">
        <v>232</v>
      </c>
      <c r="C176" s="81" t="n">
        <v>5548</v>
      </c>
      <c r="D176" s="81" t="n">
        <v>11073503</v>
      </c>
      <c r="E176" s="81" t="n">
        <v>3024171</v>
      </c>
      <c r="F176" s="6" t="n">
        <f aca="false">P176</f>
        <v>-531352</v>
      </c>
      <c r="H176" s="82" t="n">
        <f aca="false">D176+F176</f>
        <v>10542151</v>
      </c>
      <c r="J176" s="83" t="n">
        <f aca="false">H176-R176</f>
        <v>-152557.989988947</v>
      </c>
      <c r="K176" s="5" t="n">
        <f aca="false">J176/R176</f>
        <v>-0.0142648098355694</v>
      </c>
      <c r="L176" s="83" t="n">
        <f aca="false">J176/C176</f>
        <v>-27.4978352539559</v>
      </c>
      <c r="N176" s="84" t="n">
        <v>11226060.9899889</v>
      </c>
      <c r="O176" s="85" t="n">
        <v>2977799.57086844</v>
      </c>
      <c r="P176" s="86" t="n">
        <v>-531352</v>
      </c>
      <c r="Q176" s="87"/>
      <c r="R176" s="88" t="n">
        <v>10694708.9899889</v>
      </c>
      <c r="S176" s="87"/>
      <c r="T176" s="84" t="n">
        <v>-198144.901512</v>
      </c>
      <c r="U176" s="85" t="n">
        <v>184124.8554</v>
      </c>
      <c r="V176" s="86" t="n">
        <v>-14020.046112</v>
      </c>
      <c r="W176" s="92"/>
      <c r="X176" s="88" t="n">
        <v>10680688.9438769</v>
      </c>
      <c r="Y176" s="87"/>
      <c r="Z176" s="89" t="n">
        <v>531</v>
      </c>
      <c r="AA176" s="90"/>
      <c r="AB176" s="91"/>
      <c r="AC176" s="81"/>
    </row>
    <row r="177" customFormat="false" ht="12" hidden="false" customHeight="false" outlineLevel="0" collapsed="false">
      <c r="A177" s="1" t="n">
        <v>535</v>
      </c>
      <c r="B177" s="1" t="s">
        <v>233</v>
      </c>
      <c r="C177" s="81" t="n">
        <v>10889</v>
      </c>
      <c r="D177" s="81" t="n">
        <v>37513375</v>
      </c>
      <c r="E177" s="81" t="n">
        <v>11011830</v>
      </c>
      <c r="F177" s="6" t="n">
        <f aca="false">P177</f>
        <v>-1146288</v>
      </c>
      <c r="H177" s="82" t="n">
        <f aca="false">D177+F177</f>
        <v>36367087</v>
      </c>
      <c r="J177" s="83" t="n">
        <f aca="false">H177-R177</f>
        <v>-654779.144155607</v>
      </c>
      <c r="K177" s="5" t="n">
        <f aca="false">J177/R177</f>
        <v>-0.0176862814425948</v>
      </c>
      <c r="L177" s="83" t="n">
        <f aca="false">J177/C177</f>
        <v>-60.1321649513827</v>
      </c>
      <c r="N177" s="84" t="n">
        <v>38168154.1441556</v>
      </c>
      <c r="O177" s="85" t="n">
        <v>11109135.8259647</v>
      </c>
      <c r="P177" s="86" t="n">
        <v>-1146288</v>
      </c>
      <c r="Q177" s="87"/>
      <c r="R177" s="88" t="n">
        <v>37021866.1441556</v>
      </c>
      <c r="S177" s="87"/>
      <c r="T177" s="84" t="n">
        <v>-242234.949</v>
      </c>
      <c r="U177" s="85" t="n">
        <v>194905.461</v>
      </c>
      <c r="V177" s="86" t="n">
        <v>-47329.488</v>
      </c>
      <c r="W177" s="92"/>
      <c r="X177" s="88" t="n">
        <v>36974536.6561556</v>
      </c>
      <c r="Y177" s="87"/>
      <c r="Z177" s="89" t="n">
        <v>535</v>
      </c>
      <c r="AA177" s="90"/>
      <c r="AB177" s="91"/>
      <c r="AC177" s="81"/>
    </row>
    <row r="178" customFormat="false" ht="12" hidden="false" customHeight="false" outlineLevel="0" collapsed="false">
      <c r="A178" s="1" t="n">
        <v>536</v>
      </c>
      <c r="B178" s="1" t="s">
        <v>234</v>
      </c>
      <c r="C178" s="81" t="n">
        <v>33210</v>
      </c>
      <c r="D178" s="81" t="n">
        <v>41578261</v>
      </c>
      <c r="E178" s="81" t="n">
        <v>3329526</v>
      </c>
      <c r="F178" s="6" t="n">
        <f aca="false">P178</f>
        <v>-2199549</v>
      </c>
      <c r="H178" s="82" t="n">
        <f aca="false">D178+F178</f>
        <v>39378712</v>
      </c>
      <c r="J178" s="83" t="n">
        <f aca="false">H178-R178</f>
        <v>351136.930331744</v>
      </c>
      <c r="K178" s="5" t="n">
        <f aca="false">J178/R178</f>
        <v>0.00899714957193545</v>
      </c>
      <c r="L178" s="83" t="n">
        <f aca="false">J178/C178</f>
        <v>10.5732288567222</v>
      </c>
      <c r="N178" s="84" t="n">
        <v>41227124.0696683</v>
      </c>
      <c r="O178" s="85" t="n">
        <v>2088264.58112407</v>
      </c>
      <c r="P178" s="86" t="n">
        <v>-2199549</v>
      </c>
      <c r="Q178" s="87"/>
      <c r="R178" s="88" t="n">
        <v>39027575.0696683</v>
      </c>
      <c r="S178" s="87"/>
      <c r="T178" s="84" t="n">
        <v>-1002201.9084</v>
      </c>
      <c r="U178" s="85" t="n">
        <v>514050.828</v>
      </c>
      <c r="V178" s="86" t="n">
        <v>-488151.0804</v>
      </c>
      <c r="W178" s="92"/>
      <c r="X178" s="88" t="n">
        <v>38539423.9892683</v>
      </c>
      <c r="Y178" s="87"/>
      <c r="Z178" s="89" t="n">
        <v>536</v>
      </c>
      <c r="AA178" s="90"/>
      <c r="AB178" s="91"/>
      <c r="AC178" s="81"/>
    </row>
    <row r="179" customFormat="false" ht="12" hidden="false" customHeight="false" outlineLevel="0" collapsed="false">
      <c r="A179" s="1" t="n">
        <v>538</v>
      </c>
      <c r="B179" s="1" t="s">
        <v>235</v>
      </c>
      <c r="C179" s="81" t="n">
        <v>4815</v>
      </c>
      <c r="D179" s="81" t="n">
        <v>8098705</v>
      </c>
      <c r="E179" s="81" t="n">
        <v>1871198</v>
      </c>
      <c r="F179" s="6" t="n">
        <f aca="false">P179</f>
        <v>406508</v>
      </c>
      <c r="H179" s="82" t="n">
        <f aca="false">D179+F179</f>
        <v>8505213</v>
      </c>
      <c r="J179" s="83" t="n">
        <f aca="false">H179-R179</f>
        <v>-358099.337349465</v>
      </c>
      <c r="K179" s="5" t="n">
        <f aca="false">J179/R179</f>
        <v>-0.0404024278644064</v>
      </c>
      <c r="L179" s="83" t="n">
        <f aca="false">J179/C179</f>
        <v>-74.371617310377</v>
      </c>
      <c r="N179" s="84" t="n">
        <v>8456804.33734947</v>
      </c>
      <c r="O179" s="85" t="n">
        <v>2015624.19512</v>
      </c>
      <c r="P179" s="86" t="n">
        <v>406508</v>
      </c>
      <c r="Q179" s="87"/>
      <c r="R179" s="88" t="n">
        <v>8863312.33734947</v>
      </c>
      <c r="S179" s="87"/>
      <c r="T179" s="84" t="n">
        <v>-181955.5872</v>
      </c>
      <c r="U179" s="85" t="n">
        <v>113262.0942</v>
      </c>
      <c r="V179" s="86" t="n">
        <v>-68693.493</v>
      </c>
      <c r="W179" s="92"/>
      <c r="X179" s="88" t="n">
        <v>8794618.84434947</v>
      </c>
      <c r="Y179" s="87"/>
      <c r="Z179" s="89" t="n">
        <v>538</v>
      </c>
      <c r="AA179" s="90"/>
      <c r="AB179" s="91"/>
      <c r="AC179" s="81"/>
    </row>
    <row r="180" customFormat="false" ht="12" hidden="false" customHeight="false" outlineLevel="0" collapsed="false">
      <c r="A180" s="1" t="n">
        <v>541</v>
      </c>
      <c r="B180" s="1" t="s">
        <v>236</v>
      </c>
      <c r="C180" s="81" t="n">
        <v>7885</v>
      </c>
      <c r="D180" s="81" t="n">
        <v>30267032</v>
      </c>
      <c r="E180" s="81" t="n">
        <v>6157169</v>
      </c>
      <c r="F180" s="6" t="n">
        <f aca="false">P180</f>
        <v>-775230</v>
      </c>
      <c r="H180" s="82" t="n">
        <f aca="false">D180+F180</f>
        <v>29491802</v>
      </c>
      <c r="J180" s="83" t="n">
        <f aca="false">H180-R180</f>
        <v>-495803.744364157</v>
      </c>
      <c r="K180" s="5" t="n">
        <f aca="false">J180/R180</f>
        <v>-0.0165336222101472</v>
      </c>
      <c r="L180" s="83" t="n">
        <f aca="false">J180/C180</f>
        <v>-62.879358828682</v>
      </c>
      <c r="N180" s="84" t="n">
        <v>30762835.7443642</v>
      </c>
      <c r="O180" s="85" t="n">
        <v>6283309.84922537</v>
      </c>
      <c r="P180" s="86" t="n">
        <v>-775230</v>
      </c>
      <c r="Q180" s="87"/>
      <c r="R180" s="88" t="n">
        <v>29987605.7443642</v>
      </c>
      <c r="S180" s="87"/>
      <c r="T180" s="84" t="n">
        <v>-127526.676</v>
      </c>
      <c r="U180" s="85" t="n">
        <v>34182.408</v>
      </c>
      <c r="V180" s="86" t="n">
        <v>-93344.268</v>
      </c>
      <c r="W180" s="92"/>
      <c r="X180" s="88" t="n">
        <v>29894261.4763642</v>
      </c>
      <c r="Y180" s="87"/>
      <c r="Z180" s="89" t="n">
        <v>541</v>
      </c>
      <c r="AA180" s="90"/>
      <c r="AB180" s="91"/>
      <c r="AC180" s="81"/>
    </row>
    <row r="181" customFormat="false" ht="12" hidden="false" customHeight="false" outlineLevel="0" collapsed="false">
      <c r="A181" s="1" t="n">
        <v>543</v>
      </c>
      <c r="B181" s="1" t="s">
        <v>237</v>
      </c>
      <c r="C181" s="81" t="n">
        <v>42010</v>
      </c>
      <c r="D181" s="81" t="n">
        <v>35348824</v>
      </c>
      <c r="E181" s="81" t="n">
        <v>-6847438</v>
      </c>
      <c r="F181" s="6" t="n">
        <f aca="false">P181</f>
        <v>-6430304</v>
      </c>
      <c r="H181" s="82" t="n">
        <f aca="false">D181+F181</f>
        <v>28918520</v>
      </c>
      <c r="J181" s="83" t="n">
        <f aca="false">H181-R181</f>
        <v>-880844.563113362</v>
      </c>
      <c r="K181" s="5" t="n">
        <f aca="false">J181/R181</f>
        <v>-0.0295591726879875</v>
      </c>
      <c r="L181" s="83" t="n">
        <f aca="false">J181/C181</f>
        <v>-20.9674973366665</v>
      </c>
      <c r="N181" s="84" t="n">
        <v>36229668.5631134</v>
      </c>
      <c r="O181" s="85" t="n">
        <v>-7009466.70750475</v>
      </c>
      <c r="P181" s="86" t="n">
        <v>-6430304</v>
      </c>
      <c r="Q181" s="87"/>
      <c r="R181" s="88" t="n">
        <v>29799364.5631134</v>
      </c>
      <c r="S181" s="87"/>
      <c r="T181" s="84" t="n">
        <v>-897787.79904</v>
      </c>
      <c r="U181" s="85" t="n">
        <v>369630.1542</v>
      </c>
      <c r="V181" s="86" t="n">
        <v>-528157.64484</v>
      </c>
      <c r="W181" s="92"/>
      <c r="X181" s="88" t="n">
        <v>29271206.9182734</v>
      </c>
      <c r="Y181" s="87"/>
      <c r="Z181" s="89" t="n">
        <v>543</v>
      </c>
      <c r="AA181" s="90"/>
      <c r="AB181" s="91"/>
      <c r="AC181" s="81"/>
    </row>
    <row r="182" customFormat="false" ht="12" hidden="false" customHeight="false" outlineLevel="0" collapsed="false">
      <c r="A182" s="1" t="n">
        <v>545</v>
      </c>
      <c r="B182" s="1" t="s">
        <v>238</v>
      </c>
      <c r="C182" s="81" t="n">
        <v>9439</v>
      </c>
      <c r="D182" s="81" t="n">
        <v>28707959</v>
      </c>
      <c r="E182" s="81" t="n">
        <v>6274565</v>
      </c>
      <c r="F182" s="6" t="n">
        <f aca="false">P182</f>
        <v>81680</v>
      </c>
      <c r="H182" s="82" t="n">
        <f aca="false">D182+F182</f>
        <v>28789639</v>
      </c>
      <c r="J182" s="83" t="n">
        <f aca="false">H182-R182</f>
        <v>587462.466121614</v>
      </c>
      <c r="K182" s="5" t="n">
        <f aca="false">J182/R182</f>
        <v>0.0208303946121291</v>
      </c>
      <c r="L182" s="83" t="n">
        <f aca="false">J182/C182</f>
        <v>62.237786430937</v>
      </c>
      <c r="N182" s="84" t="n">
        <v>28120496.5338784</v>
      </c>
      <c r="O182" s="85" t="n">
        <v>6139513.36354286</v>
      </c>
      <c r="P182" s="86" t="n">
        <v>81680</v>
      </c>
      <c r="Q182" s="87"/>
      <c r="R182" s="88" t="n">
        <v>28202176.5338784</v>
      </c>
      <c r="S182" s="87"/>
      <c r="T182" s="84" t="n">
        <v>-166967.916</v>
      </c>
      <c r="U182" s="85" t="n">
        <v>181495.4394</v>
      </c>
      <c r="V182" s="86" t="n">
        <v>14527.5234</v>
      </c>
      <c r="W182" s="92"/>
      <c r="X182" s="88" t="n">
        <v>28216704.0572784</v>
      </c>
      <c r="Y182" s="87"/>
      <c r="Z182" s="89" t="n">
        <v>545</v>
      </c>
      <c r="AA182" s="90"/>
      <c r="AB182" s="91"/>
      <c r="AC182" s="81"/>
    </row>
    <row r="183" customFormat="false" ht="12" hidden="false" customHeight="false" outlineLevel="0" collapsed="false">
      <c r="A183" s="1" t="n">
        <v>560</v>
      </c>
      <c r="B183" s="1" t="s">
        <v>239</v>
      </c>
      <c r="C183" s="81" t="n">
        <v>16279</v>
      </c>
      <c r="D183" s="81" t="n">
        <v>33604667</v>
      </c>
      <c r="E183" s="81" t="n">
        <v>8996549</v>
      </c>
      <c r="F183" s="6" t="n">
        <f aca="false">P183</f>
        <v>-1717126</v>
      </c>
      <c r="H183" s="82" t="n">
        <f aca="false">D183+F183</f>
        <v>31887541</v>
      </c>
      <c r="J183" s="83" t="n">
        <f aca="false">H183-R183</f>
        <v>-506516.656698674</v>
      </c>
      <c r="K183" s="5" t="n">
        <f aca="false">J183/R183</f>
        <v>-0.0156360978938349</v>
      </c>
      <c r="L183" s="83" t="n">
        <f aca="false">J183/C183</f>
        <v>-31.1147279746099</v>
      </c>
      <c r="N183" s="84" t="n">
        <v>34111183.6566987</v>
      </c>
      <c r="O183" s="85" t="n">
        <v>9386442.74316099</v>
      </c>
      <c r="P183" s="86" t="n">
        <v>-1717126</v>
      </c>
      <c r="Q183" s="87"/>
      <c r="R183" s="88" t="n">
        <v>32394057.6566987</v>
      </c>
      <c r="S183" s="87"/>
      <c r="T183" s="84" t="n">
        <v>-969063.378552</v>
      </c>
      <c r="U183" s="85" t="n">
        <v>1015348.9884</v>
      </c>
      <c r="V183" s="86" t="n">
        <v>46285.6098479998</v>
      </c>
      <c r="W183" s="92"/>
      <c r="X183" s="88" t="n">
        <v>32440343.2665467</v>
      </c>
      <c r="Y183" s="87"/>
      <c r="Z183" s="89" t="n">
        <v>560</v>
      </c>
      <c r="AA183" s="90"/>
      <c r="AB183" s="91"/>
      <c r="AC183" s="81"/>
    </row>
    <row r="184" customFormat="false" ht="12" hidden="false" customHeight="false" outlineLevel="0" collapsed="false">
      <c r="A184" s="1" t="n">
        <v>561</v>
      </c>
      <c r="B184" s="1" t="s">
        <v>240</v>
      </c>
      <c r="C184" s="81" t="n">
        <v>1363</v>
      </c>
      <c r="D184" s="81" t="n">
        <v>3836203</v>
      </c>
      <c r="E184" s="81" t="n">
        <v>935384</v>
      </c>
      <c r="F184" s="6" t="n">
        <f aca="false">P184</f>
        <v>-238740</v>
      </c>
      <c r="H184" s="82" t="n">
        <f aca="false">D184+F184</f>
        <v>3597463</v>
      </c>
      <c r="J184" s="83" t="n">
        <f aca="false">H184-R184</f>
        <v>-198228.939181895</v>
      </c>
      <c r="K184" s="5" t="n">
        <f aca="false">J184/R184</f>
        <v>-0.0522247174844807</v>
      </c>
      <c r="L184" s="83" t="n">
        <f aca="false">J184/C184</f>
        <v>-145.435758754142</v>
      </c>
      <c r="N184" s="84" t="n">
        <v>4034431.9391819</v>
      </c>
      <c r="O184" s="85" t="n">
        <v>1075372.98236308</v>
      </c>
      <c r="P184" s="86" t="n">
        <v>-238740</v>
      </c>
      <c r="Q184" s="87"/>
      <c r="R184" s="88" t="n">
        <v>3795691.9391819</v>
      </c>
      <c r="S184" s="87"/>
      <c r="T184" s="84" t="n">
        <v>-642892.212</v>
      </c>
      <c r="U184" s="85" t="n">
        <v>13147.08</v>
      </c>
      <c r="V184" s="86" t="n">
        <v>-629745.132</v>
      </c>
      <c r="W184" s="92"/>
      <c r="X184" s="88" t="n">
        <v>3165946.8071819</v>
      </c>
      <c r="Y184" s="87"/>
      <c r="Z184" s="89" t="n">
        <v>561</v>
      </c>
      <c r="AA184" s="90"/>
      <c r="AB184" s="91"/>
      <c r="AC184" s="81"/>
    </row>
    <row r="185" customFormat="false" ht="12" hidden="false" customHeight="false" outlineLevel="0" collapsed="false">
      <c r="A185" s="1" t="n">
        <v>562</v>
      </c>
      <c r="B185" s="1" t="s">
        <v>241</v>
      </c>
      <c r="C185" s="81" t="n">
        <v>9312</v>
      </c>
      <c r="D185" s="81" t="n">
        <v>22531080</v>
      </c>
      <c r="E185" s="81" t="n">
        <v>5718580</v>
      </c>
      <c r="F185" s="6" t="n">
        <f aca="false">P185</f>
        <v>-532671</v>
      </c>
      <c r="H185" s="82" t="n">
        <f aca="false">D185+F185</f>
        <v>21998409</v>
      </c>
      <c r="J185" s="83" t="n">
        <f aca="false">H185-R185</f>
        <v>-1807740.01317542</v>
      </c>
      <c r="K185" s="5" t="n">
        <f aca="false">J185/R185</f>
        <v>-0.0759358438097206</v>
      </c>
      <c r="L185" s="83" t="n">
        <f aca="false">J185/C185</f>
        <v>-194.130156054062</v>
      </c>
      <c r="N185" s="84" t="n">
        <v>24338820.0131754</v>
      </c>
      <c r="O185" s="85" t="n">
        <v>6090788.33635956</v>
      </c>
      <c r="P185" s="86" t="n">
        <v>-532671</v>
      </c>
      <c r="Q185" s="87"/>
      <c r="R185" s="88" t="n">
        <v>23806149.0131754</v>
      </c>
      <c r="S185" s="87"/>
      <c r="T185" s="84" t="n">
        <v>-352863.683076</v>
      </c>
      <c r="U185" s="85" t="n">
        <v>253870.1148</v>
      </c>
      <c r="V185" s="86" t="n">
        <v>-98993.568276</v>
      </c>
      <c r="W185" s="92"/>
      <c r="X185" s="88" t="n">
        <v>23707155.4448994</v>
      </c>
      <c r="Y185" s="87"/>
      <c r="Z185" s="89" t="n">
        <v>562</v>
      </c>
      <c r="AA185" s="90"/>
      <c r="AB185" s="91"/>
      <c r="AC185" s="81"/>
    </row>
    <row r="186" customFormat="false" ht="12" hidden="false" customHeight="false" outlineLevel="0" collapsed="false">
      <c r="A186" s="1" t="n">
        <v>563</v>
      </c>
      <c r="B186" s="1" t="s">
        <v>242</v>
      </c>
      <c r="C186" s="81" t="n">
        <v>7514</v>
      </c>
      <c r="D186" s="81" t="n">
        <v>24339130</v>
      </c>
      <c r="E186" s="81" t="n">
        <v>5702037</v>
      </c>
      <c r="F186" s="6" t="n">
        <f aca="false">P186</f>
        <v>-430142</v>
      </c>
      <c r="H186" s="82" t="n">
        <f aca="false">D186+F186</f>
        <v>23908988</v>
      </c>
      <c r="J186" s="83" t="n">
        <f aca="false">H186-R186</f>
        <v>-758837.6668154</v>
      </c>
      <c r="K186" s="5" t="n">
        <f aca="false">J186/R186</f>
        <v>-0.0307622437852815</v>
      </c>
      <c r="L186" s="83" t="n">
        <f aca="false">J186/C186</f>
        <v>-100.989841205137</v>
      </c>
      <c r="N186" s="84" t="n">
        <v>25097967.6668154</v>
      </c>
      <c r="O186" s="85" t="n">
        <v>5849662.89147586</v>
      </c>
      <c r="P186" s="86" t="n">
        <v>-430142</v>
      </c>
      <c r="Q186" s="87"/>
      <c r="R186" s="88" t="n">
        <v>24667825.6668154</v>
      </c>
      <c r="S186" s="87"/>
      <c r="T186" s="84" t="n">
        <v>-101968.75248</v>
      </c>
      <c r="U186" s="85" t="n">
        <v>253804.3794</v>
      </c>
      <c r="V186" s="86" t="n">
        <v>151835.62692</v>
      </c>
      <c r="W186" s="92"/>
      <c r="X186" s="88" t="n">
        <v>24819661.2937354</v>
      </c>
      <c r="Y186" s="87"/>
      <c r="Z186" s="89" t="n">
        <v>563</v>
      </c>
      <c r="AA186" s="90"/>
      <c r="AB186" s="91"/>
      <c r="AC186" s="81"/>
    </row>
    <row r="187" customFormat="false" ht="12" hidden="false" customHeight="false" outlineLevel="0" collapsed="false">
      <c r="A187" s="1" t="n">
        <v>564</v>
      </c>
      <c r="B187" s="1" t="s">
        <v>243</v>
      </c>
      <c r="C187" s="81" t="n">
        <v>200526</v>
      </c>
      <c r="D187" s="81" t="n">
        <v>272392524</v>
      </c>
      <c r="E187" s="81" t="n">
        <v>35969150</v>
      </c>
      <c r="F187" s="6" t="n">
        <f aca="false">P187</f>
        <v>-4746417</v>
      </c>
      <c r="H187" s="82" t="n">
        <f aca="false">D187+F187</f>
        <v>267646107</v>
      </c>
      <c r="J187" s="83" t="n">
        <f aca="false">H187-R187</f>
        <v>-2146499.68520278</v>
      </c>
      <c r="K187" s="5" t="n">
        <f aca="false">J187/R187</f>
        <v>-0.00795611010833718</v>
      </c>
      <c r="L187" s="83" t="n">
        <f aca="false">J187/C187</f>
        <v>-10.7043459960443</v>
      </c>
      <c r="N187" s="84" t="n">
        <v>274539023.685203</v>
      </c>
      <c r="O187" s="85" t="n">
        <v>33443193.7476401</v>
      </c>
      <c r="P187" s="86" t="n">
        <v>-4746417</v>
      </c>
      <c r="Q187" s="87"/>
      <c r="R187" s="88" t="n">
        <v>269792606.685203</v>
      </c>
      <c r="S187" s="87"/>
      <c r="T187" s="84" t="n">
        <v>-10874804.4282</v>
      </c>
      <c r="U187" s="85" t="n">
        <v>811634.9838</v>
      </c>
      <c r="V187" s="86" t="n">
        <v>-10063169.4444</v>
      </c>
      <c r="W187" s="92"/>
      <c r="X187" s="88" t="n">
        <v>259729437.240803</v>
      </c>
      <c r="Y187" s="87"/>
      <c r="Z187" s="89" t="n">
        <v>564</v>
      </c>
      <c r="AA187" s="90"/>
      <c r="AB187" s="91"/>
      <c r="AC187" s="81"/>
    </row>
    <row r="188" customFormat="false" ht="12" hidden="false" customHeight="false" outlineLevel="0" collapsed="false">
      <c r="A188" s="1" t="n">
        <v>576</v>
      </c>
      <c r="B188" s="1" t="s">
        <v>244</v>
      </c>
      <c r="C188" s="81" t="n">
        <v>3073</v>
      </c>
      <c r="D188" s="81" t="n">
        <v>9230608</v>
      </c>
      <c r="E188" s="81" t="n">
        <v>1648506</v>
      </c>
      <c r="F188" s="6" t="n">
        <f aca="false">P188</f>
        <v>-267610</v>
      </c>
      <c r="H188" s="82" t="n">
        <f aca="false">D188+F188</f>
        <v>8962998</v>
      </c>
      <c r="J188" s="83" t="n">
        <f aca="false">H188-R188</f>
        <v>-610695.343835415</v>
      </c>
      <c r="K188" s="5" t="n">
        <f aca="false">J188/R188</f>
        <v>-0.0637888975448172</v>
      </c>
      <c r="L188" s="83" t="n">
        <f aca="false">J188/C188</f>
        <v>-198.729366689039</v>
      </c>
      <c r="N188" s="84" t="n">
        <v>9841303.34383542</v>
      </c>
      <c r="O188" s="85" t="n">
        <v>2190874.30121143</v>
      </c>
      <c r="P188" s="86" t="n">
        <v>-267610</v>
      </c>
      <c r="Q188" s="87"/>
      <c r="R188" s="88" t="n">
        <v>9573693.34383542</v>
      </c>
      <c r="S188" s="87"/>
      <c r="T188" s="84" t="n">
        <v>-53903.028</v>
      </c>
      <c r="U188" s="85" t="n">
        <v>30238.284</v>
      </c>
      <c r="V188" s="86" t="n">
        <v>-23664.744</v>
      </c>
      <c r="W188" s="92"/>
      <c r="X188" s="88" t="n">
        <v>9550028.59983541</v>
      </c>
      <c r="Y188" s="87"/>
      <c r="Z188" s="89" t="n">
        <v>576</v>
      </c>
      <c r="AA188" s="90"/>
      <c r="AB188" s="91"/>
      <c r="AC188" s="81"/>
    </row>
    <row r="189" customFormat="false" ht="12" hidden="false" customHeight="false" outlineLevel="0" collapsed="false">
      <c r="A189" s="1" t="n">
        <v>577</v>
      </c>
      <c r="B189" s="1" t="s">
        <v>245</v>
      </c>
      <c r="C189" s="81" t="n">
        <v>10713</v>
      </c>
      <c r="D189" s="81" t="n">
        <v>13535903</v>
      </c>
      <c r="E189" s="81" t="n">
        <v>1238488</v>
      </c>
      <c r="F189" s="6" t="n">
        <f aca="false">P189</f>
        <v>-179980</v>
      </c>
      <c r="H189" s="82" t="n">
        <f aca="false">D189+F189</f>
        <v>13355923</v>
      </c>
      <c r="J189" s="83" t="n">
        <f aca="false">H189-R189</f>
        <v>-374179.767171955</v>
      </c>
      <c r="K189" s="5" t="n">
        <f aca="false">J189/R189</f>
        <v>-0.0272525103065216</v>
      </c>
      <c r="L189" s="83" t="n">
        <f aca="false">J189/C189</f>
        <v>-34.9276362523994</v>
      </c>
      <c r="N189" s="84" t="n">
        <v>13910082.767172</v>
      </c>
      <c r="O189" s="85" t="n">
        <v>1292503.67152964</v>
      </c>
      <c r="P189" s="86" t="n">
        <v>-179980</v>
      </c>
      <c r="Q189" s="87"/>
      <c r="R189" s="88" t="n">
        <v>13730102.767172</v>
      </c>
      <c r="S189" s="87"/>
      <c r="T189" s="84" t="n">
        <v>-259089.50556</v>
      </c>
      <c r="U189" s="85" t="n">
        <v>289235.76</v>
      </c>
      <c r="V189" s="86" t="n">
        <v>30146.25444</v>
      </c>
      <c r="W189" s="92"/>
      <c r="X189" s="88" t="n">
        <v>13760249.021612</v>
      </c>
      <c r="Y189" s="87"/>
      <c r="Z189" s="89" t="n">
        <v>577</v>
      </c>
      <c r="AA189" s="90"/>
      <c r="AB189" s="91"/>
      <c r="AC189" s="81"/>
    </row>
    <row r="190" customFormat="false" ht="12" hidden="false" customHeight="false" outlineLevel="0" collapsed="false">
      <c r="A190" s="1" t="n">
        <v>578</v>
      </c>
      <c r="B190" s="1" t="s">
        <v>246</v>
      </c>
      <c r="C190" s="81" t="n">
        <v>3491</v>
      </c>
      <c r="D190" s="81" t="n">
        <v>12515274</v>
      </c>
      <c r="E190" s="81" t="n">
        <v>3153516</v>
      </c>
      <c r="F190" s="6" t="n">
        <f aca="false">P190</f>
        <v>1976</v>
      </c>
      <c r="H190" s="82" t="n">
        <f aca="false">D190+F190</f>
        <v>12517250</v>
      </c>
      <c r="J190" s="83" t="n">
        <f aca="false">H190-R190</f>
        <v>-182718.012396075</v>
      </c>
      <c r="K190" s="5" t="n">
        <f aca="false">J190/R190</f>
        <v>-0.0143872813079316</v>
      </c>
      <c r="L190" s="83" t="n">
        <f aca="false">J190/C190</f>
        <v>-52.3397342870452</v>
      </c>
      <c r="N190" s="84" t="n">
        <v>12697992.0123961</v>
      </c>
      <c r="O190" s="85" t="n">
        <v>3313162.46477455</v>
      </c>
      <c r="P190" s="86" t="n">
        <v>1976</v>
      </c>
      <c r="Q190" s="87"/>
      <c r="R190" s="88" t="n">
        <v>12699968.0123961</v>
      </c>
      <c r="S190" s="87"/>
      <c r="T190" s="84" t="n">
        <v>-44765.8074</v>
      </c>
      <c r="U190" s="85" t="n">
        <v>77567.772</v>
      </c>
      <c r="V190" s="86" t="n">
        <v>32801.9646</v>
      </c>
      <c r="W190" s="92"/>
      <c r="X190" s="88" t="n">
        <v>12732769.9769961</v>
      </c>
      <c r="Y190" s="87"/>
      <c r="Z190" s="89" t="n">
        <v>578</v>
      </c>
      <c r="AA190" s="90"/>
      <c r="AB190" s="91"/>
      <c r="AC190" s="81"/>
    </row>
    <row r="191" customFormat="false" ht="12" hidden="false" customHeight="false" outlineLevel="0" collapsed="false">
      <c r="A191" s="1" t="n">
        <v>580</v>
      </c>
      <c r="B191" s="1" t="s">
        <v>247</v>
      </c>
      <c r="C191" s="81" t="n">
        <v>5126</v>
      </c>
      <c r="D191" s="81" t="n">
        <v>17044456</v>
      </c>
      <c r="E191" s="81" t="n">
        <v>3689587</v>
      </c>
      <c r="F191" s="6" t="n">
        <f aca="false">P191</f>
        <v>-562136</v>
      </c>
      <c r="H191" s="82" t="n">
        <f aca="false">D191+F191</f>
        <v>16482320</v>
      </c>
      <c r="J191" s="83" t="n">
        <f aca="false">H191-R191</f>
        <v>-1276640.30515589</v>
      </c>
      <c r="K191" s="5" t="n">
        <f aca="false">J191/R191</f>
        <v>-0.071887108435354</v>
      </c>
      <c r="L191" s="83" t="n">
        <f aca="false">J191/C191</f>
        <v>-249.051951844691</v>
      </c>
      <c r="N191" s="84" t="n">
        <v>18321096.3051559</v>
      </c>
      <c r="O191" s="85" t="n">
        <v>4144412.9342277</v>
      </c>
      <c r="P191" s="86" t="n">
        <v>-562136</v>
      </c>
      <c r="Q191" s="87"/>
      <c r="R191" s="88" t="n">
        <v>17758960.3051559</v>
      </c>
      <c r="S191" s="87"/>
      <c r="T191" s="84" t="n">
        <v>-115694.304</v>
      </c>
      <c r="U191" s="85" t="n">
        <v>122267.844</v>
      </c>
      <c r="V191" s="86" t="n">
        <v>6573.54000000001</v>
      </c>
      <c r="W191" s="92"/>
      <c r="X191" s="88" t="n">
        <v>17765533.8451559</v>
      </c>
      <c r="Y191" s="87"/>
      <c r="Z191" s="89" t="n">
        <v>580</v>
      </c>
      <c r="AA191" s="90"/>
      <c r="AB191" s="91"/>
      <c r="AC191" s="81"/>
    </row>
    <row r="192" customFormat="false" ht="12" hidden="false" customHeight="false" outlineLevel="0" collapsed="false">
      <c r="A192" s="1" t="n">
        <v>581</v>
      </c>
      <c r="B192" s="1" t="s">
        <v>248</v>
      </c>
      <c r="C192" s="81" t="n">
        <v>6692</v>
      </c>
      <c r="D192" s="81" t="n">
        <v>18945592</v>
      </c>
      <c r="E192" s="81" t="n">
        <v>4838645</v>
      </c>
      <c r="F192" s="6" t="n">
        <f aca="false">P192</f>
        <v>-610219</v>
      </c>
      <c r="H192" s="82" t="n">
        <f aca="false">D192+F192</f>
        <v>18335373</v>
      </c>
      <c r="J192" s="83" t="n">
        <f aca="false">H192-R192</f>
        <v>-119998.163586129</v>
      </c>
      <c r="K192" s="5" t="n">
        <f aca="false">J192/R192</f>
        <v>-0.00650207262278714</v>
      </c>
      <c r="L192" s="83" t="n">
        <f aca="false">J192/C192</f>
        <v>-17.9315845167556</v>
      </c>
      <c r="N192" s="84" t="n">
        <v>19065590.1635861</v>
      </c>
      <c r="O192" s="85" t="n">
        <v>4617647.87175805</v>
      </c>
      <c r="P192" s="86" t="n">
        <v>-610219</v>
      </c>
      <c r="Q192" s="87"/>
      <c r="R192" s="88" t="n">
        <v>18455371.1635861</v>
      </c>
      <c r="S192" s="87"/>
      <c r="T192" s="84" t="n">
        <v>-147299.88432</v>
      </c>
      <c r="U192" s="85" t="n">
        <v>160591.5822</v>
      </c>
      <c r="V192" s="86" t="n">
        <v>13291.69788</v>
      </c>
      <c r="W192" s="92"/>
      <c r="X192" s="88" t="n">
        <v>18468662.8614661</v>
      </c>
      <c r="Y192" s="87"/>
      <c r="Z192" s="89" t="n">
        <v>581</v>
      </c>
      <c r="AA192" s="90"/>
      <c r="AB192" s="91"/>
      <c r="AC192" s="81"/>
    </row>
    <row r="193" customFormat="false" ht="12" hidden="false" customHeight="false" outlineLevel="0" collapsed="false">
      <c r="A193" s="1" t="n">
        <v>583</v>
      </c>
      <c r="B193" s="1" t="s">
        <v>249</v>
      </c>
      <c r="C193" s="1" t="n">
        <v>951</v>
      </c>
      <c r="D193" s="81" t="n">
        <v>4203256</v>
      </c>
      <c r="E193" s="81" t="n">
        <v>546710</v>
      </c>
      <c r="F193" s="6" t="n">
        <f aca="false">P193</f>
        <v>-182736</v>
      </c>
      <c r="H193" s="82" t="n">
        <f aca="false">D193+F193</f>
        <v>4020520</v>
      </c>
      <c r="J193" s="83" t="n">
        <f aca="false">H193-R193</f>
        <v>60334.9983445895</v>
      </c>
      <c r="K193" s="5" t="n">
        <f aca="false">J193/R193</f>
        <v>0.0152353989319612</v>
      </c>
      <c r="L193" s="83" t="n">
        <f aca="false">J193/C193</f>
        <v>63.4437416872655</v>
      </c>
      <c r="N193" s="84" t="n">
        <v>4142921.00165541</v>
      </c>
      <c r="O193" s="85" t="n">
        <v>493758.192406154</v>
      </c>
      <c r="P193" s="86" t="n">
        <v>-182736</v>
      </c>
      <c r="Q193" s="87"/>
      <c r="R193" s="88" t="n">
        <v>3960185.00165541</v>
      </c>
      <c r="S193" s="87"/>
      <c r="T193" s="84" t="n">
        <v>0</v>
      </c>
      <c r="U193" s="85" t="n">
        <v>81577.6314</v>
      </c>
      <c r="V193" s="86" t="n">
        <v>81577.6314</v>
      </c>
      <c r="W193" s="92"/>
      <c r="X193" s="88" t="n">
        <v>4041762.63305541</v>
      </c>
      <c r="Y193" s="87"/>
      <c r="Z193" s="89" t="n">
        <v>583</v>
      </c>
      <c r="AA193" s="90"/>
      <c r="AB193" s="91"/>
      <c r="AC193" s="81"/>
    </row>
    <row r="194" customFormat="false" ht="12" hidden="false" customHeight="false" outlineLevel="0" collapsed="false">
      <c r="A194" s="1" t="n">
        <v>584</v>
      </c>
      <c r="B194" s="1" t="s">
        <v>250</v>
      </c>
      <c r="C194" s="81" t="n">
        <v>2907</v>
      </c>
      <c r="D194" s="81" t="n">
        <v>11224314</v>
      </c>
      <c r="E194" s="81" t="n">
        <v>3458435</v>
      </c>
      <c r="F194" s="6" t="n">
        <f aca="false">P194</f>
        <v>115276</v>
      </c>
      <c r="H194" s="82" t="n">
        <f aca="false">D194+F194</f>
        <v>11339590</v>
      </c>
      <c r="J194" s="83" t="n">
        <f aca="false">H194-R194</f>
        <v>-197255.695827279</v>
      </c>
      <c r="K194" s="5" t="n">
        <f aca="false">J194/R194</f>
        <v>-0.0170978880213873</v>
      </c>
      <c r="L194" s="83" t="n">
        <f aca="false">J194/C194</f>
        <v>-67.8554165212519</v>
      </c>
      <c r="N194" s="84" t="n">
        <v>11421569.6958273</v>
      </c>
      <c r="O194" s="85" t="n">
        <v>3497882.7012</v>
      </c>
      <c r="P194" s="86" t="n">
        <v>115276</v>
      </c>
      <c r="Q194" s="87"/>
      <c r="R194" s="88" t="n">
        <v>11536845.6958273</v>
      </c>
      <c r="S194" s="87"/>
      <c r="T194" s="84" t="n">
        <v>-23664.744</v>
      </c>
      <c r="U194" s="85" t="n">
        <v>36811.824</v>
      </c>
      <c r="V194" s="86" t="n">
        <v>13147.08</v>
      </c>
      <c r="W194" s="92"/>
      <c r="X194" s="88" t="n">
        <v>11549992.7758273</v>
      </c>
      <c r="Y194" s="87"/>
      <c r="Z194" s="89" t="n">
        <v>584</v>
      </c>
      <c r="AA194" s="90"/>
      <c r="AB194" s="91"/>
      <c r="AC194" s="81"/>
    </row>
    <row r="195" customFormat="false" ht="12" hidden="false" customHeight="false" outlineLevel="0" collapsed="false">
      <c r="A195" s="1" t="n">
        <v>588</v>
      </c>
      <c r="B195" s="1" t="s">
        <v>251</v>
      </c>
      <c r="C195" s="81" t="n">
        <v>1796</v>
      </c>
      <c r="D195" s="81" t="n">
        <v>6203761</v>
      </c>
      <c r="E195" s="81" t="n">
        <v>1756788</v>
      </c>
      <c r="F195" s="6" t="n">
        <f aca="false">P195</f>
        <v>-342101</v>
      </c>
      <c r="H195" s="82" t="n">
        <f aca="false">D195+F195</f>
        <v>5861660</v>
      </c>
      <c r="J195" s="83" t="n">
        <f aca="false">H195-R195</f>
        <v>-301475.614776409</v>
      </c>
      <c r="K195" s="5" t="n">
        <f aca="false">J195/R195</f>
        <v>-0.0489159469497324</v>
      </c>
      <c r="L195" s="83" t="n">
        <f aca="false">J195/C195</f>
        <v>-167.859473706241</v>
      </c>
      <c r="N195" s="84" t="n">
        <v>6505236.61477641</v>
      </c>
      <c r="O195" s="85" t="n">
        <v>1713891.84217143</v>
      </c>
      <c r="P195" s="86" t="n">
        <v>-342101</v>
      </c>
      <c r="Q195" s="87"/>
      <c r="R195" s="88" t="n">
        <v>6163135.61477641</v>
      </c>
      <c r="S195" s="87"/>
      <c r="T195" s="84" t="n">
        <v>-69679.524</v>
      </c>
      <c r="U195" s="85" t="n">
        <v>27674.6034</v>
      </c>
      <c r="V195" s="86" t="n">
        <v>-42004.9206</v>
      </c>
      <c r="W195" s="92"/>
      <c r="X195" s="88" t="n">
        <v>6121130.69417641</v>
      </c>
      <c r="Y195" s="87"/>
      <c r="Z195" s="89" t="n">
        <v>588</v>
      </c>
      <c r="AA195" s="90"/>
      <c r="AB195" s="91"/>
      <c r="AC195" s="81"/>
    </row>
    <row r="196" customFormat="false" ht="12" hidden="false" customHeight="false" outlineLevel="0" collapsed="false">
      <c r="A196" s="1" t="n">
        <v>592</v>
      </c>
      <c r="B196" s="1" t="s">
        <v>252</v>
      </c>
      <c r="C196" s="81" t="n">
        <v>3981</v>
      </c>
      <c r="D196" s="81" t="n">
        <v>10251478</v>
      </c>
      <c r="E196" s="81" t="n">
        <v>2891710</v>
      </c>
      <c r="F196" s="6" t="n">
        <f aca="false">P196</f>
        <v>-69234</v>
      </c>
      <c r="H196" s="82" t="n">
        <f aca="false">D196+F196</f>
        <v>10182244</v>
      </c>
      <c r="J196" s="83" t="n">
        <f aca="false">H196-R196</f>
        <v>-605775.960336622</v>
      </c>
      <c r="K196" s="5" t="n">
        <f aca="false">J196/R196</f>
        <v>-0.0561526547562783</v>
      </c>
      <c r="L196" s="83" t="n">
        <f aca="false">J196/C196</f>
        <v>-152.166782300081</v>
      </c>
      <c r="N196" s="84" t="n">
        <v>10857253.9603366</v>
      </c>
      <c r="O196" s="85" t="n">
        <v>3124977.84479624</v>
      </c>
      <c r="P196" s="86" t="n">
        <v>-69234</v>
      </c>
      <c r="Q196" s="87"/>
      <c r="R196" s="88" t="n">
        <v>10788019.9603366</v>
      </c>
      <c r="S196" s="87"/>
      <c r="T196" s="84" t="n">
        <v>-12752.6676</v>
      </c>
      <c r="U196" s="85" t="n">
        <v>88085.436</v>
      </c>
      <c r="V196" s="86" t="n">
        <v>75332.7684</v>
      </c>
      <c r="W196" s="92"/>
      <c r="X196" s="88" t="n">
        <v>10863352.7287366</v>
      </c>
      <c r="Y196" s="87"/>
      <c r="Z196" s="89" t="n">
        <v>592</v>
      </c>
      <c r="AA196" s="90"/>
      <c r="AB196" s="91"/>
      <c r="AC196" s="81"/>
    </row>
    <row r="197" customFormat="false" ht="12" hidden="false" customHeight="false" outlineLevel="0" collapsed="false">
      <c r="A197" s="1" t="n">
        <v>593</v>
      </c>
      <c r="B197" s="1" t="s">
        <v>253</v>
      </c>
      <c r="C197" s="81" t="n">
        <v>18475</v>
      </c>
      <c r="D197" s="81" t="n">
        <v>50274447</v>
      </c>
      <c r="E197" s="81" t="n">
        <v>9708908</v>
      </c>
      <c r="F197" s="6" t="n">
        <f aca="false">P197</f>
        <v>-1905474</v>
      </c>
      <c r="H197" s="82" t="n">
        <f aca="false">D197+F197</f>
        <v>48368973</v>
      </c>
      <c r="J197" s="83" t="n">
        <f aca="false">H197-R197</f>
        <v>-1233349.25374495</v>
      </c>
      <c r="K197" s="5" t="n">
        <f aca="false">J197/R197</f>
        <v>-0.0248647482155301</v>
      </c>
      <c r="L197" s="83" t="n">
        <f aca="false">J197/C197</f>
        <v>-66.757740392149</v>
      </c>
      <c r="N197" s="84" t="n">
        <v>51507796.253745</v>
      </c>
      <c r="O197" s="85" t="n">
        <v>9449842.7521749</v>
      </c>
      <c r="P197" s="86" t="n">
        <v>-1905474</v>
      </c>
      <c r="Q197" s="87"/>
      <c r="R197" s="88" t="n">
        <v>49602322.253745</v>
      </c>
      <c r="S197" s="87"/>
      <c r="T197" s="84" t="n">
        <v>-230415.72408</v>
      </c>
      <c r="U197" s="85" t="n">
        <v>160460.1114</v>
      </c>
      <c r="V197" s="86" t="n">
        <v>-69955.61268</v>
      </c>
      <c r="W197" s="92"/>
      <c r="X197" s="88" t="n">
        <v>49532366.641065</v>
      </c>
      <c r="Y197" s="87"/>
      <c r="Z197" s="89" t="n">
        <v>593</v>
      </c>
      <c r="AA197" s="90"/>
      <c r="AB197" s="91"/>
      <c r="AC197" s="81"/>
    </row>
    <row r="198" customFormat="false" ht="12" hidden="false" customHeight="false" outlineLevel="0" collapsed="false">
      <c r="A198" s="1" t="n">
        <v>595</v>
      </c>
      <c r="B198" s="1" t="s">
        <v>254</v>
      </c>
      <c r="C198" s="81" t="n">
        <v>4697</v>
      </c>
      <c r="D198" s="81" t="n">
        <v>20003022</v>
      </c>
      <c r="E198" s="81" t="n">
        <v>4935321</v>
      </c>
      <c r="F198" s="6" t="n">
        <f aca="false">P198</f>
        <v>30474</v>
      </c>
      <c r="H198" s="82" t="n">
        <f aca="false">D198+F198</f>
        <v>20033496</v>
      </c>
      <c r="J198" s="83" t="n">
        <f aca="false">H198-R198</f>
        <v>-330961.248121128</v>
      </c>
      <c r="K198" s="5" t="n">
        <f aca="false">J198/R198</f>
        <v>-0.0162519061563334</v>
      </c>
      <c r="L198" s="83" t="n">
        <f aca="false">J198/C198</f>
        <v>-70.4622627466739</v>
      </c>
      <c r="N198" s="84" t="n">
        <v>20333983.2481211</v>
      </c>
      <c r="O198" s="85" t="n">
        <v>4843790.00257542</v>
      </c>
      <c r="P198" s="86" t="n">
        <v>30474</v>
      </c>
      <c r="Q198" s="87"/>
      <c r="R198" s="88" t="n">
        <v>20364457.2481211</v>
      </c>
      <c r="S198" s="87"/>
      <c r="T198" s="84" t="n">
        <v>-92095.2954</v>
      </c>
      <c r="U198" s="85" t="n">
        <v>235398.4674</v>
      </c>
      <c r="V198" s="86" t="n">
        <v>143303.172</v>
      </c>
      <c r="W198" s="92"/>
      <c r="X198" s="88" t="n">
        <v>20507760.4201211</v>
      </c>
      <c r="Y198" s="87"/>
      <c r="Z198" s="89" t="n">
        <v>595</v>
      </c>
      <c r="AA198" s="90"/>
      <c r="AB198" s="91"/>
      <c r="AC198" s="81"/>
    </row>
    <row r="199" customFormat="false" ht="12" hidden="false" customHeight="false" outlineLevel="0" collapsed="false">
      <c r="A199" s="1" t="n">
        <v>598</v>
      </c>
      <c r="B199" s="1" t="s">
        <v>255</v>
      </c>
      <c r="C199" s="81" t="n">
        <v>19377</v>
      </c>
      <c r="D199" s="81" t="n">
        <v>38708632</v>
      </c>
      <c r="E199" s="81" t="n">
        <v>3517933</v>
      </c>
      <c r="F199" s="6" t="n">
        <f aca="false">P199</f>
        <v>929103</v>
      </c>
      <c r="H199" s="82" t="n">
        <f aca="false">D199+F199</f>
        <v>39637735</v>
      </c>
      <c r="J199" s="83" t="n">
        <f aca="false">H199-R199</f>
        <v>388111.755441867</v>
      </c>
      <c r="K199" s="5" t="n">
        <f aca="false">J199/R199</f>
        <v>0.00988829250725808</v>
      </c>
      <c r="L199" s="83" t="n">
        <f aca="false">J199/C199</f>
        <v>20.0295069124151</v>
      </c>
      <c r="N199" s="84" t="n">
        <v>38320520.2445581</v>
      </c>
      <c r="O199" s="85" t="n">
        <v>2557083.52914448</v>
      </c>
      <c r="P199" s="86" t="n">
        <v>929103</v>
      </c>
      <c r="Q199" s="87"/>
      <c r="R199" s="88" t="n">
        <v>39249623.2445581</v>
      </c>
      <c r="S199" s="87"/>
      <c r="T199" s="84" t="n">
        <v>-269133.87468</v>
      </c>
      <c r="U199" s="85" t="n">
        <v>920492.8062</v>
      </c>
      <c r="V199" s="86" t="n">
        <v>651358.93152</v>
      </c>
      <c r="W199" s="92"/>
      <c r="X199" s="88" t="n">
        <v>39900982.1760781</v>
      </c>
      <c r="Y199" s="87"/>
      <c r="Z199" s="89" t="n">
        <v>598</v>
      </c>
      <c r="AA199" s="90"/>
      <c r="AB199" s="91"/>
      <c r="AC199" s="81"/>
    </row>
    <row r="200" customFormat="false" ht="12" hidden="false" customHeight="false" outlineLevel="0" collapsed="false">
      <c r="A200" s="1" t="n">
        <v>599</v>
      </c>
      <c r="B200" s="1" t="s">
        <v>256</v>
      </c>
      <c r="C200" s="81" t="n">
        <v>11067</v>
      </c>
      <c r="D200" s="81" t="n">
        <v>26094985</v>
      </c>
      <c r="E200" s="81" t="n">
        <v>7010366</v>
      </c>
      <c r="F200" s="6" t="n">
        <f aca="false">P200</f>
        <v>-485787</v>
      </c>
      <c r="H200" s="82" t="n">
        <f aca="false">D200+F200</f>
        <v>25609198</v>
      </c>
      <c r="J200" s="83" t="n">
        <f aca="false">H200-R200</f>
        <v>85864.4100341201</v>
      </c>
      <c r="K200" s="5" t="n">
        <f aca="false">J200/R200</f>
        <v>0.00336415342186635</v>
      </c>
      <c r="L200" s="83" t="n">
        <f aca="false">J200/C200</f>
        <v>7.75859853927172</v>
      </c>
      <c r="N200" s="84" t="n">
        <v>26009120.5899659</v>
      </c>
      <c r="O200" s="85" t="n">
        <v>6428513.31605464</v>
      </c>
      <c r="P200" s="86" t="n">
        <v>-485787</v>
      </c>
      <c r="Q200" s="87"/>
      <c r="R200" s="88" t="n">
        <v>25523333.5899659</v>
      </c>
      <c r="S200" s="87"/>
      <c r="T200" s="84" t="n">
        <v>-526014.6708</v>
      </c>
      <c r="U200" s="85" t="n">
        <v>73755.1188</v>
      </c>
      <c r="V200" s="86" t="n">
        <v>-452259.552</v>
      </c>
      <c r="W200" s="92"/>
      <c r="X200" s="88" t="n">
        <v>25071074.0379659</v>
      </c>
      <c r="Y200" s="87"/>
      <c r="Z200" s="89" t="n">
        <v>599</v>
      </c>
      <c r="AA200" s="90"/>
      <c r="AB200" s="91"/>
      <c r="AC200" s="81"/>
    </row>
    <row r="201" customFormat="false" ht="12" hidden="false" customHeight="false" outlineLevel="0" collapsed="false">
      <c r="A201" s="1" t="n">
        <v>601</v>
      </c>
      <c r="B201" s="1" t="s">
        <v>257</v>
      </c>
      <c r="C201" s="81" t="n">
        <v>4202</v>
      </c>
      <c r="D201" s="81" t="n">
        <v>15789638</v>
      </c>
      <c r="E201" s="81" t="n">
        <v>4004360</v>
      </c>
      <c r="F201" s="6" t="n">
        <f aca="false">P201</f>
        <v>745307</v>
      </c>
      <c r="H201" s="82" t="n">
        <f aca="false">D201+F201</f>
        <v>16534945</v>
      </c>
      <c r="J201" s="83" t="n">
        <f aca="false">H201-R201</f>
        <v>-650812.170917433</v>
      </c>
      <c r="K201" s="5" t="n">
        <f aca="false">J201/R201</f>
        <v>-0.0378692753798924</v>
      </c>
      <c r="L201" s="83" t="n">
        <f aca="false">J201/C201</f>
        <v>-154.881525682397</v>
      </c>
      <c r="N201" s="84" t="n">
        <v>16440450.1709174</v>
      </c>
      <c r="O201" s="85" t="n">
        <v>4092232.74537143</v>
      </c>
      <c r="P201" s="86" t="n">
        <v>745307</v>
      </c>
      <c r="Q201" s="87"/>
      <c r="R201" s="88" t="n">
        <v>17185757.1709174</v>
      </c>
      <c r="S201" s="87"/>
      <c r="T201" s="84" t="n">
        <v>-61791.276</v>
      </c>
      <c r="U201" s="85" t="n">
        <v>4590500.1882</v>
      </c>
      <c r="V201" s="86" t="n">
        <v>4528708.9122</v>
      </c>
      <c r="W201" s="92"/>
      <c r="X201" s="88" t="n">
        <v>21714466.0831174</v>
      </c>
      <c r="Y201" s="87"/>
      <c r="Z201" s="89" t="n">
        <v>601</v>
      </c>
      <c r="AA201" s="90"/>
      <c r="AB201" s="91"/>
      <c r="AC201" s="81"/>
    </row>
    <row r="202" customFormat="false" ht="12" hidden="false" customHeight="false" outlineLevel="0" collapsed="false">
      <c r="A202" s="1" t="n">
        <v>604</v>
      </c>
      <c r="B202" s="1" t="s">
        <v>258</v>
      </c>
      <c r="C202" s="81" t="n">
        <v>19163</v>
      </c>
      <c r="D202" s="81" t="n">
        <v>12955944</v>
      </c>
      <c r="E202" s="81" t="n">
        <v>-3098446</v>
      </c>
      <c r="F202" s="6" t="n">
        <f aca="false">P202</f>
        <v>-2115550</v>
      </c>
      <c r="H202" s="82" t="n">
        <f aca="false">D202+F202</f>
        <v>10840394</v>
      </c>
      <c r="J202" s="83" t="n">
        <f aca="false">H202-R202</f>
        <v>-424350.13032536</v>
      </c>
      <c r="K202" s="5" t="n">
        <f aca="false">J202/R202</f>
        <v>-0.0376706408433179</v>
      </c>
      <c r="L202" s="83" t="n">
        <f aca="false">J202/C202</f>
        <v>-22.1442430895664</v>
      </c>
      <c r="N202" s="84" t="n">
        <v>13380294.1303254</v>
      </c>
      <c r="O202" s="85" t="n">
        <v>-3212438.74379315</v>
      </c>
      <c r="P202" s="86" t="n">
        <v>-2115550</v>
      </c>
      <c r="Q202" s="87"/>
      <c r="R202" s="88" t="n">
        <v>11264744.1303254</v>
      </c>
      <c r="S202" s="87"/>
      <c r="T202" s="84" t="n">
        <v>-1208738.591076</v>
      </c>
      <c r="U202" s="85" t="n">
        <v>240788.7702</v>
      </c>
      <c r="V202" s="86" t="n">
        <v>-967949.820876</v>
      </c>
      <c r="W202" s="92"/>
      <c r="X202" s="88" t="n">
        <v>10296794.3094494</v>
      </c>
      <c r="Y202" s="87"/>
      <c r="Z202" s="89" t="n">
        <v>604</v>
      </c>
      <c r="AA202" s="90"/>
      <c r="AB202" s="91"/>
      <c r="AC202" s="81"/>
    </row>
    <row r="203" customFormat="false" ht="12" hidden="false" customHeight="false" outlineLevel="0" collapsed="false">
      <c r="A203" s="1" t="n">
        <v>607</v>
      </c>
      <c r="B203" s="1" t="s">
        <v>259</v>
      </c>
      <c r="C203" s="81" t="n">
        <v>4514</v>
      </c>
      <c r="D203" s="81" t="n">
        <v>14636779</v>
      </c>
      <c r="E203" s="81" t="n">
        <v>4884007</v>
      </c>
      <c r="F203" s="6" t="n">
        <f aca="false">P203</f>
        <v>-333750</v>
      </c>
      <c r="H203" s="82" t="n">
        <f aca="false">D203+F203</f>
        <v>14303029</v>
      </c>
      <c r="J203" s="83" t="n">
        <f aca="false">H203-R203</f>
        <v>-187666.867971707</v>
      </c>
      <c r="K203" s="5" t="n">
        <f aca="false">J203/R203</f>
        <v>-0.012950852718295</v>
      </c>
      <c r="L203" s="83" t="n">
        <f aca="false">J203/C203</f>
        <v>-41.5744058422036</v>
      </c>
      <c r="N203" s="84" t="n">
        <v>14824445.8679717</v>
      </c>
      <c r="O203" s="85" t="n">
        <v>4953523.23163077</v>
      </c>
      <c r="P203" s="86" t="n">
        <v>-333750</v>
      </c>
      <c r="Q203" s="87"/>
      <c r="R203" s="88" t="n">
        <v>14490695.8679717</v>
      </c>
      <c r="S203" s="87"/>
      <c r="T203" s="84" t="n">
        <v>-59109.27168</v>
      </c>
      <c r="U203" s="85" t="n">
        <v>17091.204</v>
      </c>
      <c r="V203" s="86" t="n">
        <v>-42018.06768</v>
      </c>
      <c r="W203" s="92"/>
      <c r="X203" s="88" t="n">
        <v>14448677.8002917</v>
      </c>
      <c r="Y203" s="87"/>
      <c r="Z203" s="89" t="n">
        <v>607</v>
      </c>
      <c r="AA203" s="90"/>
      <c r="AB203" s="91"/>
      <c r="AC203" s="81"/>
    </row>
    <row r="204" customFormat="false" ht="12" hidden="false" customHeight="false" outlineLevel="0" collapsed="false">
      <c r="A204" s="1" t="n">
        <v>608</v>
      </c>
      <c r="B204" s="1" t="s">
        <v>260</v>
      </c>
      <c r="C204" s="81" t="n">
        <v>2233</v>
      </c>
      <c r="D204" s="81" t="n">
        <v>7498856</v>
      </c>
      <c r="E204" s="81" t="n">
        <v>1987057</v>
      </c>
      <c r="F204" s="6" t="n">
        <f aca="false">P204</f>
        <v>218793</v>
      </c>
      <c r="H204" s="82" t="n">
        <f aca="false">D204+F204</f>
        <v>7717649</v>
      </c>
      <c r="J204" s="83" t="n">
        <f aca="false">H204-R204</f>
        <v>-46137.9843809288</v>
      </c>
      <c r="K204" s="5" t="n">
        <f aca="false">J204/R204</f>
        <v>-0.00594271641838558</v>
      </c>
      <c r="L204" s="83" t="n">
        <f aca="false">J204/C204</f>
        <v>-20.6618828396457</v>
      </c>
      <c r="N204" s="84" t="n">
        <v>7544993.98438093</v>
      </c>
      <c r="O204" s="85" t="n">
        <v>1993479.6919961</v>
      </c>
      <c r="P204" s="86" t="n">
        <v>218793</v>
      </c>
      <c r="Q204" s="87"/>
      <c r="R204" s="88" t="n">
        <v>7763786.98438093</v>
      </c>
      <c r="S204" s="87"/>
      <c r="T204" s="84" t="n">
        <v>-116377.95216</v>
      </c>
      <c r="U204" s="85" t="n">
        <v>96039.4194</v>
      </c>
      <c r="V204" s="86" t="n">
        <v>-20338.53276</v>
      </c>
      <c r="W204" s="92"/>
      <c r="X204" s="88" t="n">
        <v>7743448.45162093</v>
      </c>
      <c r="Y204" s="87"/>
      <c r="Z204" s="89" t="n">
        <v>608</v>
      </c>
      <c r="AA204" s="90"/>
      <c r="AB204" s="91"/>
      <c r="AC204" s="81"/>
    </row>
    <row r="205" customFormat="false" ht="12" hidden="false" customHeight="false" outlineLevel="0" collapsed="false">
      <c r="A205" s="1" t="n">
        <v>609</v>
      </c>
      <c r="B205" s="1" t="s">
        <v>261</v>
      </c>
      <c r="C205" s="81" t="n">
        <v>85059</v>
      </c>
      <c r="D205" s="81" t="n">
        <v>145620529</v>
      </c>
      <c r="E205" s="81" t="n">
        <v>27056476</v>
      </c>
      <c r="F205" s="6" t="n">
        <f aca="false">P205</f>
        <v>-5099667</v>
      </c>
      <c r="H205" s="82" t="n">
        <f aca="false">D205+F205</f>
        <v>140520862</v>
      </c>
      <c r="J205" s="83" t="n">
        <f aca="false">H205-R205</f>
        <v>1520797.3656626</v>
      </c>
      <c r="K205" s="5" t="n">
        <f aca="false">J205/R205</f>
        <v>0.010940983154672</v>
      </c>
      <c r="L205" s="83" t="n">
        <f aca="false">J205/C205</f>
        <v>17.8793233598162</v>
      </c>
      <c r="N205" s="84" t="n">
        <v>144099731.634337</v>
      </c>
      <c r="O205" s="85" t="n">
        <v>22266620.8143069</v>
      </c>
      <c r="P205" s="86" t="n">
        <v>-5099667</v>
      </c>
      <c r="Q205" s="87"/>
      <c r="R205" s="88" t="n">
        <v>139000064.634337</v>
      </c>
      <c r="S205" s="87"/>
      <c r="T205" s="84" t="n">
        <v>-4133482.707948</v>
      </c>
      <c r="U205" s="85" t="n">
        <v>1433491.8678</v>
      </c>
      <c r="V205" s="86" t="n">
        <v>-2699990.840148</v>
      </c>
      <c r="W205" s="92"/>
      <c r="X205" s="88" t="n">
        <v>136300073.794189</v>
      </c>
      <c r="Y205" s="87"/>
      <c r="Z205" s="89" t="n">
        <v>609</v>
      </c>
      <c r="AA205" s="90"/>
      <c r="AB205" s="91"/>
      <c r="AC205" s="81"/>
    </row>
    <row r="206" customFormat="false" ht="12" hidden="false" customHeight="false" outlineLevel="0" collapsed="false">
      <c r="A206" s="1" t="n">
        <v>611</v>
      </c>
      <c r="B206" s="1" t="s">
        <v>262</v>
      </c>
      <c r="C206" s="81" t="n">
        <v>5108</v>
      </c>
      <c r="D206" s="81" t="n">
        <v>6639031</v>
      </c>
      <c r="E206" s="81" t="n">
        <v>1113842</v>
      </c>
      <c r="F206" s="6" t="n">
        <f aca="false">P206</f>
        <v>-1119252</v>
      </c>
      <c r="H206" s="82" t="n">
        <f aca="false">D206+F206</f>
        <v>5519779</v>
      </c>
      <c r="J206" s="83" t="n">
        <f aca="false">H206-R206</f>
        <v>-483143.385761522</v>
      </c>
      <c r="K206" s="5" t="n">
        <f aca="false">J206/R206</f>
        <v>-0.0804846964051212</v>
      </c>
      <c r="L206" s="83" t="n">
        <f aca="false">J206/C206</f>
        <v>-94.5856275962259</v>
      </c>
      <c r="N206" s="84" t="n">
        <v>7122174.38576152</v>
      </c>
      <c r="O206" s="85" t="n">
        <v>1262815.17851201</v>
      </c>
      <c r="P206" s="86" t="n">
        <v>-1119252</v>
      </c>
      <c r="Q206" s="87"/>
      <c r="R206" s="88" t="n">
        <v>6002922.38576152</v>
      </c>
      <c r="S206" s="87"/>
      <c r="T206" s="84" t="n">
        <v>-294284.23872</v>
      </c>
      <c r="U206" s="85" t="n">
        <v>157830.6954</v>
      </c>
      <c r="V206" s="86" t="n">
        <v>-136453.54332</v>
      </c>
      <c r="W206" s="92"/>
      <c r="X206" s="88" t="n">
        <v>5866468.84244152</v>
      </c>
      <c r="Y206" s="87"/>
      <c r="Z206" s="89" t="n">
        <v>611</v>
      </c>
      <c r="AA206" s="90"/>
      <c r="AB206" s="91"/>
      <c r="AC206" s="81"/>
    </row>
    <row r="207" customFormat="false" ht="12" hidden="false" customHeight="false" outlineLevel="0" collapsed="false">
      <c r="A207" s="1" t="n">
        <v>614</v>
      </c>
      <c r="B207" s="1" t="s">
        <v>263</v>
      </c>
      <c r="C207" s="81" t="n">
        <v>3424</v>
      </c>
      <c r="D207" s="81" t="n">
        <v>16814092</v>
      </c>
      <c r="E207" s="81" t="n">
        <v>3579068</v>
      </c>
      <c r="F207" s="6" t="n">
        <f aca="false">P207</f>
        <v>-8942</v>
      </c>
      <c r="H207" s="82" t="n">
        <f aca="false">D207+F207</f>
        <v>16805150</v>
      </c>
      <c r="J207" s="83" t="n">
        <f aca="false">H207-R207</f>
        <v>-409049.484614342</v>
      </c>
      <c r="K207" s="5" t="n">
        <f aca="false">J207/R207</f>
        <v>-0.0237623297545693</v>
      </c>
      <c r="L207" s="83" t="n">
        <f aca="false">J207/C207</f>
        <v>-119.465386861665</v>
      </c>
      <c r="N207" s="84" t="n">
        <v>17223141.4846143</v>
      </c>
      <c r="O207" s="85" t="n">
        <v>3891733.50136</v>
      </c>
      <c r="P207" s="86" t="n">
        <v>-8942</v>
      </c>
      <c r="Q207" s="87"/>
      <c r="R207" s="88" t="n">
        <v>17214199.4846143</v>
      </c>
      <c r="S207" s="87"/>
      <c r="T207" s="84" t="n">
        <v>-97354.1274</v>
      </c>
      <c r="U207" s="85" t="n">
        <v>21035.328</v>
      </c>
      <c r="V207" s="86" t="n">
        <v>-76318.7994</v>
      </c>
      <c r="W207" s="92"/>
      <c r="X207" s="88" t="n">
        <v>17137880.6852143</v>
      </c>
      <c r="Y207" s="87"/>
      <c r="Z207" s="89" t="n">
        <v>614</v>
      </c>
      <c r="AA207" s="90"/>
      <c r="AB207" s="91"/>
      <c r="AC207" s="81"/>
    </row>
    <row r="208" customFormat="false" ht="12" hidden="false" customHeight="false" outlineLevel="0" collapsed="false">
      <c r="A208" s="1" t="n">
        <v>615</v>
      </c>
      <c r="B208" s="1" t="s">
        <v>264</v>
      </c>
      <c r="C208" s="81" t="n">
        <v>8187</v>
      </c>
      <c r="D208" s="81" t="n">
        <v>35971797</v>
      </c>
      <c r="E208" s="81" t="n">
        <v>8285095</v>
      </c>
      <c r="F208" s="6" t="n">
        <f aca="false">P208</f>
        <v>-68668</v>
      </c>
      <c r="H208" s="82" t="n">
        <f aca="false">D208+F208</f>
        <v>35903129</v>
      </c>
      <c r="J208" s="83" t="n">
        <f aca="false">H208-R208</f>
        <v>-1242837.77216371</v>
      </c>
      <c r="K208" s="5" t="n">
        <f aca="false">J208/R208</f>
        <v>-0.0334582157946435</v>
      </c>
      <c r="L208" s="83" t="n">
        <f aca="false">J208/C208</f>
        <v>-151.806250416967</v>
      </c>
      <c r="N208" s="84" t="n">
        <v>37214634.7721637</v>
      </c>
      <c r="O208" s="85" t="n">
        <v>8567442.2841639</v>
      </c>
      <c r="P208" s="86" t="n">
        <v>-68668</v>
      </c>
      <c r="Q208" s="87"/>
      <c r="R208" s="88" t="n">
        <v>37145966.7721637</v>
      </c>
      <c r="S208" s="87"/>
      <c r="T208" s="84" t="n">
        <v>-77002.44756</v>
      </c>
      <c r="U208" s="85" t="n">
        <v>47329.488</v>
      </c>
      <c r="V208" s="86" t="n">
        <v>-29672.95956</v>
      </c>
      <c r="W208" s="92"/>
      <c r="X208" s="88" t="n">
        <v>37116293.8126037</v>
      </c>
      <c r="Y208" s="87"/>
      <c r="Z208" s="89" t="n">
        <v>615</v>
      </c>
      <c r="AA208" s="90"/>
      <c r="AB208" s="91"/>
      <c r="AC208" s="81"/>
    </row>
    <row r="209" customFormat="false" ht="12" hidden="false" customHeight="false" outlineLevel="0" collapsed="false">
      <c r="A209" s="1" t="n">
        <v>616</v>
      </c>
      <c r="B209" s="1" t="s">
        <v>265</v>
      </c>
      <c r="C209" s="81" t="n">
        <v>1988</v>
      </c>
      <c r="D209" s="81" t="n">
        <v>3624635</v>
      </c>
      <c r="E209" s="81" t="n">
        <v>829996</v>
      </c>
      <c r="F209" s="6" t="n">
        <f aca="false">P209</f>
        <v>-395074</v>
      </c>
      <c r="H209" s="82" t="n">
        <f aca="false">D209+F209</f>
        <v>3229561</v>
      </c>
      <c r="J209" s="83" t="n">
        <f aca="false">H209-R209</f>
        <v>-203780.008200537</v>
      </c>
      <c r="K209" s="5" t="n">
        <f aca="false">J209/R209</f>
        <v>-0.0593532677685695</v>
      </c>
      <c r="L209" s="83" t="n">
        <f aca="false">J209/C209</f>
        <v>-102.505034306105</v>
      </c>
      <c r="N209" s="84" t="n">
        <v>3828415.00820054</v>
      </c>
      <c r="O209" s="85" t="n">
        <v>971267.06052</v>
      </c>
      <c r="P209" s="86" t="n">
        <v>-395074</v>
      </c>
      <c r="Q209" s="87"/>
      <c r="R209" s="88" t="n">
        <v>3433341.00820054</v>
      </c>
      <c r="S209" s="87"/>
      <c r="T209" s="84" t="n">
        <v>-918980.892</v>
      </c>
      <c r="U209" s="85" t="n">
        <v>10583.3994</v>
      </c>
      <c r="V209" s="86" t="n">
        <v>-908397.4926</v>
      </c>
      <c r="W209" s="92"/>
      <c r="X209" s="88" t="n">
        <v>2524943.51560054</v>
      </c>
      <c r="Y209" s="87"/>
      <c r="Z209" s="89" t="n">
        <v>616</v>
      </c>
      <c r="AA209" s="90"/>
      <c r="AB209" s="91"/>
      <c r="AC209" s="81"/>
    </row>
    <row r="210" customFormat="false" ht="12" hidden="false" customHeight="false" outlineLevel="0" collapsed="false">
      <c r="A210" s="1" t="n">
        <v>619</v>
      </c>
      <c r="B210" s="1" t="s">
        <v>266</v>
      </c>
      <c r="C210" s="81" t="n">
        <v>3003</v>
      </c>
      <c r="D210" s="81" t="n">
        <v>10208299</v>
      </c>
      <c r="E210" s="81" t="n">
        <v>2836348</v>
      </c>
      <c r="F210" s="6" t="n">
        <f aca="false">P210</f>
        <v>32779</v>
      </c>
      <c r="H210" s="82" t="n">
        <f aca="false">D210+F210</f>
        <v>10241078</v>
      </c>
      <c r="J210" s="83" t="n">
        <f aca="false">H210-R210</f>
        <v>-676400.972521965</v>
      </c>
      <c r="K210" s="5" t="n">
        <f aca="false">J210/R210</f>
        <v>-0.0619557843183749</v>
      </c>
      <c r="L210" s="83" t="n">
        <f aca="false">J210/C210</f>
        <v>-225.241749091563</v>
      </c>
      <c r="N210" s="84" t="n">
        <v>10884699.972522</v>
      </c>
      <c r="O210" s="85" t="n">
        <v>3108698.9010493</v>
      </c>
      <c r="P210" s="86" t="n">
        <v>32779</v>
      </c>
      <c r="Q210" s="87"/>
      <c r="R210" s="88" t="n">
        <v>10917478.972522</v>
      </c>
      <c r="S210" s="87"/>
      <c r="T210" s="84" t="n">
        <v>-71677.88016</v>
      </c>
      <c r="U210" s="85" t="n">
        <v>269778.0816</v>
      </c>
      <c r="V210" s="86" t="n">
        <v>198100.20144</v>
      </c>
      <c r="W210" s="92"/>
      <c r="X210" s="88" t="n">
        <v>11115579.173962</v>
      </c>
      <c r="Y210" s="87"/>
      <c r="Z210" s="89" t="n">
        <v>619</v>
      </c>
      <c r="AA210" s="90"/>
      <c r="AB210" s="91"/>
      <c r="AC210" s="81"/>
    </row>
    <row r="211" customFormat="false" ht="12" hidden="false" customHeight="false" outlineLevel="0" collapsed="false">
      <c r="A211" s="1" t="n">
        <v>620</v>
      </c>
      <c r="B211" s="1" t="s">
        <v>267</v>
      </c>
      <c r="C211" s="81" t="n">
        <v>2735</v>
      </c>
      <c r="D211" s="81" t="n">
        <v>13899817</v>
      </c>
      <c r="E211" s="81" t="n">
        <v>2195994</v>
      </c>
      <c r="F211" s="6" t="n">
        <f aca="false">P211</f>
        <v>14892</v>
      </c>
      <c r="H211" s="82" t="n">
        <f aca="false">D211+F211</f>
        <v>13914709</v>
      </c>
      <c r="J211" s="83" t="n">
        <f aca="false">H211-R211</f>
        <v>-305316.686827391</v>
      </c>
      <c r="K211" s="5" t="n">
        <f aca="false">J211/R211</f>
        <v>-0.0214708955912941</v>
      </c>
      <c r="L211" s="83" t="n">
        <f aca="false">J211/C211</f>
        <v>-111.633157889357</v>
      </c>
      <c r="N211" s="84" t="n">
        <v>14205133.6868274</v>
      </c>
      <c r="O211" s="85" t="n">
        <v>2183019.1443014</v>
      </c>
      <c r="P211" s="86" t="n">
        <v>14892</v>
      </c>
      <c r="Q211" s="87"/>
      <c r="R211" s="88" t="n">
        <v>14220025.6868274</v>
      </c>
      <c r="S211" s="87"/>
      <c r="T211" s="84" t="n">
        <v>-32867.7</v>
      </c>
      <c r="U211" s="85" t="n">
        <v>17156.9394</v>
      </c>
      <c r="V211" s="86" t="n">
        <v>-15710.7606</v>
      </c>
      <c r="W211" s="92"/>
      <c r="X211" s="88" t="n">
        <v>14204314.9262274</v>
      </c>
      <c r="Y211" s="87"/>
      <c r="Z211" s="89" t="n">
        <v>620</v>
      </c>
      <c r="AA211" s="90"/>
      <c r="AB211" s="91"/>
      <c r="AC211" s="81"/>
    </row>
    <row r="212" customFormat="false" ht="12" hidden="false" customHeight="false" outlineLevel="0" collapsed="false">
      <c r="A212" s="1" t="n">
        <v>623</v>
      </c>
      <c r="B212" s="1" t="s">
        <v>268</v>
      </c>
      <c r="C212" s="81" t="n">
        <v>2234</v>
      </c>
      <c r="D212" s="81" t="n">
        <v>8540088</v>
      </c>
      <c r="E212" s="81" t="n">
        <v>1130043</v>
      </c>
      <c r="F212" s="6" t="n">
        <f aca="false">P212</f>
        <v>-345889</v>
      </c>
      <c r="H212" s="82" t="n">
        <f aca="false">D212+F212</f>
        <v>8194199</v>
      </c>
      <c r="J212" s="83" t="n">
        <f aca="false">H212-R212</f>
        <v>-51167.6557514034</v>
      </c>
      <c r="K212" s="5" t="n">
        <f aca="false">J212/R212</f>
        <v>-0.00620562527873911</v>
      </c>
      <c r="L212" s="83" t="n">
        <f aca="false">J212/C212</f>
        <v>-22.9040536040302</v>
      </c>
      <c r="N212" s="84" t="n">
        <v>8591255.6557514</v>
      </c>
      <c r="O212" s="85" t="n">
        <v>1086224.90881951</v>
      </c>
      <c r="P212" s="86" t="n">
        <v>-345889</v>
      </c>
      <c r="Q212" s="87"/>
      <c r="R212" s="88" t="n">
        <v>8245366.6557514</v>
      </c>
      <c r="S212" s="87"/>
      <c r="T212" s="84" t="n">
        <v>-153886.5714</v>
      </c>
      <c r="U212" s="85" t="n">
        <v>17091.204</v>
      </c>
      <c r="V212" s="86" t="n">
        <v>-136795.3674</v>
      </c>
      <c r="W212" s="92"/>
      <c r="X212" s="88" t="n">
        <v>8108571.2883514</v>
      </c>
      <c r="Y212" s="87"/>
      <c r="Z212" s="89" t="n">
        <v>623</v>
      </c>
      <c r="AA212" s="90"/>
      <c r="AB212" s="91"/>
      <c r="AC212" s="81"/>
    </row>
    <row r="213" customFormat="false" ht="12" hidden="false" customHeight="false" outlineLevel="0" collapsed="false">
      <c r="A213" s="1" t="n">
        <v>624</v>
      </c>
      <c r="B213" s="1" t="s">
        <v>269</v>
      </c>
      <c r="C213" s="81" t="n">
        <v>5340</v>
      </c>
      <c r="D213" s="81" t="n">
        <v>9799426</v>
      </c>
      <c r="E213" s="81" t="n">
        <v>1238105</v>
      </c>
      <c r="F213" s="6" t="n">
        <f aca="false">P213</f>
        <v>-709742</v>
      </c>
      <c r="H213" s="82" t="n">
        <f aca="false">D213+F213</f>
        <v>9089684</v>
      </c>
      <c r="J213" s="83" t="n">
        <f aca="false">H213-R213</f>
        <v>-176523.039733462</v>
      </c>
      <c r="K213" s="5" t="n">
        <f aca="false">J213/R213</f>
        <v>-0.0190501937822598</v>
      </c>
      <c r="L213" s="83" t="n">
        <f aca="false">J213/C213</f>
        <v>-33.0567490137569</v>
      </c>
      <c r="N213" s="84" t="n">
        <v>9975949.03973346</v>
      </c>
      <c r="O213" s="85" t="n">
        <v>1294658.77710178</v>
      </c>
      <c r="P213" s="86" t="n">
        <v>-709742</v>
      </c>
      <c r="Q213" s="87"/>
      <c r="R213" s="88" t="n">
        <v>9266207.03973346</v>
      </c>
      <c r="S213" s="87"/>
      <c r="T213" s="84" t="n">
        <v>-208039.39392</v>
      </c>
      <c r="U213" s="85" t="n">
        <v>110566.9428</v>
      </c>
      <c r="V213" s="86" t="n">
        <v>-97472.45112</v>
      </c>
      <c r="W213" s="92"/>
      <c r="X213" s="88" t="n">
        <v>9168734.58861346</v>
      </c>
      <c r="Y213" s="87"/>
      <c r="Z213" s="89" t="n">
        <v>624</v>
      </c>
      <c r="AA213" s="90"/>
      <c r="AB213" s="91"/>
      <c r="AC213" s="81"/>
    </row>
    <row r="214" customFormat="false" ht="12" hidden="false" customHeight="false" outlineLevel="0" collapsed="false">
      <c r="A214" s="1" t="n">
        <v>625</v>
      </c>
      <c r="B214" s="1" t="s">
        <v>270</v>
      </c>
      <c r="C214" s="81" t="n">
        <v>3188</v>
      </c>
      <c r="D214" s="81" t="n">
        <v>9826288</v>
      </c>
      <c r="E214" s="81" t="n">
        <v>2003576</v>
      </c>
      <c r="F214" s="6" t="n">
        <f aca="false">P214</f>
        <v>158078</v>
      </c>
      <c r="H214" s="82" t="n">
        <f aca="false">D214+F214</f>
        <v>9984366</v>
      </c>
      <c r="J214" s="83" t="n">
        <f aca="false">H214-R214</f>
        <v>-377921.857198004</v>
      </c>
      <c r="K214" s="5" t="n">
        <f aca="false">J214/R214</f>
        <v>-0.0364708896728328</v>
      </c>
      <c r="L214" s="83" t="n">
        <f aca="false">J214/C214</f>
        <v>-118.545124591595</v>
      </c>
      <c r="N214" s="84" t="n">
        <v>10204209.857198</v>
      </c>
      <c r="O214" s="85" t="n">
        <v>2205964.50882371</v>
      </c>
      <c r="P214" s="86" t="n">
        <v>158078</v>
      </c>
      <c r="Q214" s="87"/>
      <c r="R214" s="88" t="n">
        <v>10362287.857198</v>
      </c>
      <c r="S214" s="87"/>
      <c r="T214" s="84" t="n">
        <v>-31618.7274</v>
      </c>
      <c r="U214" s="85" t="n">
        <v>178800.288</v>
      </c>
      <c r="V214" s="86" t="n">
        <v>147181.5606</v>
      </c>
      <c r="W214" s="92"/>
      <c r="X214" s="88" t="n">
        <v>10509469.417798</v>
      </c>
      <c r="Y214" s="87"/>
      <c r="Z214" s="89" t="n">
        <v>625</v>
      </c>
      <c r="AA214" s="90"/>
      <c r="AB214" s="91"/>
      <c r="AC214" s="81"/>
    </row>
    <row r="215" customFormat="false" ht="12" hidden="false" customHeight="false" outlineLevel="0" collapsed="false">
      <c r="A215" s="1" t="n">
        <v>626</v>
      </c>
      <c r="B215" s="1" t="s">
        <v>271</v>
      </c>
      <c r="C215" s="81" t="n">
        <v>5446</v>
      </c>
      <c r="D215" s="81" t="n">
        <v>16720073</v>
      </c>
      <c r="E215" s="81" t="n">
        <v>779470</v>
      </c>
      <c r="F215" s="6" t="n">
        <f aca="false">P215</f>
        <v>-454184</v>
      </c>
      <c r="H215" s="82" t="n">
        <f aca="false">D215+F215</f>
        <v>16265889</v>
      </c>
      <c r="J215" s="83" t="n">
        <f aca="false">H215-R215</f>
        <v>517043.358011669</v>
      </c>
      <c r="K215" s="5" t="n">
        <f aca="false">J215/R215</f>
        <v>0.032830555950918</v>
      </c>
      <c r="L215" s="83" t="n">
        <f aca="false">J215/C215</f>
        <v>94.9400216694213</v>
      </c>
      <c r="N215" s="84" t="n">
        <v>16203029.6419883</v>
      </c>
      <c r="O215" s="85" t="n">
        <v>-59170.7516015806</v>
      </c>
      <c r="P215" s="86" t="n">
        <v>-454184</v>
      </c>
      <c r="Q215" s="87"/>
      <c r="R215" s="88" t="n">
        <v>15748845.6419883</v>
      </c>
      <c r="S215" s="87"/>
      <c r="T215" s="84" t="n">
        <v>-99983.5434</v>
      </c>
      <c r="U215" s="85" t="n">
        <v>19720.62</v>
      </c>
      <c r="V215" s="86" t="n">
        <v>-80262.9234</v>
      </c>
      <c r="W215" s="92"/>
      <c r="X215" s="88" t="n">
        <v>15668582.7185883</v>
      </c>
      <c r="Y215" s="87"/>
      <c r="Z215" s="89" t="n">
        <v>626</v>
      </c>
      <c r="AA215" s="90"/>
      <c r="AB215" s="91"/>
      <c r="AC215" s="81"/>
    </row>
    <row r="216" customFormat="false" ht="12" hidden="false" customHeight="false" outlineLevel="0" collapsed="false">
      <c r="A216" s="1" t="n">
        <v>630</v>
      </c>
      <c r="B216" s="1" t="s">
        <v>272</v>
      </c>
      <c r="C216" s="81" t="n">
        <v>1579</v>
      </c>
      <c r="D216" s="81" t="n">
        <v>5770214</v>
      </c>
      <c r="E216" s="81" t="n">
        <v>1308481</v>
      </c>
      <c r="F216" s="6" t="n">
        <f aca="false">P216</f>
        <v>-181100</v>
      </c>
      <c r="H216" s="82" t="n">
        <f aca="false">D216+F216</f>
        <v>5589114</v>
      </c>
      <c r="J216" s="83" t="n">
        <f aca="false">H216-R216</f>
        <v>-106892.837434059</v>
      </c>
      <c r="K216" s="5" t="n">
        <f aca="false">J216/R216</f>
        <v>-0.0187662761799303</v>
      </c>
      <c r="L216" s="83" t="n">
        <f aca="false">J216/C216</f>
        <v>-67.696540490221</v>
      </c>
      <c r="N216" s="84" t="n">
        <v>5877106.83743406</v>
      </c>
      <c r="O216" s="85" t="n">
        <v>1244839.52521722</v>
      </c>
      <c r="P216" s="86" t="n">
        <v>-181100</v>
      </c>
      <c r="Q216" s="87"/>
      <c r="R216" s="88" t="n">
        <v>5696006.83743406</v>
      </c>
      <c r="S216" s="87"/>
      <c r="T216" s="84" t="n">
        <v>0</v>
      </c>
      <c r="U216" s="85" t="n">
        <v>119835.6342</v>
      </c>
      <c r="V216" s="86" t="n">
        <v>119835.6342</v>
      </c>
      <c r="W216" s="92"/>
      <c r="X216" s="88" t="n">
        <v>5815842.47163406</v>
      </c>
      <c r="Y216" s="87"/>
      <c r="Z216" s="89" t="n">
        <v>630</v>
      </c>
      <c r="AA216" s="90"/>
      <c r="AB216" s="91"/>
      <c r="AC216" s="81"/>
    </row>
    <row r="217" customFormat="false" ht="12" hidden="false" customHeight="false" outlineLevel="0" collapsed="false">
      <c r="A217" s="1" t="n">
        <v>631</v>
      </c>
      <c r="B217" s="1" t="s">
        <v>273</v>
      </c>
      <c r="C217" s="81" t="n">
        <v>2075</v>
      </c>
      <c r="D217" s="81" t="n">
        <v>4080206</v>
      </c>
      <c r="E217" s="81" t="n">
        <v>827761</v>
      </c>
      <c r="F217" s="6" t="n">
        <f aca="false">P217</f>
        <v>-481985</v>
      </c>
      <c r="H217" s="82" t="n">
        <f aca="false">D217+F217</f>
        <v>3598221</v>
      </c>
      <c r="J217" s="83" t="n">
        <f aca="false">H217-R217</f>
        <v>-128320.745679555</v>
      </c>
      <c r="K217" s="5" t="n">
        <f aca="false">J217/R217</f>
        <v>-0.0344342702797643</v>
      </c>
      <c r="L217" s="83" t="n">
        <f aca="false">J217/C217</f>
        <v>-61.8413232190624</v>
      </c>
      <c r="N217" s="84" t="n">
        <v>4208526.74567955</v>
      </c>
      <c r="O217" s="85" t="n">
        <v>811842.469622858</v>
      </c>
      <c r="P217" s="86" t="n">
        <v>-481985</v>
      </c>
      <c r="Q217" s="87"/>
      <c r="R217" s="88" t="n">
        <v>3726541.74567955</v>
      </c>
      <c r="S217" s="87"/>
      <c r="T217" s="84" t="n">
        <v>-837363.81936</v>
      </c>
      <c r="U217" s="85" t="n">
        <v>13147.08</v>
      </c>
      <c r="V217" s="86" t="n">
        <v>-824216.73936</v>
      </c>
      <c r="W217" s="92"/>
      <c r="X217" s="88" t="n">
        <v>2902325.00631955</v>
      </c>
      <c r="Y217" s="87"/>
      <c r="Z217" s="89" t="n">
        <v>631</v>
      </c>
      <c r="AA217" s="90"/>
      <c r="AB217" s="91"/>
      <c r="AC217" s="81"/>
    </row>
    <row r="218" customFormat="false" ht="12" hidden="false" customHeight="false" outlineLevel="0" collapsed="false">
      <c r="A218" s="1" t="n">
        <v>635</v>
      </c>
      <c r="B218" s="1" t="s">
        <v>274</v>
      </c>
      <c r="C218" s="81" t="n">
        <v>6627</v>
      </c>
      <c r="D218" s="81" t="n">
        <v>16903135</v>
      </c>
      <c r="E218" s="81" t="n">
        <v>4090592</v>
      </c>
      <c r="F218" s="6" t="n">
        <f aca="false">P218</f>
        <v>-706745</v>
      </c>
      <c r="H218" s="82" t="n">
        <f aca="false">D218+F218</f>
        <v>16196390</v>
      </c>
      <c r="J218" s="83" t="n">
        <f aca="false">H218-R218</f>
        <v>-284871.546704516</v>
      </c>
      <c r="K218" s="5" t="n">
        <f aca="false">J218/R218</f>
        <v>-0.0172845716875039</v>
      </c>
      <c r="L218" s="83" t="n">
        <f aca="false">J218/C218</f>
        <v>-42.9865016907373</v>
      </c>
      <c r="N218" s="84" t="n">
        <v>17188006.5467045</v>
      </c>
      <c r="O218" s="85" t="n">
        <v>4323631.87129143</v>
      </c>
      <c r="P218" s="86" t="n">
        <v>-706745</v>
      </c>
      <c r="Q218" s="87"/>
      <c r="R218" s="88" t="n">
        <v>16481261.5467045</v>
      </c>
      <c r="S218" s="87"/>
      <c r="T218" s="84" t="n">
        <v>-887099.223</v>
      </c>
      <c r="U218" s="85" t="n">
        <v>147247.296</v>
      </c>
      <c r="V218" s="86" t="n">
        <v>-739851.927</v>
      </c>
      <c r="W218" s="92"/>
      <c r="X218" s="88" t="n">
        <v>15741409.6197045</v>
      </c>
      <c r="Y218" s="87"/>
      <c r="Z218" s="89" t="n">
        <v>635</v>
      </c>
      <c r="AA218" s="90"/>
      <c r="AB218" s="91"/>
      <c r="AC218" s="81"/>
    </row>
    <row r="219" customFormat="false" ht="12" hidden="false" customHeight="false" outlineLevel="0" collapsed="false">
      <c r="A219" s="1" t="n">
        <v>636</v>
      </c>
      <c r="B219" s="1" t="s">
        <v>275</v>
      </c>
      <c r="C219" s="81" t="n">
        <v>8503</v>
      </c>
      <c r="D219" s="81" t="n">
        <v>22261256</v>
      </c>
      <c r="E219" s="81" t="n">
        <v>6190477</v>
      </c>
      <c r="F219" s="6" t="n">
        <f aca="false">P219</f>
        <v>-459352</v>
      </c>
      <c r="H219" s="82" t="n">
        <f aca="false">D219+F219</f>
        <v>21801904</v>
      </c>
      <c r="J219" s="83" t="n">
        <f aca="false">H219-R219</f>
        <v>-621959.465631336</v>
      </c>
      <c r="K219" s="5" t="n">
        <f aca="false">J219/R219</f>
        <v>-0.0277364989572204</v>
      </c>
      <c r="L219" s="83" t="n">
        <f aca="false">J219/C219</f>
        <v>-73.1458856440475</v>
      </c>
      <c r="N219" s="84" t="n">
        <v>22883215.4656313</v>
      </c>
      <c r="O219" s="85" t="n">
        <v>6420342.70034121</v>
      </c>
      <c r="P219" s="86" t="n">
        <v>-459352</v>
      </c>
      <c r="Q219" s="87"/>
      <c r="R219" s="88" t="n">
        <v>22423863.4656313</v>
      </c>
      <c r="S219" s="87"/>
      <c r="T219" s="84" t="n">
        <v>-177209.49132</v>
      </c>
      <c r="U219" s="85" t="n">
        <v>130221.8274</v>
      </c>
      <c r="V219" s="86" t="n">
        <v>-46987.6639200001</v>
      </c>
      <c r="W219" s="92"/>
      <c r="X219" s="88" t="n">
        <v>22376875.8017113</v>
      </c>
      <c r="Y219" s="87"/>
      <c r="Z219" s="89" t="n">
        <v>636</v>
      </c>
      <c r="AA219" s="90"/>
      <c r="AB219" s="91"/>
      <c r="AC219" s="81"/>
    </row>
    <row r="220" customFormat="false" ht="12" hidden="false" customHeight="false" outlineLevel="0" collapsed="false">
      <c r="A220" s="1" t="n">
        <v>638</v>
      </c>
      <c r="B220" s="1" t="s">
        <v>276</v>
      </c>
      <c r="C220" s="81" t="n">
        <v>50144</v>
      </c>
      <c r="D220" s="81" t="n">
        <v>52108267</v>
      </c>
      <c r="E220" s="81" t="n">
        <v>-7537317</v>
      </c>
      <c r="F220" s="6" t="n">
        <f aca="false">P220</f>
        <v>-2111953</v>
      </c>
      <c r="H220" s="82" t="n">
        <f aca="false">D220+F220</f>
        <v>49996314</v>
      </c>
      <c r="J220" s="83" t="n">
        <f aca="false">H220-R220</f>
        <v>898010.645866692</v>
      </c>
      <c r="K220" s="5" t="n">
        <f aca="false">J220/R220</f>
        <v>0.0182900545338517</v>
      </c>
      <c r="L220" s="83" t="n">
        <f aca="false">J220/C220</f>
        <v>17.9086360455227</v>
      </c>
      <c r="N220" s="84" t="n">
        <v>51210256.3541333</v>
      </c>
      <c r="O220" s="85" t="n">
        <v>-9373226.64292558</v>
      </c>
      <c r="P220" s="86" t="n">
        <v>-2111953</v>
      </c>
      <c r="Q220" s="87"/>
      <c r="R220" s="88" t="n">
        <v>49098303.3541333</v>
      </c>
      <c r="S220" s="87"/>
      <c r="T220" s="84" t="n">
        <v>-837705.64344</v>
      </c>
      <c r="U220" s="85" t="n">
        <v>790402.4496</v>
      </c>
      <c r="V220" s="86" t="n">
        <v>-47303.19384</v>
      </c>
      <c r="W220" s="92"/>
      <c r="X220" s="88" t="n">
        <v>49051000.1602933</v>
      </c>
      <c r="Y220" s="87"/>
      <c r="Z220" s="89" t="n">
        <v>638</v>
      </c>
      <c r="AA220" s="90"/>
      <c r="AB220" s="91"/>
      <c r="AC220" s="81"/>
    </row>
    <row r="221" customFormat="false" ht="12" hidden="false" customHeight="false" outlineLevel="0" collapsed="false">
      <c r="A221" s="1" t="n">
        <v>678</v>
      </c>
      <c r="B221" s="1" t="s">
        <v>277</v>
      </c>
      <c r="C221" s="81" t="n">
        <v>25010</v>
      </c>
      <c r="D221" s="81" t="n">
        <v>57890661</v>
      </c>
      <c r="E221" s="81" t="n">
        <v>10049215</v>
      </c>
      <c r="F221" s="6" t="n">
        <f aca="false">P221</f>
        <v>-1801321</v>
      </c>
      <c r="H221" s="82" t="n">
        <f aca="false">D221+F221</f>
        <v>56089340</v>
      </c>
      <c r="J221" s="83" t="n">
        <f aca="false">H221-R221</f>
        <v>1485189.84172497</v>
      </c>
      <c r="K221" s="5" t="n">
        <f aca="false">J221/R221</f>
        <v>0.0271992117342732</v>
      </c>
      <c r="L221" s="83" t="n">
        <f aca="false">J221/C221</f>
        <v>59.3838401329456</v>
      </c>
      <c r="N221" s="84" t="n">
        <v>56405471.158275</v>
      </c>
      <c r="O221" s="85" t="n">
        <v>9965561.90350859</v>
      </c>
      <c r="P221" s="86" t="n">
        <v>-1801321</v>
      </c>
      <c r="Q221" s="87"/>
      <c r="R221" s="88" t="n">
        <v>54604150.158275</v>
      </c>
      <c r="S221" s="87"/>
      <c r="T221" s="84" t="n">
        <v>-455927.58732</v>
      </c>
      <c r="U221" s="85" t="n">
        <v>272341.7622</v>
      </c>
      <c r="V221" s="86" t="n">
        <v>-183585.82512</v>
      </c>
      <c r="W221" s="92"/>
      <c r="X221" s="88" t="n">
        <v>54420564.333155</v>
      </c>
      <c r="Y221" s="87"/>
      <c r="Z221" s="89" t="n">
        <v>678</v>
      </c>
      <c r="AA221" s="90"/>
      <c r="AB221" s="91"/>
      <c r="AC221" s="81"/>
    </row>
    <row r="222" customFormat="false" ht="12" hidden="false" customHeight="false" outlineLevel="0" collapsed="false">
      <c r="A222" s="1" t="n">
        <v>680</v>
      </c>
      <c r="B222" s="1" t="s">
        <v>278</v>
      </c>
      <c r="C222" s="81" t="n">
        <v>24283</v>
      </c>
      <c r="D222" s="81" t="n">
        <v>29232740</v>
      </c>
      <c r="E222" s="81" t="n">
        <v>-234743</v>
      </c>
      <c r="F222" s="6" t="n">
        <f aca="false">P222</f>
        <v>-2180040</v>
      </c>
      <c r="H222" s="82" t="n">
        <f aca="false">D222+F222</f>
        <v>27052700</v>
      </c>
      <c r="J222" s="83" t="n">
        <f aca="false">H222-R222</f>
        <v>-1119178.08647</v>
      </c>
      <c r="K222" s="5" t="n">
        <f aca="false">J222/R222</f>
        <v>-0.0397267829654389</v>
      </c>
      <c r="L222" s="83" t="n">
        <f aca="false">J222/C222</f>
        <v>-46.0889546789934</v>
      </c>
      <c r="N222" s="84" t="n">
        <v>30351918.08647</v>
      </c>
      <c r="O222" s="85" t="n">
        <v>-342269.071423891</v>
      </c>
      <c r="P222" s="86" t="n">
        <v>-2180040</v>
      </c>
      <c r="Q222" s="87"/>
      <c r="R222" s="88" t="n">
        <v>28171878.08647</v>
      </c>
      <c r="S222" s="87"/>
      <c r="T222" s="84" t="n">
        <v>-1525271.63328</v>
      </c>
      <c r="U222" s="85" t="n">
        <v>305275.1976</v>
      </c>
      <c r="V222" s="86" t="n">
        <v>-1219996.43568</v>
      </c>
      <c r="W222" s="92"/>
      <c r="X222" s="88" t="n">
        <v>26951881.65079</v>
      </c>
      <c r="Y222" s="87"/>
      <c r="Z222" s="89" t="n">
        <v>680</v>
      </c>
      <c r="AA222" s="90"/>
      <c r="AB222" s="91"/>
      <c r="AC222" s="81"/>
    </row>
    <row r="223" customFormat="false" ht="12" hidden="false" customHeight="false" outlineLevel="0" collapsed="false">
      <c r="A223" s="1" t="n">
        <v>681</v>
      </c>
      <c r="B223" s="1" t="s">
        <v>279</v>
      </c>
      <c r="C223" s="81" t="n">
        <v>3649</v>
      </c>
      <c r="D223" s="81" t="n">
        <v>12599771</v>
      </c>
      <c r="E223" s="81" t="n">
        <v>3290392</v>
      </c>
      <c r="F223" s="6" t="n">
        <f aca="false">P223</f>
        <v>-207114</v>
      </c>
      <c r="H223" s="82" t="n">
        <f aca="false">D223+F223</f>
        <v>12392657</v>
      </c>
      <c r="J223" s="83" t="n">
        <f aca="false">H223-R223</f>
        <v>-660050.694470428</v>
      </c>
      <c r="K223" s="5" t="n">
        <f aca="false">J223/R223</f>
        <v>-0.0505681050951634</v>
      </c>
      <c r="L223" s="83" t="n">
        <f aca="false">J223/C223</f>
        <v>-180.885364338292</v>
      </c>
      <c r="N223" s="84" t="n">
        <v>13259821.6944704</v>
      </c>
      <c r="O223" s="85" t="n">
        <v>3467970.55496976</v>
      </c>
      <c r="P223" s="86" t="n">
        <v>-207114</v>
      </c>
      <c r="Q223" s="87"/>
      <c r="R223" s="88" t="n">
        <v>13052707.6944704</v>
      </c>
      <c r="S223" s="87"/>
      <c r="T223" s="84" t="n">
        <v>-70205.4072</v>
      </c>
      <c r="U223" s="85" t="n">
        <v>0</v>
      </c>
      <c r="V223" s="86" t="n">
        <v>-70205.4072</v>
      </c>
      <c r="W223" s="92"/>
      <c r="X223" s="88" t="n">
        <v>12982502.2872704</v>
      </c>
      <c r="Y223" s="87"/>
      <c r="Z223" s="89" t="n">
        <v>681</v>
      </c>
      <c r="AA223" s="90"/>
      <c r="AB223" s="91"/>
      <c r="AC223" s="81"/>
    </row>
    <row r="224" customFormat="false" ht="12" hidden="false" customHeight="false" outlineLevel="0" collapsed="false">
      <c r="A224" s="1" t="n">
        <v>683</v>
      </c>
      <c r="B224" s="1" t="s">
        <v>280</v>
      </c>
      <c r="C224" s="81" t="n">
        <v>4023</v>
      </c>
      <c r="D224" s="81" t="n">
        <v>20372364</v>
      </c>
      <c r="E224" s="81" t="n">
        <v>4647460</v>
      </c>
      <c r="F224" s="6" t="n">
        <f aca="false">P224</f>
        <v>143549</v>
      </c>
      <c r="H224" s="82" t="n">
        <f aca="false">D224+F224</f>
        <v>20515913</v>
      </c>
      <c r="J224" s="83" t="n">
        <f aca="false">H224-R224</f>
        <v>-485103.681425527</v>
      </c>
      <c r="K224" s="5" t="n">
        <f aca="false">J224/R224</f>
        <v>-0.0230990570020631</v>
      </c>
      <c r="L224" s="83" t="n">
        <f aca="false">J224/C224</f>
        <v>-120.582570575572</v>
      </c>
      <c r="N224" s="84" t="n">
        <v>20857467.6814255</v>
      </c>
      <c r="O224" s="85" t="n">
        <v>4744441.62365975</v>
      </c>
      <c r="P224" s="86" t="n">
        <v>143549</v>
      </c>
      <c r="Q224" s="87"/>
      <c r="R224" s="88" t="n">
        <v>21001016.6814255</v>
      </c>
      <c r="S224" s="87"/>
      <c r="T224" s="84" t="n">
        <v>-77055.03588</v>
      </c>
      <c r="U224" s="85" t="n">
        <v>72506.1462</v>
      </c>
      <c r="V224" s="86" t="n">
        <v>-4548.88968000001</v>
      </c>
      <c r="W224" s="92"/>
      <c r="X224" s="88" t="n">
        <v>20996467.7917455</v>
      </c>
      <c r="Y224" s="87"/>
      <c r="Z224" s="89" t="n">
        <v>683</v>
      </c>
      <c r="AA224" s="90"/>
      <c r="AB224" s="91"/>
      <c r="AC224" s="81"/>
    </row>
    <row r="225" customFormat="false" ht="12" hidden="false" customHeight="false" outlineLevel="0" collapsed="false">
      <c r="A225" s="1" t="n">
        <v>684</v>
      </c>
      <c r="B225" s="1" t="s">
        <v>281</v>
      </c>
      <c r="C225" s="81" t="n">
        <v>39614</v>
      </c>
      <c r="D225" s="81" t="n">
        <v>45549918</v>
      </c>
      <c r="E225" s="81" t="n">
        <v>-6996832</v>
      </c>
      <c r="F225" s="6" t="n">
        <f aca="false">P225</f>
        <v>-1344452</v>
      </c>
      <c r="H225" s="82" t="n">
        <f aca="false">D225+F225</f>
        <v>44205466</v>
      </c>
      <c r="J225" s="83" t="n">
        <f aca="false">H225-R225</f>
        <v>-2101174.99647903</v>
      </c>
      <c r="K225" s="5" t="n">
        <f aca="false">J225/R225</f>
        <v>-0.0453752410294409</v>
      </c>
      <c r="L225" s="83" t="n">
        <f aca="false">J225/C225</f>
        <v>-53.0412227111382</v>
      </c>
      <c r="N225" s="84" t="n">
        <v>47651092.996479</v>
      </c>
      <c r="O225" s="85" t="n">
        <v>-5877119.64704821</v>
      </c>
      <c r="P225" s="86" t="n">
        <v>-1344452</v>
      </c>
      <c r="Q225" s="87"/>
      <c r="R225" s="88" t="n">
        <v>46306640.996479</v>
      </c>
      <c r="S225" s="87"/>
      <c r="T225" s="84" t="n">
        <v>-3606734.430084</v>
      </c>
      <c r="U225" s="85" t="n">
        <v>623434.5336</v>
      </c>
      <c r="V225" s="86" t="n">
        <v>-2983299.896484</v>
      </c>
      <c r="W225" s="92"/>
      <c r="X225" s="88" t="n">
        <v>43323341.099995</v>
      </c>
      <c r="Y225" s="87"/>
      <c r="Z225" s="89" t="n">
        <v>684</v>
      </c>
      <c r="AA225" s="90"/>
      <c r="AB225" s="91"/>
      <c r="AC225" s="81"/>
    </row>
    <row r="226" customFormat="false" ht="12" hidden="false" customHeight="false" outlineLevel="0" collapsed="false">
      <c r="A226" s="1" t="n">
        <v>686</v>
      </c>
      <c r="B226" s="1" t="s">
        <v>282</v>
      </c>
      <c r="C226" s="81" t="n">
        <v>3288</v>
      </c>
      <c r="D226" s="81" t="n">
        <v>12107812</v>
      </c>
      <c r="E226" s="81" t="n">
        <v>2929858</v>
      </c>
      <c r="F226" s="6" t="n">
        <f aca="false">P226</f>
        <v>315823</v>
      </c>
      <c r="H226" s="82" t="n">
        <f aca="false">D226+F226</f>
        <v>12423635</v>
      </c>
      <c r="J226" s="83" t="n">
        <f aca="false">H226-R226</f>
        <v>-269058.351019468</v>
      </c>
      <c r="K226" s="5" t="n">
        <f aca="false">J226/R226</f>
        <v>-0.021197892644106</v>
      </c>
      <c r="L226" s="83" t="n">
        <f aca="false">J226/C226</f>
        <v>-81.8303987285487</v>
      </c>
      <c r="N226" s="84" t="n">
        <v>12376870.3510195</v>
      </c>
      <c r="O226" s="85" t="n">
        <v>3044973.24131637</v>
      </c>
      <c r="P226" s="86" t="n">
        <v>315823</v>
      </c>
      <c r="Q226" s="87"/>
      <c r="R226" s="88" t="n">
        <v>12692693.3510195</v>
      </c>
      <c r="S226" s="87"/>
      <c r="T226" s="84" t="n">
        <v>-32920.28832</v>
      </c>
      <c r="U226" s="85" t="n">
        <v>106557.0834</v>
      </c>
      <c r="V226" s="86" t="n">
        <v>73636.79508</v>
      </c>
      <c r="W226" s="92"/>
      <c r="X226" s="88" t="n">
        <v>12766330.1460995</v>
      </c>
      <c r="Y226" s="87"/>
      <c r="Z226" s="89" t="n">
        <v>686</v>
      </c>
      <c r="AA226" s="90"/>
      <c r="AB226" s="91"/>
      <c r="AC226" s="81"/>
    </row>
    <row r="227" customFormat="false" ht="12" hidden="false" customHeight="false" outlineLevel="0" collapsed="false">
      <c r="A227" s="1" t="n">
        <v>687</v>
      </c>
      <c r="B227" s="1" t="s">
        <v>283</v>
      </c>
      <c r="C227" s="81" t="n">
        <v>1723</v>
      </c>
      <c r="D227" s="81" t="n">
        <v>8281207</v>
      </c>
      <c r="E227" s="81" t="n">
        <v>1373730</v>
      </c>
      <c r="F227" s="6" t="n">
        <f aca="false">P227</f>
        <v>-141094</v>
      </c>
      <c r="H227" s="82" t="n">
        <f aca="false">D227+F227</f>
        <v>8140113</v>
      </c>
      <c r="J227" s="83" t="n">
        <f aca="false">H227-R227</f>
        <v>-114216.701475337</v>
      </c>
      <c r="K227" s="5" t="n">
        <f aca="false">J227/R227</f>
        <v>-0.0138371867378792</v>
      </c>
      <c r="L227" s="83" t="n">
        <f aca="false">J227/C227</f>
        <v>-66.2894378846995</v>
      </c>
      <c r="N227" s="84" t="n">
        <v>8395423.70147534</v>
      </c>
      <c r="O227" s="85" t="n">
        <v>1253582.23732572</v>
      </c>
      <c r="P227" s="86" t="n">
        <v>-141094</v>
      </c>
      <c r="Q227" s="87"/>
      <c r="R227" s="88" t="n">
        <v>8254329.70147534</v>
      </c>
      <c r="S227" s="87"/>
      <c r="T227" s="84" t="n">
        <v>-50642.55216</v>
      </c>
      <c r="U227" s="85" t="n">
        <v>157896.4308</v>
      </c>
      <c r="V227" s="86" t="n">
        <v>107253.87864</v>
      </c>
      <c r="W227" s="92"/>
      <c r="X227" s="88" t="n">
        <v>8361583.58011534</v>
      </c>
      <c r="Y227" s="87"/>
      <c r="Z227" s="89" t="n">
        <v>687</v>
      </c>
      <c r="AA227" s="90"/>
      <c r="AB227" s="91"/>
      <c r="AC227" s="81"/>
    </row>
    <row r="228" customFormat="false" ht="12" hidden="false" customHeight="false" outlineLevel="0" collapsed="false">
      <c r="A228" s="1" t="n">
        <v>689</v>
      </c>
      <c r="B228" s="1" t="s">
        <v>284</v>
      </c>
      <c r="C228" s="81" t="n">
        <v>3473</v>
      </c>
      <c r="D228" s="81" t="n">
        <v>10620359</v>
      </c>
      <c r="E228" s="81" t="n">
        <v>1367639</v>
      </c>
      <c r="F228" s="6" t="n">
        <f aca="false">P228</f>
        <v>-125542</v>
      </c>
      <c r="H228" s="82" t="n">
        <f aca="false">D228+F228</f>
        <v>10494817</v>
      </c>
      <c r="J228" s="83" t="n">
        <f aca="false">H228-R228</f>
        <v>-1077026.11337288</v>
      </c>
      <c r="K228" s="5" t="n">
        <f aca="false">J228/R228</f>
        <v>-0.0930729964812798</v>
      </c>
      <c r="L228" s="83" t="n">
        <f aca="false">J228/C228</f>
        <v>-310.114055103045</v>
      </c>
      <c r="N228" s="84" t="n">
        <v>11697385.1133729</v>
      </c>
      <c r="O228" s="85" t="n">
        <v>1824950.06432781</v>
      </c>
      <c r="P228" s="86" t="n">
        <v>-125542</v>
      </c>
      <c r="Q228" s="87"/>
      <c r="R228" s="88" t="n">
        <v>11571843.1133729</v>
      </c>
      <c r="S228" s="87"/>
      <c r="T228" s="84" t="n">
        <v>-89400.144</v>
      </c>
      <c r="U228" s="85" t="n">
        <v>206474.8914</v>
      </c>
      <c r="V228" s="86" t="n">
        <v>117074.7474</v>
      </c>
      <c r="W228" s="92"/>
      <c r="X228" s="88" t="n">
        <v>11688917.8607729</v>
      </c>
      <c r="Y228" s="87"/>
      <c r="Z228" s="89" t="n">
        <v>689</v>
      </c>
      <c r="AA228" s="90"/>
      <c r="AB228" s="91"/>
      <c r="AC228" s="81"/>
    </row>
    <row r="229" customFormat="false" ht="12" hidden="false" customHeight="false" outlineLevel="0" collapsed="false">
      <c r="A229" s="1" t="n">
        <v>691</v>
      </c>
      <c r="B229" s="1" t="s">
        <v>285</v>
      </c>
      <c r="C229" s="81" t="n">
        <v>2854</v>
      </c>
      <c r="D229" s="81" t="n">
        <v>10817342</v>
      </c>
      <c r="E229" s="81" t="n">
        <v>3052736</v>
      </c>
      <c r="F229" s="6" t="n">
        <f aca="false">P229</f>
        <v>-324074</v>
      </c>
      <c r="H229" s="82" t="n">
        <f aca="false">D229+F229</f>
        <v>10493268</v>
      </c>
      <c r="J229" s="83" t="n">
        <f aca="false">H229-R229</f>
        <v>-432268.995789599</v>
      </c>
      <c r="K229" s="5" t="n">
        <f aca="false">J229/R229</f>
        <v>-0.0395650114000056</v>
      </c>
      <c r="L229" s="83" t="n">
        <f aca="false">J229/C229</f>
        <v>-151.460755357253</v>
      </c>
      <c r="N229" s="84" t="n">
        <v>11249610.9957896</v>
      </c>
      <c r="O229" s="85" t="n">
        <v>3134307.17337818</v>
      </c>
      <c r="P229" s="86" t="n">
        <v>-324074</v>
      </c>
      <c r="Q229" s="87"/>
      <c r="R229" s="88" t="n">
        <v>10925536.9957896</v>
      </c>
      <c r="S229" s="87"/>
      <c r="T229" s="84" t="n">
        <v>-85587.4908</v>
      </c>
      <c r="U229" s="85" t="n">
        <v>48644.196</v>
      </c>
      <c r="V229" s="86" t="n">
        <v>-36943.2948</v>
      </c>
      <c r="W229" s="92"/>
      <c r="X229" s="88" t="n">
        <v>10888593.7009896</v>
      </c>
      <c r="Y229" s="87"/>
      <c r="Z229" s="89" t="n">
        <v>691</v>
      </c>
      <c r="AA229" s="90"/>
      <c r="AB229" s="91"/>
      <c r="AC229" s="81"/>
    </row>
    <row r="230" customFormat="false" ht="12" hidden="false" customHeight="false" outlineLevel="0" collapsed="false">
      <c r="A230" s="1" t="n">
        <v>694</v>
      </c>
      <c r="B230" s="1" t="s">
        <v>286</v>
      </c>
      <c r="C230" s="81" t="n">
        <v>29160</v>
      </c>
      <c r="D230" s="81" t="n">
        <v>35448204</v>
      </c>
      <c r="E230" s="81" t="n">
        <v>475105</v>
      </c>
      <c r="F230" s="6" t="n">
        <f aca="false">P230</f>
        <v>-1019063</v>
      </c>
      <c r="H230" s="82" t="n">
        <f aca="false">D230+F230</f>
        <v>34429141</v>
      </c>
      <c r="J230" s="83" t="n">
        <f aca="false">H230-R230</f>
        <v>-1359481.93785515</v>
      </c>
      <c r="K230" s="5" t="n">
        <f aca="false">J230/R230</f>
        <v>-0.0379864277040169</v>
      </c>
      <c r="L230" s="83" t="n">
        <f aca="false">J230/C230</f>
        <v>-46.6214656328928</v>
      </c>
      <c r="N230" s="84" t="n">
        <v>36807685.9378552</v>
      </c>
      <c r="O230" s="85" t="n">
        <v>454406.097120014</v>
      </c>
      <c r="P230" s="86" t="n">
        <v>-1019063</v>
      </c>
      <c r="Q230" s="87"/>
      <c r="R230" s="88" t="n">
        <v>35788622.9378552</v>
      </c>
      <c r="S230" s="87"/>
      <c r="T230" s="84" t="n">
        <v>-621593.9424</v>
      </c>
      <c r="U230" s="85" t="n">
        <v>664453.4232</v>
      </c>
      <c r="V230" s="86" t="n">
        <v>42859.4807999998</v>
      </c>
      <c r="W230" s="92"/>
      <c r="X230" s="88" t="n">
        <v>35831482.4186552</v>
      </c>
      <c r="Y230" s="87"/>
      <c r="Z230" s="89" t="n">
        <v>694</v>
      </c>
      <c r="AA230" s="90"/>
      <c r="AB230" s="91"/>
      <c r="AC230" s="81"/>
    </row>
    <row r="231" customFormat="false" ht="12" hidden="false" customHeight="false" outlineLevel="0" collapsed="false">
      <c r="A231" s="1" t="n">
        <v>697</v>
      </c>
      <c r="B231" s="1" t="s">
        <v>287</v>
      </c>
      <c r="C231" s="81" t="n">
        <v>1345</v>
      </c>
      <c r="D231" s="81" t="n">
        <v>6132402</v>
      </c>
      <c r="E231" s="81" t="n">
        <v>960484</v>
      </c>
      <c r="F231" s="6" t="n">
        <f aca="false">P231</f>
        <v>-273796</v>
      </c>
      <c r="H231" s="82" t="n">
        <f aca="false">D231+F231</f>
        <v>5858606</v>
      </c>
      <c r="J231" s="83" t="n">
        <f aca="false">H231-R231</f>
        <v>-222493.829019438</v>
      </c>
      <c r="K231" s="5" t="n">
        <f aca="false">J231/R231</f>
        <v>-0.0365877613055589</v>
      </c>
      <c r="L231" s="83" t="n">
        <f aca="false">J231/C231</f>
        <v>-165.422921204044</v>
      </c>
      <c r="N231" s="84" t="n">
        <v>6354895.82901944</v>
      </c>
      <c r="O231" s="85" t="n">
        <v>1081732.70661954</v>
      </c>
      <c r="P231" s="86" t="n">
        <v>-273796</v>
      </c>
      <c r="Q231" s="87"/>
      <c r="R231" s="88" t="n">
        <v>6081099.82901944</v>
      </c>
      <c r="S231" s="87"/>
      <c r="T231" s="84" t="n">
        <v>-17091.204</v>
      </c>
      <c r="U231" s="85" t="n">
        <v>6573.54</v>
      </c>
      <c r="V231" s="86" t="n">
        <v>-10517.664</v>
      </c>
      <c r="W231" s="92"/>
      <c r="X231" s="88" t="n">
        <v>6070582.16501944</v>
      </c>
      <c r="Y231" s="87"/>
      <c r="Z231" s="89" t="n">
        <v>697</v>
      </c>
      <c r="AA231" s="90"/>
      <c r="AB231" s="91"/>
      <c r="AC231" s="81"/>
    </row>
    <row r="232" customFormat="false" ht="12" hidden="false" customHeight="false" outlineLevel="0" collapsed="false">
      <c r="A232" s="1" t="n">
        <v>698</v>
      </c>
      <c r="B232" s="1" t="s">
        <v>288</v>
      </c>
      <c r="C232" s="81" t="n">
        <v>62231</v>
      </c>
      <c r="D232" s="81" t="n">
        <v>96042773</v>
      </c>
      <c r="E232" s="81" t="n">
        <v>18884952</v>
      </c>
      <c r="F232" s="6" t="n">
        <f aca="false">P232</f>
        <v>-3566400</v>
      </c>
      <c r="H232" s="82" t="n">
        <f aca="false">D232+F232</f>
        <v>92476373</v>
      </c>
      <c r="J232" s="83" t="n">
        <f aca="false">H232-R232</f>
        <v>-1971735.96720222</v>
      </c>
      <c r="K232" s="5" t="n">
        <f aca="false">J232/R232</f>
        <v>-0.0208763943372007</v>
      </c>
      <c r="L232" s="83" t="n">
        <f aca="false">J232/C232</f>
        <v>-31.6841440311455</v>
      </c>
      <c r="N232" s="84" t="n">
        <v>98014508.9672022</v>
      </c>
      <c r="O232" s="85" t="n">
        <v>18584347.19408</v>
      </c>
      <c r="P232" s="86" t="n">
        <v>-3566400</v>
      </c>
      <c r="Q232" s="87"/>
      <c r="R232" s="88" t="n">
        <v>94448108.9672022</v>
      </c>
      <c r="S232" s="87"/>
      <c r="T232" s="84" t="n">
        <v>-3489032.566968</v>
      </c>
      <c r="U232" s="85" t="n">
        <v>534100.125</v>
      </c>
      <c r="V232" s="86" t="n">
        <v>-2954932.441968</v>
      </c>
      <c r="W232" s="92"/>
      <c r="X232" s="88" t="n">
        <v>91493176.5252342</v>
      </c>
      <c r="Y232" s="87"/>
      <c r="Z232" s="89" t="n">
        <v>698</v>
      </c>
      <c r="AA232" s="90"/>
      <c r="AB232" s="91"/>
      <c r="AC232" s="81"/>
    </row>
    <row r="233" customFormat="false" ht="12" hidden="false" customHeight="false" outlineLevel="0" collapsed="false">
      <c r="A233" s="1" t="n">
        <v>700</v>
      </c>
      <c r="B233" s="1" t="s">
        <v>289</v>
      </c>
      <c r="C233" s="81" t="n">
        <v>5245</v>
      </c>
      <c r="D233" s="81" t="n">
        <v>12102561</v>
      </c>
      <c r="E233" s="81" t="n">
        <v>937886</v>
      </c>
      <c r="F233" s="6" t="n">
        <f aca="false">P233</f>
        <v>-991165</v>
      </c>
      <c r="H233" s="82" t="n">
        <f aca="false">D233+F233</f>
        <v>11111396</v>
      </c>
      <c r="J233" s="83" t="n">
        <f aca="false">H233-R233</f>
        <v>-321443.775895922</v>
      </c>
      <c r="K233" s="5" t="n">
        <f aca="false">J233/R233</f>
        <v>-0.028115829679834</v>
      </c>
      <c r="L233" s="83" t="n">
        <f aca="false">J233/C233</f>
        <v>-61.2857532690032</v>
      </c>
      <c r="N233" s="84" t="n">
        <v>12424004.7758959</v>
      </c>
      <c r="O233" s="85" t="n">
        <v>939890.176093659</v>
      </c>
      <c r="P233" s="86" t="n">
        <v>-991165</v>
      </c>
      <c r="Q233" s="87"/>
      <c r="R233" s="88" t="n">
        <v>11432839.7758959</v>
      </c>
      <c r="S233" s="87"/>
      <c r="T233" s="84" t="n">
        <v>-419124.966276</v>
      </c>
      <c r="U233" s="85" t="n">
        <v>106557.0834</v>
      </c>
      <c r="V233" s="86" t="n">
        <v>-312567.882876</v>
      </c>
      <c r="W233" s="92"/>
      <c r="X233" s="88" t="n">
        <v>11120271.8930199</v>
      </c>
      <c r="Y233" s="87"/>
      <c r="Z233" s="89" t="n">
        <v>700</v>
      </c>
      <c r="AA233" s="90"/>
      <c r="AB233" s="91"/>
      <c r="AC233" s="81"/>
    </row>
    <row r="234" customFormat="false" ht="12" hidden="false" customHeight="false" outlineLevel="0" collapsed="false">
      <c r="A234" s="1" t="n">
        <v>702</v>
      </c>
      <c r="B234" s="1" t="s">
        <v>290</v>
      </c>
      <c r="C234" s="81" t="n">
        <v>4565</v>
      </c>
      <c r="D234" s="81" t="n">
        <v>14393921</v>
      </c>
      <c r="E234" s="81" t="n">
        <v>3002778</v>
      </c>
      <c r="F234" s="6" t="n">
        <f aca="false">P234</f>
        <v>-447077</v>
      </c>
      <c r="H234" s="82" t="n">
        <f aca="false">D234+F234</f>
        <v>13946844</v>
      </c>
      <c r="J234" s="83" t="n">
        <f aca="false">H234-R234</f>
        <v>-283350.300208697</v>
      </c>
      <c r="K234" s="5" t="n">
        <f aca="false">J234/R234</f>
        <v>-0.0199119066283263</v>
      </c>
      <c r="L234" s="83" t="n">
        <f aca="false">J234/C234</f>
        <v>-62.0701643392546</v>
      </c>
      <c r="N234" s="84" t="n">
        <v>14677271.3002087</v>
      </c>
      <c r="O234" s="85" t="n">
        <v>3190746.50629034</v>
      </c>
      <c r="P234" s="86" t="n">
        <v>-447077</v>
      </c>
      <c r="Q234" s="87"/>
      <c r="R234" s="88" t="n">
        <v>14230194.3002087</v>
      </c>
      <c r="S234" s="87"/>
      <c r="T234" s="84" t="n">
        <v>-35628.5868</v>
      </c>
      <c r="U234" s="85" t="n">
        <v>55217.736</v>
      </c>
      <c r="V234" s="86" t="n">
        <v>19589.1492</v>
      </c>
      <c r="W234" s="92"/>
      <c r="X234" s="88" t="n">
        <v>14249783.4494087</v>
      </c>
      <c r="Y234" s="87"/>
      <c r="Z234" s="89" t="n">
        <v>702</v>
      </c>
      <c r="AA234" s="90"/>
      <c r="AB234" s="91"/>
      <c r="AC234" s="81"/>
    </row>
    <row r="235" customFormat="false" ht="12" hidden="false" customHeight="false" outlineLevel="0" collapsed="false">
      <c r="A235" s="1" t="n">
        <v>704</v>
      </c>
      <c r="B235" s="1" t="s">
        <v>291</v>
      </c>
      <c r="C235" s="81" t="n">
        <v>6137</v>
      </c>
      <c r="D235" s="81" t="n">
        <v>5921480</v>
      </c>
      <c r="E235" s="81" t="n">
        <v>179434</v>
      </c>
      <c r="F235" s="6" t="n">
        <f aca="false">P235</f>
        <v>-1220732</v>
      </c>
      <c r="H235" s="82" t="n">
        <f aca="false">D235+F235</f>
        <v>4700748</v>
      </c>
      <c r="J235" s="83" t="n">
        <f aca="false">H235-R235</f>
        <v>-733130.55576075</v>
      </c>
      <c r="K235" s="5" t="n">
        <f aca="false">J235/R235</f>
        <v>-0.134918465371943</v>
      </c>
      <c r="L235" s="83" t="n">
        <f aca="false">J235/C235</f>
        <v>-119.460739084365</v>
      </c>
      <c r="N235" s="84" t="n">
        <v>6654610.55576075</v>
      </c>
      <c r="O235" s="85" t="n">
        <v>554093.471003081</v>
      </c>
      <c r="P235" s="86" t="n">
        <v>-1220732</v>
      </c>
      <c r="Q235" s="87"/>
      <c r="R235" s="88" t="n">
        <v>5433878.55576075</v>
      </c>
      <c r="S235" s="87"/>
      <c r="T235" s="84" t="n">
        <v>-285699.19548</v>
      </c>
      <c r="U235" s="85" t="n">
        <v>252752.613</v>
      </c>
      <c r="V235" s="86" t="n">
        <v>-32946.58248</v>
      </c>
      <c r="W235" s="92"/>
      <c r="X235" s="88" t="n">
        <v>5400931.97328075</v>
      </c>
      <c r="Y235" s="87"/>
      <c r="Z235" s="89" t="n">
        <v>704</v>
      </c>
      <c r="AA235" s="90"/>
      <c r="AB235" s="91"/>
      <c r="AC235" s="81"/>
    </row>
    <row r="236" customFormat="false" ht="12" hidden="false" customHeight="false" outlineLevel="0" collapsed="false">
      <c r="A236" s="1" t="n">
        <v>707</v>
      </c>
      <c r="B236" s="1" t="s">
        <v>292</v>
      </c>
      <c r="C236" s="81" t="n">
        <v>2268</v>
      </c>
      <c r="D236" s="81" t="n">
        <v>9796246</v>
      </c>
      <c r="E236" s="81" t="n">
        <v>2850827</v>
      </c>
      <c r="F236" s="6" t="n">
        <f aca="false">P236</f>
        <v>-554482</v>
      </c>
      <c r="H236" s="82" t="n">
        <f aca="false">D236+F236</f>
        <v>9241764</v>
      </c>
      <c r="J236" s="83" t="n">
        <f aca="false">H236-R236</f>
        <v>-505111.847711053</v>
      </c>
      <c r="K236" s="5" t="n">
        <f aca="false">J236/R236</f>
        <v>-0.051822948768725</v>
      </c>
      <c r="L236" s="83" t="n">
        <f aca="false">J236/C236</f>
        <v>-222.712454899053</v>
      </c>
      <c r="N236" s="84" t="n">
        <v>10301357.8477111</v>
      </c>
      <c r="O236" s="85" t="n">
        <v>2969026.73845714</v>
      </c>
      <c r="P236" s="86" t="n">
        <v>-554482</v>
      </c>
      <c r="Q236" s="87"/>
      <c r="R236" s="88" t="n">
        <v>9746875.84771105</v>
      </c>
      <c r="S236" s="87"/>
      <c r="T236" s="84" t="n">
        <v>-70030.551036</v>
      </c>
      <c r="U236" s="85" t="n">
        <v>0</v>
      </c>
      <c r="V236" s="86" t="n">
        <v>-70030.551036</v>
      </c>
      <c r="W236" s="92"/>
      <c r="X236" s="88" t="n">
        <v>9676845.29667505</v>
      </c>
      <c r="Y236" s="87"/>
      <c r="Z236" s="89" t="n">
        <v>707</v>
      </c>
      <c r="AA236" s="90"/>
      <c r="AB236" s="91"/>
      <c r="AC236" s="81"/>
    </row>
    <row r="237" customFormat="false" ht="12" hidden="false" customHeight="false" outlineLevel="0" collapsed="false">
      <c r="A237" s="1" t="n">
        <v>710</v>
      </c>
      <c r="B237" s="1" t="s">
        <v>293</v>
      </c>
      <c r="C237" s="81" t="n">
        <v>28077</v>
      </c>
      <c r="D237" s="81" t="n">
        <v>54012850</v>
      </c>
      <c r="E237" s="81" t="n">
        <v>9323737</v>
      </c>
      <c r="F237" s="6" t="n">
        <f aca="false">P237</f>
        <v>-1125156</v>
      </c>
      <c r="H237" s="82" t="n">
        <f aca="false">D237+F237</f>
        <v>52887694</v>
      </c>
      <c r="J237" s="83" t="n">
        <f aca="false">H237-R237</f>
        <v>-2344929.87880903</v>
      </c>
      <c r="K237" s="5" t="n">
        <f aca="false">J237/R237</f>
        <v>-0.0424555220109451</v>
      </c>
      <c r="L237" s="83" t="n">
        <f aca="false">J237/C237</f>
        <v>-83.51782166218</v>
      </c>
      <c r="N237" s="84" t="n">
        <v>56357779.878809</v>
      </c>
      <c r="O237" s="85" t="n">
        <v>9884489.5964982</v>
      </c>
      <c r="P237" s="86" t="n">
        <v>-1125156</v>
      </c>
      <c r="Q237" s="87"/>
      <c r="R237" s="88" t="n">
        <v>55232623.878809</v>
      </c>
      <c r="S237" s="87"/>
      <c r="T237" s="84" t="n">
        <v>-1252753.700208</v>
      </c>
      <c r="U237" s="85" t="n">
        <v>207789.5994</v>
      </c>
      <c r="V237" s="86" t="n">
        <v>-1044964.100808</v>
      </c>
      <c r="W237" s="92"/>
      <c r="X237" s="88" t="n">
        <v>54187659.778001</v>
      </c>
      <c r="Y237" s="87"/>
      <c r="Z237" s="89" t="n">
        <v>710</v>
      </c>
      <c r="AA237" s="90"/>
      <c r="AB237" s="91"/>
      <c r="AC237" s="81"/>
    </row>
    <row r="238" customFormat="false" ht="12" hidden="false" customHeight="false" outlineLevel="0" collapsed="false">
      <c r="A238" s="1" t="n">
        <v>729</v>
      </c>
      <c r="B238" s="1" t="s">
        <v>294</v>
      </c>
      <c r="C238" s="81" t="n">
        <v>9690</v>
      </c>
      <c r="D238" s="81" t="n">
        <v>30311118</v>
      </c>
      <c r="E238" s="81" t="n">
        <v>8606465</v>
      </c>
      <c r="F238" s="6" t="n">
        <f aca="false">P238</f>
        <v>-110623</v>
      </c>
      <c r="H238" s="82" t="n">
        <f aca="false">D238+F238</f>
        <v>30200495</v>
      </c>
      <c r="J238" s="83" t="n">
        <f aca="false">H238-R238</f>
        <v>-437316.403880976</v>
      </c>
      <c r="K238" s="5" t="n">
        <f aca="false">J238/R238</f>
        <v>-0.0142737481511352</v>
      </c>
      <c r="L238" s="83" t="n">
        <f aca="false">J238/C238</f>
        <v>-45.1306918349821</v>
      </c>
      <c r="N238" s="84" t="n">
        <v>30748434.403881</v>
      </c>
      <c r="O238" s="85" t="n">
        <v>8752602.76463629</v>
      </c>
      <c r="P238" s="86" t="n">
        <v>-110623</v>
      </c>
      <c r="Q238" s="87"/>
      <c r="R238" s="88" t="n">
        <v>30637811.403881</v>
      </c>
      <c r="S238" s="87"/>
      <c r="T238" s="84" t="n">
        <v>-287986.7874</v>
      </c>
      <c r="U238" s="85" t="n">
        <v>135480.6594</v>
      </c>
      <c r="V238" s="86" t="n">
        <v>-152506.128</v>
      </c>
      <c r="W238" s="92"/>
      <c r="X238" s="88" t="n">
        <v>30485305.275881</v>
      </c>
      <c r="Y238" s="87"/>
      <c r="Z238" s="89" t="n">
        <v>729</v>
      </c>
      <c r="AA238" s="90"/>
      <c r="AB238" s="91"/>
      <c r="AC238" s="81"/>
    </row>
    <row r="239" customFormat="false" ht="12" hidden="false" customHeight="false" outlineLevel="0" collapsed="false">
      <c r="A239" s="1" t="n">
        <v>732</v>
      </c>
      <c r="B239" s="1" t="s">
        <v>295</v>
      </c>
      <c r="C239" s="81" t="n">
        <v>3653</v>
      </c>
      <c r="D239" s="81" t="n">
        <v>20132962</v>
      </c>
      <c r="E239" s="81" t="n">
        <v>2921083</v>
      </c>
      <c r="F239" s="6" t="n">
        <f aca="false">P239</f>
        <v>-212709</v>
      </c>
      <c r="H239" s="82" t="n">
        <f aca="false">D239+F239</f>
        <v>19920253</v>
      </c>
      <c r="J239" s="83" t="n">
        <f aca="false">H239-R239</f>
        <v>-417478.278993171</v>
      </c>
      <c r="K239" s="5" t="n">
        <f aca="false">J239/R239</f>
        <v>-0.0205272787444283</v>
      </c>
      <c r="L239" s="83" t="n">
        <f aca="false">J239/C239</f>
        <v>-114.28367889219</v>
      </c>
      <c r="N239" s="84" t="n">
        <v>20550440.2789932</v>
      </c>
      <c r="O239" s="85" t="n">
        <v>3014193.63124293</v>
      </c>
      <c r="P239" s="86" t="n">
        <v>-212709</v>
      </c>
      <c r="Q239" s="87"/>
      <c r="R239" s="88" t="n">
        <v>20337731.2789932</v>
      </c>
      <c r="S239" s="87"/>
      <c r="T239" s="84" t="n">
        <v>-130681.9752</v>
      </c>
      <c r="U239" s="85" t="n">
        <v>0</v>
      </c>
      <c r="V239" s="86" t="n">
        <v>-130681.9752</v>
      </c>
      <c r="W239" s="92"/>
      <c r="X239" s="88" t="n">
        <v>20207049.3037932</v>
      </c>
      <c r="Y239" s="87"/>
      <c r="Z239" s="89" t="n">
        <v>732</v>
      </c>
      <c r="AA239" s="90"/>
      <c r="AB239" s="91"/>
      <c r="AC239" s="81"/>
    </row>
    <row r="240" customFormat="false" ht="12" hidden="false" customHeight="false" outlineLevel="0" collapsed="false">
      <c r="A240" s="1" t="n">
        <v>734</v>
      </c>
      <c r="B240" s="1" t="s">
        <v>296</v>
      </c>
      <c r="C240" s="81" t="n">
        <v>53546</v>
      </c>
      <c r="D240" s="81" t="n">
        <v>107543000</v>
      </c>
      <c r="E240" s="81" t="n">
        <v>22284140</v>
      </c>
      <c r="F240" s="6" t="n">
        <f aca="false">P240</f>
        <v>-3336897</v>
      </c>
      <c r="H240" s="82" t="n">
        <f aca="false">D240+F240</f>
        <v>104206103</v>
      </c>
      <c r="J240" s="83" t="n">
        <f aca="false">H240-R240</f>
        <v>-2698324.91558704</v>
      </c>
      <c r="K240" s="5" t="n">
        <f aca="false">J240/R240</f>
        <v>-0.0252405346363919</v>
      </c>
      <c r="L240" s="83" t="n">
        <f aca="false">J240/C240</f>
        <v>-50.3926514695222</v>
      </c>
      <c r="N240" s="84" t="n">
        <v>110241324.915587</v>
      </c>
      <c r="O240" s="85" t="n">
        <v>22547632.8618025</v>
      </c>
      <c r="P240" s="86" t="n">
        <v>-3336897</v>
      </c>
      <c r="Q240" s="87"/>
      <c r="R240" s="88" t="n">
        <v>106904427.915587</v>
      </c>
      <c r="S240" s="87"/>
      <c r="T240" s="84" t="n">
        <v>-951844.647876</v>
      </c>
      <c r="U240" s="85" t="n">
        <v>403746.8268</v>
      </c>
      <c r="V240" s="86" t="n">
        <v>-548097.821076</v>
      </c>
      <c r="W240" s="92"/>
      <c r="X240" s="88" t="n">
        <v>106356330.094511</v>
      </c>
      <c r="Y240" s="87"/>
      <c r="Z240" s="89" t="n">
        <v>734</v>
      </c>
      <c r="AA240" s="90"/>
      <c r="AB240" s="91"/>
      <c r="AC240" s="81"/>
    </row>
    <row r="241" customFormat="false" ht="12" hidden="false" customHeight="false" outlineLevel="0" collapsed="false">
      <c r="A241" s="1" t="n">
        <v>738</v>
      </c>
      <c r="B241" s="1" t="s">
        <v>297</v>
      </c>
      <c r="C241" s="81" t="n">
        <v>3047</v>
      </c>
      <c r="D241" s="81" t="n">
        <v>5116619</v>
      </c>
      <c r="E241" s="81" t="n">
        <v>1457409</v>
      </c>
      <c r="F241" s="6" t="n">
        <f aca="false">P241</f>
        <v>-646269</v>
      </c>
      <c r="H241" s="82" t="n">
        <f aca="false">D241+F241</f>
        <v>4470350</v>
      </c>
      <c r="J241" s="83" t="n">
        <f aca="false">H241-R241</f>
        <v>-169824.245101426</v>
      </c>
      <c r="K241" s="5" t="n">
        <f aca="false">J241/R241</f>
        <v>-0.0365986784398683</v>
      </c>
      <c r="L241" s="83" t="n">
        <f aca="false">J241/C241</f>
        <v>-55.7349015757879</v>
      </c>
      <c r="N241" s="84" t="n">
        <v>5286443.24510143</v>
      </c>
      <c r="O241" s="85" t="n">
        <v>1434295.50099429</v>
      </c>
      <c r="P241" s="86" t="n">
        <v>-646269</v>
      </c>
      <c r="Q241" s="87"/>
      <c r="R241" s="88" t="n">
        <v>4640174.24510143</v>
      </c>
      <c r="S241" s="87"/>
      <c r="T241" s="84" t="n">
        <v>-263520.07152</v>
      </c>
      <c r="U241" s="85" t="n">
        <v>127789.6176</v>
      </c>
      <c r="V241" s="86" t="n">
        <v>-135730.45392</v>
      </c>
      <c r="W241" s="92"/>
      <c r="X241" s="88" t="n">
        <v>4504443.79118143</v>
      </c>
      <c r="Y241" s="87"/>
      <c r="Z241" s="89" t="n">
        <v>738</v>
      </c>
      <c r="AA241" s="90"/>
      <c r="AB241" s="91"/>
      <c r="AC241" s="81"/>
    </row>
    <row r="242" customFormat="false" ht="12" hidden="false" customHeight="false" outlineLevel="0" collapsed="false">
      <c r="A242" s="1" t="n">
        <v>739</v>
      </c>
      <c r="B242" s="1" t="s">
        <v>298</v>
      </c>
      <c r="C242" s="81" t="n">
        <v>3534</v>
      </c>
      <c r="D242" s="81" t="n">
        <v>11526285</v>
      </c>
      <c r="E242" s="81" t="n">
        <v>2390967</v>
      </c>
      <c r="F242" s="6" t="n">
        <f aca="false">P242</f>
        <v>-9307</v>
      </c>
      <c r="H242" s="82" t="n">
        <f aca="false">D242+F242</f>
        <v>11516978</v>
      </c>
      <c r="J242" s="83" t="n">
        <f aca="false">H242-R242</f>
        <v>-329253.804699574</v>
      </c>
      <c r="K242" s="5" t="n">
        <f aca="false">J242/R242</f>
        <v>-0.0277939694349856</v>
      </c>
      <c r="L242" s="83" t="n">
        <f aca="false">J242/C242</f>
        <v>-93.1674602998228</v>
      </c>
      <c r="N242" s="84" t="n">
        <v>11855538.8046996</v>
      </c>
      <c r="O242" s="85" t="n">
        <v>2511491.21768</v>
      </c>
      <c r="P242" s="86" t="n">
        <v>-9307</v>
      </c>
      <c r="Q242" s="87"/>
      <c r="R242" s="88" t="n">
        <v>11846231.8046996</v>
      </c>
      <c r="S242" s="87"/>
      <c r="T242" s="84" t="n">
        <v>-33787.9956</v>
      </c>
      <c r="U242" s="85" t="n">
        <v>188068.9794</v>
      </c>
      <c r="V242" s="86" t="n">
        <v>154280.9838</v>
      </c>
      <c r="W242" s="92"/>
      <c r="X242" s="88" t="n">
        <v>12000512.7884996</v>
      </c>
      <c r="Y242" s="87"/>
      <c r="Z242" s="89" t="n">
        <v>739</v>
      </c>
      <c r="AA242" s="90"/>
      <c r="AB242" s="91"/>
      <c r="AC242" s="81"/>
    </row>
    <row r="243" customFormat="false" ht="12" hidden="false" customHeight="false" outlineLevel="0" collapsed="false">
      <c r="A243" s="1" t="n">
        <v>740</v>
      </c>
      <c r="B243" s="1" t="s">
        <v>299</v>
      </c>
      <c r="C243" s="81" t="n">
        <v>35242</v>
      </c>
      <c r="D243" s="81" t="n">
        <v>84135753</v>
      </c>
      <c r="E243" s="81" t="n">
        <v>17588930</v>
      </c>
      <c r="F243" s="6" t="n">
        <f aca="false">P243</f>
        <v>-2220309</v>
      </c>
      <c r="H243" s="82" t="n">
        <f aca="false">D243+F243</f>
        <v>81915444</v>
      </c>
      <c r="J243" s="83" t="n">
        <f aca="false">H243-R243</f>
        <v>213961.216737166</v>
      </c>
      <c r="K243" s="5" t="n">
        <f aca="false">J243/R243</f>
        <v>0.00261881681272249</v>
      </c>
      <c r="L243" s="83" t="n">
        <f aca="false">J243/C243</f>
        <v>6.07119961231389</v>
      </c>
      <c r="N243" s="84" t="n">
        <v>83921791.7832628</v>
      </c>
      <c r="O243" s="85" t="n">
        <v>16910690.5133564</v>
      </c>
      <c r="P243" s="86" t="n">
        <v>-2220309</v>
      </c>
      <c r="Q243" s="87"/>
      <c r="R243" s="88" t="n">
        <v>81701482.7832628</v>
      </c>
      <c r="S243" s="87"/>
      <c r="T243" s="84" t="n">
        <v>-3143650.88712</v>
      </c>
      <c r="U243" s="85" t="n">
        <v>569662.9764</v>
      </c>
      <c r="V243" s="86" t="n">
        <v>-2573987.91072</v>
      </c>
      <c r="W243" s="92"/>
      <c r="X243" s="88" t="n">
        <v>79127494.8725428</v>
      </c>
      <c r="Y243" s="87"/>
      <c r="Z243" s="89" t="n">
        <v>740</v>
      </c>
      <c r="AA243" s="90"/>
      <c r="AB243" s="91"/>
      <c r="AC243" s="81"/>
    </row>
    <row r="244" customFormat="false" ht="12" hidden="false" customHeight="false" outlineLevel="0" collapsed="false">
      <c r="A244" s="1" t="n">
        <v>742</v>
      </c>
      <c r="B244" s="1" t="s">
        <v>300</v>
      </c>
      <c r="C244" s="81" t="n">
        <v>1044</v>
      </c>
      <c r="D244" s="81" t="n">
        <v>4532002</v>
      </c>
      <c r="E244" s="81" t="n">
        <v>394642</v>
      </c>
      <c r="F244" s="6" t="n">
        <f aca="false">P244</f>
        <v>-26200</v>
      </c>
      <c r="H244" s="82" t="n">
        <f aca="false">D244+F244</f>
        <v>4505802</v>
      </c>
      <c r="J244" s="83" t="n">
        <f aca="false">H244-R244</f>
        <v>77256.3842051076</v>
      </c>
      <c r="K244" s="5" t="n">
        <f aca="false">J244/R244</f>
        <v>0.0174450916638556</v>
      </c>
      <c r="L244" s="83" t="n">
        <f aca="false">J244/C244</f>
        <v>74.0003680125552</v>
      </c>
      <c r="N244" s="84" t="n">
        <v>4454745.61579489</v>
      </c>
      <c r="O244" s="85" t="n">
        <v>335934.615426207</v>
      </c>
      <c r="P244" s="86" t="n">
        <v>-26200</v>
      </c>
      <c r="Q244" s="87"/>
      <c r="R244" s="88" t="n">
        <v>4428545.61579489</v>
      </c>
      <c r="S244" s="87"/>
      <c r="T244" s="84" t="n">
        <v>-6573.54</v>
      </c>
      <c r="U244" s="85" t="n">
        <v>6573.54</v>
      </c>
      <c r="V244" s="86" t="n">
        <v>0</v>
      </c>
      <c r="W244" s="92"/>
      <c r="X244" s="88" t="n">
        <v>4428545.61579489</v>
      </c>
      <c r="Y244" s="87"/>
      <c r="Z244" s="89" t="n">
        <v>742</v>
      </c>
      <c r="AA244" s="90"/>
      <c r="AB244" s="91"/>
      <c r="AC244" s="81"/>
    </row>
    <row r="245" customFormat="false" ht="12" hidden="false" customHeight="false" outlineLevel="0" collapsed="false">
      <c r="A245" s="1" t="n">
        <v>743</v>
      </c>
      <c r="B245" s="1" t="s">
        <v>301</v>
      </c>
      <c r="C245" s="81" t="n">
        <v>62052</v>
      </c>
      <c r="D245" s="81" t="n">
        <v>97129824</v>
      </c>
      <c r="E245" s="81" t="n">
        <v>15001230</v>
      </c>
      <c r="F245" s="6" t="n">
        <f aca="false">P245</f>
        <v>-2449019</v>
      </c>
      <c r="H245" s="82" t="n">
        <f aca="false">D245+F245</f>
        <v>94680805</v>
      </c>
      <c r="J245" s="83" t="n">
        <f aca="false">H245-R245</f>
        <v>423774.605634317</v>
      </c>
      <c r="K245" s="5" t="n">
        <f aca="false">J245/R245</f>
        <v>0.00449594692153222</v>
      </c>
      <c r="L245" s="83" t="n">
        <f aca="false">J245/C245</f>
        <v>6.8293464454702</v>
      </c>
      <c r="N245" s="84" t="n">
        <v>96706049.3943657</v>
      </c>
      <c r="O245" s="85" t="n">
        <v>12715559.30368</v>
      </c>
      <c r="P245" s="86" t="n">
        <v>-2449019</v>
      </c>
      <c r="Q245" s="87"/>
      <c r="R245" s="88" t="n">
        <v>94257030.3943657</v>
      </c>
      <c r="S245" s="87"/>
      <c r="T245" s="84" t="n">
        <v>-895960.35492</v>
      </c>
      <c r="U245" s="85" t="n">
        <v>624617.7708</v>
      </c>
      <c r="V245" s="86" t="n">
        <v>-271342.58412</v>
      </c>
      <c r="W245" s="92"/>
      <c r="X245" s="88" t="n">
        <v>93985687.8102457</v>
      </c>
      <c r="Y245" s="87"/>
      <c r="Z245" s="89" t="n">
        <v>743</v>
      </c>
      <c r="AA245" s="90"/>
      <c r="AB245" s="91"/>
      <c r="AC245" s="81"/>
    </row>
    <row r="246" customFormat="false" ht="12" hidden="false" customHeight="false" outlineLevel="0" collapsed="false">
      <c r="A246" s="1" t="n">
        <v>746</v>
      </c>
      <c r="B246" s="1" t="s">
        <v>302</v>
      </c>
      <c r="C246" s="81" t="n">
        <v>5069</v>
      </c>
      <c r="D246" s="81" t="n">
        <v>18171248</v>
      </c>
      <c r="E246" s="81" t="n">
        <v>4665001</v>
      </c>
      <c r="F246" s="6" t="n">
        <f aca="false">P246</f>
        <v>198838</v>
      </c>
      <c r="H246" s="82" t="n">
        <f aca="false">D246+F246</f>
        <v>18370086</v>
      </c>
      <c r="J246" s="83" t="n">
        <f aca="false">H246-R246</f>
        <v>-676911.848400664</v>
      </c>
      <c r="K246" s="5" t="n">
        <f aca="false">J246/R246</f>
        <v>-0.0355390310739969</v>
      </c>
      <c r="L246" s="83" t="n">
        <f aca="false">J246/C246</f>
        <v>-133.539524245544</v>
      </c>
      <c r="N246" s="84" t="n">
        <v>18848159.8484007</v>
      </c>
      <c r="O246" s="85" t="n">
        <v>4793088.78945104</v>
      </c>
      <c r="P246" s="86" t="n">
        <v>198838</v>
      </c>
      <c r="Q246" s="87"/>
      <c r="R246" s="88" t="n">
        <v>19046997.8484007</v>
      </c>
      <c r="S246" s="87"/>
      <c r="T246" s="84" t="n">
        <v>-88769.08416</v>
      </c>
      <c r="U246" s="85" t="n">
        <v>38126.532</v>
      </c>
      <c r="V246" s="86" t="n">
        <v>-50642.55216</v>
      </c>
      <c r="W246" s="92"/>
      <c r="X246" s="88" t="n">
        <v>18996355.2962407</v>
      </c>
      <c r="Y246" s="87"/>
      <c r="Z246" s="89" t="n">
        <v>746</v>
      </c>
      <c r="AA246" s="90"/>
      <c r="AB246" s="91"/>
      <c r="AC246" s="81"/>
    </row>
    <row r="247" customFormat="false" ht="12" hidden="false" customHeight="false" outlineLevel="0" collapsed="false">
      <c r="A247" s="1" t="n">
        <v>747</v>
      </c>
      <c r="B247" s="1" t="s">
        <v>303</v>
      </c>
      <c r="C247" s="81" t="n">
        <v>1494</v>
      </c>
      <c r="D247" s="81" t="n">
        <v>5149888</v>
      </c>
      <c r="E247" s="81" t="n">
        <v>1572150</v>
      </c>
      <c r="F247" s="6" t="n">
        <f aca="false">P247</f>
        <v>-242055</v>
      </c>
      <c r="H247" s="82" t="n">
        <f aca="false">D247+F247</f>
        <v>4907833</v>
      </c>
      <c r="J247" s="83" t="n">
        <f aca="false">H247-R247</f>
        <v>-224062.815672707</v>
      </c>
      <c r="K247" s="5" t="n">
        <f aca="false">J247/R247</f>
        <v>-0.0436608270550668</v>
      </c>
      <c r="L247" s="83" t="n">
        <f aca="false">J247/C247</f>
        <v>-149.975110892039</v>
      </c>
      <c r="N247" s="84" t="n">
        <v>5373950.81567271</v>
      </c>
      <c r="O247" s="85" t="n">
        <v>1692160.17725714</v>
      </c>
      <c r="P247" s="86" t="n">
        <v>-242055</v>
      </c>
      <c r="Q247" s="87"/>
      <c r="R247" s="88" t="n">
        <v>5131895.81567271</v>
      </c>
      <c r="S247" s="87"/>
      <c r="T247" s="84" t="n">
        <v>-182744.412</v>
      </c>
      <c r="U247" s="85" t="n">
        <v>160394.376</v>
      </c>
      <c r="V247" s="86" t="n">
        <v>-22350.036</v>
      </c>
      <c r="W247" s="92"/>
      <c r="X247" s="88" t="n">
        <v>5109545.77967271</v>
      </c>
      <c r="Y247" s="87"/>
      <c r="Z247" s="89" t="n">
        <v>747</v>
      </c>
      <c r="AA247" s="90"/>
      <c r="AB247" s="91"/>
      <c r="AC247" s="81"/>
    </row>
    <row r="248" customFormat="false" ht="12" hidden="false" customHeight="false" outlineLevel="0" collapsed="false">
      <c r="A248" s="1" t="n">
        <v>748</v>
      </c>
      <c r="B248" s="1" t="s">
        <v>304</v>
      </c>
      <c r="C248" s="81" t="n">
        <v>5366</v>
      </c>
      <c r="D248" s="81" t="n">
        <v>17702822</v>
      </c>
      <c r="E248" s="81" t="n">
        <v>4813086</v>
      </c>
      <c r="F248" s="6" t="n">
        <f aca="false">P248</f>
        <v>174567</v>
      </c>
      <c r="H248" s="82" t="n">
        <f aca="false">D248+F248</f>
        <v>17877389</v>
      </c>
      <c r="J248" s="83" t="n">
        <f aca="false">H248-R248</f>
        <v>-358749.954654254</v>
      </c>
      <c r="K248" s="5" t="n">
        <f aca="false">J248/R248</f>
        <v>-0.019672473188887</v>
      </c>
      <c r="L248" s="83" t="n">
        <f aca="false">J248/C248</f>
        <v>-66.8561227458543</v>
      </c>
      <c r="N248" s="84" t="n">
        <v>18061571.9546543</v>
      </c>
      <c r="O248" s="85" t="n">
        <v>5009528.20611637</v>
      </c>
      <c r="P248" s="86" t="n">
        <v>174567</v>
      </c>
      <c r="Q248" s="87"/>
      <c r="R248" s="88" t="n">
        <v>18236138.9546543</v>
      </c>
      <c r="S248" s="87"/>
      <c r="T248" s="84" t="n">
        <v>-115063.24416</v>
      </c>
      <c r="U248" s="85" t="n">
        <v>301199.6028</v>
      </c>
      <c r="V248" s="86" t="n">
        <v>186136.35864</v>
      </c>
      <c r="W248" s="92"/>
      <c r="X248" s="88" t="n">
        <v>18422275.3132943</v>
      </c>
      <c r="Y248" s="87"/>
      <c r="Z248" s="89" t="n">
        <v>748</v>
      </c>
      <c r="AA248" s="90"/>
      <c r="AB248" s="91"/>
      <c r="AC248" s="81"/>
    </row>
    <row r="249" customFormat="false" ht="12" hidden="false" customHeight="false" outlineLevel="0" collapsed="false">
      <c r="A249" s="1" t="n">
        <v>749</v>
      </c>
      <c r="B249" s="1" t="s">
        <v>305</v>
      </c>
      <c r="C249" s="81" t="n">
        <v>21768</v>
      </c>
      <c r="D249" s="81" t="n">
        <v>34287097</v>
      </c>
      <c r="E249" s="81" t="n">
        <v>4845377</v>
      </c>
      <c r="F249" s="6" t="n">
        <f aca="false">P249</f>
        <v>-2126366</v>
      </c>
      <c r="H249" s="82" t="n">
        <f aca="false">D249+F249</f>
        <v>32160731</v>
      </c>
      <c r="J249" s="83" t="n">
        <f aca="false">H249-R249</f>
        <v>413143.829070218</v>
      </c>
      <c r="K249" s="5" t="n">
        <f aca="false">J249/R249</f>
        <v>0.0130133930130136</v>
      </c>
      <c r="L249" s="83" t="n">
        <f aca="false">J249/C249</f>
        <v>18.9794114787862</v>
      </c>
      <c r="N249" s="84" t="n">
        <v>33873953.1709298</v>
      </c>
      <c r="O249" s="85" t="n">
        <v>3654831.0242259</v>
      </c>
      <c r="P249" s="86" t="n">
        <v>-2126366</v>
      </c>
      <c r="Q249" s="87"/>
      <c r="R249" s="88" t="n">
        <v>31747587.1709298</v>
      </c>
      <c r="S249" s="87"/>
      <c r="T249" s="84" t="n">
        <v>-363332.70288</v>
      </c>
      <c r="U249" s="85" t="n">
        <v>512999.0616</v>
      </c>
      <c r="V249" s="86" t="n">
        <v>149666.35872</v>
      </c>
      <c r="W249" s="92"/>
      <c r="X249" s="88" t="n">
        <v>31897253.5296498</v>
      </c>
      <c r="Y249" s="87"/>
      <c r="Z249" s="89" t="n">
        <v>749</v>
      </c>
      <c r="AA249" s="90"/>
      <c r="AB249" s="91"/>
      <c r="AC249" s="81"/>
    </row>
    <row r="250" customFormat="false" ht="12" hidden="false" customHeight="false" outlineLevel="0" collapsed="false">
      <c r="A250" s="1" t="n">
        <v>751</v>
      </c>
      <c r="B250" s="1" t="s">
        <v>306</v>
      </c>
      <c r="C250" s="81" t="n">
        <v>3170</v>
      </c>
      <c r="D250" s="81" t="n">
        <v>8185523</v>
      </c>
      <c r="E250" s="81" t="n">
        <v>1645668</v>
      </c>
      <c r="F250" s="6" t="n">
        <f aca="false">P250</f>
        <v>-75592</v>
      </c>
      <c r="H250" s="82" t="n">
        <f aca="false">D250+F250</f>
        <v>8109931</v>
      </c>
      <c r="J250" s="83" t="n">
        <f aca="false">H250-R250</f>
        <v>-585661.815773767</v>
      </c>
      <c r="K250" s="5" t="n">
        <f aca="false">J250/R250</f>
        <v>-0.0673515685683187</v>
      </c>
      <c r="L250" s="83" t="n">
        <f aca="false">J250/C250</f>
        <v>-184.751361442829</v>
      </c>
      <c r="N250" s="84" t="n">
        <v>8771184.81577377</v>
      </c>
      <c r="O250" s="85" t="n">
        <v>1764330.59028966</v>
      </c>
      <c r="P250" s="86" t="n">
        <v>-75592</v>
      </c>
      <c r="Q250" s="87"/>
      <c r="R250" s="88" t="n">
        <v>8695592.81577377</v>
      </c>
      <c r="S250" s="87"/>
      <c r="T250" s="84" t="n">
        <v>-127526.676</v>
      </c>
      <c r="U250" s="85" t="n">
        <v>53903.028</v>
      </c>
      <c r="V250" s="86" t="n">
        <v>-73623.648</v>
      </c>
      <c r="W250" s="92"/>
      <c r="X250" s="88" t="n">
        <v>8621969.16777377</v>
      </c>
      <c r="Y250" s="87"/>
      <c r="Z250" s="89" t="n">
        <v>751</v>
      </c>
      <c r="AA250" s="90"/>
      <c r="AB250" s="91"/>
      <c r="AC250" s="81"/>
    </row>
    <row r="251" customFormat="false" ht="12" hidden="false" customHeight="false" outlineLevel="0" collapsed="false">
      <c r="A251" s="1" t="n">
        <v>753</v>
      </c>
      <c r="B251" s="1" t="s">
        <v>307</v>
      </c>
      <c r="C251" s="81" t="n">
        <v>19922</v>
      </c>
      <c r="D251" s="81" t="n">
        <v>15194715</v>
      </c>
      <c r="E251" s="81" t="n">
        <v>-5212465</v>
      </c>
      <c r="F251" s="6" t="n">
        <f aca="false">P251</f>
        <v>-1477821</v>
      </c>
      <c r="H251" s="82" t="n">
        <f aca="false">D251+F251</f>
        <v>13716894</v>
      </c>
      <c r="J251" s="83" t="n">
        <f aca="false">H251-R251</f>
        <v>-787336.586547721</v>
      </c>
      <c r="K251" s="5" t="n">
        <f aca="false">J251/R251</f>
        <v>-0.0542832370079633</v>
      </c>
      <c r="L251" s="83" t="n">
        <f aca="false">J251/C251</f>
        <v>-39.5209610755808</v>
      </c>
      <c r="N251" s="84" t="n">
        <v>15982051.5865477</v>
      </c>
      <c r="O251" s="85" t="n">
        <v>-4807663.98269218</v>
      </c>
      <c r="P251" s="86" t="n">
        <v>-1477821</v>
      </c>
      <c r="Q251" s="87"/>
      <c r="R251" s="88" t="n">
        <v>14504230.5865477</v>
      </c>
      <c r="S251" s="87"/>
      <c r="T251" s="84" t="n">
        <v>-1101221.770836</v>
      </c>
      <c r="U251" s="85" t="n">
        <v>917666.184</v>
      </c>
      <c r="V251" s="86" t="n">
        <v>-183555.586836</v>
      </c>
      <c r="W251" s="92"/>
      <c r="X251" s="88" t="n">
        <v>14320674.9997117</v>
      </c>
      <c r="Y251" s="87"/>
      <c r="Z251" s="89" t="n">
        <v>753</v>
      </c>
      <c r="AA251" s="90"/>
      <c r="AB251" s="91"/>
      <c r="AC251" s="81"/>
    </row>
    <row r="252" customFormat="false" ht="12" hidden="false" customHeight="false" outlineLevel="0" collapsed="false">
      <c r="A252" s="1" t="n">
        <v>755</v>
      </c>
      <c r="B252" s="1" t="s">
        <v>308</v>
      </c>
      <c r="C252" s="81" t="n">
        <v>6178</v>
      </c>
      <c r="D252" s="81" t="n">
        <v>5589823</v>
      </c>
      <c r="E252" s="81" t="n">
        <v>-635291</v>
      </c>
      <c r="F252" s="6" t="n">
        <f aca="false">P252</f>
        <v>-1185698</v>
      </c>
      <c r="H252" s="82" t="n">
        <f aca="false">D252+F252</f>
        <v>4404125</v>
      </c>
      <c r="J252" s="83" t="n">
        <f aca="false">H252-R252</f>
        <v>36881.3902882272</v>
      </c>
      <c r="K252" s="5" t="n">
        <f aca="false">J252/R252</f>
        <v>0.00844500412255714</v>
      </c>
      <c r="L252" s="83" t="n">
        <f aca="false">J252/C252</f>
        <v>5.96979447850878</v>
      </c>
      <c r="N252" s="84" t="n">
        <v>5552941.60971177</v>
      </c>
      <c r="O252" s="85" t="n">
        <v>-614029.045591765</v>
      </c>
      <c r="P252" s="86" t="n">
        <v>-1185698</v>
      </c>
      <c r="Q252" s="87"/>
      <c r="R252" s="88" t="n">
        <v>4367243.60971177</v>
      </c>
      <c r="S252" s="87"/>
      <c r="T252" s="84" t="n">
        <v>-1080133.854516</v>
      </c>
      <c r="U252" s="85" t="n">
        <v>206606.3622</v>
      </c>
      <c r="V252" s="86" t="n">
        <v>-873527.492316</v>
      </c>
      <c r="W252" s="92"/>
      <c r="X252" s="88" t="n">
        <v>3493716.11739577</v>
      </c>
      <c r="Y252" s="87"/>
      <c r="Z252" s="89" t="n">
        <v>755</v>
      </c>
      <c r="AA252" s="90"/>
      <c r="AB252" s="91"/>
      <c r="AC252" s="81"/>
    </row>
    <row r="253" customFormat="false" ht="12" hidden="false" customHeight="false" outlineLevel="0" collapsed="false">
      <c r="A253" s="1" t="n">
        <v>758</v>
      </c>
      <c r="B253" s="1" t="s">
        <v>309</v>
      </c>
      <c r="C253" s="81" t="n">
        <v>8653</v>
      </c>
      <c r="D253" s="81" t="n">
        <v>26494150</v>
      </c>
      <c r="E253" s="81" t="n">
        <v>2612255</v>
      </c>
      <c r="F253" s="6" t="n">
        <f aca="false">P253</f>
        <v>-621667</v>
      </c>
      <c r="H253" s="82" t="n">
        <f aca="false">D253+F253</f>
        <v>25872483</v>
      </c>
      <c r="J253" s="83" t="n">
        <f aca="false">H253-R253</f>
        <v>-288174.859499879</v>
      </c>
      <c r="K253" s="5" t="n">
        <f aca="false">J253/R253</f>
        <v>-0.0110155815288579</v>
      </c>
      <c r="L253" s="83" t="n">
        <f aca="false">J253/C253</f>
        <v>-33.3034623251912</v>
      </c>
      <c r="N253" s="84" t="n">
        <v>26782324.8594999</v>
      </c>
      <c r="O253" s="85" t="n">
        <v>2632922.972204</v>
      </c>
      <c r="P253" s="86" t="n">
        <v>-621667</v>
      </c>
      <c r="Q253" s="87"/>
      <c r="R253" s="88" t="n">
        <v>26160657.8594999</v>
      </c>
      <c r="S253" s="87"/>
      <c r="T253" s="84" t="n">
        <v>-55217.736</v>
      </c>
      <c r="U253" s="85" t="n">
        <v>34248.1434</v>
      </c>
      <c r="V253" s="86" t="n">
        <v>-20969.5926</v>
      </c>
      <c r="W253" s="92"/>
      <c r="X253" s="88" t="n">
        <v>26139688.2668999</v>
      </c>
      <c r="Y253" s="87"/>
      <c r="Z253" s="89" t="n">
        <v>758</v>
      </c>
      <c r="AA253" s="90"/>
      <c r="AB253" s="91"/>
      <c r="AC253" s="81"/>
    </row>
    <row r="254" customFormat="false" ht="12" hidden="false" customHeight="false" outlineLevel="0" collapsed="false">
      <c r="A254" s="1" t="n">
        <v>759</v>
      </c>
      <c r="B254" s="1" t="s">
        <v>310</v>
      </c>
      <c r="C254" s="81" t="n">
        <v>2186</v>
      </c>
      <c r="D254" s="81" t="n">
        <v>8479991</v>
      </c>
      <c r="E254" s="81" t="n">
        <v>2548034</v>
      </c>
      <c r="F254" s="6" t="n">
        <f aca="false">P254</f>
        <v>-554648</v>
      </c>
      <c r="H254" s="82" t="n">
        <f aca="false">D254+F254</f>
        <v>7925343</v>
      </c>
      <c r="J254" s="83" t="n">
        <f aca="false">H254-R254</f>
        <v>-399007.289792508</v>
      </c>
      <c r="K254" s="5" t="n">
        <f aca="false">J254/R254</f>
        <v>-0.0479325443910955</v>
      </c>
      <c r="L254" s="83" t="n">
        <f aca="false">J254/C254</f>
        <v>-182.528494873059</v>
      </c>
      <c r="N254" s="84" t="n">
        <v>8878998.28979251</v>
      </c>
      <c r="O254" s="85" t="n">
        <v>2693662.44841302</v>
      </c>
      <c r="P254" s="86" t="n">
        <v>-554648</v>
      </c>
      <c r="Q254" s="87"/>
      <c r="R254" s="88" t="n">
        <v>8324350.28979251</v>
      </c>
      <c r="S254" s="87"/>
      <c r="T254" s="84" t="n">
        <v>-51273.612</v>
      </c>
      <c r="U254" s="85" t="n">
        <v>445751.7474</v>
      </c>
      <c r="V254" s="86" t="n">
        <v>394478.1354</v>
      </c>
      <c r="W254" s="92"/>
      <c r="X254" s="88" t="n">
        <v>8718828.42519251</v>
      </c>
      <c r="Y254" s="87"/>
      <c r="Z254" s="89" t="n">
        <v>759</v>
      </c>
      <c r="AA254" s="90"/>
      <c r="AB254" s="91"/>
      <c r="AC254" s="81"/>
    </row>
    <row r="255" customFormat="false" ht="12" hidden="false" customHeight="false" outlineLevel="0" collapsed="false">
      <c r="A255" s="1" t="n">
        <v>761</v>
      </c>
      <c r="B255" s="1" t="s">
        <v>311</v>
      </c>
      <c r="C255" s="81" t="n">
        <v>9027</v>
      </c>
      <c r="D255" s="81" t="n">
        <v>25171285</v>
      </c>
      <c r="E255" s="81" t="n">
        <v>6559744</v>
      </c>
      <c r="F255" s="6" t="n">
        <f aca="false">P255</f>
        <v>-269167</v>
      </c>
      <c r="H255" s="82" t="n">
        <f aca="false">D255+F255</f>
        <v>24902118</v>
      </c>
      <c r="J255" s="83" t="n">
        <f aca="false">H255-R255</f>
        <v>-1094838.36279131</v>
      </c>
      <c r="K255" s="5" t="n">
        <f aca="false">J255/R255</f>
        <v>-0.0421140978010148</v>
      </c>
      <c r="L255" s="83" t="n">
        <f aca="false">J255/C255</f>
        <v>-121.284852419553</v>
      </c>
      <c r="N255" s="84" t="n">
        <v>26266123.3627913</v>
      </c>
      <c r="O255" s="85" t="n">
        <v>6804326.37124924</v>
      </c>
      <c r="P255" s="86" t="n">
        <v>-269167</v>
      </c>
      <c r="Q255" s="87"/>
      <c r="R255" s="88" t="n">
        <v>25996956.3627913</v>
      </c>
      <c r="S255" s="87"/>
      <c r="T255" s="84" t="n">
        <v>-279454.33248</v>
      </c>
      <c r="U255" s="85" t="n">
        <v>347214.3828</v>
      </c>
      <c r="V255" s="86" t="n">
        <v>67760.0503200001</v>
      </c>
      <c r="W255" s="92"/>
      <c r="X255" s="88" t="n">
        <v>26064716.4131113</v>
      </c>
      <c r="Y255" s="87"/>
      <c r="Z255" s="89" t="n">
        <v>761</v>
      </c>
      <c r="AA255" s="90"/>
      <c r="AB255" s="91"/>
      <c r="AC255" s="81"/>
    </row>
    <row r="256" customFormat="false" ht="12" hidden="false" customHeight="false" outlineLevel="0" collapsed="false">
      <c r="A256" s="1" t="n">
        <v>762</v>
      </c>
      <c r="B256" s="1" t="s">
        <v>312</v>
      </c>
      <c r="C256" s="81" t="n">
        <v>4199</v>
      </c>
      <c r="D256" s="81" t="n">
        <v>15405731</v>
      </c>
      <c r="E256" s="81" t="n">
        <v>3492352</v>
      </c>
      <c r="F256" s="6" t="n">
        <f aca="false">P256</f>
        <v>-103824</v>
      </c>
      <c r="H256" s="82" t="n">
        <f aca="false">D256+F256</f>
        <v>15301907</v>
      </c>
      <c r="J256" s="83" t="n">
        <f aca="false">H256-R256</f>
        <v>-393525.977192998</v>
      </c>
      <c r="K256" s="5" t="n">
        <f aca="false">J256/R256</f>
        <v>-0.0250726423262633</v>
      </c>
      <c r="L256" s="83" t="n">
        <f aca="false">J256/C256</f>
        <v>-93.718975278161</v>
      </c>
      <c r="N256" s="84" t="n">
        <v>15799256.977193</v>
      </c>
      <c r="O256" s="85" t="n">
        <v>3599213.23795512</v>
      </c>
      <c r="P256" s="86" t="n">
        <v>-103824</v>
      </c>
      <c r="Q256" s="87"/>
      <c r="R256" s="88" t="n">
        <v>15695432.977193</v>
      </c>
      <c r="S256" s="87"/>
      <c r="T256" s="84" t="n">
        <v>-48013.13616</v>
      </c>
      <c r="U256" s="85" t="n">
        <v>115760.0394</v>
      </c>
      <c r="V256" s="86" t="n">
        <v>67746.90324</v>
      </c>
      <c r="W256" s="92"/>
      <c r="X256" s="88" t="n">
        <v>15763179.880433</v>
      </c>
      <c r="Y256" s="87"/>
      <c r="Z256" s="89" t="n">
        <v>762</v>
      </c>
      <c r="AA256" s="90"/>
      <c r="AB256" s="91"/>
      <c r="AC256" s="81"/>
    </row>
    <row r="257" customFormat="false" ht="12" hidden="false" customHeight="false" outlineLevel="0" collapsed="false">
      <c r="A257" s="1" t="n">
        <v>765</v>
      </c>
      <c r="B257" s="1" t="s">
        <v>313</v>
      </c>
      <c r="C257" s="81" t="n">
        <v>10471</v>
      </c>
      <c r="D257" s="81" t="n">
        <v>25735455</v>
      </c>
      <c r="E257" s="81" t="n">
        <v>5055612</v>
      </c>
      <c r="F257" s="6" t="n">
        <f aca="false">P257</f>
        <v>588822</v>
      </c>
      <c r="H257" s="82" t="n">
        <f aca="false">D257+F257</f>
        <v>26324277</v>
      </c>
      <c r="J257" s="83" t="n">
        <f aca="false">H257-R257</f>
        <v>-695568.073262647</v>
      </c>
      <c r="K257" s="5" t="n">
        <f aca="false">J257/R257</f>
        <v>-0.0257428594196842</v>
      </c>
      <c r="L257" s="83" t="n">
        <f aca="false">J257/C257</f>
        <v>-66.4280463434865</v>
      </c>
      <c r="N257" s="84" t="n">
        <v>26431023.0732626</v>
      </c>
      <c r="O257" s="85" t="n">
        <v>5442813.33642541</v>
      </c>
      <c r="P257" s="86" t="n">
        <v>588822</v>
      </c>
      <c r="Q257" s="87"/>
      <c r="R257" s="88" t="n">
        <v>27019845.0732626</v>
      </c>
      <c r="S257" s="87"/>
      <c r="T257" s="84" t="n">
        <v>-151191.42</v>
      </c>
      <c r="U257" s="85" t="n">
        <v>113196.3588</v>
      </c>
      <c r="V257" s="86" t="n">
        <v>-37995.0612</v>
      </c>
      <c r="W257" s="92"/>
      <c r="X257" s="88" t="n">
        <v>26981850.0120626</v>
      </c>
      <c r="Y257" s="87"/>
      <c r="Z257" s="89" t="n">
        <v>765</v>
      </c>
      <c r="AA257" s="90"/>
      <c r="AB257" s="91"/>
      <c r="AC257" s="81"/>
    </row>
    <row r="258" customFormat="false" ht="12" hidden="false" customHeight="false" outlineLevel="0" collapsed="false">
      <c r="A258" s="1" t="n">
        <v>768</v>
      </c>
      <c r="B258" s="1" t="s">
        <v>314</v>
      </c>
      <c r="C258" s="81" t="n">
        <v>2661</v>
      </c>
      <c r="D258" s="81" t="n">
        <v>10844155</v>
      </c>
      <c r="E258" s="81" t="n">
        <v>2297003</v>
      </c>
      <c r="F258" s="6" t="n">
        <f aca="false">P258</f>
        <v>182743</v>
      </c>
      <c r="H258" s="82" t="n">
        <f aca="false">D258+F258</f>
        <v>11026898</v>
      </c>
      <c r="J258" s="83" t="n">
        <f aca="false">H258-R258</f>
        <v>-323195.028234784</v>
      </c>
      <c r="K258" s="5" t="n">
        <f aca="false">J258/R258</f>
        <v>-0.0284750994930874</v>
      </c>
      <c r="L258" s="83" t="n">
        <f aca="false">J258/C258</f>
        <v>-121.456230076957</v>
      </c>
      <c r="N258" s="84" t="n">
        <v>11167350.0282348</v>
      </c>
      <c r="O258" s="85" t="n">
        <v>2415543.77585861</v>
      </c>
      <c r="P258" s="86" t="n">
        <v>182743</v>
      </c>
      <c r="Q258" s="87"/>
      <c r="R258" s="88" t="n">
        <v>11350093.0282348</v>
      </c>
      <c r="S258" s="87"/>
      <c r="T258" s="84" t="n">
        <v>-44134.74756</v>
      </c>
      <c r="U258" s="85" t="n">
        <v>177682.7862</v>
      </c>
      <c r="V258" s="86" t="n">
        <v>133548.03864</v>
      </c>
      <c r="W258" s="92"/>
      <c r="X258" s="88" t="n">
        <v>11483641.0668748</v>
      </c>
      <c r="Y258" s="87"/>
      <c r="Z258" s="89" t="n">
        <v>768</v>
      </c>
      <c r="AA258" s="90"/>
      <c r="AB258" s="91"/>
      <c r="AC258" s="81"/>
    </row>
    <row r="259" customFormat="false" ht="12" hidden="false" customHeight="false" outlineLevel="0" collapsed="false">
      <c r="A259" s="1" t="n">
        <v>777</v>
      </c>
      <c r="B259" s="1" t="s">
        <v>315</v>
      </c>
      <c r="C259" s="81" t="n">
        <v>8187</v>
      </c>
      <c r="D259" s="81" t="n">
        <v>31873367</v>
      </c>
      <c r="E259" s="81" t="n">
        <v>6100671</v>
      </c>
      <c r="F259" s="6" t="n">
        <f aca="false">P259</f>
        <v>-348020</v>
      </c>
      <c r="H259" s="82" t="n">
        <f aca="false">D259+F259</f>
        <v>31525347</v>
      </c>
      <c r="J259" s="83" t="n">
        <f aca="false">H259-R259</f>
        <v>-651879.760802105</v>
      </c>
      <c r="K259" s="5" t="n">
        <f aca="false">J259/R259</f>
        <v>-0.0202590411426076</v>
      </c>
      <c r="L259" s="83" t="n">
        <f aca="false">J259/C259</f>
        <v>-79.6237646026756</v>
      </c>
      <c r="N259" s="84" t="n">
        <v>32525246.7608021</v>
      </c>
      <c r="O259" s="85" t="n">
        <v>6056715.42007415</v>
      </c>
      <c r="P259" s="86" t="n">
        <v>-348020</v>
      </c>
      <c r="Q259" s="87"/>
      <c r="R259" s="88" t="n">
        <v>32177226.7608021</v>
      </c>
      <c r="S259" s="87"/>
      <c r="T259" s="84" t="n">
        <v>-40124.88816</v>
      </c>
      <c r="U259" s="85" t="n">
        <v>206606.3622</v>
      </c>
      <c r="V259" s="86" t="n">
        <v>166481.47404</v>
      </c>
      <c r="W259" s="92"/>
      <c r="X259" s="88" t="n">
        <v>32343708.2348421</v>
      </c>
      <c r="Y259" s="87"/>
      <c r="Z259" s="89" t="n">
        <v>777</v>
      </c>
      <c r="AA259" s="90"/>
      <c r="AB259" s="91"/>
      <c r="AC259" s="81"/>
    </row>
    <row r="260" customFormat="false" ht="12" hidden="false" customHeight="false" outlineLevel="0" collapsed="false">
      <c r="A260" s="1" t="n">
        <v>778</v>
      </c>
      <c r="B260" s="1" t="s">
        <v>316</v>
      </c>
      <c r="C260" s="81" t="n">
        <v>7312</v>
      </c>
      <c r="D260" s="81" t="n">
        <v>24620816</v>
      </c>
      <c r="E260" s="81" t="n">
        <v>5477267</v>
      </c>
      <c r="F260" s="6" t="n">
        <f aca="false">P260</f>
        <v>-89331</v>
      </c>
      <c r="H260" s="82" t="n">
        <f aca="false">D260+F260</f>
        <v>24531485</v>
      </c>
      <c r="J260" s="83" t="n">
        <f aca="false">H260-R260</f>
        <v>-126434.280990053</v>
      </c>
      <c r="K260" s="5" t="n">
        <f aca="false">J260/R260</f>
        <v>-0.0051275324389405</v>
      </c>
      <c r="L260" s="83" t="n">
        <f aca="false">J260/C260</f>
        <v>-17.2913403979832</v>
      </c>
      <c r="N260" s="84" t="n">
        <v>24747250.2809901</v>
      </c>
      <c r="O260" s="85" t="n">
        <v>5449407.54467637</v>
      </c>
      <c r="P260" s="86" t="n">
        <v>-89331</v>
      </c>
      <c r="Q260" s="87"/>
      <c r="R260" s="88" t="n">
        <v>24657919.2809901</v>
      </c>
      <c r="S260" s="87"/>
      <c r="T260" s="84" t="n">
        <v>-113643.35952</v>
      </c>
      <c r="U260" s="85" t="n">
        <v>272144.556</v>
      </c>
      <c r="V260" s="86" t="n">
        <v>158501.19648</v>
      </c>
      <c r="W260" s="92"/>
      <c r="X260" s="88" t="n">
        <v>24816420.4774701</v>
      </c>
      <c r="Y260" s="87"/>
      <c r="Z260" s="89" t="n">
        <v>778</v>
      </c>
      <c r="AA260" s="90"/>
      <c r="AB260" s="91"/>
      <c r="AC260" s="81"/>
    </row>
    <row r="261" customFormat="false" ht="12" hidden="false" customHeight="false" outlineLevel="0" collapsed="false">
      <c r="A261" s="1" t="n">
        <v>781</v>
      </c>
      <c r="B261" s="1" t="s">
        <v>317</v>
      </c>
      <c r="C261" s="81" t="n">
        <v>3953</v>
      </c>
      <c r="D261" s="81" t="n">
        <v>13968618</v>
      </c>
      <c r="E261" s="81" t="n">
        <v>3423127</v>
      </c>
      <c r="F261" s="6" t="n">
        <f aca="false">P261</f>
        <v>-287655</v>
      </c>
      <c r="H261" s="82" t="n">
        <f aca="false">D261+F261</f>
        <v>13680963</v>
      </c>
      <c r="J261" s="83" t="n">
        <f aca="false">H261-R261</f>
        <v>-599612.754524553</v>
      </c>
      <c r="K261" s="5" t="n">
        <f aca="false">J261/R261</f>
        <v>-0.0419879957805326</v>
      </c>
      <c r="L261" s="83" t="n">
        <f aca="false">J261/C261</f>
        <v>-151.685493175956</v>
      </c>
      <c r="N261" s="84" t="n">
        <v>14568230.7545246</v>
      </c>
      <c r="O261" s="85" t="n">
        <v>3656542.5664</v>
      </c>
      <c r="P261" s="86" t="n">
        <v>-287655</v>
      </c>
      <c r="Q261" s="87"/>
      <c r="R261" s="88" t="n">
        <v>14280575.7545246</v>
      </c>
      <c r="S261" s="87"/>
      <c r="T261" s="84" t="n">
        <v>-112736.211</v>
      </c>
      <c r="U261" s="85" t="n">
        <v>167099.3868</v>
      </c>
      <c r="V261" s="86" t="n">
        <v>54363.1758</v>
      </c>
      <c r="W261" s="92"/>
      <c r="X261" s="88" t="n">
        <v>14334938.9303246</v>
      </c>
      <c r="Y261" s="87"/>
      <c r="Z261" s="89" t="n">
        <v>781</v>
      </c>
      <c r="AA261" s="90"/>
      <c r="AB261" s="91"/>
      <c r="AC261" s="81"/>
    </row>
    <row r="262" customFormat="false" ht="12" hidden="false" customHeight="false" outlineLevel="0" collapsed="false">
      <c r="A262" s="1" t="n">
        <v>783</v>
      </c>
      <c r="B262" s="1" t="s">
        <v>318</v>
      </c>
      <c r="C262" s="81" t="n">
        <v>6988</v>
      </c>
      <c r="D262" s="81" t="n">
        <v>11699686</v>
      </c>
      <c r="E262" s="81" t="n">
        <v>1366101</v>
      </c>
      <c r="F262" s="6" t="n">
        <f aca="false">P262</f>
        <v>-608449</v>
      </c>
      <c r="H262" s="82" t="n">
        <f aca="false">D262+F262</f>
        <v>11091237</v>
      </c>
      <c r="J262" s="83" t="n">
        <f aca="false">H262-R262</f>
        <v>-612689.93983791</v>
      </c>
      <c r="K262" s="5" t="n">
        <f aca="false">J262/R262</f>
        <v>-0.0523490912910975</v>
      </c>
      <c r="L262" s="83" t="n">
        <f aca="false">J262/C262</f>
        <v>-87.6774384427462</v>
      </c>
      <c r="N262" s="84" t="n">
        <v>12312375.9398379</v>
      </c>
      <c r="O262" s="85" t="n">
        <v>1521664.82507708</v>
      </c>
      <c r="P262" s="86" t="n">
        <v>-608449</v>
      </c>
      <c r="Q262" s="87"/>
      <c r="R262" s="88" t="n">
        <v>11703926.9398379</v>
      </c>
      <c r="S262" s="87"/>
      <c r="T262" s="84" t="n">
        <v>-166336.85616</v>
      </c>
      <c r="U262" s="85" t="n">
        <v>38126.532</v>
      </c>
      <c r="V262" s="86" t="n">
        <v>-128210.32416</v>
      </c>
      <c r="W262" s="92"/>
      <c r="X262" s="88" t="n">
        <v>11575716.6156779</v>
      </c>
      <c r="Y262" s="87"/>
      <c r="Z262" s="89" t="n">
        <v>783</v>
      </c>
      <c r="AA262" s="90"/>
      <c r="AB262" s="91"/>
      <c r="AC262" s="81"/>
    </row>
    <row r="263" customFormat="false" ht="12" hidden="false" customHeight="false" outlineLevel="0" collapsed="false">
      <c r="A263" s="1" t="n">
        <v>785</v>
      </c>
      <c r="B263" s="1" t="s">
        <v>319</v>
      </c>
      <c r="C263" s="81" t="n">
        <v>3040</v>
      </c>
      <c r="D263" s="81" t="n">
        <v>13019716</v>
      </c>
      <c r="E263" s="81" t="n">
        <v>2653306</v>
      </c>
      <c r="F263" s="6" t="n">
        <f aca="false">P263</f>
        <v>40393</v>
      </c>
      <c r="H263" s="82" t="n">
        <f aca="false">D263+F263</f>
        <v>13060109</v>
      </c>
      <c r="J263" s="83" t="n">
        <f aca="false">H263-R263</f>
        <v>-169687.279779241</v>
      </c>
      <c r="K263" s="5" t="n">
        <f aca="false">J263/R263</f>
        <v>-0.0128261445747728</v>
      </c>
      <c r="L263" s="83" t="n">
        <f aca="false">J263/C263</f>
        <v>-55.8181841379081</v>
      </c>
      <c r="N263" s="84" t="n">
        <v>13189403.2797792</v>
      </c>
      <c r="O263" s="85" t="n">
        <v>2728270.07541954</v>
      </c>
      <c r="P263" s="86" t="n">
        <v>40393</v>
      </c>
      <c r="Q263" s="87"/>
      <c r="R263" s="88" t="n">
        <v>13229796.2797792</v>
      </c>
      <c r="S263" s="87"/>
      <c r="T263" s="84" t="n">
        <v>-44700.072</v>
      </c>
      <c r="U263" s="85" t="n">
        <v>27608.868</v>
      </c>
      <c r="V263" s="86" t="n">
        <v>-17091.204</v>
      </c>
      <c r="W263" s="92"/>
      <c r="X263" s="88" t="n">
        <v>13212705.0757792</v>
      </c>
      <c r="Y263" s="87"/>
      <c r="Z263" s="89" t="n">
        <v>785</v>
      </c>
      <c r="AA263" s="90"/>
      <c r="AB263" s="91"/>
      <c r="AC263" s="81"/>
    </row>
    <row r="264" customFormat="false" ht="12" hidden="false" customHeight="false" outlineLevel="0" collapsed="false">
      <c r="A264" s="1" t="n">
        <v>790</v>
      </c>
      <c r="B264" s="1" t="s">
        <v>320</v>
      </c>
      <c r="C264" s="81" t="n">
        <v>25062</v>
      </c>
      <c r="D264" s="81" t="n">
        <v>64560754</v>
      </c>
      <c r="E264" s="81" t="n">
        <v>16688716</v>
      </c>
      <c r="F264" s="6" t="n">
        <f aca="false">P264</f>
        <v>-1697208</v>
      </c>
      <c r="H264" s="82" t="n">
        <f aca="false">D264+F264</f>
        <v>62863546</v>
      </c>
      <c r="J264" s="83" t="n">
        <f aca="false">H264-R264</f>
        <v>-839537.94060804</v>
      </c>
      <c r="K264" s="5" t="n">
        <f aca="false">J264/R264</f>
        <v>-0.0131789214693399</v>
      </c>
      <c r="L264" s="83" t="n">
        <f aca="false">J264/C264</f>
        <v>-33.4984414894278</v>
      </c>
      <c r="N264" s="84" t="n">
        <v>65400291.940608</v>
      </c>
      <c r="O264" s="85" t="n">
        <v>16774921.8614015</v>
      </c>
      <c r="P264" s="86" t="n">
        <v>-1697208</v>
      </c>
      <c r="Q264" s="87"/>
      <c r="R264" s="88" t="n">
        <v>63703083.940608</v>
      </c>
      <c r="S264" s="87"/>
      <c r="T264" s="84" t="n">
        <v>-565442.76372</v>
      </c>
      <c r="U264" s="85" t="n">
        <v>338142.8976</v>
      </c>
      <c r="V264" s="86" t="n">
        <v>-227299.86612</v>
      </c>
      <c r="W264" s="92"/>
      <c r="X264" s="88" t="n">
        <v>63475784.074488</v>
      </c>
      <c r="Y264" s="87"/>
      <c r="Z264" s="89" t="n">
        <v>790</v>
      </c>
      <c r="AA264" s="90"/>
      <c r="AB264" s="91"/>
      <c r="AC264" s="81"/>
    </row>
    <row r="265" customFormat="false" ht="12" hidden="false" customHeight="false" outlineLevel="0" collapsed="false">
      <c r="A265" s="1" t="n">
        <v>791</v>
      </c>
      <c r="B265" s="1" t="s">
        <v>321</v>
      </c>
      <c r="C265" s="81" t="n">
        <v>5583</v>
      </c>
      <c r="D265" s="81" t="n">
        <v>22745989</v>
      </c>
      <c r="E265" s="81" t="n">
        <v>5587225</v>
      </c>
      <c r="F265" s="6" t="n">
        <f aca="false">P265</f>
        <v>-555537</v>
      </c>
      <c r="H265" s="82" t="n">
        <f aca="false">D265+F265</f>
        <v>22190452</v>
      </c>
      <c r="J265" s="83" t="n">
        <f aca="false">H265-R265</f>
        <v>-628796.319828231</v>
      </c>
      <c r="K265" s="5" t="n">
        <f aca="false">J265/R265</f>
        <v>-0.0275555229083446</v>
      </c>
      <c r="L265" s="83" t="n">
        <f aca="false">J265/C265</f>
        <v>-112.626960384781</v>
      </c>
      <c r="N265" s="84" t="n">
        <v>23374785.3198282</v>
      </c>
      <c r="O265" s="85" t="n">
        <v>5966309.95118382</v>
      </c>
      <c r="P265" s="86" t="n">
        <v>-555537</v>
      </c>
      <c r="Q265" s="87"/>
      <c r="R265" s="88" t="n">
        <v>22819248.3198282</v>
      </c>
      <c r="S265" s="87"/>
      <c r="T265" s="84" t="n">
        <v>-178997.4942</v>
      </c>
      <c r="U265" s="85" t="n">
        <v>173541.456</v>
      </c>
      <c r="V265" s="86" t="n">
        <v>-5456.03820000001</v>
      </c>
      <c r="W265" s="92"/>
      <c r="X265" s="88" t="n">
        <v>22813792.2816282</v>
      </c>
      <c r="Y265" s="87"/>
      <c r="Z265" s="89" t="n">
        <v>791</v>
      </c>
      <c r="AA265" s="90"/>
      <c r="AB265" s="91"/>
      <c r="AC265" s="81"/>
    </row>
    <row r="266" customFormat="false" ht="12" hidden="false" customHeight="false" outlineLevel="0" collapsed="false">
      <c r="A266" s="1" t="n">
        <v>831</v>
      </c>
      <c r="B266" s="1" t="s">
        <v>322</v>
      </c>
      <c r="C266" s="81" t="n">
        <v>4832</v>
      </c>
      <c r="D266" s="81" t="n">
        <v>6997600</v>
      </c>
      <c r="E266" s="81" t="n">
        <v>897178</v>
      </c>
      <c r="F266" s="6" t="n">
        <f aca="false">P266</f>
        <v>-831822</v>
      </c>
      <c r="H266" s="82" t="n">
        <f aca="false">D266+F266</f>
        <v>6165778</v>
      </c>
      <c r="J266" s="83" t="n">
        <f aca="false">H266-R266</f>
        <v>16358.5532915788</v>
      </c>
      <c r="K266" s="5" t="n">
        <f aca="false">J266/R266</f>
        <v>0.00266017848243137</v>
      </c>
      <c r="L266" s="83" t="n">
        <f aca="false">J266/C266</f>
        <v>3.38546218782673</v>
      </c>
      <c r="N266" s="84" t="n">
        <v>6981241.44670842</v>
      </c>
      <c r="O266" s="85" t="n">
        <v>802931.869672006</v>
      </c>
      <c r="P266" s="86" t="n">
        <v>-831822</v>
      </c>
      <c r="Q266" s="87"/>
      <c r="R266" s="88" t="n">
        <v>6149419.44670842</v>
      </c>
      <c r="S266" s="87"/>
      <c r="T266" s="84" t="n">
        <v>-299727.12984</v>
      </c>
      <c r="U266" s="85" t="n">
        <v>51273.612</v>
      </c>
      <c r="V266" s="86" t="n">
        <v>-248453.51784</v>
      </c>
      <c r="W266" s="92"/>
      <c r="X266" s="88" t="n">
        <v>5900965.92886842</v>
      </c>
      <c r="Y266" s="87"/>
      <c r="Z266" s="89" t="n">
        <v>831</v>
      </c>
      <c r="AA266" s="90"/>
      <c r="AB266" s="91"/>
      <c r="AC266" s="81"/>
    </row>
    <row r="267" customFormat="false" ht="12" hidden="false" customHeight="false" outlineLevel="0" collapsed="false">
      <c r="A267" s="1" t="n">
        <v>832</v>
      </c>
      <c r="B267" s="1" t="s">
        <v>323</v>
      </c>
      <c r="C267" s="81" t="n">
        <v>4133</v>
      </c>
      <c r="D267" s="81" t="n">
        <v>17960998</v>
      </c>
      <c r="E267" s="81" t="n">
        <v>3785454</v>
      </c>
      <c r="F267" s="6" t="n">
        <f aca="false">P267</f>
        <v>14720</v>
      </c>
      <c r="H267" s="82" t="n">
        <f aca="false">D267+F267</f>
        <v>17975718</v>
      </c>
      <c r="J267" s="83" t="n">
        <f aca="false">H267-R267</f>
        <v>-454139.872874349</v>
      </c>
      <c r="K267" s="5" t="n">
        <f aca="false">J267/R267</f>
        <v>-0.0246415287631039</v>
      </c>
      <c r="L267" s="83" t="n">
        <f aca="false">J267/C267</f>
        <v>-109.881411293092</v>
      </c>
      <c r="N267" s="84" t="n">
        <v>18415137.8728744</v>
      </c>
      <c r="O267" s="85" t="n">
        <v>3825213.15608586</v>
      </c>
      <c r="P267" s="86" t="n">
        <v>14720</v>
      </c>
      <c r="Q267" s="87"/>
      <c r="R267" s="88" t="n">
        <v>18429857.8728744</v>
      </c>
      <c r="S267" s="87"/>
      <c r="T267" s="84" t="n">
        <v>-60542.3034</v>
      </c>
      <c r="U267" s="85" t="n">
        <v>47395.2234</v>
      </c>
      <c r="V267" s="86" t="n">
        <v>-13147.08</v>
      </c>
      <c r="W267" s="92"/>
      <c r="X267" s="88" t="n">
        <v>18416710.7928744</v>
      </c>
      <c r="Y267" s="87"/>
      <c r="Z267" s="89" t="n">
        <v>832</v>
      </c>
      <c r="AA267" s="90"/>
      <c r="AB267" s="91"/>
      <c r="AC267" s="81"/>
    </row>
    <row r="268" customFormat="false" ht="12" hidden="false" customHeight="false" outlineLevel="0" collapsed="false">
      <c r="A268" s="1" t="n">
        <v>833</v>
      </c>
      <c r="B268" s="1" t="s">
        <v>324</v>
      </c>
      <c r="C268" s="81" t="n">
        <v>1622</v>
      </c>
      <c r="D268" s="81" t="n">
        <v>4666977</v>
      </c>
      <c r="E268" s="81" t="n">
        <v>893058</v>
      </c>
      <c r="F268" s="6" t="n">
        <f aca="false">P268</f>
        <v>-357179</v>
      </c>
      <c r="H268" s="82" t="n">
        <f aca="false">D268+F268</f>
        <v>4309798</v>
      </c>
      <c r="J268" s="83" t="n">
        <f aca="false">H268-R268</f>
        <v>-137114.231804626</v>
      </c>
      <c r="K268" s="5" t="n">
        <f aca="false">J268/R268</f>
        <v>-0.0308335817432994</v>
      </c>
      <c r="L268" s="83" t="n">
        <f aca="false">J268/C268</f>
        <v>-84.5340516674637</v>
      </c>
      <c r="N268" s="84" t="n">
        <v>4804091.23180463</v>
      </c>
      <c r="O268" s="85" t="n">
        <v>950348.879539513</v>
      </c>
      <c r="P268" s="86" t="n">
        <v>-357179</v>
      </c>
      <c r="Q268" s="87"/>
      <c r="R268" s="88" t="n">
        <v>4446912.23180463</v>
      </c>
      <c r="S268" s="87"/>
      <c r="T268" s="84" t="n">
        <v>-17091.204</v>
      </c>
      <c r="U268" s="85" t="n">
        <v>168282.624</v>
      </c>
      <c r="V268" s="86" t="n">
        <v>151191.42</v>
      </c>
      <c r="W268" s="92"/>
      <c r="X268" s="88" t="n">
        <v>4598103.65180463</v>
      </c>
      <c r="Y268" s="87"/>
      <c r="Z268" s="89" t="n">
        <v>833</v>
      </c>
      <c r="AA268" s="90"/>
      <c r="AB268" s="91"/>
      <c r="AC268" s="81"/>
    </row>
    <row r="269" customFormat="false" ht="12" hidden="false" customHeight="false" outlineLevel="0" collapsed="false">
      <c r="A269" s="1" t="n">
        <v>834</v>
      </c>
      <c r="B269" s="1" t="s">
        <v>325</v>
      </c>
      <c r="C269" s="81" t="n">
        <v>6241</v>
      </c>
      <c r="D269" s="81" t="n">
        <v>12853005</v>
      </c>
      <c r="E269" s="81" t="n">
        <v>2812098</v>
      </c>
      <c r="F269" s="6" t="n">
        <f aca="false">P269</f>
        <v>-1416906</v>
      </c>
      <c r="H269" s="82" t="n">
        <f aca="false">D269+F269</f>
        <v>11436099</v>
      </c>
      <c r="J269" s="83" t="n">
        <f aca="false">H269-R269</f>
        <v>-894499.206645016</v>
      </c>
      <c r="K269" s="5" t="n">
        <f aca="false">J269/R269</f>
        <v>-0.0725430503576839</v>
      </c>
      <c r="L269" s="83" t="n">
        <f aca="false">J269/C269</f>
        <v>-143.326262881752</v>
      </c>
      <c r="N269" s="84" t="n">
        <v>13747504.206645</v>
      </c>
      <c r="O269" s="85" t="n">
        <v>3224219.47075693</v>
      </c>
      <c r="P269" s="86" t="n">
        <v>-1416906</v>
      </c>
      <c r="Q269" s="87"/>
      <c r="R269" s="88" t="n">
        <v>12330598.206645</v>
      </c>
      <c r="S269" s="87"/>
      <c r="T269" s="84" t="n">
        <v>-282846.27912</v>
      </c>
      <c r="U269" s="85" t="n">
        <v>143434.6428</v>
      </c>
      <c r="V269" s="86" t="n">
        <v>-139411.63632</v>
      </c>
      <c r="W269" s="92"/>
      <c r="X269" s="88" t="n">
        <v>12191186.570325</v>
      </c>
      <c r="Y269" s="87"/>
      <c r="Z269" s="89" t="n">
        <v>834</v>
      </c>
      <c r="AA269" s="90"/>
      <c r="AB269" s="91"/>
      <c r="AC269" s="81"/>
    </row>
    <row r="270" customFormat="false" ht="12" hidden="false" customHeight="false" outlineLevel="0" collapsed="false">
      <c r="A270" s="1" t="n">
        <v>837</v>
      </c>
      <c r="B270" s="1" t="s">
        <v>326</v>
      </c>
      <c r="C270" s="81" t="n">
        <v>228274</v>
      </c>
      <c r="D270" s="81" t="n">
        <v>226316918</v>
      </c>
      <c r="E270" s="81" t="n">
        <v>6793451</v>
      </c>
      <c r="F270" s="6" t="n">
        <f aca="false">P270</f>
        <v>63739343</v>
      </c>
      <c r="H270" s="82" t="n">
        <f aca="false">D270+F270</f>
        <v>290056261</v>
      </c>
      <c r="J270" s="83" t="n">
        <f aca="false">H270-R270</f>
        <v>4815290.50115544</v>
      </c>
      <c r="K270" s="5" t="n">
        <f aca="false">J270/R270</f>
        <v>0.0168814826731735</v>
      </c>
      <c r="L270" s="83" t="n">
        <f aca="false">J270/C270</f>
        <v>21.0943449589328</v>
      </c>
      <c r="N270" s="84" t="n">
        <v>221501627.498845</v>
      </c>
      <c r="O270" s="85" t="n">
        <v>-2324310.58983393</v>
      </c>
      <c r="P270" s="86" t="n">
        <v>63739343</v>
      </c>
      <c r="Q270" s="87"/>
      <c r="R270" s="88" t="n">
        <v>285240970.498845</v>
      </c>
      <c r="S270" s="87"/>
      <c r="T270" s="84" t="n">
        <v>-12826726.416348</v>
      </c>
      <c r="U270" s="85" t="n">
        <v>3357304.0842</v>
      </c>
      <c r="V270" s="86" t="n">
        <v>-9469422.332148</v>
      </c>
      <c r="W270" s="92"/>
      <c r="X270" s="88" t="n">
        <v>275771548.166697</v>
      </c>
      <c r="Y270" s="87"/>
      <c r="Z270" s="89" t="n">
        <v>837</v>
      </c>
      <c r="AA270" s="90"/>
      <c r="AB270" s="91"/>
      <c r="AC270" s="81"/>
    </row>
    <row r="271" customFormat="false" ht="12" hidden="false" customHeight="false" outlineLevel="0" collapsed="false">
      <c r="A271" s="1" t="n">
        <v>844</v>
      </c>
      <c r="B271" s="1" t="s">
        <v>327</v>
      </c>
      <c r="C271" s="81" t="n">
        <v>1611</v>
      </c>
      <c r="D271" s="81" t="n">
        <v>6687723</v>
      </c>
      <c r="E271" s="81" t="n">
        <v>1669298</v>
      </c>
      <c r="F271" s="6" t="n">
        <f aca="false">P271</f>
        <v>-334731</v>
      </c>
      <c r="H271" s="82" t="n">
        <f aca="false">D271+F271</f>
        <v>6352992</v>
      </c>
      <c r="J271" s="83" t="n">
        <f aca="false">H271-R271</f>
        <v>-3086.36374299135</v>
      </c>
      <c r="K271" s="5" t="n">
        <f aca="false">J271/R271</f>
        <v>-0.000485576729292217</v>
      </c>
      <c r="L271" s="83" t="n">
        <f aca="false">J271/C271</f>
        <v>-1.91580617193752</v>
      </c>
      <c r="N271" s="84" t="n">
        <v>6690809.36374299</v>
      </c>
      <c r="O271" s="85" t="n">
        <v>1683556.04462987</v>
      </c>
      <c r="P271" s="86" t="n">
        <v>-334731</v>
      </c>
      <c r="Q271" s="87"/>
      <c r="R271" s="88" t="n">
        <v>6356078.36374299</v>
      </c>
      <c r="S271" s="87"/>
      <c r="T271" s="84" t="n">
        <v>-53903.028</v>
      </c>
      <c r="U271" s="85" t="n">
        <v>10517.664</v>
      </c>
      <c r="V271" s="86" t="n">
        <v>-43385.364</v>
      </c>
      <c r="W271" s="92"/>
      <c r="X271" s="88" t="n">
        <v>6312692.99974299</v>
      </c>
      <c r="Y271" s="87"/>
      <c r="Z271" s="89" t="n">
        <v>844</v>
      </c>
      <c r="AA271" s="90"/>
      <c r="AB271" s="91"/>
      <c r="AC271" s="81"/>
    </row>
    <row r="272" customFormat="false" ht="12" hidden="false" customHeight="false" outlineLevel="0" collapsed="false">
      <c r="A272" s="1" t="n">
        <v>845</v>
      </c>
      <c r="B272" s="1" t="s">
        <v>328</v>
      </c>
      <c r="C272" s="81" t="n">
        <v>3099</v>
      </c>
      <c r="D272" s="81" t="n">
        <v>10378115</v>
      </c>
      <c r="E272" s="81" t="n">
        <v>2296868</v>
      </c>
      <c r="F272" s="6" t="n">
        <f aca="false">P272</f>
        <v>-26398</v>
      </c>
      <c r="H272" s="82" t="n">
        <f aca="false">D272+F272</f>
        <v>10351717</v>
      </c>
      <c r="J272" s="83" t="n">
        <f aca="false">H272-R272</f>
        <v>-615951.437981818</v>
      </c>
      <c r="K272" s="5" t="n">
        <f aca="false">J272/R272</f>
        <v>-0.0561606545151141</v>
      </c>
      <c r="L272" s="83" t="n">
        <f aca="false">J272/C272</f>
        <v>-198.758127777289</v>
      </c>
      <c r="N272" s="84" t="n">
        <v>10994066.4379818</v>
      </c>
      <c r="O272" s="85" t="n">
        <v>2387258.49123693</v>
      </c>
      <c r="P272" s="86" t="n">
        <v>-26398</v>
      </c>
      <c r="Q272" s="87"/>
      <c r="R272" s="88" t="n">
        <v>10967668.4379818</v>
      </c>
      <c r="S272" s="87"/>
      <c r="T272" s="84" t="n">
        <v>-19720.62</v>
      </c>
      <c r="U272" s="85" t="n">
        <v>53903.028</v>
      </c>
      <c r="V272" s="86" t="n">
        <v>34182.408</v>
      </c>
      <c r="W272" s="92"/>
      <c r="X272" s="88" t="n">
        <v>11001850.8459818</v>
      </c>
      <c r="Y272" s="87"/>
      <c r="Z272" s="89" t="n">
        <v>845</v>
      </c>
      <c r="AA272" s="90"/>
      <c r="AB272" s="91"/>
      <c r="AC272" s="81"/>
    </row>
    <row r="273" customFormat="false" ht="12" hidden="false" customHeight="false" outlineLevel="0" collapsed="false">
      <c r="A273" s="1" t="n">
        <v>846</v>
      </c>
      <c r="B273" s="1" t="s">
        <v>329</v>
      </c>
      <c r="C273" s="81" t="n">
        <v>5363</v>
      </c>
      <c r="D273" s="81" t="n">
        <v>18302938</v>
      </c>
      <c r="E273" s="81" t="n">
        <v>5008475</v>
      </c>
      <c r="F273" s="6" t="n">
        <f aca="false">P273</f>
        <v>-347477</v>
      </c>
      <c r="H273" s="82" t="n">
        <f aca="false">D273+F273</f>
        <v>17955461</v>
      </c>
      <c r="J273" s="83" t="n">
        <f aca="false">H273-R273</f>
        <v>-808901.337325659</v>
      </c>
      <c r="K273" s="5" t="n">
        <f aca="false">J273/R273</f>
        <v>-0.0431083840092242</v>
      </c>
      <c r="L273" s="83" t="n">
        <f aca="false">J273/C273</f>
        <v>-150.830008824475</v>
      </c>
      <c r="N273" s="84" t="n">
        <v>19111839.3373257</v>
      </c>
      <c r="O273" s="85" t="n">
        <v>5089921.81998909</v>
      </c>
      <c r="P273" s="86" t="n">
        <v>-347477</v>
      </c>
      <c r="Q273" s="87"/>
      <c r="R273" s="88" t="n">
        <v>18764362.3373257</v>
      </c>
      <c r="S273" s="87"/>
      <c r="T273" s="84" t="n">
        <v>-156515.9874</v>
      </c>
      <c r="U273" s="85" t="n">
        <v>184190.5908</v>
      </c>
      <c r="V273" s="86" t="n">
        <v>27674.6034</v>
      </c>
      <c r="W273" s="92"/>
      <c r="X273" s="88" t="n">
        <v>18792036.9407257</v>
      </c>
      <c r="Y273" s="87"/>
      <c r="Z273" s="89" t="n">
        <v>846</v>
      </c>
      <c r="AA273" s="90"/>
      <c r="AB273" s="91"/>
      <c r="AC273" s="81"/>
    </row>
    <row r="274" customFormat="false" ht="12" hidden="false" customHeight="false" outlineLevel="0" collapsed="false">
      <c r="A274" s="1" t="n">
        <v>848</v>
      </c>
      <c r="B274" s="1" t="s">
        <v>330</v>
      </c>
      <c r="C274" s="81" t="n">
        <v>4653</v>
      </c>
      <c r="D274" s="81" t="n">
        <v>16358957</v>
      </c>
      <c r="E274" s="81" t="n">
        <v>4491948</v>
      </c>
      <c r="F274" s="6" t="n">
        <f aca="false">P274</f>
        <v>565992</v>
      </c>
      <c r="H274" s="82" t="n">
        <f aca="false">D274+F274</f>
        <v>16924949</v>
      </c>
      <c r="J274" s="83" t="n">
        <f aca="false">H274-R274</f>
        <v>-512852.654502675</v>
      </c>
      <c r="K274" s="5" t="n">
        <f aca="false">J274/R274</f>
        <v>-0.0294103961418927</v>
      </c>
      <c r="L274" s="83" t="n">
        <f aca="false">J274/C274</f>
        <v>-110.219783903433</v>
      </c>
      <c r="N274" s="84" t="n">
        <v>16871809.6545027</v>
      </c>
      <c r="O274" s="85" t="n">
        <v>4609085.63480276</v>
      </c>
      <c r="P274" s="86" t="n">
        <v>565992</v>
      </c>
      <c r="Q274" s="87"/>
      <c r="R274" s="88" t="n">
        <v>17437801.6545027</v>
      </c>
      <c r="S274" s="87"/>
      <c r="T274" s="84" t="n">
        <v>-97419.8628</v>
      </c>
      <c r="U274" s="85" t="n">
        <v>44700.072</v>
      </c>
      <c r="V274" s="86" t="n">
        <v>-52719.7908</v>
      </c>
      <c r="W274" s="92"/>
      <c r="X274" s="88" t="n">
        <v>17385081.8637027</v>
      </c>
      <c r="Y274" s="87"/>
      <c r="Z274" s="89" t="n">
        <v>848</v>
      </c>
      <c r="AA274" s="90"/>
      <c r="AB274" s="91"/>
      <c r="AC274" s="81"/>
    </row>
    <row r="275" customFormat="false" ht="12" hidden="false" customHeight="false" outlineLevel="0" collapsed="false">
      <c r="A275" s="1" t="n">
        <v>849</v>
      </c>
      <c r="B275" s="1" t="s">
        <v>331</v>
      </c>
      <c r="C275" s="81" t="n">
        <v>3232</v>
      </c>
      <c r="D275" s="81" t="n">
        <v>9979002</v>
      </c>
      <c r="E275" s="81" t="n">
        <v>3054886</v>
      </c>
      <c r="F275" s="6" t="n">
        <f aca="false">P275</f>
        <v>-78647</v>
      </c>
      <c r="H275" s="82" t="n">
        <f aca="false">D275+F275</f>
        <v>9900355</v>
      </c>
      <c r="J275" s="83" t="n">
        <f aca="false">H275-R275</f>
        <v>-365774.818898892</v>
      </c>
      <c r="K275" s="5" t="n">
        <f aca="false">J275/R275</f>
        <v>-0.0356292804933694</v>
      </c>
      <c r="L275" s="83" t="n">
        <f aca="false">J275/C275</f>
        <v>-113.172901887033</v>
      </c>
      <c r="N275" s="84" t="n">
        <v>10344776.8188989</v>
      </c>
      <c r="O275" s="85" t="n">
        <v>3059984.16992</v>
      </c>
      <c r="P275" s="86" t="n">
        <v>-78647</v>
      </c>
      <c r="Q275" s="87"/>
      <c r="R275" s="88" t="n">
        <v>10266129.8188989</v>
      </c>
      <c r="S275" s="87"/>
      <c r="T275" s="84" t="n">
        <v>-17091.204</v>
      </c>
      <c r="U275" s="85" t="n">
        <v>202530.7674</v>
      </c>
      <c r="V275" s="86" t="n">
        <v>185439.5634</v>
      </c>
      <c r="W275" s="92"/>
      <c r="X275" s="88" t="n">
        <v>10451569.3822989</v>
      </c>
      <c r="Y275" s="87"/>
      <c r="Z275" s="89" t="n">
        <v>849</v>
      </c>
      <c r="AA275" s="90"/>
      <c r="AB275" s="91"/>
      <c r="AC275" s="81"/>
    </row>
    <row r="276" customFormat="false" ht="12" hidden="false" customHeight="false" outlineLevel="0" collapsed="false">
      <c r="A276" s="1" t="n">
        <v>850</v>
      </c>
      <c r="B276" s="1" t="s">
        <v>332</v>
      </c>
      <c r="C276" s="81" t="n">
        <v>2432</v>
      </c>
      <c r="D276" s="81" t="n">
        <v>6270279</v>
      </c>
      <c r="E276" s="81" t="n">
        <v>1731704</v>
      </c>
      <c r="F276" s="6" t="n">
        <f aca="false">P276</f>
        <v>-499747</v>
      </c>
      <c r="H276" s="82" t="n">
        <f aca="false">D276+F276</f>
        <v>5770532</v>
      </c>
      <c r="J276" s="83" t="n">
        <f aca="false">H276-R276</f>
        <v>-393551.466516677</v>
      </c>
      <c r="K276" s="5" t="n">
        <f aca="false">J276/R276</f>
        <v>-0.0638459016096148</v>
      </c>
      <c r="L276" s="83" t="n">
        <f aca="false">J276/C276</f>
        <v>-161.822149061134</v>
      </c>
      <c r="N276" s="84" t="n">
        <v>6663830.46651668</v>
      </c>
      <c r="O276" s="85" t="n">
        <v>1780299.93093073</v>
      </c>
      <c r="P276" s="86" t="n">
        <v>-499747</v>
      </c>
      <c r="Q276" s="87"/>
      <c r="R276" s="88" t="n">
        <v>6164083.46651668</v>
      </c>
      <c r="S276" s="87"/>
      <c r="T276" s="84" t="n">
        <v>-134810.15832</v>
      </c>
      <c r="U276" s="85" t="n">
        <v>307838.8782</v>
      </c>
      <c r="V276" s="86" t="n">
        <v>173028.71988</v>
      </c>
      <c r="W276" s="92"/>
      <c r="X276" s="88" t="n">
        <v>6337112.18639668</v>
      </c>
      <c r="Y276" s="87"/>
      <c r="Z276" s="89" t="n">
        <v>850</v>
      </c>
      <c r="AA276" s="90"/>
      <c r="AB276" s="91"/>
      <c r="AC276" s="81"/>
    </row>
    <row r="277" customFormat="false" ht="12" hidden="false" customHeight="false" outlineLevel="0" collapsed="false">
      <c r="A277" s="1" t="n">
        <v>851</v>
      </c>
      <c r="B277" s="1" t="s">
        <v>333</v>
      </c>
      <c r="C277" s="81" t="n">
        <v>22117</v>
      </c>
      <c r="D277" s="81" t="n">
        <v>38255811</v>
      </c>
      <c r="E277" s="81" t="n">
        <v>8054929</v>
      </c>
      <c r="F277" s="6" t="n">
        <f aca="false">P277</f>
        <v>-686070</v>
      </c>
      <c r="H277" s="82" t="n">
        <f aca="false">D277+F277</f>
        <v>37569741</v>
      </c>
      <c r="J277" s="83" t="n">
        <f aca="false">H277-R277</f>
        <v>-1183885.33929355</v>
      </c>
      <c r="K277" s="5" t="n">
        <f aca="false">J277/R277</f>
        <v>-0.030549020856228</v>
      </c>
      <c r="L277" s="83" t="n">
        <f aca="false">J277/C277</f>
        <v>-53.5282967533367</v>
      </c>
      <c r="N277" s="84" t="n">
        <v>39439696.3392936</v>
      </c>
      <c r="O277" s="85" t="n">
        <v>8328227.83213659</v>
      </c>
      <c r="P277" s="86" t="n">
        <v>-686070</v>
      </c>
      <c r="Q277" s="87"/>
      <c r="R277" s="88" t="n">
        <v>38753626.3392936</v>
      </c>
      <c r="S277" s="87"/>
      <c r="T277" s="84" t="n">
        <v>-153847.13016</v>
      </c>
      <c r="U277" s="85" t="n">
        <v>369695.8896</v>
      </c>
      <c r="V277" s="86" t="n">
        <v>215848.75944</v>
      </c>
      <c r="W277" s="92"/>
      <c r="X277" s="88" t="n">
        <v>38969475.0987335</v>
      </c>
      <c r="Y277" s="87"/>
      <c r="Z277" s="89" t="n">
        <v>851</v>
      </c>
      <c r="AA277" s="90"/>
      <c r="AB277" s="91"/>
      <c r="AC277" s="81"/>
    </row>
    <row r="278" customFormat="false" ht="12" hidden="false" customHeight="false" outlineLevel="0" collapsed="false">
      <c r="A278" s="1" t="n">
        <v>853</v>
      </c>
      <c r="B278" s="1" t="s">
        <v>334</v>
      </c>
      <c r="C278" s="81" t="n">
        <v>187604</v>
      </c>
      <c r="D278" s="81" t="n">
        <v>219071596</v>
      </c>
      <c r="E278" s="81" t="n">
        <v>1445214</v>
      </c>
      <c r="F278" s="6" t="n">
        <f aca="false">P278</f>
        <v>37065099</v>
      </c>
      <c r="H278" s="82" t="n">
        <f aca="false">D278+F278</f>
        <v>256136695</v>
      </c>
      <c r="J278" s="83" t="n">
        <f aca="false">H278-R278</f>
        <v>389174.105960161</v>
      </c>
      <c r="K278" s="5" t="n">
        <f aca="false">J278/R278</f>
        <v>0.00152171213468537</v>
      </c>
      <c r="L278" s="83" t="n">
        <f aca="false">J278/C278</f>
        <v>2.07444460651244</v>
      </c>
      <c r="N278" s="84" t="n">
        <v>218682421.89404</v>
      </c>
      <c r="O278" s="85" t="n">
        <v>-4259851.61510698</v>
      </c>
      <c r="P278" s="86" t="n">
        <v>37065099</v>
      </c>
      <c r="Q278" s="87"/>
      <c r="R278" s="88" t="n">
        <v>255747520.89404</v>
      </c>
      <c r="S278" s="87"/>
      <c r="T278" s="84" t="n">
        <v>-7956904.681176</v>
      </c>
      <c r="U278" s="85" t="n">
        <v>5726736.5772</v>
      </c>
      <c r="V278" s="86" t="n">
        <v>-2230168.103976</v>
      </c>
      <c r="W278" s="92"/>
      <c r="X278" s="88" t="n">
        <v>253517352.790064</v>
      </c>
      <c r="Y278" s="87"/>
      <c r="Z278" s="89" t="n">
        <v>853</v>
      </c>
      <c r="AA278" s="90"/>
      <c r="AB278" s="91"/>
      <c r="AC278" s="81"/>
    </row>
    <row r="279" customFormat="false" ht="12" hidden="false" customHeight="false" outlineLevel="0" collapsed="false">
      <c r="A279" s="1" t="n">
        <v>854</v>
      </c>
      <c r="B279" s="1" t="s">
        <v>335</v>
      </c>
      <c r="C279" s="81" t="n">
        <v>3565</v>
      </c>
      <c r="D279" s="81" t="n">
        <v>15032929</v>
      </c>
      <c r="E279" s="81" t="n">
        <v>2476803</v>
      </c>
      <c r="F279" s="6" t="n">
        <f aca="false">P279</f>
        <v>-170413</v>
      </c>
      <c r="H279" s="82" t="n">
        <f aca="false">D279+F279</f>
        <v>14862516</v>
      </c>
      <c r="J279" s="83" t="n">
        <f aca="false">H279-R279</f>
        <v>28565.2198300641</v>
      </c>
      <c r="K279" s="5" t="n">
        <f aca="false">J279/R279</f>
        <v>0.00192566500006527</v>
      </c>
      <c r="L279" s="83" t="n">
        <f aca="false">J279/C279</f>
        <v>8.01268438430971</v>
      </c>
      <c r="N279" s="84" t="n">
        <v>15004363.7801699</v>
      </c>
      <c r="O279" s="85" t="n">
        <v>2474355.74396445</v>
      </c>
      <c r="P279" s="86" t="n">
        <v>-170413</v>
      </c>
      <c r="Q279" s="87"/>
      <c r="R279" s="88" t="n">
        <v>14833950.7801699</v>
      </c>
      <c r="S279" s="87"/>
      <c r="T279" s="84" t="n">
        <v>-40361.5356</v>
      </c>
      <c r="U279" s="85" t="n">
        <v>6573.54</v>
      </c>
      <c r="V279" s="86" t="n">
        <v>-33787.9956</v>
      </c>
      <c r="W279" s="92"/>
      <c r="X279" s="88" t="n">
        <v>14800162.7845699</v>
      </c>
      <c r="Y279" s="87"/>
      <c r="Z279" s="89" t="n">
        <v>854</v>
      </c>
      <c r="AA279" s="90"/>
      <c r="AB279" s="91"/>
      <c r="AC279" s="81"/>
    </row>
    <row r="280" customFormat="false" ht="12" hidden="false" customHeight="false" outlineLevel="0" collapsed="false">
      <c r="A280" s="1" t="n">
        <v>857</v>
      </c>
      <c r="B280" s="1" t="s">
        <v>336</v>
      </c>
      <c r="C280" s="81" t="n">
        <v>2643</v>
      </c>
      <c r="D280" s="81" t="n">
        <v>9650087</v>
      </c>
      <c r="E280" s="81" t="n">
        <v>2593860</v>
      </c>
      <c r="F280" s="6" t="n">
        <f aca="false">P280</f>
        <v>5675</v>
      </c>
      <c r="H280" s="82" t="n">
        <f aca="false">D280+F280</f>
        <v>9655762</v>
      </c>
      <c r="J280" s="83" t="n">
        <f aca="false">H280-R280</f>
        <v>-250718.785166034</v>
      </c>
      <c r="K280" s="5" t="n">
        <f aca="false">J280/R280</f>
        <v>-0.0253085622031853</v>
      </c>
      <c r="L280" s="83" t="n">
        <f aca="false">J280/C280</f>
        <v>-94.8614397147312</v>
      </c>
      <c r="N280" s="84" t="n">
        <v>9900805.78516603</v>
      </c>
      <c r="O280" s="85" t="n">
        <v>2527545.43230546</v>
      </c>
      <c r="P280" s="86" t="n">
        <v>5675</v>
      </c>
      <c r="Q280" s="87"/>
      <c r="R280" s="88" t="n">
        <v>9906480.78516603</v>
      </c>
      <c r="S280" s="87"/>
      <c r="T280" s="84" t="n">
        <v>-91065.879036</v>
      </c>
      <c r="U280" s="85" t="n">
        <v>320788.752</v>
      </c>
      <c r="V280" s="86" t="n">
        <v>229722.872964</v>
      </c>
      <c r="W280" s="92"/>
      <c r="X280" s="88" t="n">
        <v>10136203.65813</v>
      </c>
      <c r="Y280" s="87"/>
      <c r="Z280" s="89" t="n">
        <v>857</v>
      </c>
      <c r="AA280" s="90"/>
      <c r="AB280" s="91"/>
      <c r="AC280" s="81"/>
    </row>
    <row r="281" customFormat="false" ht="12" hidden="false" customHeight="false" outlineLevel="0" collapsed="false">
      <c r="A281" s="1" t="n">
        <v>858</v>
      </c>
      <c r="B281" s="1" t="s">
        <v>337</v>
      </c>
      <c r="C281" s="81" t="n">
        <v>38588</v>
      </c>
      <c r="D281" s="81" t="n">
        <v>25986216</v>
      </c>
      <c r="E281" s="81" t="n">
        <v>-9470376</v>
      </c>
      <c r="F281" s="6" t="n">
        <f aca="false">P281</f>
        <v>-3684308</v>
      </c>
      <c r="H281" s="82" t="n">
        <f aca="false">D281+F281</f>
        <v>22301908</v>
      </c>
      <c r="J281" s="83" t="n">
        <f aca="false">H281-R281</f>
        <v>-939012.197194651</v>
      </c>
      <c r="K281" s="5" t="n">
        <f aca="false">J281/R281</f>
        <v>-0.0404034000903285</v>
      </c>
      <c r="L281" s="83" t="n">
        <f aca="false">J281/C281</f>
        <v>-24.3343059291658</v>
      </c>
      <c r="N281" s="84" t="n">
        <v>26925228.1971947</v>
      </c>
      <c r="O281" s="85" t="n">
        <v>-9581928.1625151</v>
      </c>
      <c r="P281" s="86" t="n">
        <v>-3684308</v>
      </c>
      <c r="Q281" s="87"/>
      <c r="R281" s="88" t="n">
        <v>23240920.1971947</v>
      </c>
      <c r="S281" s="87"/>
      <c r="T281" s="84" t="n">
        <v>-1545159.221196</v>
      </c>
      <c r="U281" s="85" t="n">
        <v>1065242.157</v>
      </c>
      <c r="V281" s="86" t="n">
        <v>-479917.064196</v>
      </c>
      <c r="W281" s="92"/>
      <c r="X281" s="88" t="n">
        <v>22761003.1329987</v>
      </c>
      <c r="Y281" s="87"/>
      <c r="Z281" s="89" t="n">
        <v>858</v>
      </c>
      <c r="AA281" s="90"/>
      <c r="AB281" s="91"/>
      <c r="AC281" s="81"/>
    </row>
    <row r="282" customFormat="false" ht="12" hidden="false" customHeight="false" outlineLevel="0" collapsed="false">
      <c r="A282" s="1" t="n">
        <v>859</v>
      </c>
      <c r="B282" s="1" t="s">
        <v>338</v>
      </c>
      <c r="C282" s="81" t="n">
        <v>6750</v>
      </c>
      <c r="D282" s="81" t="n">
        <v>19372464</v>
      </c>
      <c r="E282" s="81" t="n">
        <v>6775749</v>
      </c>
      <c r="F282" s="6" t="n">
        <f aca="false">P282</f>
        <v>-1190942</v>
      </c>
      <c r="H282" s="82" t="n">
        <f aca="false">D282+F282</f>
        <v>18181522</v>
      </c>
      <c r="J282" s="83" t="n">
        <f aca="false">H282-R282</f>
        <v>-933693.286229134</v>
      </c>
      <c r="K282" s="5" t="n">
        <f aca="false">J282/R282</f>
        <v>-0.0488455543004938</v>
      </c>
      <c r="L282" s="83" t="n">
        <f aca="false">J282/C282</f>
        <v>-138.324931293205</v>
      </c>
      <c r="N282" s="84" t="n">
        <v>20306157.2862291</v>
      </c>
      <c r="O282" s="85" t="n">
        <v>6700590.54195513</v>
      </c>
      <c r="P282" s="86" t="n">
        <v>-1190942</v>
      </c>
      <c r="Q282" s="87"/>
      <c r="R282" s="88" t="n">
        <v>19115215.2862291</v>
      </c>
      <c r="S282" s="87"/>
      <c r="T282" s="84" t="n">
        <v>-161774.8194</v>
      </c>
      <c r="U282" s="85" t="n">
        <v>127592.4114</v>
      </c>
      <c r="V282" s="86" t="n">
        <v>-34182.4080000001</v>
      </c>
      <c r="W282" s="92"/>
      <c r="X282" s="88" t="n">
        <v>19081032.8782291</v>
      </c>
      <c r="Y282" s="87"/>
      <c r="Z282" s="89" t="n">
        <v>859</v>
      </c>
      <c r="AA282" s="90"/>
      <c r="AB282" s="91"/>
      <c r="AC282" s="81"/>
    </row>
    <row r="283" customFormat="false" ht="12" hidden="false" customHeight="false" outlineLevel="0" collapsed="false">
      <c r="A283" s="1" t="n">
        <v>886</v>
      </c>
      <c r="B283" s="1" t="s">
        <v>339</v>
      </c>
      <c r="C283" s="81" t="n">
        <v>13312</v>
      </c>
      <c r="D283" s="81" t="n">
        <v>21954401</v>
      </c>
      <c r="E283" s="81" t="n">
        <v>4360185</v>
      </c>
      <c r="F283" s="6" t="n">
        <f aca="false">P283</f>
        <v>-571892</v>
      </c>
      <c r="H283" s="82" t="n">
        <f aca="false">D283+F283</f>
        <v>21382509</v>
      </c>
      <c r="J283" s="83" t="n">
        <f aca="false">H283-R283</f>
        <v>378957.797521874</v>
      </c>
      <c r="K283" s="5" t="n">
        <f aca="false">J283/R283</f>
        <v>0.0180425583211454</v>
      </c>
      <c r="L283" s="83" t="n">
        <f aca="false">J283/C283</f>
        <v>28.4673826263427</v>
      </c>
      <c r="N283" s="84" t="n">
        <v>21575443.2024781</v>
      </c>
      <c r="O283" s="85" t="n">
        <v>3998997.77395123</v>
      </c>
      <c r="P283" s="86" t="n">
        <v>-571892</v>
      </c>
      <c r="Q283" s="87"/>
      <c r="R283" s="88" t="n">
        <v>21003551.2024781</v>
      </c>
      <c r="S283" s="87"/>
      <c r="T283" s="84" t="n">
        <v>-488081.400876</v>
      </c>
      <c r="U283" s="85" t="n">
        <v>548298.9714</v>
      </c>
      <c r="V283" s="86" t="n">
        <v>60217.570524</v>
      </c>
      <c r="W283" s="92"/>
      <c r="X283" s="88" t="n">
        <v>21063768.7730021</v>
      </c>
      <c r="Y283" s="87"/>
      <c r="Z283" s="89" t="n">
        <v>886</v>
      </c>
      <c r="AA283" s="90"/>
      <c r="AB283" s="91"/>
      <c r="AC283" s="81"/>
    </row>
    <row r="284" customFormat="false" ht="12" hidden="false" customHeight="false" outlineLevel="0" collapsed="false">
      <c r="A284" s="1" t="n">
        <v>887</v>
      </c>
      <c r="B284" s="1" t="s">
        <v>340</v>
      </c>
      <c r="C284" s="81" t="n">
        <v>4858</v>
      </c>
      <c r="D284" s="81" t="n">
        <v>13626931</v>
      </c>
      <c r="E284" s="81" t="n">
        <v>4010370</v>
      </c>
      <c r="F284" s="6" t="n">
        <f aca="false">P284</f>
        <v>-458157</v>
      </c>
      <c r="H284" s="82" t="n">
        <f aca="false">D284+F284</f>
        <v>13168774</v>
      </c>
      <c r="J284" s="83" t="n">
        <f aca="false">H284-R284</f>
        <v>-268841.347627832</v>
      </c>
      <c r="K284" s="5" t="n">
        <f aca="false">J284/R284</f>
        <v>-0.0200066262259316</v>
      </c>
      <c r="L284" s="83" t="n">
        <f aca="false">J284/C284</f>
        <v>-55.3399233486685</v>
      </c>
      <c r="N284" s="84" t="n">
        <v>13895772.3476278</v>
      </c>
      <c r="O284" s="85" t="n">
        <v>3998163.94112364</v>
      </c>
      <c r="P284" s="86" t="n">
        <v>-458157</v>
      </c>
      <c r="Q284" s="87"/>
      <c r="R284" s="88" t="n">
        <v>13437615.3476278</v>
      </c>
      <c r="S284" s="87"/>
      <c r="T284" s="84" t="n">
        <v>-333686.03748</v>
      </c>
      <c r="U284" s="85" t="n">
        <v>306392.6994</v>
      </c>
      <c r="V284" s="86" t="n">
        <v>-27293.33808</v>
      </c>
      <c r="W284" s="92"/>
      <c r="X284" s="88" t="n">
        <v>13410322.0095478</v>
      </c>
      <c r="Y284" s="87"/>
      <c r="Z284" s="89" t="n">
        <v>887</v>
      </c>
      <c r="AA284" s="90"/>
      <c r="AB284" s="91"/>
      <c r="AC284" s="81"/>
    </row>
    <row r="285" customFormat="false" ht="12" hidden="false" customHeight="false" outlineLevel="0" collapsed="false">
      <c r="A285" s="1" t="n">
        <v>889</v>
      </c>
      <c r="B285" s="1" t="s">
        <v>341</v>
      </c>
      <c r="C285" s="81" t="n">
        <v>2824</v>
      </c>
      <c r="D285" s="81" t="n">
        <v>11285185</v>
      </c>
      <c r="E285" s="81" t="n">
        <v>2453259</v>
      </c>
      <c r="F285" s="6" t="n">
        <f aca="false">P285</f>
        <v>193004</v>
      </c>
      <c r="H285" s="82" t="n">
        <f aca="false">D285+F285</f>
        <v>11478189</v>
      </c>
      <c r="J285" s="83" t="n">
        <f aca="false">H285-R285</f>
        <v>-368930.759841895</v>
      </c>
      <c r="K285" s="5" t="n">
        <f aca="false">J285/R285</f>
        <v>-0.0311409665235644</v>
      </c>
      <c r="L285" s="83" t="n">
        <f aca="false">J285/C285</f>
        <v>-130.641203910019</v>
      </c>
      <c r="N285" s="84" t="n">
        <v>11654115.7598419</v>
      </c>
      <c r="O285" s="85" t="n">
        <v>2636962.39553561</v>
      </c>
      <c r="P285" s="86" t="n">
        <v>193004</v>
      </c>
      <c r="Q285" s="87"/>
      <c r="R285" s="88" t="n">
        <v>11847119.7598419</v>
      </c>
      <c r="S285" s="87"/>
      <c r="T285" s="84" t="n">
        <v>-23664.744</v>
      </c>
      <c r="U285" s="85" t="n">
        <v>119769.8988</v>
      </c>
      <c r="V285" s="86" t="n">
        <v>96105.1548</v>
      </c>
      <c r="W285" s="92"/>
      <c r="X285" s="88" t="n">
        <v>11943224.9146419</v>
      </c>
      <c r="Y285" s="87"/>
      <c r="Z285" s="89" t="n">
        <v>889</v>
      </c>
      <c r="AA285" s="90"/>
      <c r="AB285" s="91"/>
      <c r="AC285" s="81"/>
    </row>
    <row r="286" customFormat="false" ht="12" hidden="false" customHeight="false" outlineLevel="0" collapsed="false">
      <c r="A286" s="1" t="n">
        <v>890</v>
      </c>
      <c r="B286" s="1" t="s">
        <v>342</v>
      </c>
      <c r="C286" s="81" t="n">
        <v>1241</v>
      </c>
      <c r="D286" s="81" t="n">
        <v>6858231</v>
      </c>
      <c r="E286" s="81" t="n">
        <v>765613</v>
      </c>
      <c r="F286" s="6" t="n">
        <f aca="false">P286</f>
        <v>-11604</v>
      </c>
      <c r="H286" s="82" t="n">
        <f aca="false">D286+F286</f>
        <v>6846627</v>
      </c>
      <c r="J286" s="83" t="n">
        <f aca="false">H286-R286</f>
        <v>3805.51049317513</v>
      </c>
      <c r="K286" s="5" t="n">
        <f aca="false">J286/R286</f>
        <v>0.000556131779706765</v>
      </c>
      <c r="L286" s="83" t="n">
        <f aca="false">J286/C286</f>
        <v>3.06648710167214</v>
      </c>
      <c r="N286" s="84" t="n">
        <v>6854425.48950683</v>
      </c>
      <c r="O286" s="85" t="n">
        <v>798854.101968193</v>
      </c>
      <c r="P286" s="86" t="n">
        <v>-11604</v>
      </c>
      <c r="Q286" s="87"/>
      <c r="R286" s="88" t="n">
        <v>6842821.48950683</v>
      </c>
      <c r="S286" s="87"/>
      <c r="T286" s="84" t="n">
        <v>-6573.54</v>
      </c>
      <c r="U286" s="85" t="n">
        <v>13147.08</v>
      </c>
      <c r="V286" s="86" t="n">
        <v>6573.54</v>
      </c>
      <c r="W286" s="92"/>
      <c r="X286" s="88" t="n">
        <v>6849395.02950683</v>
      </c>
      <c r="Y286" s="87"/>
      <c r="Z286" s="89" t="n">
        <v>890</v>
      </c>
      <c r="AA286" s="90"/>
      <c r="AB286" s="91"/>
      <c r="AC286" s="81"/>
    </row>
    <row r="287" customFormat="false" ht="12" hidden="false" customHeight="false" outlineLevel="0" collapsed="false">
      <c r="A287" s="1" t="n">
        <v>892</v>
      </c>
      <c r="B287" s="1" t="s">
        <v>343</v>
      </c>
      <c r="C287" s="81" t="n">
        <v>3717</v>
      </c>
      <c r="D287" s="81" t="n">
        <v>9690227</v>
      </c>
      <c r="E287" s="81" t="n">
        <v>3201075</v>
      </c>
      <c r="F287" s="6" t="n">
        <f aca="false">P287</f>
        <v>-649987</v>
      </c>
      <c r="H287" s="82" t="n">
        <f aca="false">D287+F287</f>
        <v>9040240</v>
      </c>
      <c r="J287" s="83" t="n">
        <f aca="false">H287-R287</f>
        <v>-79439.4514229968</v>
      </c>
      <c r="K287" s="5" t="n">
        <f aca="false">J287/R287</f>
        <v>-0.00871077232989822</v>
      </c>
      <c r="L287" s="83" t="n">
        <f aca="false">J287/C287</f>
        <v>-21.3719266674729</v>
      </c>
      <c r="N287" s="84" t="n">
        <v>9769666.451423</v>
      </c>
      <c r="O287" s="85" t="n">
        <v>3169297.8788761</v>
      </c>
      <c r="P287" s="86" t="n">
        <v>-649987</v>
      </c>
      <c r="Q287" s="87"/>
      <c r="R287" s="88" t="n">
        <v>9119679.451423</v>
      </c>
      <c r="S287" s="87"/>
      <c r="T287" s="84" t="n">
        <v>-63000.80736</v>
      </c>
      <c r="U287" s="85" t="n">
        <v>210353.28</v>
      </c>
      <c r="V287" s="86" t="n">
        <v>147352.47264</v>
      </c>
      <c r="W287" s="92"/>
      <c r="X287" s="88" t="n">
        <v>9267031.924063</v>
      </c>
      <c r="Y287" s="87"/>
      <c r="Z287" s="89" t="n">
        <v>892</v>
      </c>
      <c r="AA287" s="90"/>
      <c r="AB287" s="91"/>
      <c r="AC287" s="81"/>
    </row>
    <row r="288" customFormat="false" ht="12" hidden="false" customHeight="false" outlineLevel="0" collapsed="false">
      <c r="A288" s="1" t="n">
        <v>893</v>
      </c>
      <c r="B288" s="1" t="s">
        <v>344</v>
      </c>
      <c r="C288" s="81" t="n">
        <v>7516</v>
      </c>
      <c r="D288" s="81" t="n">
        <v>17589842</v>
      </c>
      <c r="E288" s="81" t="n">
        <v>2936130</v>
      </c>
      <c r="F288" s="6" t="n">
        <f aca="false">P288</f>
        <v>-421785</v>
      </c>
      <c r="H288" s="82" t="n">
        <f aca="false">D288+F288</f>
        <v>17168057</v>
      </c>
      <c r="J288" s="83" t="n">
        <f aca="false">H288-R288</f>
        <v>1157894.36795994</v>
      </c>
      <c r="K288" s="5" t="n">
        <f aca="false">J288/R288</f>
        <v>0.0723224613373213</v>
      </c>
      <c r="L288" s="83" t="n">
        <f aca="false">J288/C288</f>
        <v>154.057260239481</v>
      </c>
      <c r="N288" s="84" t="n">
        <v>16431947.6320401</v>
      </c>
      <c r="O288" s="85" t="n">
        <v>1855183.11159805</v>
      </c>
      <c r="P288" s="86" t="n">
        <v>-421785</v>
      </c>
      <c r="Q288" s="87"/>
      <c r="R288" s="88" t="n">
        <v>16010162.6320401</v>
      </c>
      <c r="S288" s="87"/>
      <c r="T288" s="84" t="n">
        <v>-185426.41632</v>
      </c>
      <c r="U288" s="85" t="n">
        <v>93344.268</v>
      </c>
      <c r="V288" s="86" t="n">
        <v>-92082.14832</v>
      </c>
      <c r="W288" s="92"/>
      <c r="X288" s="88" t="n">
        <v>15918080.4837201</v>
      </c>
      <c r="Y288" s="87"/>
      <c r="Z288" s="89" t="n">
        <v>893</v>
      </c>
      <c r="AA288" s="90"/>
      <c r="AB288" s="91"/>
      <c r="AC288" s="81"/>
    </row>
    <row r="289" customFormat="false" ht="12" hidden="false" customHeight="false" outlineLevel="0" collapsed="false">
      <c r="A289" s="1" t="n">
        <v>895</v>
      </c>
      <c r="B289" s="1" t="s">
        <v>345</v>
      </c>
      <c r="C289" s="81" t="n">
        <v>15404</v>
      </c>
      <c r="D289" s="81" t="n">
        <v>25862257</v>
      </c>
      <c r="E289" s="81" t="n">
        <v>2746831</v>
      </c>
      <c r="F289" s="6" t="n">
        <f aca="false">P289</f>
        <v>-1535689</v>
      </c>
      <c r="H289" s="82" t="n">
        <f aca="false">D289+F289</f>
        <v>24326568</v>
      </c>
      <c r="J289" s="83" t="n">
        <f aca="false">H289-R289</f>
        <v>-372155.499192134</v>
      </c>
      <c r="K289" s="5" t="n">
        <f aca="false">J289/R289</f>
        <v>-0.0150678029657811</v>
      </c>
      <c r="L289" s="83" t="n">
        <f aca="false">J289/C289</f>
        <v>-24.159666267991</v>
      </c>
      <c r="N289" s="84" t="n">
        <v>26234412.4991921</v>
      </c>
      <c r="O289" s="85" t="n">
        <v>2411868.90574651</v>
      </c>
      <c r="P289" s="86" t="n">
        <v>-1535689</v>
      </c>
      <c r="Q289" s="87"/>
      <c r="R289" s="88" t="n">
        <v>24698723.4991921</v>
      </c>
      <c r="S289" s="87"/>
      <c r="T289" s="84" t="n">
        <v>-61791.276</v>
      </c>
      <c r="U289" s="85" t="n">
        <v>339260.3994</v>
      </c>
      <c r="V289" s="86" t="n">
        <v>277469.1234</v>
      </c>
      <c r="W289" s="92"/>
      <c r="X289" s="88" t="n">
        <v>24976192.6225921</v>
      </c>
      <c r="Y289" s="87"/>
      <c r="Z289" s="89" t="n">
        <v>895</v>
      </c>
      <c r="AA289" s="90"/>
      <c r="AB289" s="91"/>
      <c r="AC289" s="81"/>
    </row>
    <row r="290" customFormat="false" ht="12" hidden="false" customHeight="false" outlineLevel="0" collapsed="false">
      <c r="A290" s="1" t="n">
        <v>905</v>
      </c>
      <c r="B290" s="1" t="s">
        <v>346</v>
      </c>
      <c r="C290" s="81" t="n">
        <v>67620</v>
      </c>
      <c r="D290" s="81" t="n">
        <v>79850183</v>
      </c>
      <c r="E290" s="81" t="n">
        <v>-3021338</v>
      </c>
      <c r="F290" s="6" t="n">
        <f aca="false">P290</f>
        <v>22086207</v>
      </c>
      <c r="H290" s="82" t="n">
        <f aca="false">D290+F290</f>
        <v>101936390</v>
      </c>
      <c r="J290" s="83" t="n">
        <f aca="false">H290-R290</f>
        <v>-113535.269130275</v>
      </c>
      <c r="K290" s="5" t="n">
        <f aca="false">J290/R290</f>
        <v>-0.00111254632309485</v>
      </c>
      <c r="L290" s="83" t="n">
        <f aca="false">J290/C290</f>
        <v>-1.67901906433414</v>
      </c>
      <c r="N290" s="84" t="n">
        <v>79963718.2691303</v>
      </c>
      <c r="O290" s="85" t="n">
        <v>-4897914.80773171</v>
      </c>
      <c r="P290" s="86" t="n">
        <v>22086207</v>
      </c>
      <c r="Q290" s="87"/>
      <c r="R290" s="88" t="n">
        <v>102049925.26913</v>
      </c>
      <c r="S290" s="87"/>
      <c r="T290" s="84" t="n">
        <v>-5172647.631768</v>
      </c>
      <c r="U290" s="85" t="n">
        <v>1020213.408</v>
      </c>
      <c r="V290" s="86" t="n">
        <v>-4152434.223768</v>
      </c>
      <c r="W290" s="92"/>
      <c r="X290" s="88" t="n">
        <v>97897491.0453623</v>
      </c>
      <c r="Y290" s="87"/>
      <c r="Z290" s="89" t="n">
        <v>905</v>
      </c>
      <c r="AA290" s="90"/>
      <c r="AB290" s="91"/>
      <c r="AC290" s="81"/>
    </row>
    <row r="291" customFormat="false" ht="12" hidden="false" customHeight="false" outlineLevel="0" collapsed="false">
      <c r="A291" s="1" t="n">
        <v>908</v>
      </c>
      <c r="B291" s="1" t="s">
        <v>347</v>
      </c>
      <c r="C291" s="81" t="n">
        <v>21346</v>
      </c>
      <c r="D291" s="81" t="n">
        <v>35180717</v>
      </c>
      <c r="E291" s="81" t="n">
        <v>3294981</v>
      </c>
      <c r="F291" s="6" t="n">
        <f aca="false">P291</f>
        <v>282649</v>
      </c>
      <c r="H291" s="82" t="n">
        <f aca="false">D291+F291</f>
        <v>35463366</v>
      </c>
      <c r="J291" s="83" t="n">
        <f aca="false">H291-R291</f>
        <v>-117736.007369757</v>
      </c>
      <c r="K291" s="5" t="n">
        <f aca="false">J291/R291</f>
        <v>-0.00330894774831231</v>
      </c>
      <c r="L291" s="83" t="n">
        <f aca="false">J291/C291</f>
        <v>-5.51560045768559</v>
      </c>
      <c r="N291" s="84" t="n">
        <v>35298453.0073698</v>
      </c>
      <c r="O291" s="85" t="n">
        <v>3404266.55673521</v>
      </c>
      <c r="P291" s="86" t="n">
        <v>282649</v>
      </c>
      <c r="Q291" s="87"/>
      <c r="R291" s="88" t="n">
        <v>35581102.0073698</v>
      </c>
      <c r="S291" s="87"/>
      <c r="T291" s="84" t="n">
        <v>-363884.88024</v>
      </c>
      <c r="U291" s="85" t="n">
        <v>430369.6638</v>
      </c>
      <c r="V291" s="86" t="n">
        <v>66484.78356</v>
      </c>
      <c r="W291" s="92"/>
      <c r="X291" s="88" t="n">
        <v>35647586.7909298</v>
      </c>
      <c r="Y291" s="87"/>
      <c r="Z291" s="89" t="n">
        <v>908</v>
      </c>
      <c r="AA291" s="90"/>
      <c r="AB291" s="91"/>
      <c r="AC291" s="81"/>
    </row>
    <row r="292" customFormat="false" ht="12" hidden="false" customHeight="false" outlineLevel="0" collapsed="false">
      <c r="A292" s="1" t="n">
        <v>911</v>
      </c>
      <c r="B292" s="1" t="s">
        <v>348</v>
      </c>
      <c r="C292" s="81" t="n">
        <v>2245</v>
      </c>
      <c r="D292" s="81" t="n">
        <v>10105228</v>
      </c>
      <c r="E292" s="81" t="n">
        <v>2062717</v>
      </c>
      <c r="F292" s="6" t="n">
        <f aca="false">P292</f>
        <v>-509658</v>
      </c>
      <c r="H292" s="82" t="n">
        <f aca="false">D292+F292</f>
        <v>9595570</v>
      </c>
      <c r="J292" s="83" t="n">
        <f aca="false">H292-R292</f>
        <v>-565416.959788894</v>
      </c>
      <c r="K292" s="5" t="n">
        <f aca="false">J292/R292</f>
        <v>-0.0556458700347197</v>
      </c>
      <c r="L292" s="83" t="n">
        <f aca="false">J292/C292</f>
        <v>-251.856106810198</v>
      </c>
      <c r="N292" s="84" t="n">
        <v>10670644.9597889</v>
      </c>
      <c r="O292" s="85" t="n">
        <v>2083191.665172</v>
      </c>
      <c r="P292" s="86" t="n">
        <v>-509658</v>
      </c>
      <c r="Q292" s="87"/>
      <c r="R292" s="88" t="n">
        <v>10160986.9597889</v>
      </c>
      <c r="S292" s="87"/>
      <c r="T292" s="84" t="n">
        <v>-33393.5832</v>
      </c>
      <c r="U292" s="85" t="n">
        <v>27608.868</v>
      </c>
      <c r="V292" s="86" t="n">
        <v>-5784.7152</v>
      </c>
      <c r="W292" s="92"/>
      <c r="X292" s="88" t="n">
        <v>10155202.2445889</v>
      </c>
      <c r="Y292" s="87"/>
      <c r="Z292" s="89" t="n">
        <v>911</v>
      </c>
      <c r="AA292" s="90"/>
      <c r="AB292" s="91"/>
      <c r="AC292" s="81"/>
    </row>
    <row r="293" customFormat="false" ht="12" hidden="false" customHeight="false" outlineLevel="0" collapsed="false">
      <c r="A293" s="1" t="n">
        <v>915</v>
      </c>
      <c r="B293" s="1" t="s">
        <v>349</v>
      </c>
      <c r="C293" s="81" t="n">
        <v>21468</v>
      </c>
      <c r="D293" s="81" t="n">
        <v>49417924</v>
      </c>
      <c r="E293" s="81" t="n">
        <v>7613655</v>
      </c>
      <c r="F293" s="6" t="n">
        <f aca="false">P293</f>
        <v>-2048421</v>
      </c>
      <c r="H293" s="82" t="n">
        <f aca="false">D293+F293</f>
        <v>47369503</v>
      </c>
      <c r="J293" s="83" t="n">
        <f aca="false">H293-R293</f>
        <v>-339932.705773272</v>
      </c>
      <c r="K293" s="5" t="n">
        <f aca="false">J293/R293</f>
        <v>-0.00712506238534565</v>
      </c>
      <c r="L293" s="83" t="n">
        <f aca="false">J293/C293</f>
        <v>-15.8343909899977</v>
      </c>
      <c r="N293" s="84" t="n">
        <v>49757856.7057733</v>
      </c>
      <c r="O293" s="85" t="n">
        <v>6737919.20886362</v>
      </c>
      <c r="P293" s="86" t="n">
        <v>-2048421</v>
      </c>
      <c r="Q293" s="87"/>
      <c r="R293" s="88" t="n">
        <v>47709435.7057733</v>
      </c>
      <c r="S293" s="87"/>
      <c r="T293" s="84" t="n">
        <v>-239250.56184</v>
      </c>
      <c r="U293" s="85" t="n">
        <v>356746.0158</v>
      </c>
      <c r="V293" s="86" t="n">
        <v>117495.45396</v>
      </c>
      <c r="W293" s="92"/>
      <c r="X293" s="88" t="n">
        <v>47826931.1597333</v>
      </c>
      <c r="Y293" s="87"/>
      <c r="Z293" s="89" t="n">
        <v>915</v>
      </c>
      <c r="AA293" s="90"/>
      <c r="AB293" s="91"/>
      <c r="AC293" s="81"/>
    </row>
    <row r="294" customFormat="false" ht="12" hidden="false" customHeight="false" outlineLevel="0" collapsed="false">
      <c r="A294" s="1" t="n">
        <v>918</v>
      </c>
      <c r="B294" s="1" t="s">
        <v>350</v>
      </c>
      <c r="C294" s="81" t="n">
        <v>2277</v>
      </c>
      <c r="D294" s="81" t="n">
        <v>5624281</v>
      </c>
      <c r="E294" s="81" t="n">
        <v>1561291</v>
      </c>
      <c r="F294" s="6" t="n">
        <f aca="false">P294</f>
        <v>-492832</v>
      </c>
      <c r="H294" s="82" t="n">
        <f aca="false">D294+F294</f>
        <v>5131449</v>
      </c>
      <c r="J294" s="83" t="n">
        <f aca="false">H294-R294</f>
        <v>-108313.579546965</v>
      </c>
      <c r="K294" s="5" t="n">
        <f aca="false">J294/R294</f>
        <v>-0.0206714670564958</v>
      </c>
      <c r="L294" s="83" t="n">
        <f aca="false">J294/C294</f>
        <v>-47.5685461339327</v>
      </c>
      <c r="N294" s="84" t="n">
        <v>5732594.57954697</v>
      </c>
      <c r="O294" s="85" t="n">
        <v>1667746.54324837</v>
      </c>
      <c r="P294" s="86" t="n">
        <v>-492832</v>
      </c>
      <c r="Q294" s="87"/>
      <c r="R294" s="88" t="n">
        <v>5239762.57954697</v>
      </c>
      <c r="S294" s="87"/>
      <c r="T294" s="84" t="n">
        <v>-84824.96016</v>
      </c>
      <c r="U294" s="85" t="n">
        <v>10517.664</v>
      </c>
      <c r="V294" s="86" t="n">
        <v>-74307.29616</v>
      </c>
      <c r="W294" s="92"/>
      <c r="X294" s="88" t="n">
        <v>5165455.28338696</v>
      </c>
      <c r="Y294" s="87"/>
      <c r="Z294" s="89" t="n">
        <v>918</v>
      </c>
      <c r="AA294" s="90"/>
      <c r="AB294" s="91"/>
      <c r="AC294" s="81"/>
    </row>
    <row r="295" customFormat="false" ht="12" hidden="false" customHeight="false" outlineLevel="0" collapsed="false">
      <c r="A295" s="1" t="n">
        <v>921</v>
      </c>
      <c r="B295" s="1" t="s">
        <v>351</v>
      </c>
      <c r="C295" s="81" t="n">
        <v>2148</v>
      </c>
      <c r="D295" s="81" t="n">
        <v>9665583</v>
      </c>
      <c r="E295" s="81" t="n">
        <v>2367592</v>
      </c>
      <c r="F295" s="6" t="n">
        <f aca="false">P295</f>
        <v>-23562</v>
      </c>
      <c r="H295" s="82" t="n">
        <f aca="false">D295+F295</f>
        <v>9642021</v>
      </c>
      <c r="J295" s="83" t="n">
        <f aca="false">H295-R295</f>
        <v>-564321.934879277</v>
      </c>
      <c r="K295" s="5" t="n">
        <f aca="false">J295/R295</f>
        <v>-0.055291296645614</v>
      </c>
      <c r="L295" s="83" t="n">
        <f aca="false">J295/C295</f>
        <v>-262.719708975455</v>
      </c>
      <c r="N295" s="84" t="n">
        <v>10229904.9348793</v>
      </c>
      <c r="O295" s="85" t="n">
        <v>2479582.15083429</v>
      </c>
      <c r="P295" s="86" t="n">
        <v>-23562</v>
      </c>
      <c r="Q295" s="87"/>
      <c r="R295" s="88" t="n">
        <v>10206342.9348793</v>
      </c>
      <c r="S295" s="87"/>
      <c r="T295" s="84" t="n">
        <v>-33787.9956</v>
      </c>
      <c r="U295" s="85" t="n">
        <v>203779.74</v>
      </c>
      <c r="V295" s="86" t="n">
        <v>169991.7444</v>
      </c>
      <c r="W295" s="92"/>
      <c r="X295" s="88" t="n">
        <v>10376334.6792793</v>
      </c>
      <c r="Y295" s="87"/>
      <c r="Z295" s="89" t="n">
        <v>921</v>
      </c>
      <c r="AA295" s="90"/>
      <c r="AB295" s="91"/>
      <c r="AC295" s="81"/>
    </row>
    <row r="296" customFormat="false" ht="12" hidden="false" customHeight="false" outlineLevel="0" collapsed="false">
      <c r="A296" s="1" t="n">
        <v>922</v>
      </c>
      <c r="B296" s="1" t="s">
        <v>352</v>
      </c>
      <c r="C296" s="81" t="n">
        <v>4462</v>
      </c>
      <c r="D296" s="81" t="n">
        <v>8279799</v>
      </c>
      <c r="E296" s="81" t="n">
        <v>1958565</v>
      </c>
      <c r="F296" s="6" t="n">
        <f aca="false">P296</f>
        <v>-912265</v>
      </c>
      <c r="H296" s="82" t="n">
        <f aca="false">D296+F296</f>
        <v>7367534</v>
      </c>
      <c r="J296" s="83" t="n">
        <f aca="false">H296-R296</f>
        <v>-398956.223858994</v>
      </c>
      <c r="K296" s="5" t="n">
        <f aca="false">J296/R296</f>
        <v>-0.0513689211419314</v>
      </c>
      <c r="L296" s="83" t="n">
        <f aca="false">J296/C296</f>
        <v>-89.4119730746288</v>
      </c>
      <c r="N296" s="84" t="n">
        <v>8678755.22385899</v>
      </c>
      <c r="O296" s="85" t="n">
        <v>2116587.45196651</v>
      </c>
      <c r="P296" s="86" t="n">
        <v>-912265</v>
      </c>
      <c r="Q296" s="87"/>
      <c r="R296" s="88" t="n">
        <v>7766490.22385899</v>
      </c>
      <c r="S296" s="87"/>
      <c r="T296" s="84" t="n">
        <v>-94448.62272</v>
      </c>
      <c r="U296" s="85" t="n">
        <v>147378.7668</v>
      </c>
      <c r="V296" s="86" t="n">
        <v>52930.14408</v>
      </c>
      <c r="W296" s="92"/>
      <c r="X296" s="88" t="n">
        <v>7819420.36793899</v>
      </c>
      <c r="Y296" s="87"/>
      <c r="Z296" s="89" t="n">
        <v>922</v>
      </c>
      <c r="AA296" s="90"/>
      <c r="AB296" s="91"/>
      <c r="AC296" s="81"/>
    </row>
    <row r="297" customFormat="false" ht="12" hidden="false" customHeight="false" outlineLevel="0" collapsed="false">
      <c r="A297" s="1" t="n">
        <v>924</v>
      </c>
      <c r="B297" s="1" t="s">
        <v>353</v>
      </c>
      <c r="C297" s="81" t="n">
        <v>3259</v>
      </c>
      <c r="D297" s="81" t="n">
        <v>9434320</v>
      </c>
      <c r="E297" s="81" t="n">
        <v>2358813</v>
      </c>
      <c r="F297" s="6" t="n">
        <f aca="false">P297</f>
        <v>196548</v>
      </c>
      <c r="H297" s="82" t="n">
        <f aca="false">D297+F297</f>
        <v>9630868</v>
      </c>
      <c r="J297" s="83" t="n">
        <f aca="false">H297-R297</f>
        <v>-297030.010844938</v>
      </c>
      <c r="K297" s="5" t="n">
        <f aca="false">J297/R297</f>
        <v>-0.0299187210143045</v>
      </c>
      <c r="L297" s="83" t="n">
        <f aca="false">J297/C297</f>
        <v>-91.1414577615644</v>
      </c>
      <c r="N297" s="84" t="n">
        <v>9731350.01084494</v>
      </c>
      <c r="O297" s="85" t="n">
        <v>2439685.29778546</v>
      </c>
      <c r="P297" s="86" t="n">
        <v>196548</v>
      </c>
      <c r="Q297" s="87"/>
      <c r="R297" s="88" t="n">
        <v>9927898.01084494</v>
      </c>
      <c r="S297" s="87"/>
      <c r="T297" s="84" t="n">
        <v>-10517.664</v>
      </c>
      <c r="U297" s="85" t="n">
        <v>57847.152</v>
      </c>
      <c r="V297" s="86" t="n">
        <v>47329.488</v>
      </c>
      <c r="W297" s="92"/>
      <c r="X297" s="88" t="n">
        <v>9975227.49884494</v>
      </c>
      <c r="Y297" s="87"/>
      <c r="Z297" s="89" t="n">
        <v>924</v>
      </c>
      <c r="AA297" s="90"/>
      <c r="AB297" s="91"/>
      <c r="AC297" s="81"/>
    </row>
    <row r="298" customFormat="false" ht="12" hidden="false" customHeight="false" outlineLevel="0" collapsed="false">
      <c r="A298" s="1" t="n">
        <v>925</v>
      </c>
      <c r="B298" s="1" t="s">
        <v>354</v>
      </c>
      <c r="C298" s="81" t="n">
        <v>3721</v>
      </c>
      <c r="D298" s="81" t="n">
        <v>11450273</v>
      </c>
      <c r="E298" s="81" t="n">
        <v>2254578</v>
      </c>
      <c r="F298" s="6" t="n">
        <f aca="false">P298</f>
        <v>21504</v>
      </c>
      <c r="H298" s="82" t="n">
        <f aca="false">D298+F298</f>
        <v>11471777</v>
      </c>
      <c r="J298" s="83" t="n">
        <f aca="false">H298-R298</f>
        <v>-322661.943766294</v>
      </c>
      <c r="K298" s="5" t="n">
        <f aca="false">J298/R298</f>
        <v>-0.0273571252778268</v>
      </c>
      <c r="L298" s="83" t="n">
        <f aca="false">J298/C298</f>
        <v>-86.7137715039758</v>
      </c>
      <c r="N298" s="84" t="n">
        <v>11772934.9437663</v>
      </c>
      <c r="O298" s="85" t="n">
        <v>2537105.29139663</v>
      </c>
      <c r="P298" s="86" t="n">
        <v>21504</v>
      </c>
      <c r="Q298" s="87"/>
      <c r="R298" s="88" t="n">
        <v>11794438.9437663</v>
      </c>
      <c r="S298" s="87"/>
      <c r="T298" s="84" t="n">
        <v>-81577.6314</v>
      </c>
      <c r="U298" s="85" t="n">
        <v>156450.252</v>
      </c>
      <c r="V298" s="86" t="n">
        <v>74872.6206</v>
      </c>
      <c r="W298" s="92"/>
      <c r="X298" s="88" t="n">
        <v>11869311.5643663</v>
      </c>
      <c r="Y298" s="87"/>
      <c r="Z298" s="89" t="n">
        <v>925</v>
      </c>
      <c r="AA298" s="90"/>
      <c r="AB298" s="91"/>
      <c r="AC298" s="81"/>
    </row>
    <row r="299" customFormat="false" ht="12" hidden="false" customHeight="false" outlineLevel="0" collapsed="false">
      <c r="A299" s="1" t="n">
        <v>927</v>
      </c>
      <c r="B299" s="1" t="s">
        <v>355</v>
      </c>
      <c r="C299" s="81" t="n">
        <v>28967</v>
      </c>
      <c r="D299" s="81" t="n">
        <v>24907217</v>
      </c>
      <c r="E299" s="81" t="n">
        <v>-1769777</v>
      </c>
      <c r="F299" s="6" t="n">
        <f aca="false">P299</f>
        <v>-2730786</v>
      </c>
      <c r="H299" s="82" t="n">
        <f aca="false">D299+F299</f>
        <v>22176431</v>
      </c>
      <c r="J299" s="83" t="n">
        <f aca="false">H299-R299</f>
        <v>-1720965.22840066</v>
      </c>
      <c r="K299" s="5" t="n">
        <f aca="false">J299/R299</f>
        <v>-0.0720147589282297</v>
      </c>
      <c r="L299" s="83" t="n">
        <f aca="false">J299/C299</f>
        <v>-59.411234453021</v>
      </c>
      <c r="N299" s="84" t="n">
        <v>26628182.2284007</v>
      </c>
      <c r="O299" s="85" t="n">
        <v>-1528053.31900171</v>
      </c>
      <c r="P299" s="86" t="n">
        <v>-2730786</v>
      </c>
      <c r="Q299" s="87"/>
      <c r="R299" s="88" t="n">
        <v>23897396.2284007</v>
      </c>
      <c r="S299" s="87"/>
      <c r="T299" s="84" t="n">
        <v>-916092.478524</v>
      </c>
      <c r="U299" s="85" t="n">
        <v>569662.9764</v>
      </c>
      <c r="V299" s="86" t="n">
        <v>-346429.502124</v>
      </c>
      <c r="W299" s="92"/>
      <c r="X299" s="88" t="n">
        <v>23550966.7262767</v>
      </c>
      <c r="Y299" s="87"/>
      <c r="Z299" s="89" t="n">
        <v>927</v>
      </c>
      <c r="AA299" s="90"/>
      <c r="AB299" s="91"/>
      <c r="AC299" s="81"/>
    </row>
    <row r="300" customFormat="false" ht="12" hidden="false" customHeight="false" outlineLevel="0" collapsed="false">
      <c r="A300" s="1" t="n">
        <v>931</v>
      </c>
      <c r="B300" s="1" t="s">
        <v>356</v>
      </c>
      <c r="C300" s="81" t="n">
        <v>6607</v>
      </c>
      <c r="D300" s="81" t="n">
        <v>24210694</v>
      </c>
      <c r="E300" s="81" t="n">
        <v>5306679</v>
      </c>
      <c r="F300" s="6" t="n">
        <f aca="false">P300</f>
        <v>-676448</v>
      </c>
      <c r="H300" s="82" t="n">
        <f aca="false">D300+F300</f>
        <v>23534246</v>
      </c>
      <c r="J300" s="83" t="n">
        <f aca="false">H300-R300</f>
        <v>-366344.492872477</v>
      </c>
      <c r="K300" s="5" t="n">
        <f aca="false">J300/R300</f>
        <v>-0.015327842756928</v>
      </c>
      <c r="L300" s="83" t="n">
        <f aca="false">J300/C300</f>
        <v>-55.4479329306004</v>
      </c>
      <c r="N300" s="84" t="n">
        <v>24577038.4928725</v>
      </c>
      <c r="O300" s="85" t="n">
        <v>5585844.79248</v>
      </c>
      <c r="P300" s="86" t="n">
        <v>-676448</v>
      </c>
      <c r="Q300" s="87"/>
      <c r="R300" s="88" t="n">
        <v>23900590.4928725</v>
      </c>
      <c r="S300" s="87"/>
      <c r="T300" s="84" t="n">
        <v>-4613533.87236</v>
      </c>
      <c r="U300" s="85" t="n">
        <v>0</v>
      </c>
      <c r="V300" s="86" t="n">
        <v>-4613533.87236</v>
      </c>
      <c r="W300" s="92"/>
      <c r="X300" s="88" t="n">
        <v>19287056.6205125</v>
      </c>
      <c r="Y300" s="87"/>
      <c r="Z300" s="89" t="n">
        <v>931</v>
      </c>
      <c r="AA300" s="90"/>
      <c r="AB300" s="91"/>
      <c r="AC300" s="81"/>
    </row>
    <row r="301" customFormat="false" ht="12" hidden="false" customHeight="false" outlineLevel="0" collapsed="false">
      <c r="A301" s="1" t="n">
        <v>934</v>
      </c>
      <c r="B301" s="1" t="s">
        <v>357</v>
      </c>
      <c r="C301" s="81" t="n">
        <v>3025</v>
      </c>
      <c r="D301" s="81" t="n">
        <v>8554342</v>
      </c>
      <c r="E301" s="81" t="n">
        <v>2105195</v>
      </c>
      <c r="F301" s="6" t="n">
        <f aca="false">P301</f>
        <v>-766528</v>
      </c>
      <c r="H301" s="82" t="n">
        <f aca="false">D301+F301</f>
        <v>7787814</v>
      </c>
      <c r="J301" s="83" t="n">
        <f aca="false">H301-R301</f>
        <v>-343525.116549654</v>
      </c>
      <c r="K301" s="5" t="n">
        <f aca="false">J301/R301</f>
        <v>-0.0422470532375756</v>
      </c>
      <c r="L301" s="83" t="n">
        <f aca="false">J301/C301</f>
        <v>-113.562021999886</v>
      </c>
      <c r="N301" s="84" t="n">
        <v>8897867.11654965</v>
      </c>
      <c r="O301" s="85" t="n">
        <v>2169834.37240364</v>
      </c>
      <c r="P301" s="86" t="n">
        <v>-766528</v>
      </c>
      <c r="Q301" s="87"/>
      <c r="R301" s="88" t="n">
        <v>8131339.11654965</v>
      </c>
      <c r="S301" s="87"/>
      <c r="T301" s="84" t="n">
        <v>-2703565.5312</v>
      </c>
      <c r="U301" s="85" t="n">
        <v>0</v>
      </c>
      <c r="V301" s="86" t="n">
        <v>-2703565.5312</v>
      </c>
      <c r="W301" s="92"/>
      <c r="X301" s="88" t="n">
        <v>5427773.58534965</v>
      </c>
      <c r="Y301" s="87"/>
      <c r="Z301" s="89" t="n">
        <v>934</v>
      </c>
      <c r="AA301" s="90"/>
      <c r="AB301" s="91"/>
      <c r="AC301" s="81"/>
    </row>
    <row r="302" customFormat="false" ht="12" hidden="false" customHeight="false" outlineLevel="0" collapsed="false">
      <c r="A302" s="1" t="n">
        <v>935</v>
      </c>
      <c r="B302" s="1" t="s">
        <v>358</v>
      </c>
      <c r="C302" s="81" t="n">
        <v>3267</v>
      </c>
      <c r="D302" s="81" t="n">
        <v>9402111</v>
      </c>
      <c r="E302" s="81" t="n">
        <v>2193234</v>
      </c>
      <c r="F302" s="6" t="n">
        <f aca="false">P302</f>
        <v>-209717</v>
      </c>
      <c r="H302" s="82" t="n">
        <f aca="false">D302+F302</f>
        <v>9192394</v>
      </c>
      <c r="J302" s="83" t="n">
        <f aca="false">H302-R302</f>
        <v>-79509.8480704296</v>
      </c>
      <c r="K302" s="5" t="n">
        <f aca="false">J302/R302</f>
        <v>-0.00857535295590629</v>
      </c>
      <c r="L302" s="83" t="n">
        <f aca="false">J302/C302</f>
        <v>-24.3372660148239</v>
      </c>
      <c r="N302" s="84" t="n">
        <v>9481620.84807043</v>
      </c>
      <c r="O302" s="85" t="n">
        <v>2157063.308148</v>
      </c>
      <c r="P302" s="86" t="n">
        <v>-209717</v>
      </c>
      <c r="Q302" s="87"/>
      <c r="R302" s="88" t="n">
        <v>9271903.84807043</v>
      </c>
      <c r="S302" s="87"/>
      <c r="T302" s="84" t="n">
        <v>-169557.89076</v>
      </c>
      <c r="U302" s="85" t="n">
        <v>1475102.376</v>
      </c>
      <c r="V302" s="86" t="n">
        <v>1305544.48524</v>
      </c>
      <c r="W302" s="92"/>
      <c r="X302" s="88" t="n">
        <v>10577448.3333104</v>
      </c>
      <c r="Y302" s="87"/>
      <c r="Z302" s="89" t="n">
        <v>935</v>
      </c>
      <c r="AA302" s="90"/>
      <c r="AB302" s="91"/>
      <c r="AC302" s="81"/>
    </row>
    <row r="303" customFormat="false" ht="12" hidden="false" customHeight="false" outlineLevel="0" collapsed="false">
      <c r="A303" s="1" t="n">
        <v>936</v>
      </c>
      <c r="B303" s="1" t="s">
        <v>359</v>
      </c>
      <c r="C303" s="81" t="n">
        <v>6917</v>
      </c>
      <c r="D303" s="81" t="n">
        <v>22770269</v>
      </c>
      <c r="E303" s="81" t="n">
        <v>5149537</v>
      </c>
      <c r="F303" s="6" t="n">
        <f aca="false">P303</f>
        <v>244593</v>
      </c>
      <c r="H303" s="82" t="n">
        <f aca="false">D303+F303</f>
        <v>23014862</v>
      </c>
      <c r="J303" s="83" t="n">
        <f aca="false">H303-R303</f>
        <v>-441080.594776675</v>
      </c>
      <c r="K303" s="5" t="n">
        <f aca="false">J303/R303</f>
        <v>-0.0188046416380171</v>
      </c>
      <c r="L303" s="83" t="n">
        <f aca="false">J303/C303</f>
        <v>-63.767615263362</v>
      </c>
      <c r="N303" s="84" t="n">
        <v>23211349.5947767</v>
      </c>
      <c r="O303" s="85" t="n">
        <v>5356479.39098075</v>
      </c>
      <c r="P303" s="86" t="n">
        <v>244593</v>
      </c>
      <c r="Q303" s="87"/>
      <c r="R303" s="88" t="n">
        <v>23455942.5947767</v>
      </c>
      <c r="S303" s="87"/>
      <c r="T303" s="84" t="n">
        <v>-59227.5954</v>
      </c>
      <c r="U303" s="85" t="n">
        <v>142251.4056</v>
      </c>
      <c r="V303" s="86" t="n">
        <v>83023.8102</v>
      </c>
      <c r="W303" s="92"/>
      <c r="X303" s="88" t="n">
        <v>23538966.4049767</v>
      </c>
      <c r="Y303" s="87"/>
      <c r="Z303" s="89" t="n">
        <v>936</v>
      </c>
      <c r="AA303" s="90"/>
      <c r="AB303" s="91"/>
      <c r="AC303" s="81"/>
    </row>
    <row r="304" customFormat="false" ht="12" hidden="false" customHeight="false" outlineLevel="0" collapsed="false">
      <c r="A304" s="1" t="n">
        <v>946</v>
      </c>
      <c r="B304" s="1" t="s">
        <v>360</v>
      </c>
      <c r="C304" s="81" t="n">
        <v>6684</v>
      </c>
      <c r="D304" s="81" t="n">
        <v>17647291</v>
      </c>
      <c r="E304" s="81" t="n">
        <v>3509042</v>
      </c>
      <c r="F304" s="6" t="n">
        <f aca="false">P304</f>
        <v>516344</v>
      </c>
      <c r="H304" s="82" t="n">
        <f aca="false">D304+F304</f>
        <v>18163635</v>
      </c>
      <c r="J304" s="83" t="n">
        <f aca="false">H304-R304</f>
        <v>306065.431883633</v>
      </c>
      <c r="K304" s="5" t="n">
        <f aca="false">J304/R304</f>
        <v>0.0171392546290339</v>
      </c>
      <c r="L304" s="83" t="n">
        <f aca="false">J304/C304</f>
        <v>45.7907588096399</v>
      </c>
      <c r="N304" s="84" t="n">
        <v>17341225.5681164</v>
      </c>
      <c r="O304" s="85" t="n">
        <v>2922962.09619428</v>
      </c>
      <c r="P304" s="86" t="n">
        <v>516344</v>
      </c>
      <c r="Q304" s="87"/>
      <c r="R304" s="88" t="n">
        <v>17857569.5681164</v>
      </c>
      <c r="S304" s="87"/>
      <c r="T304" s="84" t="n">
        <v>-228430.515</v>
      </c>
      <c r="U304" s="85" t="n">
        <v>199901.3514</v>
      </c>
      <c r="V304" s="86" t="n">
        <v>-28529.1636</v>
      </c>
      <c r="W304" s="92"/>
      <c r="X304" s="88" t="n">
        <v>17829040.4045164</v>
      </c>
      <c r="Y304" s="87"/>
      <c r="Z304" s="89" t="n">
        <v>946</v>
      </c>
      <c r="AA304" s="90"/>
      <c r="AB304" s="91"/>
      <c r="AC304" s="81"/>
    </row>
    <row r="305" customFormat="false" ht="12" hidden="false" customHeight="false" outlineLevel="0" collapsed="false">
      <c r="A305" s="1" t="n">
        <v>976</v>
      </c>
      <c r="B305" s="1" t="s">
        <v>361</v>
      </c>
      <c r="C305" s="81" t="n">
        <v>4200</v>
      </c>
      <c r="D305" s="81" t="n">
        <v>19001068</v>
      </c>
      <c r="E305" s="81" t="n">
        <v>3422934</v>
      </c>
      <c r="F305" s="6" t="n">
        <f aca="false">P305</f>
        <v>-710809</v>
      </c>
      <c r="H305" s="82" t="n">
        <f aca="false">D305+F305</f>
        <v>18290259</v>
      </c>
      <c r="J305" s="83" t="n">
        <f aca="false">H305-R305</f>
        <v>-348132.324218534</v>
      </c>
      <c r="K305" s="5" t="n">
        <f aca="false">J305/R305</f>
        <v>-0.018678238811639</v>
      </c>
      <c r="L305" s="83" t="n">
        <f aca="false">J305/C305</f>
        <v>-82.8886486234605</v>
      </c>
      <c r="N305" s="84" t="n">
        <v>19349200.3242185</v>
      </c>
      <c r="O305" s="85" t="n">
        <v>3552073.73493195</v>
      </c>
      <c r="P305" s="86" t="n">
        <v>-710809</v>
      </c>
      <c r="Q305" s="87"/>
      <c r="R305" s="88" t="n">
        <v>18638391.3242185</v>
      </c>
      <c r="S305" s="87"/>
      <c r="T305" s="84" t="n">
        <v>-93410.0034</v>
      </c>
      <c r="U305" s="85" t="n">
        <v>107806.056</v>
      </c>
      <c r="V305" s="86" t="n">
        <v>14396.0526</v>
      </c>
      <c r="W305" s="92"/>
      <c r="X305" s="88" t="n">
        <v>18652787.3768185</v>
      </c>
      <c r="Y305" s="87"/>
      <c r="Z305" s="89" t="n">
        <v>976</v>
      </c>
      <c r="AA305" s="90"/>
      <c r="AB305" s="91"/>
      <c r="AC305" s="81"/>
    </row>
    <row r="306" customFormat="false" ht="12" hidden="false" customHeight="false" outlineLevel="0" collapsed="false">
      <c r="A306" s="1" t="n">
        <v>977</v>
      </c>
      <c r="B306" s="1" t="s">
        <v>362</v>
      </c>
      <c r="C306" s="81" t="n">
        <v>15199</v>
      </c>
      <c r="D306" s="81" t="n">
        <v>34855889</v>
      </c>
      <c r="E306" s="81" t="n">
        <v>8308276</v>
      </c>
      <c r="F306" s="6" t="n">
        <f aca="false">P306</f>
        <v>-36342</v>
      </c>
      <c r="H306" s="82" t="n">
        <f aca="false">D306+F306</f>
        <v>34819547</v>
      </c>
      <c r="J306" s="83" t="n">
        <f aca="false">H306-R306</f>
        <v>-344915.349849552</v>
      </c>
      <c r="K306" s="5" t="n">
        <f aca="false">J306/R306</f>
        <v>-0.00980863425176264</v>
      </c>
      <c r="L306" s="83" t="n">
        <f aca="false">J306/C306</f>
        <v>-22.6932923119647</v>
      </c>
      <c r="N306" s="84" t="n">
        <v>35200804.3498496</v>
      </c>
      <c r="O306" s="85" t="n">
        <v>8550372.74549582</v>
      </c>
      <c r="P306" s="86" t="n">
        <v>-36342</v>
      </c>
      <c r="Q306" s="87"/>
      <c r="R306" s="88" t="n">
        <v>35164462.3498496</v>
      </c>
      <c r="S306" s="87"/>
      <c r="T306" s="84" t="n">
        <v>-164456.82372</v>
      </c>
      <c r="U306" s="85" t="n">
        <v>430040.9868</v>
      </c>
      <c r="V306" s="86" t="n">
        <v>265584.16308</v>
      </c>
      <c r="W306" s="92"/>
      <c r="X306" s="88" t="n">
        <v>35430046.5129296</v>
      </c>
      <c r="Y306" s="87"/>
      <c r="Z306" s="89" t="n">
        <v>977</v>
      </c>
      <c r="AA306" s="90"/>
      <c r="AB306" s="91"/>
      <c r="AC306" s="81"/>
    </row>
    <row r="307" customFormat="false" ht="12" hidden="false" customHeight="false" outlineLevel="0" collapsed="false">
      <c r="A307" s="1" t="n">
        <v>980</v>
      </c>
      <c r="B307" s="1" t="s">
        <v>363</v>
      </c>
      <c r="C307" s="81" t="n">
        <v>32799</v>
      </c>
      <c r="D307" s="81" t="n">
        <v>44260424</v>
      </c>
      <c r="E307" s="81" t="n">
        <v>7043064</v>
      </c>
      <c r="F307" s="6" t="n">
        <f aca="false">P307</f>
        <v>-4031057</v>
      </c>
      <c r="H307" s="82" t="n">
        <f aca="false">D307+F307</f>
        <v>40229367</v>
      </c>
      <c r="J307" s="83" t="n">
        <f aca="false">H307-R307</f>
        <v>-902820.660097763</v>
      </c>
      <c r="K307" s="5" t="n">
        <f aca="false">J307/R307</f>
        <v>-0.0219492497592971</v>
      </c>
      <c r="L307" s="83" t="n">
        <f aca="false">J307/C307</f>
        <v>-27.5258593279601</v>
      </c>
      <c r="N307" s="84" t="n">
        <v>45163244.6600978</v>
      </c>
      <c r="O307" s="85" t="n">
        <v>6574071.80305173</v>
      </c>
      <c r="P307" s="86" t="n">
        <v>-4031057</v>
      </c>
      <c r="Q307" s="87"/>
      <c r="R307" s="88" t="n">
        <v>41132187.6600978</v>
      </c>
      <c r="S307" s="87"/>
      <c r="T307" s="84" t="n">
        <v>-1318993.94808</v>
      </c>
      <c r="U307" s="85" t="n">
        <v>728939.8506</v>
      </c>
      <c r="V307" s="86" t="n">
        <v>-590054.09748</v>
      </c>
      <c r="W307" s="92"/>
      <c r="X307" s="88" t="n">
        <v>40542133.5626178</v>
      </c>
      <c r="Y307" s="87"/>
      <c r="Z307" s="89" t="n">
        <v>980</v>
      </c>
      <c r="AA307" s="90"/>
      <c r="AB307" s="91"/>
      <c r="AC307" s="81"/>
    </row>
    <row r="308" customFormat="false" ht="12" hidden="false" customHeight="false" outlineLevel="0" collapsed="false">
      <c r="A308" s="1" t="n">
        <v>981</v>
      </c>
      <c r="B308" s="1" t="s">
        <v>364</v>
      </c>
      <c r="C308" s="81" t="n">
        <v>2382</v>
      </c>
      <c r="D308" s="81" t="n">
        <v>5372370</v>
      </c>
      <c r="E308" s="81" t="n">
        <v>1786361</v>
      </c>
      <c r="F308" s="6" t="n">
        <f aca="false">P308</f>
        <v>-528914</v>
      </c>
      <c r="H308" s="82" t="n">
        <f aca="false">D308+F308</f>
        <v>4843456</v>
      </c>
      <c r="J308" s="83" t="n">
        <f aca="false">H308-R308</f>
        <v>-537009.523799196</v>
      </c>
      <c r="K308" s="5" t="n">
        <f aca="false">J308/R308</f>
        <v>-0.099807260435712</v>
      </c>
      <c r="L308" s="83" t="n">
        <f aca="false">J308/C308</f>
        <v>-225.444804281778</v>
      </c>
      <c r="N308" s="84" t="n">
        <v>5909379.5237992</v>
      </c>
      <c r="O308" s="85" t="n">
        <v>1973101.67828572</v>
      </c>
      <c r="P308" s="86" t="n">
        <v>-528914</v>
      </c>
      <c r="Q308" s="87"/>
      <c r="R308" s="88" t="n">
        <v>5380465.5237992</v>
      </c>
      <c r="S308" s="87"/>
      <c r="T308" s="84" t="n">
        <v>-61791.276</v>
      </c>
      <c r="U308" s="85" t="n">
        <v>0</v>
      </c>
      <c r="V308" s="86" t="n">
        <v>-61791.276</v>
      </c>
      <c r="W308" s="92"/>
      <c r="X308" s="88" t="n">
        <v>5318674.2477992</v>
      </c>
      <c r="Y308" s="87"/>
      <c r="Z308" s="89" t="n">
        <v>981</v>
      </c>
      <c r="AA308" s="90"/>
      <c r="AB308" s="91"/>
      <c r="AC308" s="81"/>
    </row>
    <row r="309" customFormat="false" ht="12" hidden="false" customHeight="false" outlineLevel="0" collapsed="false">
      <c r="A309" s="1" t="n">
        <v>989</v>
      </c>
      <c r="B309" s="1" t="s">
        <v>365</v>
      </c>
      <c r="C309" s="81" t="n">
        <v>5985</v>
      </c>
      <c r="D309" s="81" t="n">
        <v>18354331</v>
      </c>
      <c r="E309" s="81" t="n">
        <v>4318415</v>
      </c>
      <c r="F309" s="6" t="n">
        <f aca="false">P309</f>
        <v>-404126</v>
      </c>
      <c r="H309" s="82" t="n">
        <f aca="false">D309+F309</f>
        <v>17950205</v>
      </c>
      <c r="J309" s="83" t="n">
        <f aca="false">H309-R309</f>
        <v>-274543.697553709</v>
      </c>
      <c r="K309" s="5" t="n">
        <f aca="false">J309/R309</f>
        <v>-0.0150643337864275</v>
      </c>
      <c r="L309" s="83" t="n">
        <f aca="false">J309/C309</f>
        <v>-45.8719628326999</v>
      </c>
      <c r="N309" s="84" t="n">
        <v>18628874.6975537</v>
      </c>
      <c r="O309" s="85" t="n">
        <v>4417719.66835577</v>
      </c>
      <c r="P309" s="86" t="n">
        <v>-404126</v>
      </c>
      <c r="Q309" s="87"/>
      <c r="R309" s="88" t="n">
        <v>18224748.6975537</v>
      </c>
      <c r="S309" s="87"/>
      <c r="T309" s="84" t="n">
        <v>-90149.52756</v>
      </c>
      <c r="U309" s="85" t="n">
        <v>82892.3394</v>
      </c>
      <c r="V309" s="86" t="n">
        <v>-7257.18816000002</v>
      </c>
      <c r="W309" s="92"/>
      <c r="X309" s="88" t="n">
        <v>18217491.5093937</v>
      </c>
      <c r="Y309" s="87"/>
      <c r="Z309" s="89" t="n">
        <v>989</v>
      </c>
      <c r="AA309" s="90"/>
      <c r="AB309" s="91"/>
      <c r="AC309" s="81"/>
    </row>
    <row r="310" customFormat="false" ht="12" hidden="false" customHeight="false" outlineLevel="0" collapsed="false">
      <c r="A310" s="1" t="n">
        <v>992</v>
      </c>
      <c r="B310" s="1" t="s">
        <v>366</v>
      </c>
      <c r="C310" s="81" t="n">
        <v>19374</v>
      </c>
      <c r="D310" s="81" t="n">
        <v>43959565</v>
      </c>
      <c r="E310" s="81" t="n">
        <v>6155410</v>
      </c>
      <c r="F310" s="6" t="n">
        <f aca="false">P310</f>
        <v>-1641743</v>
      </c>
      <c r="H310" s="82" t="n">
        <f aca="false">D310+F310</f>
        <v>42317822</v>
      </c>
      <c r="J310" s="83" t="n">
        <f aca="false">H310-R310</f>
        <v>-2271511.89409374</v>
      </c>
      <c r="K310" s="5" t="n">
        <f aca="false">J310/R310</f>
        <v>-0.0509429429802408</v>
      </c>
      <c r="L310" s="83" t="n">
        <f aca="false">J310/C310</f>
        <v>-117.245374940319</v>
      </c>
      <c r="N310" s="93" t="n">
        <v>46231076.8940937</v>
      </c>
      <c r="O310" s="94" t="n">
        <v>7212200.8813507</v>
      </c>
      <c r="P310" s="95" t="n">
        <v>-1641743</v>
      </c>
      <c r="Q310" s="87"/>
      <c r="R310" s="96" t="n">
        <v>44589333.8940937</v>
      </c>
      <c r="S310" s="87"/>
      <c r="T310" s="93" t="n">
        <v>-336985.95456</v>
      </c>
      <c r="U310" s="94" t="n">
        <v>206474.8914</v>
      </c>
      <c r="V310" s="86" t="n">
        <v>-130511.06316</v>
      </c>
      <c r="W310" s="92"/>
      <c r="X310" s="96" t="n">
        <v>44458822.8309337</v>
      </c>
      <c r="Y310" s="87"/>
      <c r="Z310" s="97" t="n">
        <v>992</v>
      </c>
      <c r="AA310" s="90"/>
      <c r="AB310" s="91"/>
      <c r="AC310" s="81"/>
    </row>
    <row r="311" customFormat="false" ht="12" hidden="false" customHeight="false" outlineLevel="0" collapsed="false">
      <c r="AB311" s="91"/>
      <c r="AC311" s="81"/>
    </row>
    <row r="312" customFormat="false" ht="12" hidden="false" customHeight="false" outlineLevel="0" collapsed="false">
      <c r="AB312" s="91"/>
      <c r="AC312" s="81"/>
    </row>
  </sheetData>
  <mergeCells count="1">
    <mergeCell ref="N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21:37:52Z</dcterms:created>
  <dc:creator>Lehtonen Sanna</dc:creator>
  <dc:description/>
  <dc:language>en-US</dc:language>
  <cp:lastModifiedBy>Valkeinen Tuija</cp:lastModifiedBy>
  <dcterms:modified xsi:type="dcterms:W3CDTF">2017-05-12T06:55:43Z</dcterms:modified>
  <cp:revision>0</cp:revision>
  <dc:subject/>
  <dc:title/>
</cp:coreProperties>
</file>