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1"/>
  </bookViews>
  <sheets>
    <sheet name="Figurer" sheetId="1" state="visible" r:id="rId2"/>
    <sheet name="Resultaträkning" sheetId="2" state="visible" r:id="rId3"/>
    <sheet name="Förändringsbegränsare" sheetId="3" state="visible" r:id="rId4"/>
    <sheet name="Rahoituslaskelma" sheetId="4" state="hidden" r:id="rId5"/>
    <sheet name="Tase" sheetId="5" state="hidden" r:id="rId6"/>
    <sheet name="FM (12_5_2021)" sheetId="6" state="hidden" r:id="rId7"/>
    <sheet name="Painelaskelmat" sheetId="7" state="hidden" r:id="rId8"/>
    <sheet name="Väestötiedot" sheetId="8" state="hidden" r:id="rId9"/>
    <sheet name="Tilitykset" sheetId="9" state="hidden" r:id="rId10"/>
    <sheet name="Tausta1" sheetId="10" state="hidden" r:id="rId11"/>
  </sheets>
  <definedNames>
    <definedName function="false" hidden="false" localSheetId="1" name="_xlnm.Print_Area" vbProcedure="false">Resultaträkning!$A$1:$B$74</definedName>
    <definedName function="false" hidden="false" name="alue1" vbProcedure="false">#REF!</definedName>
    <definedName function="false" hidden="false" name="alue2" vbProcedure="false">#REF!</definedName>
    <definedName function="false" hidden="false" name="alue3" vbProcedure="false">#REF!</definedName>
    <definedName function="false" hidden="false" name="alue4" vbProcedure="false">#REF!</definedName>
    <definedName function="false" hidden="false" name="alue5" vbProcedure="false">'FM (12_5_2021)'!$B$18:$BL$330</definedName>
    <definedName function="false" hidden="false" name="kunnat" vbProcedure="false">'FM (12_5_2021)'!$B$18:$B$312</definedName>
    <definedName function="false" hidden="false" name="linkki" vbProcedure="false">Resultaträkning!$A$8</definedName>
    <definedName function="false" hidden="false" name="Lähtötaso" vbProcedure="false">#REF!</definedName>
    <definedName function="false" hidden="false" name="painelaskelmat" vbProcedure="false">Resultaträkning!$A$107:$A$108</definedName>
    <definedName function="false" hidden="false" name="paineprosentit" vbProcedure="false">Painelaskelmat!$A$4:$L$299</definedName>
    <definedName function="false" hidden="false" name="po1" vbProcedure="false">#REF!</definedName>
    <definedName function="false" hidden="false" name="TPA17" vbProcedure="false">#REF!</definedName>
    <definedName function="false" hidden="false" name="vero1" vbProcedure="false">#REF!</definedName>
    <definedName function="false" hidden="false" name="vero2" vbProcedure="false">Resultaträkning!$A$110:$A$111</definedName>
    <definedName function="false" hidden="false" name="vero3" vbProcedure="false">#REF!</definedName>
    <definedName function="false" hidden="false" name="vero4" vbProcedure="false">Tilitykset!$B$4:$Z$350</definedName>
    <definedName function="false" hidden="false" name="väestö" vbProcedure="false">Väestötiedot!$A$5:$B$300</definedName>
    <definedName function="false" hidden="false" name="väestö2" vbProcedure="false">'FM (12_5_2021)'!$B$18:$D$312</definedName>
    <definedName function="false" hidden="false" name="_xlfn__FV" vbProcedure="false"/>
    <definedName function="false" hidden="false" localSheetId="1" name="Excel_BuiltIn__FilterDatabase" vbProcedure="false">Resultaträkning!$A$2:$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708">
  <si>
    <t xml:space="preserve">Figur 1. Förändring i verksamhetsbidrag, avskrivningar och finansiering.</t>
  </si>
  <si>
    <t xml:space="preserve">(byt kommun på fliken Resultaträkning)</t>
  </si>
  <si>
    <t xml:space="preserve">verksamhetsbidrag</t>
  </si>
  <si>
    <t xml:space="preserve">avskrivningar</t>
  </si>
  <si>
    <t xml:space="preserve">sammanlagt</t>
  </si>
  <si>
    <t xml:space="preserve">sammanlgt</t>
  </si>
  <si>
    <t xml:space="preserve">försvinner</t>
  </si>
  <si>
    <t xml:space="preserve">Nuvarande balans</t>
  </si>
  <si>
    <t xml:space="preserve">euro</t>
  </si>
  <si>
    <t xml:space="preserve">Ny balans</t>
  </si>
  <si>
    <t xml:space="preserve">€/inv.</t>
  </si>
  <si>
    <t xml:space="preserve">OBS! Balansen kommer att ändras genom graderingen i systemutjämningen, den bestående nivån på utjämningen nås senast år 2027.</t>
  </si>
  <si>
    <t xml:space="preserve">Kommunens resultaträkning och scenario från år 2023</t>
  </si>
  <si>
    <t xml:space="preserve">Ekonominyckeln baserar sig på FM:s överföringskalkyler, kommunernas bokslutsuppgifter och Statistikcentralens befolkningsdata.</t>
  </si>
  <si>
    <t xml:space="preserve">Ekonominyckeln är ett verktyg som upprättats som stöd för kommunerna. Indata är avsedda för ekonomisk planering samt som kalkyleringsgrund och de är riktgivande.</t>
  </si>
  <si>
    <r>
      <rPr>
        <sz val="9"/>
        <rFont val="Arial"/>
        <family val="2"/>
      </rPr>
      <t xml:space="preserve">(</t>
    </r>
    <r>
      <rPr>
        <sz val="9"/>
        <rFont val="Calibri"/>
        <family val="2"/>
      </rPr>
      <t xml:space="preserve">©)</t>
    </r>
    <r>
      <rPr>
        <sz val="9"/>
        <rFont val="Arial"/>
        <family val="2"/>
      </rPr>
      <t xml:space="preserve"> Finlands Kommunförbund 2021</t>
    </r>
  </si>
  <si>
    <t xml:space="preserve">Version: uppgifter 12.5 (22.6 korrigerad överflyttade skattekompensationer) </t>
  </si>
  <si>
    <t xml:space="preserve">(Uppgifter 1000 euro)</t>
  </si>
  <si>
    <t xml:space="preserve">Lähde: Tilastokeskus(tp- ja väestötiedot), VM(siirtolaskelma kesäkuu 2020) ja Kuntaliitto(muut laskelmat)</t>
  </si>
  <si>
    <t xml:space="preserve">Välj kommun (på finska):</t>
  </si>
  <si>
    <t xml:space="preserve">Gammal</t>
  </si>
  <si>
    <t xml:space="preserve">Nya</t>
  </si>
  <si>
    <t xml:space="preserve">Alajärvi</t>
  </si>
  <si>
    <t xml:space="preserve">kommun</t>
  </si>
  <si>
    <t xml:space="preserve">Överflyttas</t>
  </si>
  <si>
    <t xml:space="preserve">kommunen (2023)</t>
  </si>
  <si>
    <t xml:space="preserve">kommunen (2024)</t>
  </si>
  <si>
    <t xml:space="preserve">kommunen (2025)</t>
  </si>
  <si>
    <t xml:space="preserve">kommunen (2026)</t>
  </si>
  <si>
    <t xml:space="preserve">kommunen (2027)</t>
  </si>
  <si>
    <t xml:space="preserve">Invånarantal 31.12.2020:</t>
  </si>
  <si>
    <t xml:space="preserve">Verksamhetsintäkter (inkl. Interna)</t>
  </si>
  <si>
    <t xml:space="preserve">varav: Försäljningsintäkter</t>
  </si>
  <si>
    <t xml:space="preserve">varav: Avgiftsintäkter</t>
  </si>
  <si>
    <t xml:space="preserve">varav: Understöd och bidrag</t>
  </si>
  <si>
    <t xml:space="preserve">varav: Övriga verksamhetsintäkter</t>
  </si>
  <si>
    <t xml:space="preserve">Förändring av produktlager</t>
  </si>
  <si>
    <t xml:space="preserve">Tillverkning för eget bruk</t>
  </si>
  <si>
    <t xml:space="preserve">Verksamhetskostnader (inkl. Interna)</t>
  </si>
  <si>
    <t xml:space="preserve">varav: Personalkostnader (summera posterna nedan)</t>
  </si>
  <si>
    <t xml:space="preserve">varav: Löner och arvoden</t>
  </si>
  <si>
    <t xml:space="preserve">varav: Lönebikostnader</t>
  </si>
  <si>
    <t xml:space="preserve">varav: Köp av tjänster</t>
  </si>
  <si>
    <t xml:space="preserve">varav: Material, förnödenheter, varor</t>
  </si>
  <si>
    <t xml:space="preserve">varav: Bidrag</t>
  </si>
  <si>
    <t xml:space="preserve">varav: Övriga verksamhetskostnader</t>
  </si>
  <si>
    <t xml:space="preserve">VERKSAMHETSBIDRAG</t>
  </si>
  <si>
    <t xml:space="preserve">innehåller: minskning i beskattningskostnader</t>
  </si>
  <si>
    <t xml:space="preserve">toimintakatteen painelaskelma: ei käytössä</t>
  </si>
  <si>
    <t xml:space="preserve">Simulering av förändringen i vårdkostnader:</t>
  </si>
  <si>
    <t xml:space="preserve">&lt;- Simulera (fyll i) förändringen i vårdkostnader (verksamhetsbidraget) i tusen euro (1000 €)</t>
  </si>
  <si>
    <t xml:space="preserve">(i relation till indata för de här kalkylerna)</t>
  </si>
  <si>
    <t xml:space="preserve">Till exempel: -1000 -&gt; vårdkostnaderna minskar med en miljon euro före vårdreformen</t>
  </si>
  <si>
    <t xml:space="preserve">Till exempel: +1000 -&gt; vårdkostnaderna ökar med en miljon euro före vårdreformen</t>
  </si>
  <si>
    <t xml:space="preserve">Simulering av förändringen i kommunens kvarstående kostn:</t>
  </si>
  <si>
    <t xml:space="preserve">&lt;- Fyll enligt samma logik i förändringen i verksamhetsbidraget för de tjänster som förblir i kommunen</t>
  </si>
  <si>
    <t xml:space="preserve">Gammal </t>
  </si>
  <si>
    <t xml:space="preserve">Ifall du väljer skatteinkomster: Läs kolumn J!</t>
  </si>
  <si>
    <t xml:space="preserve">maksuunpannut verot (VM:n siirtolaskelman mukaan)</t>
  </si>
  <si>
    <t xml:space="preserve">Skatteinkomster</t>
  </si>
  <si>
    <t xml:space="preserve">De uppskattade skatteinkomsterna görs med debiterade skatter i 2022 års nivå. </t>
  </si>
  <si>
    <t xml:space="preserve">      varav: Kommunal inkomstskatt</t>
  </si>
  <si>
    <t xml:space="preserve">Ifall du överför redovisade skatter till Ekonominyckeln uträknas förändringsbegränsaren och övergångsutjämningens uppgifter fel. </t>
  </si>
  <si>
    <t xml:space="preserve">      varav: Andel av samfundsskatten</t>
  </si>
  <si>
    <t xml:space="preserve">fall du trots allt gör det, måste du ta bort formlerna från förändringsbegränsaren och övergångsutjämningen (raderna 50 och 51) </t>
  </si>
  <si>
    <t xml:space="preserve">      varav: Fastighetsskatt</t>
  </si>
  <si>
    <t xml:space="preserve">innan skatteuppgifterna ändras (kopieras och klistras som värden).</t>
  </si>
  <si>
    <t xml:space="preserve">Statsandelar</t>
  </si>
  <si>
    <t xml:space="preserve">varav: Statsandelen för kommunal basservice</t>
  </si>
  <si>
    <t xml:space="preserve">varav: Kompensation för förlorade skatteinkomster</t>
  </si>
  <si>
    <t xml:space="preserve">varav: Övriga statsandelar för undervisning och kultur</t>
  </si>
  <si>
    <t xml:space="preserve">varav: Förändringsbegränsning</t>
  </si>
  <si>
    <t xml:space="preserve">varav: Övergångsutjämning (periodiserad)</t>
  </si>
  <si>
    <t xml:space="preserve">Finansiella poster</t>
  </si>
  <si>
    <t xml:space="preserve">varav: Ränteintäkter</t>
  </si>
  <si>
    <t xml:space="preserve">varav: Aktieutdelning</t>
  </si>
  <si>
    <t xml:space="preserve">varav: Övriga finansiella intäkter</t>
  </si>
  <si>
    <t xml:space="preserve">varav: Räntekostnader</t>
  </si>
  <si>
    <t xml:space="preserve">varav: Övriga finansiella kostnader</t>
  </si>
  <si>
    <t xml:space="preserve">ÅRSBIDRAG</t>
  </si>
  <si>
    <t xml:space="preserve">Avskrivningar och nedskrivningar</t>
  </si>
  <si>
    <t xml:space="preserve">Enligt BS-uppgifter för år 2019 </t>
  </si>
  <si>
    <t xml:space="preserve">Extraordinära intäkter</t>
  </si>
  <si>
    <t xml:space="preserve">Extraordinära kostnader</t>
  </si>
  <si>
    <t xml:space="preserve">RÄKENSKAPSPERIODENS RESULTAT</t>
  </si>
  <si>
    <t xml:space="preserve">Ökning (-) eller minskning (+) av avskrivningsdifferens</t>
  </si>
  <si>
    <t xml:space="preserve">Ökning (-) eller minskning (+) av reserver</t>
  </si>
  <si>
    <t xml:space="preserve">Ökning (-) eller minskning (+) av fonder</t>
  </si>
  <si>
    <t xml:space="preserve">RÄKENSKAPSPERIODENS ÖVERSKOTT (UNDERSKOTT)</t>
  </si>
  <si>
    <t xml:space="preserve">Överskott €/invånare</t>
  </si>
  <si>
    <t xml:space="preserve">KOSTNADER SOM ÖVERFÖRS</t>
  </si>
  <si>
    <t xml:space="preserve">INTÄKTER SOM ÖVERFÖRS</t>
  </si>
  <si>
    <t xml:space="preserve">Verksamhetsbidrag</t>
  </si>
  <si>
    <t xml:space="preserve">Kommunalskatt</t>
  </si>
  <si>
    <t xml:space="preserve">Minskning i beskattningskostnader</t>
  </si>
  <si>
    <t xml:space="preserve">Samfundsskatt</t>
  </si>
  <si>
    <t xml:space="preserve">Avskrivningar</t>
  </si>
  <si>
    <t xml:space="preserve">Social- och hälsovårdens statsandel</t>
  </si>
  <si>
    <t xml:space="preserve">Kompensation för förlorade skatteinkomster</t>
  </si>
  <si>
    <t xml:space="preserve">Förändring i utjämningen på basis av skatteinkomsterna</t>
  </si>
  <si>
    <t xml:space="preserve">(&lt;- Jos miinus: tasaus paranee euromääräisesti)</t>
  </si>
  <si>
    <t xml:space="preserve">Kostnader som överförs sammanlagt</t>
  </si>
  <si>
    <t xml:space="preserve">Intäkter som överförs sammanlagt</t>
  </si>
  <si>
    <t xml:space="preserve">Differens</t>
  </si>
  <si>
    <t xml:space="preserve">Förändringsbegränsare</t>
  </si>
  <si>
    <t xml:space="preserve">Observera!</t>
  </si>
  <si>
    <t xml:space="preserve">Minskningen i beskattningskostnader dras av från differensen (beaktas inte vid kalkyleringen av förändringsbegränsningen).</t>
  </si>
  <si>
    <t xml:space="preserve">Till förändringsbegränsningen läggs neutraliteten mellan kommun–stat, ungefär 0,5 €/invånare</t>
  </si>
  <si>
    <t xml:space="preserve">Ekonominyckeln hämtar det verksamhetsbidrag som överförs från fliken Resultaträkning och för sedan värdet på förändringsbegränsningen till fliken.</t>
  </si>
  <si>
    <t xml:space="preserve">Om vårdkostnaderna (verksamhetsbidrag som överförs) minskar, ökar värdet på förändringsbegränsningen.</t>
  </si>
  <si>
    <t xml:space="preserve">Förändringsbegränsningen beräknas i motsats till övergångsutjämningen på de kostnader och intäkter som överförs.</t>
  </si>
  <si>
    <t xml:space="preserve">Förändringsbegränsningen beräknas utifrån de beskattningsintäkter som debiterats, dvs. även om man på fliken Resultaträkning väljer redovisade skatteinkomster, så beräknar Ekonominyckeln förändringsbegränsningen enligt debiterade skatteinkomster.</t>
  </si>
  <si>
    <t xml:space="preserve">Förändringen i utjämningen på basis av skatteinkomsterna ändras inte här även om uppgifterna ändras.</t>
  </si>
  <si>
    <t xml:space="preserve">Se formelhänvisningarna</t>
  </si>
  <si>
    <t xml:space="preserve">Kunnan rahoituslaskelma ja skenaario vuodesta 2020</t>
  </si>
  <si>
    <t xml:space="preserve">Vuoden 2017 tilinpäätösarvioista ei ole saatavilla kaikkia rahoituslaskelman eriä.</t>
  </si>
  <si>
    <t xml:space="preserve">Lähde: Kuntien tilinpäätösarvio (TPA17), Tilastokeskus</t>
  </si>
  <si>
    <r>
      <rPr>
        <sz val="10"/>
        <rFont val="Arial"/>
        <family val="2"/>
      </rPr>
      <t xml:space="preserve">(</t>
    </r>
    <r>
      <rPr>
        <sz val="9"/>
        <rFont val="Calibri"/>
        <family val="2"/>
      </rPr>
      <t xml:space="preserve">©)</t>
    </r>
    <r>
      <rPr>
        <sz val="9"/>
        <rFont val="Arial"/>
        <family val="2"/>
      </rPr>
      <t xml:space="preserve"> Suomen Kuntaliitto 2018</t>
    </r>
  </si>
  <si>
    <t xml:space="preserve">Nykykunta</t>
  </si>
  <si>
    <t xml:space="preserve">siirtyvät</t>
  </si>
  <si>
    <t xml:space="preserve">Uusi kunta</t>
  </si>
  <si>
    <t xml:space="preserve">(Luvut 1000€), vaihda kuntaa tuloslaskelmasta</t>
  </si>
  <si>
    <t xml:space="preserve">Muutoksen aiheuttaja</t>
  </si>
  <si>
    <t xml:space="preserve">Toiminnan rahavirta</t>
  </si>
  <si>
    <t xml:space="preserve">  Vuosikate</t>
  </si>
  <si>
    <t xml:space="preserve">…tämä suoraan tuloslaskelmasta (huom. 2019 tasoiset tiedot)</t>
  </si>
  <si>
    <t xml:space="preserve">  Satunnaiset erät, netto</t>
  </si>
  <si>
    <t xml:space="preserve">  Tulorahoituksen korjauserät</t>
  </si>
  <si>
    <t xml:space="preserve">Investointien rahavirta</t>
  </si>
  <si>
    <t xml:space="preserve">  Investointimenot</t>
  </si>
  <si>
    <t xml:space="preserve">Siirtyviin toimintoihin liittyviä investointimenoja poistuu</t>
  </si>
  <si>
    <t xml:space="preserve">  Rahoitusosuudet investointimenoihin</t>
  </si>
  <si>
    <t xml:space="preserve">Siirtyviin toimintoihin liittyviä rahoitusosuuksia poistuu</t>
  </si>
  <si>
    <t xml:space="preserve">  Pysyvien vastaavien hyödykkeiden luovutustulot</t>
  </si>
  <si>
    <t xml:space="preserve">Mahdolliset omaisuuden myynnit.</t>
  </si>
  <si>
    <t xml:space="preserve">Toiminnan ja investointien rahavirta</t>
  </si>
  <si>
    <t xml:space="preserve">Rahoituksen rahavirta</t>
  </si>
  <si>
    <t xml:space="preserve">Antolainauksen muutokset</t>
  </si>
  <si>
    <t xml:space="preserve">siitä: Antolainasaamisten lisäykset</t>
  </si>
  <si>
    <t xml:space="preserve">siitä: Antolainasaamisten vähennykset</t>
  </si>
  <si>
    <t xml:space="preserve">Lainakannan muutokset</t>
  </si>
  <si>
    <t xml:space="preserve">siitä: Pitkäaikaisten lainojen lisäys</t>
  </si>
  <si>
    <t xml:space="preserve">Poistuvien toimintojen investointeja varten ei tarvita uusia lainoja. </t>
  </si>
  <si>
    <t xml:space="preserve">siitä: Pitkäaikaisten lainojen vähennys</t>
  </si>
  <si>
    <t xml:space="preserve">siitä: Lyhytaikaisten lainojen muutos</t>
  </si>
  <si>
    <t xml:space="preserve">Oman pääoman muutokset</t>
  </si>
  <si>
    <t xml:space="preserve">Muut maksuvalmiuden muutokset</t>
  </si>
  <si>
    <t xml:space="preserve">siitä: Toimeksiantojen varojen ja pääomien muutos</t>
  </si>
  <si>
    <t xml:space="preserve">Sote-tehtävien toteutattamiseksi testamentatut pääomat?</t>
  </si>
  <si>
    <t xml:space="preserve">siitä: Vaihto-omaisuuden muutos</t>
  </si>
  <si>
    <t xml:space="preserve">Siirtyvien toimintojen (terveydenhuolto) vaihto-omaisuuden muutos poistuu</t>
  </si>
  <si>
    <t xml:space="preserve">siitä: Saamisten muutos</t>
  </si>
  <si>
    <t xml:space="preserve">siitä: Korottomien velkojen muutos</t>
  </si>
  <si>
    <t xml:space="preserve">Lainanhoitokate kertoo kunnan/konsernin tulorahoituksen riittävyyden vieraan pääoman korkojen ja lyhennysten maksuun.</t>
  </si>
  <si>
    <t xml:space="preserve">kun tunnusluvun arvo on yli 2, niin lainanhoitokyky on hyvä</t>
  </si>
  <si>
    <t xml:space="preserve">kun tunnusluku on 1 – 2 lainahoitokyky on tyydyttävä</t>
  </si>
  <si>
    <t xml:space="preserve">Rahavarojen muutos</t>
  </si>
  <si>
    <t xml:space="preserve">kun tunnusluvun arvo on 1 tai suurempi, niin tulorahoitus riittää lainojen hoitoon</t>
  </si>
  <si>
    <t xml:space="preserve">kun tunnusluvun arvo jää alle yhden lainahoitokyky on heikko, joudutaan vieraan pääoman hoitoon ottamaan lisälainaa, realisoimaan kunnan/konserni-yhteisöjen omaisuutta tai vähentämään rahavaroja.</t>
  </si>
  <si>
    <t xml:space="preserve">Lainanhoitokate</t>
  </si>
  <si>
    <t xml:space="preserve">= (Vuosikate + Korkokulut) / (Korkokulut + Lainanlyhennykset)</t>
  </si>
  <si>
    <t xml:space="preserve">Investointien tulorahoitus %</t>
  </si>
  <si>
    <t xml:space="preserve">Kunnan tase 31.12.2017</t>
  </si>
  <si>
    <t xml:space="preserve">Lähde: Kuntien tilinpäätösarviot 2017, Tilastokeskus</t>
  </si>
  <si>
    <r>
      <rPr>
        <i val="true"/>
        <sz val="10"/>
        <rFont val="Arial Narrow"/>
        <family val="2"/>
      </rPr>
      <t xml:space="preserve">(</t>
    </r>
    <r>
      <rPr>
        <i val="true"/>
        <sz val="9"/>
        <rFont val="Calibri"/>
        <family val="2"/>
      </rPr>
      <t xml:space="preserve">©)</t>
    </r>
    <r>
      <rPr>
        <i val="true"/>
        <sz val="9"/>
        <rFont val="Arial"/>
        <family val="2"/>
      </rPr>
      <t xml:space="preserve"> Suomen Kuntaliitto 2018</t>
    </r>
  </si>
  <si>
    <t xml:space="preserve">(luvut 1000€), vaihda kuntaa tuloslaskelmasta</t>
  </si>
  <si>
    <t xml:space="preserve">VASTAAVAA:</t>
  </si>
  <si>
    <t xml:space="preserve">Vanha kunta</t>
  </si>
  <si>
    <t xml:space="preserve">Siirtyvät</t>
  </si>
  <si>
    <t xml:space="preserve">TPA2017</t>
  </si>
  <si>
    <t xml:space="preserve">PYSYVÄT VASTAAVAT</t>
  </si>
  <si>
    <t xml:space="preserve">  Aineettomat hyödykkeet</t>
  </si>
  <si>
    <t xml:space="preserve">    Aineettomat oikeudet</t>
  </si>
  <si>
    <t xml:space="preserve">Perusterveydenhuollon, erikoissairaanhoidon, sosiaalitoimen ja pelastustoimen käytössä olevat immateriaaliset oikeudet ja luvat siirtyvät maakunnalle.  </t>
  </si>
  <si>
    <t xml:space="preserve">    Muut pitkävaikuitteiset menot</t>
  </si>
  <si>
    <t xml:space="preserve">    Ennakkomaksut</t>
  </si>
  <si>
    <t xml:space="preserve">  Aineelliset hyödykkeet</t>
  </si>
  <si>
    <t xml:space="preserve">    Maa- ja vesialueet</t>
  </si>
  <si>
    <t xml:space="preserve">Lakisääteisten kuntayhtymien jäsenkunnat ja maakunta voivat sopia, että osa kuntayhtymän maaomaisuudesta jää jäsenkunnille. Kuntien maaomaisuuteen mahdollista lisäystä taseen pysyviin vastaaviin, jos esim. kunta joutuu lunastamaan muiden jäsenkuntien osuudet esimerkiksi rajojensa sisäpuolella olevasta maa-alueesta.</t>
  </si>
  <si>
    <t xml:space="preserve">    Rakennukset</t>
  </si>
  <si>
    <t xml:space="preserve">Käyttötarkoituksettomaksi jäävät sote-/pelastustoimen kiinteistöt poistettava kolmen vuoden kuluessa. Maakunnalle ei siirry sellaiset toimitilaa koskevat vuokrasopimukset, joissa kunta on sitoutunut lunastamaan kyseisen tilan omistukseensa sopimuskauden päätyttyä, jolleivät maakunta ja kunta toisin sovi. </t>
  </si>
  <si>
    <t xml:space="preserve">    Kiinteät rakenteet ja laitteet</t>
  </si>
  <si>
    <t xml:space="preserve">    Koneet ja kalusto</t>
  </si>
  <si>
    <t xml:space="preserve">Perusterveydenhuollon, erikoissairaanhoidon, sosiaalitoimen ja pelastustoimen käytössä oleva irtain omaisuus siirtyy. Maakunnalle ei siirry sellainen kunnan omistama irtaimisto tai osakkeet, jota kunta käyttää työterveyshuoltolain mukaisessa toiminnassa. Kunta ja maakunta voivat sopia irtaimen omaisuuden siirtymisestä myös toisin kuin lakiehdotuksessa todetaan.</t>
  </si>
  <si>
    <t xml:space="preserve">    Muut aineelliset hyödykkeet</t>
  </si>
  <si>
    <t xml:space="preserve">Perusterveydenhuollon, erikoissairaanhoidon, sosiaalitoimen ja pelastustoimen käytössä oleva irtain omaisuus siirtyy maakunnalle.</t>
  </si>
  <si>
    <t xml:space="preserve">    Ennakkomaksut ja keskener. hank.</t>
  </si>
  <si>
    <t xml:space="preserve"> Sijoitukset</t>
  </si>
  <si>
    <t xml:space="preserve">    Osakkeet ja osuudet</t>
  </si>
  <si>
    <t xml:space="preserve">        Kuntayhtymäosuudet</t>
  </si>
  <si>
    <t xml:space="preserve">Shp:n, erityishuoltopiirien ja maakuntien liittojen kuntayhtymäosuudet poistuvat (huom. jos ollut muuta kuin lakisääteistä tehtävää, järjesteltävä uudelleen). Kirjataan peruspääomaa vastaan.</t>
  </si>
  <si>
    <t xml:space="preserve">        Muut osakkeet ja osuudet</t>
  </si>
  <si>
    <t xml:space="preserve">Kunnan omistamat sellaisen oy:n osakkeet, jotka kunta omistaa sosiaali- ja terveydenhuollon palvelujen järjestämistä tai tuottamista varten,päätoimiala on sote-palvelujen tuottaminen, on kunnan tytäryhteisö, omistusyhteysyritys tai osakkuusyritys tai jossa kuntien yhteenlaskettu omistusosuus muodostaa tässä tarkoitetun omistusosuuden ja jonka kanssa kunnalla on sopimus 2019 sote-palveluista - poistuvat. Poistaminen kirjataan peruspääomaa vastaan. Maakuntaan ei siirry sellainen kunnan omistama irtaimisto tai osakkeet, jotka kunta omistaa työterveyshuoltolaissa säädettyjen velvoitteidensa täyttämiseksi.</t>
  </si>
  <si>
    <t xml:space="preserve">    Joukkovelkakirjalainasaamiset</t>
  </si>
  <si>
    <t xml:space="preserve">    Muut lainasaamiset</t>
  </si>
  <si>
    <t xml:space="preserve">    Muut saamiset</t>
  </si>
  <si>
    <t xml:space="preserve">TOIMEKSIANTOJEN VARAT</t>
  </si>
  <si>
    <t xml:space="preserve">  Valtion toimeksiannot</t>
  </si>
  <si>
    <t xml:space="preserve">  Lahjoitusrahastojen erityiskatteet</t>
  </si>
  <si>
    <t xml:space="preserve">Testamentin määräykset huomioiden varmistettava, miten käsitellään, jos liittyy siirtyvään toimintaan.</t>
  </si>
  <si>
    <t xml:space="preserve">  Muut toimeksiantojen varat</t>
  </si>
  <si>
    <t xml:space="preserve">VAIHTUVAT VASTAAVAT</t>
  </si>
  <si>
    <t xml:space="preserve">  Vaihto-omaisuus</t>
  </si>
  <si>
    <t xml:space="preserve">    Aineet ja tarvikkeet</t>
  </si>
  <si>
    <t xml:space="preserve">Perusterveydenhuollon, erikoissairaanhoidon, sosiaalitoimen ja pelastustoimen käytössä oleva irtain omaisuus (sairaalatarvikevarastot) siirtyy  </t>
  </si>
  <si>
    <t xml:space="preserve">    Keskeneräiset tuotteet</t>
  </si>
  <si>
    <t xml:space="preserve">    Valmiit tuotteet/tavarat</t>
  </si>
  <si>
    <t xml:space="preserve">    Muu vaihto-omaisuus</t>
  </si>
  <si>
    <t xml:space="preserve">  Saamiset</t>
  </si>
  <si>
    <t xml:space="preserve">    Pitkäaikaiset saamiset</t>
  </si>
  <si>
    <t xml:space="preserve">Siirtyvän toiminnan saamiset eivät lisäänny</t>
  </si>
  <si>
    <t xml:space="preserve">      Myyntisaamiset</t>
  </si>
  <si>
    <t xml:space="preserve">      Lainasaamiset</t>
  </si>
  <si>
    <t xml:space="preserve">      Muut saamiset</t>
  </si>
  <si>
    <t xml:space="preserve">      Siirtosaamiset</t>
  </si>
  <si>
    <t xml:space="preserve">    Lyhytaikaiset saamiset</t>
  </si>
  <si>
    <t xml:space="preserve">  Rahoitusarvopaperit</t>
  </si>
  <si>
    <t xml:space="preserve">(Siirtyvät osakkeet ovat pysyvissä vastaavissa)</t>
  </si>
  <si>
    <t xml:space="preserve">    Sijoitukset rahamarkkinainstrum.</t>
  </si>
  <si>
    <t xml:space="preserve">    Muut arvopaperit</t>
  </si>
  <si>
    <t xml:space="preserve">  Rahat ja pankkisaamiset</t>
  </si>
  <si>
    <t xml:space="preserve">VASTAAVAA YHTEENSÄ</t>
  </si>
  <si>
    <t xml:space="preserve">VASTATTAVAA:</t>
  </si>
  <si>
    <t xml:space="preserve">OMA PÄÄOMA</t>
  </si>
  <si>
    <t xml:space="preserve">  Peruspääoma</t>
  </si>
  <si>
    <t xml:space="preserve">Pienenee siirtyvän omaisuuden verran (ky-osuudet, irtain omaisuus)</t>
  </si>
  <si>
    <t xml:space="preserve">  Arvonkorotusrahasto</t>
  </si>
  <si>
    <t xml:space="preserve">Jos siirtyviin osakkeisiin ja osuuksiin on tehty arvonkorotus, se pitää purkaa.</t>
  </si>
  <si>
    <t xml:space="preserve">  Muut omat rahastot</t>
  </si>
  <si>
    <t xml:space="preserve">  Edell. tilikausien yli-/alijäämä</t>
  </si>
  <si>
    <t xml:space="preserve">  Tilikauden yli-/alijäämä</t>
  </si>
  <si>
    <t xml:space="preserve">Vaikutus tuloslaskelman kautta (ei hae automaattisesti tuloslaskelma -välilehdeltä!)</t>
  </si>
  <si>
    <t xml:space="preserve">POISTOERO JA VAPAAEHTOISET VARAUKSET</t>
  </si>
  <si>
    <t xml:space="preserve">  Poistoero</t>
  </si>
  <si>
    <t xml:space="preserve">Siirtyvän toiminnan irtaimeen omaisuuteen kohdistuva poistoero purettava</t>
  </si>
  <si>
    <t xml:space="preserve">  Vapaaehtoiset varaukset</t>
  </si>
  <si>
    <t xml:space="preserve">Siirtyvään toimintaan liittyvä vapaaehtoinen investointivaraus purettava</t>
  </si>
  <si>
    <t xml:space="preserve">PAKOLLISET VARAUKSET</t>
  </si>
  <si>
    <t xml:space="preserve">  Eläkevaraukset</t>
  </si>
  <si>
    <t xml:space="preserve">  Muut pakolliset varaukset</t>
  </si>
  <si>
    <t xml:space="preserve">Jäsenkunnan osuus kuntayhtymän alijäämästä on todennäköisesti jo huomioitu aiemmin eli pakollisissa varauksissa ei sitä pitäisi enää olla</t>
  </si>
  <si>
    <t xml:space="preserve">TOIMEKSIANTOJEN PÄÄOMAT</t>
  </si>
  <si>
    <t xml:space="preserve">  Lahjoitusrahastojen pääomat</t>
  </si>
  <si>
    <t xml:space="preserve">Testamentin määräykset huomioiden varmistettava, miten käsitellään, jos liittyy siirtyvään toimintaan</t>
  </si>
  <si>
    <t xml:space="preserve">  Muut toimeksiantojen pääomat</t>
  </si>
  <si>
    <t xml:space="preserve">VIERAS PÄÄOMA</t>
  </si>
  <si>
    <t xml:space="preserve">  Pitkäaikainen vieras pääoma</t>
  </si>
  <si>
    <t xml:space="preserve">Kuntien lainat eivät siirry. </t>
  </si>
  <si>
    <t xml:space="preserve">    Joukkovelkakirjalainat</t>
  </si>
  <si>
    <t xml:space="preserve">    Lainat rah.- ja vak.laitoksilta</t>
  </si>
  <si>
    <t xml:space="preserve">    Lainat julkisyhteisöiltä</t>
  </si>
  <si>
    <t xml:space="preserve">    Lainat muilta luotonantajilta</t>
  </si>
  <si>
    <t xml:space="preserve">    Saadut ennakot</t>
  </si>
  <si>
    <t xml:space="preserve">    Ostovelat</t>
  </si>
  <si>
    <t xml:space="preserve">    Liittymismaksut ja muut velat</t>
  </si>
  <si>
    <t xml:space="preserve">    Siirtovelat</t>
  </si>
  <si>
    <t xml:space="preserve">  Lyhytaikainen</t>
  </si>
  <si>
    <t xml:space="preserve">Siirtyviin toimintoihin liittyvät ostovelat eivät lisäänny</t>
  </si>
  <si>
    <t xml:space="preserve">Siirtyviin toimintoihin liittyvät siirtovelat eivät lisäänny</t>
  </si>
  <si>
    <t xml:space="preserve">VASTATTAVAA YHTEENSÄ</t>
  </si>
  <si>
    <t xml:space="preserve">Omavaraisuus-%</t>
  </si>
  <si>
    <t xml:space="preserve">= 100 * (Oma pääoma + Poistoero ja vapaaehtoiset varaukset) / (Koko pääoma - Saadut ennakot)</t>
  </si>
  <si>
    <t xml:space="preserve">Rahavarat: </t>
  </si>
  <si>
    <t xml:space="preserve">                  1000  euroa</t>
  </si>
  <si>
    <t xml:space="preserve">                  euroa/asukas</t>
  </si>
  <si>
    <t xml:space="preserve">Lainakanta: </t>
  </si>
  <si>
    <t xml:space="preserve">= Vieras pääoma - (Saadut ennakot + Ostovelat + Siirtovelat + Muut velat)</t>
  </si>
  <si>
    <t xml:space="preserve">Suhteellinen velkaantuneisuus, %</t>
  </si>
  <si>
    <t xml:space="preserve">= 100 * (Vieras pääoma - Saadut ennakot) / Käyttötulot</t>
  </si>
  <si>
    <t xml:space="preserve">Yksityiskohtainen erittely nykyisen ja uuden rahoituksen muodostumisesta</t>
  </si>
  <si>
    <t xml:space="preserve">Kuntiin jäävien tehtävien ja niiden rahoituksen osalta (sote-tehtävien siirron jälkeen)</t>
  </si>
  <si>
    <t xml:space="preserve">HUOM! Tässä ei ole huomiotu uutta siirtymätasausta, joka jää pysyväksi siten, että tasapainon muutos </t>
  </si>
  <si>
    <t xml:space="preserve">rajataan enimmillään +/- 60 euroon asukasta kohden 5. vuoden jälkeen</t>
  </si>
  <si>
    <t xml:space="preserve">Siirtymätasaukset ja pysyvä järjestelmämuutoksen</t>
  </si>
  <si>
    <t xml:space="preserve">Uuden kunnan</t>
  </si>
  <si>
    <t xml:space="preserve">tasaus (ml. Koko maan nettomäärän neutralisointi):</t>
  </si>
  <si>
    <t xml:space="preserve">(pysyvä)</t>
  </si>
  <si>
    <t xml:space="preserve">Koko kunta</t>
  </si>
  <si>
    <t xml:space="preserve">Sote</t>
  </si>
  <si>
    <t xml:space="preserve">P&amp;P</t>
  </si>
  <si>
    <t xml:space="preserve">Siirrettävä</t>
  </si>
  <si>
    <t xml:space="preserve">Verotuloihin perustuvan</t>
  </si>
  <si>
    <t xml:space="preserve">Siirtyvä</t>
  </si>
  <si>
    <t xml:space="preserve">Tasapaino</t>
  </si>
  <si>
    <t xml:space="preserve">Muutos</t>
  </si>
  <si>
    <t xml:space="preserve">Siirtymätasaus</t>
  </si>
  <si>
    <t xml:space="preserve">UUSI TULOSLASKELMA:</t>
  </si>
  <si>
    <t xml:space="preserve">NYKYINEN TULOSLASKELMA:</t>
  </si>
  <si>
    <t xml:space="preserve">huom. ILMAN SIIRTYMÄTASAUSTA</t>
  </si>
  <si>
    <t xml:space="preserve">Siirtymätasaukset (€):</t>
  </si>
  <si>
    <t xml:space="preserve">Poistot</t>
  </si>
  <si>
    <t xml:space="preserve">tasauksen</t>
  </si>
  <si>
    <t xml:space="preserve">Verotulomenetysten</t>
  </si>
  <si>
    <t xml:space="preserve">ilman</t>
  </si>
  <si>
    <t xml:space="preserve">Jäljelle</t>
  </si>
  <si>
    <t xml:space="preserve">Kunnallis-</t>
  </si>
  <si>
    <t xml:space="preserve">Kiinteistö-</t>
  </si>
  <si>
    <t xml:space="preserve">Yhteisövero</t>
  </si>
  <si>
    <t xml:space="preserve">VOS</t>
  </si>
  <si>
    <t xml:space="preserve">VOS,</t>
  </si>
  <si>
    <t xml:space="preserve">Rahoitus-</t>
  </si>
  <si>
    <t xml:space="preserve">Verotus-</t>
  </si>
  <si>
    <t xml:space="preserve">Uusi</t>
  </si>
  <si>
    <t xml:space="preserve">Toimintakate +</t>
  </si>
  <si>
    <t xml:space="preserve">Kunnallisvero</t>
  </si>
  <si>
    <t xml:space="preserve">Muut</t>
  </si>
  <si>
    <t xml:space="preserve">Nykyinen</t>
  </si>
  <si>
    <t xml:space="preserve">Tasapainon</t>
  </si>
  <si>
    <t xml:space="preserve">1. vuosi</t>
  </si>
  <si>
    <t xml:space="preserve">2. vuosi</t>
  </si>
  <si>
    <t xml:space="preserve">3. vuosi</t>
  </si>
  <si>
    <t xml:space="preserve">4. vuosi</t>
  </si>
  <si>
    <t xml:space="preserve">5. vuosi</t>
  </si>
  <si>
    <t xml:space="preserve">Maksuunpantu kunnallisvero</t>
  </si>
  <si>
    <t xml:space="preserve">Osuus yhteisöveron tuotosta</t>
  </si>
  <si>
    <t xml:space="preserve">VOS VM</t>
  </si>
  <si>
    <t xml:space="preserve">Toimintakate</t>
  </si>
  <si>
    <t xml:space="preserve">Vuonna 2023</t>
  </si>
  <si>
    <t xml:space="preserve">Vuonna 2024</t>
  </si>
  <si>
    <t xml:space="preserve">Vuonna 2025</t>
  </si>
  <si>
    <t xml:space="preserve">Vuonna 2026</t>
  </si>
  <si>
    <t xml:space="preserve">Vuonna 2027</t>
  </si>
  <si>
    <t xml:space="preserve">TP19</t>
  </si>
  <si>
    <t xml:space="preserve">muutos</t>
  </si>
  <si>
    <t xml:space="preserve">kompensaatio</t>
  </si>
  <si>
    <t xml:space="preserve">siirtymätasausta</t>
  </si>
  <si>
    <t xml:space="preserve">Maa-</t>
  </si>
  <si>
    <t xml:space="preserve">As.luku</t>
  </si>
  <si>
    <t xml:space="preserve">jäävien teht.</t>
  </si>
  <si>
    <t xml:space="preserve">vero</t>
  </si>
  <si>
    <t xml:space="preserve">VM</t>
  </si>
  <si>
    <t xml:space="preserve">kompensaatiot</t>
  </si>
  <si>
    <t xml:space="preserve">muutosraj.</t>
  </si>
  <si>
    <t xml:space="preserve">OKM, 2020</t>
  </si>
  <si>
    <t xml:space="preserve">erät (netto)</t>
  </si>
  <si>
    <t xml:space="preserve">kust.</t>
  </si>
  <si>
    <t xml:space="preserve">poistot ja arvonal.</t>
  </si>
  <si>
    <t xml:space="preserve">maksuunpano</t>
  </si>
  <si>
    <t xml:space="preserve">tulot</t>
  </si>
  <si>
    <t xml:space="preserve">siirtymä</t>
  </si>
  <si>
    <t xml:space="preserve">€</t>
  </si>
  <si>
    <t xml:space="preserve">(vain se)</t>
  </si>
  <si>
    <t xml:space="preserve">ml.neutralisointi</t>
  </si>
  <si>
    <t xml:space="preserve">(tuloslaskelmasta)</t>
  </si>
  <si>
    <t xml:space="preserve">kunta</t>
  </si>
  <si>
    <t xml:space="preserve"> 31.12.2020</t>
  </si>
  <si>
    <t xml:space="preserve">nettokust.</t>
  </si>
  <si>
    <t xml:space="preserve">(tuja-malli)</t>
  </si>
  <si>
    <t xml:space="preserve">(40 %:n oma-</t>
  </si>
  <si>
    <t xml:space="preserve">(ennakko)</t>
  </si>
  <si>
    <t xml:space="preserve">alenema</t>
  </si>
  <si>
    <t xml:space="preserve">(nykyverojärj.)</t>
  </si>
  <si>
    <t xml:space="preserve">(ei muutu)</t>
  </si>
  <si>
    <t xml:space="preserve">pl. siirtymätasaus</t>
  </si>
  <si>
    <t xml:space="preserve">tasaus</t>
  </si>
  <si>
    <t xml:space="preserve">(ml. Poistot)</t>
  </si>
  <si>
    <t xml:space="preserve">1000 €</t>
  </si>
  <si>
    <t xml:space="preserve">€/as</t>
  </si>
  <si>
    <t xml:space="preserve">nro</t>
  </si>
  <si>
    <t xml:space="preserve">Alue</t>
  </si>
  <si>
    <t xml:space="preserve"> (toim.kate+poistot)</t>
  </si>
  <si>
    <t xml:space="preserve">vastuu)</t>
  </si>
  <si>
    <t xml:space="preserve">(hyöty)</t>
  </si>
  <si>
    <t xml:space="preserve">euroa</t>
  </si>
  <si>
    <t xml:space="preserve">€/as.</t>
  </si>
  <si>
    <t xml:space="preserve"> +/- 25 €</t>
  </si>
  <si>
    <t xml:space="preserve"> +/- 50 €</t>
  </si>
  <si>
    <t xml:space="preserve"> +/- 75 €</t>
  </si>
  <si>
    <t xml:space="preserve"> +/-100 €</t>
  </si>
  <si>
    <t xml:space="preserve">Manner-Suomi</t>
  </si>
  <si>
    <t xml:space="preserve">Alavieska</t>
  </si>
  <si>
    <t xml:space="preserve">Vain valitun kunnan tiedot</t>
  </si>
  <si>
    <t xml:space="preserve">Alavus</t>
  </si>
  <si>
    <t xml:space="preserve">Asikkala</t>
  </si>
  <si>
    <t xml:space="preserve">Askola</t>
  </si>
  <si>
    <t xml:space="preserve">Aura</t>
  </si>
  <si>
    <t xml:space="preserve">Akaa</t>
  </si>
  <si>
    <t xml:space="preserve">Enonkoski</t>
  </si>
  <si>
    <t xml:space="preserve">Enontekiö</t>
  </si>
  <si>
    <t xml:space="preserve">Espoo</t>
  </si>
  <si>
    <t xml:space="preserve">Eura</t>
  </si>
  <si>
    <t xml:space="preserve">Eurajoki</t>
  </si>
  <si>
    <t xml:space="preserve">Evijärvi</t>
  </si>
  <si>
    <t xml:space="preserve">Forssa</t>
  </si>
  <si>
    <t xml:space="preserve">Haapajärvi</t>
  </si>
  <si>
    <t xml:space="preserve">Haapavesi</t>
  </si>
  <si>
    <t xml:space="preserve">Hailuoto</t>
  </si>
  <si>
    <t xml:space="preserve">Halsua</t>
  </si>
  <si>
    <t xml:space="preserve">Hamina</t>
  </si>
  <si>
    <t xml:space="preserve">Hankasalmi</t>
  </si>
  <si>
    <t xml:space="preserve">Hanko</t>
  </si>
  <si>
    <t xml:space="preserve">Harjavalta</t>
  </si>
  <si>
    <t xml:space="preserve">Hartola</t>
  </si>
  <si>
    <t xml:space="preserve">Hattula</t>
  </si>
  <si>
    <t xml:space="preserve">Hausjärvi</t>
  </si>
  <si>
    <t xml:space="preserve">Heinävesi</t>
  </si>
  <si>
    <t xml:space="preserve">Helsinki</t>
  </si>
  <si>
    <t xml:space="preserve">Vantaa</t>
  </si>
  <si>
    <t xml:space="preserve">Hirvensalmi</t>
  </si>
  <si>
    <t xml:space="preserve">Hollola</t>
  </si>
  <si>
    <t xml:space="preserve">Huittinen</t>
  </si>
  <si>
    <t xml:space="preserve">Humppila</t>
  </si>
  <si>
    <t xml:space="preserve">Hyrynsalmi</t>
  </si>
  <si>
    <t xml:space="preserve">Hyvinkää</t>
  </si>
  <si>
    <t xml:space="preserve">Hämeenkyrö</t>
  </si>
  <si>
    <t xml:space="preserve">Hämeenlinna</t>
  </si>
  <si>
    <t xml:space="preserve">Heinola</t>
  </si>
  <si>
    <t xml:space="preserve">Ii</t>
  </si>
  <si>
    <t xml:space="preserve">Iisalmi</t>
  </si>
  <si>
    <t xml:space="preserve">Iitti</t>
  </si>
  <si>
    <t xml:space="preserve">Ikaalinen</t>
  </si>
  <si>
    <t xml:space="preserve">Ilmajoki</t>
  </si>
  <si>
    <t xml:space="preserve">Ilomantsi</t>
  </si>
  <si>
    <t xml:space="preserve">Inari</t>
  </si>
  <si>
    <t xml:space="preserve">Inkoo</t>
  </si>
  <si>
    <t xml:space="preserve">Isojoki</t>
  </si>
  <si>
    <t xml:space="preserve">Isokyrö</t>
  </si>
  <si>
    <t xml:space="preserve">Imatra</t>
  </si>
  <si>
    <t xml:space="preserve">Janakkala</t>
  </si>
  <si>
    <t xml:space="preserve">Joensuu</t>
  </si>
  <si>
    <t xml:space="preserve">Jokioinen</t>
  </si>
  <si>
    <t xml:space="preserve">Joroinen</t>
  </si>
  <si>
    <t xml:space="preserve">Joutsa</t>
  </si>
  <si>
    <t xml:space="preserve">Juuka</t>
  </si>
  <si>
    <t xml:space="preserve">Juupajoki</t>
  </si>
  <si>
    <t xml:space="preserve">Juva</t>
  </si>
  <si>
    <t xml:space="preserve">Jyväskylä</t>
  </si>
  <si>
    <t xml:space="preserve">Jämijärvi</t>
  </si>
  <si>
    <t xml:space="preserve">Jämsä</t>
  </si>
  <si>
    <t xml:space="preserve">Järvenpää</t>
  </si>
  <si>
    <t xml:space="preserve">Kaarina</t>
  </si>
  <si>
    <t xml:space="preserve">Kaavi</t>
  </si>
  <si>
    <t xml:space="preserve">Kajaani</t>
  </si>
  <si>
    <t xml:space="preserve">Kalajoki</t>
  </si>
  <si>
    <t xml:space="preserve">Kangasala</t>
  </si>
  <si>
    <t xml:space="preserve">Kangasniemi</t>
  </si>
  <si>
    <t xml:space="preserve">Kankaanpää</t>
  </si>
  <si>
    <t xml:space="preserve">Kannonkoski</t>
  </si>
  <si>
    <t xml:space="preserve">Kannus</t>
  </si>
  <si>
    <t xml:space="preserve">Karijoki</t>
  </si>
  <si>
    <t xml:space="preserve">Karkkila</t>
  </si>
  <si>
    <t xml:space="preserve">Karstula</t>
  </si>
  <si>
    <t xml:space="preserve">Karvia</t>
  </si>
  <si>
    <t xml:space="preserve">Kaskinen</t>
  </si>
  <si>
    <t xml:space="preserve">Kauhajoki</t>
  </si>
  <si>
    <t xml:space="preserve">Kauhava</t>
  </si>
  <si>
    <t xml:space="preserve">Kauniainen</t>
  </si>
  <si>
    <t xml:space="preserve">Kaustinen</t>
  </si>
  <si>
    <t xml:space="preserve">Keitele</t>
  </si>
  <si>
    <t xml:space="preserve">Kemi</t>
  </si>
  <si>
    <t xml:space="preserve">Keminmaa</t>
  </si>
  <si>
    <t xml:space="preserve">Kempele</t>
  </si>
  <si>
    <t xml:space="preserve">Kerava</t>
  </si>
  <si>
    <t xml:space="preserve">Keuruu</t>
  </si>
  <si>
    <t xml:space="preserve">Kihniö</t>
  </si>
  <si>
    <t xml:space="preserve">Kinnula</t>
  </si>
  <si>
    <t xml:space="preserve">Kirkkonummi</t>
  </si>
  <si>
    <t xml:space="preserve">Kitee</t>
  </si>
  <si>
    <t xml:space="preserve">Kittilä</t>
  </si>
  <si>
    <t xml:space="preserve">Kiuruvesi</t>
  </si>
  <si>
    <t xml:space="preserve">Kivijärvi</t>
  </si>
  <si>
    <t xml:space="preserve">Kokemäki</t>
  </si>
  <si>
    <t xml:space="preserve">Kokkola</t>
  </si>
  <si>
    <t xml:space="preserve">Kolari</t>
  </si>
  <si>
    <t xml:space="preserve">Konnevesi</t>
  </si>
  <si>
    <t xml:space="preserve">Kontiolahti</t>
  </si>
  <si>
    <t xml:space="preserve">Korsnäs</t>
  </si>
  <si>
    <t xml:space="preserve">Koski tl</t>
  </si>
  <si>
    <t xml:space="preserve">Kotka</t>
  </si>
  <si>
    <t xml:space="preserve">Kouvola</t>
  </si>
  <si>
    <t xml:space="preserve">Kristiinankaup.</t>
  </si>
  <si>
    <t xml:space="preserve">Kruunupyy</t>
  </si>
  <si>
    <t xml:space="preserve">Kuhmo</t>
  </si>
  <si>
    <t xml:space="preserve">Kuhmoinen</t>
  </si>
  <si>
    <t xml:space="preserve">Kuopio</t>
  </si>
  <si>
    <t xml:space="preserve">Kuortane</t>
  </si>
  <si>
    <t xml:space="preserve">Kurikka</t>
  </si>
  <si>
    <t xml:space="preserve">Kustavi</t>
  </si>
  <si>
    <t xml:space="preserve">Kuusamo</t>
  </si>
  <si>
    <t xml:space="preserve">Outokumpu</t>
  </si>
  <si>
    <t xml:space="preserve">Kyyjärvi</t>
  </si>
  <si>
    <t xml:space="preserve">Kärkölä</t>
  </si>
  <si>
    <t xml:space="preserve">Kärsämäki</t>
  </si>
  <si>
    <t xml:space="preserve">Kemijärvi</t>
  </si>
  <si>
    <t xml:space="preserve">Kemiönsaari</t>
  </si>
  <si>
    <t xml:space="preserve">Lahti</t>
  </si>
  <si>
    <t xml:space="preserve">Laihia</t>
  </si>
  <si>
    <t xml:space="preserve">Laitila</t>
  </si>
  <si>
    <t xml:space="preserve">Lapinlahti</t>
  </si>
  <si>
    <t xml:space="preserve">Lappajärvi</t>
  </si>
  <si>
    <t xml:space="preserve">Lappeenranta</t>
  </si>
  <si>
    <t xml:space="preserve">Lapinjärvi</t>
  </si>
  <si>
    <t xml:space="preserve">Lapua</t>
  </si>
  <si>
    <t xml:space="preserve">Laukaa</t>
  </si>
  <si>
    <t xml:space="preserve">Lemi</t>
  </si>
  <si>
    <t xml:space="preserve">Lempäälä</t>
  </si>
  <si>
    <t xml:space="preserve">Leppävirta</t>
  </si>
  <si>
    <t xml:space="preserve">Lestijärvi</t>
  </si>
  <si>
    <t xml:space="preserve">Lieksa</t>
  </si>
  <si>
    <t xml:space="preserve">Lieto</t>
  </si>
  <si>
    <t xml:space="preserve">Liminka</t>
  </si>
  <si>
    <t xml:space="preserve">Liperi</t>
  </si>
  <si>
    <t xml:space="preserve">Loimaa</t>
  </si>
  <si>
    <t xml:space="preserve">Loppi</t>
  </si>
  <si>
    <t xml:space="preserve">Loviisa</t>
  </si>
  <si>
    <t xml:space="preserve">Luhanka</t>
  </si>
  <si>
    <t xml:space="preserve">Lumijoki</t>
  </si>
  <si>
    <t xml:space="preserve">Luoto</t>
  </si>
  <si>
    <t xml:space="preserve">Luumäki</t>
  </si>
  <si>
    <t xml:space="preserve">Lohja</t>
  </si>
  <si>
    <t xml:space="preserve">Parainen</t>
  </si>
  <si>
    <t xml:space="preserve">Maalahti</t>
  </si>
  <si>
    <t xml:space="preserve">Marttila</t>
  </si>
  <si>
    <t xml:space="preserve">Masku</t>
  </si>
  <si>
    <t xml:space="preserve">Merijärvi</t>
  </si>
  <si>
    <t xml:space="preserve">Merikarvia</t>
  </si>
  <si>
    <t xml:space="preserve">Miehikkälä</t>
  </si>
  <si>
    <t xml:space="preserve">Mikkeli</t>
  </si>
  <si>
    <t xml:space="preserve">Muhos</t>
  </si>
  <si>
    <t xml:space="preserve">Multia</t>
  </si>
  <si>
    <t xml:space="preserve">Muonio</t>
  </si>
  <si>
    <t xml:space="preserve">Mustasaari</t>
  </si>
  <si>
    <t xml:space="preserve">Muurame</t>
  </si>
  <si>
    <t xml:space="preserve">Mynämäki</t>
  </si>
  <si>
    <t xml:space="preserve">Myrskylä</t>
  </si>
  <si>
    <t xml:space="preserve">Mäntsälä</t>
  </si>
  <si>
    <t xml:space="preserve">Mäntyharju</t>
  </si>
  <si>
    <t xml:space="preserve">Mänttä-Vilppula</t>
  </si>
  <si>
    <t xml:space="preserve">Naantali</t>
  </si>
  <si>
    <t xml:space="preserve">Nakkila</t>
  </si>
  <si>
    <t xml:space="preserve">Nivala</t>
  </si>
  <si>
    <t xml:space="preserve">Nokia</t>
  </si>
  <si>
    <t xml:space="preserve">Nousiainen</t>
  </si>
  <si>
    <t xml:space="preserve">Nurmes</t>
  </si>
  <si>
    <t xml:space="preserve">Nurmijärvi</t>
  </si>
  <si>
    <t xml:space="preserve">Närpiö</t>
  </si>
  <si>
    <t xml:space="preserve">Orimattila</t>
  </si>
  <si>
    <t xml:space="preserve">Oripää</t>
  </si>
  <si>
    <t xml:space="preserve">Orivesi</t>
  </si>
  <si>
    <t xml:space="preserve">Oulainen</t>
  </si>
  <si>
    <t xml:space="preserve">Oulu</t>
  </si>
  <si>
    <t xml:space="preserve">Padasjoki</t>
  </si>
  <si>
    <t xml:space="preserve">Paimio</t>
  </si>
  <si>
    <t xml:space="preserve">Paltamo</t>
  </si>
  <si>
    <t xml:space="preserve">Parikkala</t>
  </si>
  <si>
    <t xml:space="preserve">Parkano</t>
  </si>
  <si>
    <t xml:space="preserve">Pelkosenniemi</t>
  </si>
  <si>
    <t xml:space="preserve">Perho</t>
  </si>
  <si>
    <t xml:space="preserve">Pertunmaa</t>
  </si>
  <si>
    <t xml:space="preserve">Petäjävesi</t>
  </si>
  <si>
    <t xml:space="preserve">Pieksämäki</t>
  </si>
  <si>
    <t xml:space="preserve">Pielavesi</t>
  </si>
  <si>
    <t xml:space="preserve">Pietarsaari</t>
  </si>
  <si>
    <t xml:space="preserve">Pedersören k.</t>
  </si>
  <si>
    <t xml:space="preserve">Pihtipudas</t>
  </si>
  <si>
    <t xml:space="preserve">Pirkkala</t>
  </si>
  <si>
    <t xml:space="preserve">Polvijärvi</t>
  </si>
  <si>
    <t xml:space="preserve">Pomarkku</t>
  </si>
  <si>
    <t xml:space="preserve">Pori</t>
  </si>
  <si>
    <t xml:space="preserve">Pornainen</t>
  </si>
  <si>
    <t xml:space="preserve">Posio</t>
  </si>
  <si>
    <t xml:space="preserve">Pudasjärvi</t>
  </si>
  <si>
    <t xml:space="preserve">Pukkila</t>
  </si>
  <si>
    <t xml:space="preserve">Punkalaidun</t>
  </si>
  <si>
    <t xml:space="preserve">Puolanka</t>
  </si>
  <si>
    <t xml:space="preserve">Puumala</t>
  </si>
  <si>
    <t xml:space="preserve">Pyhtää</t>
  </si>
  <si>
    <t xml:space="preserve">Pyhäjoki</t>
  </si>
  <si>
    <t xml:space="preserve">Pyhäjärvi</t>
  </si>
  <si>
    <t xml:space="preserve">Pyhäntä</t>
  </si>
  <si>
    <t xml:space="preserve">Pyhäranta</t>
  </si>
  <si>
    <t xml:space="preserve">Pälkäne</t>
  </si>
  <si>
    <t xml:space="preserve">Pöytyä</t>
  </si>
  <si>
    <t xml:space="preserve">Porvoo</t>
  </si>
  <si>
    <t xml:space="preserve">Raahe</t>
  </si>
  <si>
    <t xml:space="preserve">Raisio</t>
  </si>
  <si>
    <t xml:space="preserve">Rantasalmi</t>
  </si>
  <si>
    <t xml:space="preserve">Ranua</t>
  </si>
  <si>
    <t xml:space="preserve">Rauma</t>
  </si>
  <si>
    <t xml:space="preserve">Rautalampi</t>
  </si>
  <si>
    <t xml:space="preserve">Rautavaara</t>
  </si>
  <si>
    <t xml:space="preserve">Rautjärvi</t>
  </si>
  <si>
    <t xml:space="preserve">Reisjärvi</t>
  </si>
  <si>
    <t xml:space="preserve">Riihimäki</t>
  </si>
  <si>
    <t xml:space="preserve">Ristijärvi</t>
  </si>
  <si>
    <t xml:space="preserve">Rovaniemi</t>
  </si>
  <si>
    <t xml:space="preserve">Ruokolahti</t>
  </si>
  <si>
    <t xml:space="preserve">Ruovesi</t>
  </si>
  <si>
    <t xml:space="preserve">Rusko</t>
  </si>
  <si>
    <t xml:space="preserve">Rääkkylä</t>
  </si>
  <si>
    <t xml:space="preserve">Raasepori</t>
  </si>
  <si>
    <t xml:space="preserve">Saarijärvi</t>
  </si>
  <si>
    <t xml:space="preserve">Salla</t>
  </si>
  <si>
    <t xml:space="preserve">Salo</t>
  </si>
  <si>
    <t xml:space="preserve">Sauvo</t>
  </si>
  <si>
    <t xml:space="preserve">Savitaipale</t>
  </si>
  <si>
    <t xml:space="preserve">Savonlinna</t>
  </si>
  <si>
    <t xml:space="preserve">Savukoski</t>
  </si>
  <si>
    <t xml:space="preserve">Seinäjoki</t>
  </si>
  <si>
    <t xml:space="preserve">Sievi</t>
  </si>
  <si>
    <t xml:space="preserve">Siikainen</t>
  </si>
  <si>
    <t xml:space="preserve">Siikajoki</t>
  </si>
  <si>
    <t xml:space="preserve">Siilinjärvi</t>
  </si>
  <si>
    <t xml:space="preserve">Simo</t>
  </si>
  <si>
    <t xml:space="preserve">Sipoo</t>
  </si>
  <si>
    <t xml:space="preserve">Siuntio</t>
  </si>
  <si>
    <t xml:space="preserve">Sodankylä</t>
  </si>
  <si>
    <t xml:space="preserve">Soini</t>
  </si>
  <si>
    <t xml:space="preserve">Somero</t>
  </si>
  <si>
    <t xml:space="preserve">Sonkajärvi</t>
  </si>
  <si>
    <t xml:space="preserve">Sotkamo</t>
  </si>
  <si>
    <t xml:space="preserve">Sulkava</t>
  </si>
  <si>
    <t xml:space="preserve">Suomussalmi</t>
  </si>
  <si>
    <t xml:space="preserve">Suonenjoki</t>
  </si>
  <si>
    <t xml:space="preserve">Sysmä</t>
  </si>
  <si>
    <t xml:space="preserve">Säkylä</t>
  </si>
  <si>
    <t xml:space="preserve">Vaala</t>
  </si>
  <si>
    <t xml:space="preserve">Sastamala</t>
  </si>
  <si>
    <t xml:space="preserve">Siikalatva</t>
  </si>
  <si>
    <t xml:space="preserve">Taipalsaari</t>
  </si>
  <si>
    <t xml:space="preserve">Taivalkoski</t>
  </si>
  <si>
    <t xml:space="preserve">Taivassalo</t>
  </si>
  <si>
    <t xml:space="preserve">Tammela</t>
  </si>
  <si>
    <t xml:space="preserve">Tampere</t>
  </si>
  <si>
    <t xml:space="preserve">Tervo</t>
  </si>
  <si>
    <t xml:space="preserve">Tervola</t>
  </si>
  <si>
    <t xml:space="preserve">Teuva</t>
  </si>
  <si>
    <t xml:space="preserve">Tohmajärvi</t>
  </si>
  <si>
    <t xml:space="preserve">Toholampi</t>
  </si>
  <si>
    <t xml:space="preserve">Toivakka</t>
  </si>
  <si>
    <t xml:space="preserve">Tornio</t>
  </si>
  <si>
    <t xml:space="preserve">Turku</t>
  </si>
  <si>
    <t xml:space="preserve">Pello</t>
  </si>
  <si>
    <t xml:space="preserve">Tuusniemi</t>
  </si>
  <si>
    <t xml:space="preserve">Tuusula</t>
  </si>
  <si>
    <t xml:space="preserve">Tyrnävä</t>
  </si>
  <si>
    <t xml:space="preserve">Ulvila</t>
  </si>
  <si>
    <t xml:space="preserve">Urjala</t>
  </si>
  <si>
    <t xml:space="preserve">Utajärvi</t>
  </si>
  <si>
    <t xml:space="preserve">Utsjoki</t>
  </si>
  <si>
    <t xml:space="preserve">Uurainen</t>
  </si>
  <si>
    <t xml:space="preserve">Uusikaarlepyy</t>
  </si>
  <si>
    <t xml:space="preserve">Uusikaupunki</t>
  </si>
  <si>
    <t xml:space="preserve">Vaasa</t>
  </si>
  <si>
    <t xml:space="preserve">Valkeakoski</t>
  </si>
  <si>
    <t xml:space="preserve">Varkaus</t>
  </si>
  <si>
    <t xml:space="preserve">Vehmaa</t>
  </si>
  <si>
    <t xml:space="preserve">Vesanto</t>
  </si>
  <si>
    <t xml:space="preserve">Vesilahti</t>
  </si>
  <si>
    <t xml:space="preserve">Veteli</t>
  </si>
  <si>
    <t xml:space="preserve">Vieremä</t>
  </si>
  <si>
    <t xml:space="preserve">Vihti</t>
  </si>
  <si>
    <t xml:space="preserve">Viitasaari</t>
  </si>
  <si>
    <t xml:space="preserve">Vimpeli</t>
  </si>
  <si>
    <t xml:space="preserve">Virolahti</t>
  </si>
  <si>
    <t xml:space="preserve">Virrat</t>
  </si>
  <si>
    <t xml:space="preserve">Vöyri</t>
  </si>
  <si>
    <t xml:space="preserve">Ylitornio</t>
  </si>
  <si>
    <t xml:space="preserve">Ylivieska</t>
  </si>
  <si>
    <t xml:space="preserve">Ylöjärvi</t>
  </si>
  <si>
    <t xml:space="preserve">Ypäjä</t>
  </si>
  <si>
    <t xml:space="preserve">Ähtäri</t>
  </si>
  <si>
    <t xml:space="preserve">Äänekoski</t>
  </si>
  <si>
    <t xml:space="preserve">Toimintakatteen painelaskelmat. Lähde: VM</t>
  </si>
  <si>
    <t xml:space="preserve">manner-suomi</t>
  </si>
  <si>
    <t xml:space="preserve">Tarkempi aineistokuvaus</t>
  </si>
  <si>
    <t xml:space="preserve">linkki VM sivuille</t>
  </si>
  <si>
    <t xml:space="preserve">Honkajoki</t>
  </si>
  <si>
    <t xml:space="preserve">Koski Tl</t>
  </si>
  <si>
    <t xml:space="preserve">Kristiinankaupunki</t>
  </si>
  <si>
    <t xml:space="preserve">Pedersören kunta</t>
  </si>
  <si>
    <t xml:space="preserve">Valtimo</t>
  </si>
  <si>
    <t xml:space="preserve"> 31.12.2018</t>
  </si>
  <si>
    <t xml:space="preserve">TILITYKSET</t>
  </si>
  <si>
    <t xml:space="preserve">Nro </t>
  </si>
  <si>
    <t xml:space="preserve">Kunta</t>
  </si>
  <si>
    <t xml:space="preserve">Kiinteistövero</t>
  </si>
  <si>
    <t xml:space="preserve">2018**</t>
  </si>
  <si>
    <t xml:space="preserve">2019**</t>
  </si>
  <si>
    <t xml:space="preserve">2020**</t>
  </si>
  <si>
    <t xml:space="preserve">2021**</t>
  </si>
  <si>
    <t xml:space="preserve">**2021</t>
  </si>
  <si>
    <t xml:space="preserve">Vuoden 2015 kuntajako</t>
  </si>
  <si>
    <t xml:space="preserve">TP15 vuoden 2015 jaolla</t>
  </si>
  <si>
    <t xml:space="preserve">käyttötalous yhteensä</t>
  </si>
  <si>
    <t xml:space="preserve">Työllistymistä tukevat palvelut</t>
  </si>
  <si>
    <t xml:space="preserve">Sosiaali- ja terveystoiminta yhteensä</t>
  </si>
  <si>
    <t xml:space="preserve">Palo- ja pelastustoiminta</t>
  </si>
  <si>
    <t xml:space="preserve">kno</t>
  </si>
  <si>
    <t xml:space="preserve">Toimintatuotot yhteensä</t>
  </si>
  <si>
    <t xml:space="preserve">Valmistevarastojen muutos</t>
  </si>
  <si>
    <t xml:space="preserve">Valmistus omaan käyttöön</t>
  </si>
  <si>
    <t xml:space="preserve">Vyörytystuotot</t>
  </si>
  <si>
    <t xml:space="preserve">Toimintakulut yhteensä</t>
  </si>
  <si>
    <t xml:space="preserve">Poistot ja arvonalentumiset</t>
  </si>
  <si>
    <t xml:space="preserve">Vyörytyskulut</t>
  </si>
  <si>
    <t xml:space="preserve">Jalasjärvi</t>
  </si>
  <si>
    <t xml:space="preserve">Juankoski</t>
  </si>
  <si>
    <t xml:space="preserve">Hämeenkoski</t>
  </si>
  <si>
    <t xml:space="preserve">Köyliö</t>
  </si>
  <si>
    <t xml:space="preserve">Luvia</t>
  </si>
  <si>
    <t xml:space="preserve">Nastola</t>
  </si>
  <si>
    <t xml:space="preserve">20161104 09:00</t>
  </si>
  <si>
    <t xml:space="preserve">Tilastokeskus</t>
  </si>
  <si>
    <t xml:space="preserve">&lt;A HREF=http://tilastokeskus.fi/til/kta/index.html TARGET=_blank&gt;Tilaston kotisivu&lt;/A&gt;</t>
  </si>
  <si>
    <t xml:space="preserve">&lt;A HREF=http://tilastokeskus.fi/til/kta/yht.html TARGET=_blank&gt;Lisätietoja&lt;/A&gt;</t>
  </si>
  <si>
    <t xml:space="preserve">1 000 euroa</t>
  </si>
  <si>
    <t xml:space="preserve">kta</t>
  </si>
</sst>
</file>

<file path=xl/styles.xml><?xml version="1.0" encoding="utf-8"?>
<styleSheet xmlns="http://schemas.openxmlformats.org/spreadsheetml/2006/main">
  <numFmts count="20">
    <numFmt numFmtId="164" formatCode="General"/>
    <numFmt numFmtId="165" formatCode="General"/>
    <numFmt numFmtId="166" formatCode="#,##0"/>
    <numFmt numFmtId="167" formatCode="0"/>
    <numFmt numFmtId="168" formatCode="[$-409]m/d/yyyy"/>
    <numFmt numFmtId="169" formatCode="[$-409]m/d/yyyy\ h:mm"/>
    <numFmt numFmtId="170" formatCode="0%"/>
    <numFmt numFmtId="171" formatCode="#,##0.000"/>
    <numFmt numFmtId="172" formatCode="#,##0.0000"/>
    <numFmt numFmtId="173" formatCode="0.0"/>
    <numFmt numFmtId="174" formatCode="#,##0.0"/>
    <numFmt numFmtId="175" formatCode="@"/>
    <numFmt numFmtId="176" formatCode="#,##0_);\(#,##0\)"/>
    <numFmt numFmtId="177" formatCode="#,##0_ ;[RED]\-#,##0\ "/>
    <numFmt numFmtId="178" formatCode="#,##0.000_ ;[RED]\-#,##0.000\ "/>
    <numFmt numFmtId="179" formatCode="0.000"/>
    <numFmt numFmtId="180" formatCode="#,##0&quot; €&quot;;[RED]\-#,##0&quot; €&quot;"/>
    <numFmt numFmtId="181" formatCode="#,##0.0_ ;[RED]\-#,##0.0\ "/>
    <numFmt numFmtId="182" formatCode="#\ ###\ ###\ ##0"/>
    <numFmt numFmtId="183" formatCode="General_)"/>
  </numFmts>
  <fonts count="75">
    <font>
      <sz val="10"/>
      <name val="Arial"/>
      <family val="0"/>
    </font>
    <font>
      <sz val="10"/>
      <name val="Arial"/>
      <family val="0"/>
    </font>
    <font>
      <sz val="10"/>
      <name val="Arial"/>
      <family val="0"/>
    </font>
    <font>
      <sz val="10"/>
      <name val="Arial"/>
      <family val="0"/>
    </font>
    <font>
      <sz val="11"/>
      <color rgb="FFFFFFFF"/>
      <name val="Calibri"/>
      <family val="2"/>
    </font>
    <font>
      <sz val="11"/>
      <color rgb="FF000000"/>
      <name val="Calibri"/>
      <family val="2"/>
    </font>
    <font>
      <sz val="10"/>
      <color rgb="FF000000"/>
      <name val="Verdana"/>
      <family val="2"/>
    </font>
    <font>
      <u val="single"/>
      <sz val="10"/>
      <name val="Arial"/>
      <family val="2"/>
    </font>
    <font>
      <i val="true"/>
      <sz val="8"/>
      <name val="Arial"/>
      <family val="2"/>
    </font>
    <font>
      <sz val="10"/>
      <name val="Arial"/>
      <family val="2"/>
    </font>
    <font>
      <b val="true"/>
      <sz val="14"/>
      <name val="Arial"/>
      <family val="2"/>
    </font>
    <font>
      <b val="true"/>
      <sz val="10"/>
      <color rgb="FF0066CC"/>
      <name val="Arial"/>
      <family val="2"/>
    </font>
    <font>
      <sz val="9"/>
      <name val="Arial"/>
      <family val="2"/>
    </font>
    <font>
      <b val="true"/>
      <sz val="8"/>
      <name val="Arial"/>
      <family val="2"/>
    </font>
    <font>
      <sz val="9"/>
      <color rgb="FF000000"/>
      <name val="Calibri"/>
      <family val="2"/>
    </font>
    <font>
      <sz val="10"/>
      <color rgb="FF000000"/>
      <name val="Calibri"/>
      <family val="2"/>
    </font>
    <font>
      <sz val="10"/>
      <color rgb="FF000000"/>
      <name val="Arial"/>
      <family val="2"/>
    </font>
    <font>
      <sz val="9"/>
      <color rgb="FF000000"/>
      <name val="Arial"/>
      <family val="2"/>
    </font>
    <font>
      <sz val="10"/>
      <color rgb="FFFF0000"/>
      <name val="Arial"/>
      <family val="2"/>
    </font>
    <font>
      <b val="true"/>
      <sz val="10"/>
      <color rgb="FFFF0000"/>
      <name val="Arial"/>
      <family val="2"/>
    </font>
    <font>
      <b val="true"/>
      <sz val="12"/>
      <color rgb="FFFF0000"/>
      <name val="Arial"/>
      <family val="2"/>
    </font>
    <font>
      <sz val="9"/>
      <name val="Calibri"/>
      <family val="2"/>
    </font>
    <font>
      <sz val="9"/>
      <color rgb="FFFF0000"/>
      <name val="Arial"/>
      <family val="2"/>
    </font>
    <font>
      <b val="true"/>
      <sz val="9"/>
      <name val="Arial"/>
      <family val="2"/>
    </font>
    <font>
      <i val="true"/>
      <sz val="10"/>
      <color rgb="FF000000"/>
      <name val="Arial"/>
      <family val="2"/>
    </font>
    <font>
      <i val="true"/>
      <sz val="9"/>
      <name val="Arial"/>
      <family val="2"/>
    </font>
    <font>
      <b val="true"/>
      <sz val="10"/>
      <name val="Arial"/>
      <family val="2"/>
    </font>
    <font>
      <b val="true"/>
      <i val="true"/>
      <sz val="10"/>
      <color rgb="FF000000"/>
      <name val="Arial"/>
      <family val="2"/>
    </font>
    <font>
      <i val="true"/>
      <sz val="10"/>
      <name val="Arial"/>
      <family val="2"/>
    </font>
    <font>
      <i val="true"/>
      <sz val="10"/>
      <color rgb="FF808080"/>
      <name val="Arial"/>
      <family val="2"/>
    </font>
    <font>
      <b val="true"/>
      <sz val="10"/>
      <color rgb="FF000000"/>
      <name val="Arial"/>
      <family val="2"/>
    </font>
    <font>
      <i val="true"/>
      <sz val="10"/>
      <color rgb="FFFF0000"/>
      <name val="Arial"/>
      <family val="2"/>
    </font>
    <font>
      <i val="true"/>
      <sz val="10"/>
      <color rgb="FF969696"/>
      <name val="Arial"/>
      <family val="2"/>
    </font>
    <font>
      <sz val="10"/>
      <color rgb="FF969696"/>
      <name val="Arial"/>
      <family val="2"/>
    </font>
    <font>
      <b val="true"/>
      <i val="true"/>
      <sz val="9"/>
      <color rgb="FF333399"/>
      <name val="Arial"/>
      <family val="2"/>
    </font>
    <font>
      <b val="true"/>
      <i val="true"/>
      <sz val="10"/>
      <color rgb="FF333399"/>
      <name val="Arial"/>
      <family val="2"/>
    </font>
    <font>
      <b val="true"/>
      <i val="true"/>
      <sz val="9"/>
      <color rgb="FF969696"/>
      <name val="Arial"/>
      <family val="2"/>
    </font>
    <font>
      <b val="true"/>
      <i val="true"/>
      <sz val="10"/>
      <color rgb="FF969696"/>
      <name val="Arial"/>
      <family val="2"/>
    </font>
    <font>
      <sz val="12"/>
      <name val="Arial"/>
      <family val="2"/>
    </font>
    <font>
      <b val="true"/>
      <sz val="12"/>
      <name val="Arial"/>
      <family val="2"/>
    </font>
    <font>
      <u val="single"/>
      <sz val="11"/>
      <name val="Arial"/>
      <family val="2"/>
    </font>
    <font>
      <sz val="11"/>
      <name val="Arial"/>
      <family val="2"/>
    </font>
    <font>
      <sz val="8"/>
      <name val="Arial Narrow"/>
      <family val="2"/>
    </font>
    <font>
      <sz val="10"/>
      <color rgb="FFFF0000"/>
      <name val="Arial Narrow"/>
      <family val="2"/>
    </font>
    <font>
      <sz val="10"/>
      <name val="Arial Narrow"/>
      <family val="2"/>
    </font>
    <font>
      <b val="true"/>
      <sz val="10"/>
      <name val="Arial Narrow"/>
      <family val="2"/>
    </font>
    <font>
      <i val="true"/>
      <sz val="10"/>
      <name val="Arial Narrow"/>
      <family val="2"/>
    </font>
    <font>
      <i val="true"/>
      <sz val="9"/>
      <name val="Calibri"/>
      <family val="2"/>
    </font>
    <font>
      <b val="true"/>
      <sz val="10"/>
      <color rgb="FF800080"/>
      <name val="Arial"/>
      <family val="2"/>
    </font>
    <font>
      <sz val="11"/>
      <name val="Calibri"/>
      <family val="2"/>
    </font>
    <font>
      <sz val="8"/>
      <name val="Arial"/>
      <family val="2"/>
    </font>
    <font>
      <b val="true"/>
      <i val="true"/>
      <sz val="10"/>
      <color rgb="FFFF0000"/>
      <name val="Arial"/>
      <family val="2"/>
    </font>
    <font>
      <sz val="8"/>
      <color rgb="FF000000"/>
      <name val="Arial"/>
      <family val="2"/>
    </font>
    <font>
      <b val="true"/>
      <sz val="8"/>
      <color rgb="FF000000"/>
      <name val="Arial"/>
      <family val="2"/>
    </font>
    <font>
      <b val="true"/>
      <sz val="8"/>
      <color rgb="FF008000"/>
      <name val="Arial"/>
      <family val="2"/>
    </font>
    <font>
      <b val="true"/>
      <sz val="14"/>
      <color rgb="FF000000"/>
      <name val="Arial"/>
      <family val="2"/>
    </font>
    <font>
      <b val="true"/>
      <sz val="11"/>
      <color rgb="FF000000"/>
      <name val="Arial"/>
      <family val="2"/>
    </font>
    <font>
      <b val="true"/>
      <u val="single"/>
      <sz val="8"/>
      <color rgb="FF000000"/>
      <name val="Arial"/>
      <family val="2"/>
    </font>
    <font>
      <b val="true"/>
      <sz val="9"/>
      <color rgb="FFFF0000"/>
      <name val="Arial"/>
      <family val="2"/>
    </font>
    <font>
      <b val="true"/>
      <u val="single"/>
      <sz val="11"/>
      <color rgb="FF000000"/>
      <name val="Arial"/>
      <family val="2"/>
    </font>
    <font>
      <b val="true"/>
      <sz val="8"/>
      <color rgb="FFFF0000"/>
      <name val="Arial"/>
      <family val="2"/>
    </font>
    <font>
      <b val="true"/>
      <u val="single"/>
      <sz val="8"/>
      <name val="Arial"/>
      <family val="2"/>
    </font>
    <font>
      <sz val="8"/>
      <color rgb="FFFF0000"/>
      <name val="Arial"/>
      <family val="2"/>
    </font>
    <font>
      <i val="true"/>
      <sz val="8"/>
      <color rgb="FF000000"/>
      <name val="Arial"/>
      <family val="2"/>
    </font>
    <font>
      <b val="true"/>
      <sz val="10"/>
      <color rgb="FF008000"/>
      <name val="Arial"/>
      <family val="2"/>
    </font>
    <font>
      <u val="single"/>
      <sz val="10"/>
      <color rgb="FF0000FF"/>
      <name val="Arial"/>
      <family val="2"/>
    </font>
    <font>
      <b val="true"/>
      <sz val="14"/>
      <color rgb="FF000000"/>
      <name val="Calibri"/>
      <family val="2"/>
    </font>
    <font>
      <b val="true"/>
      <sz val="11"/>
      <color rgb="FF000000"/>
      <name val="Calibri"/>
      <family val="2"/>
    </font>
    <font>
      <b val="true"/>
      <sz val="9"/>
      <color rgb="FFFFFFFF"/>
      <name val="Calibri"/>
      <family val="2"/>
    </font>
    <font>
      <sz val="10"/>
      <color rgb="FFFFFFFF"/>
      <name val="Calibri"/>
      <family val="2"/>
    </font>
    <font>
      <sz val="9"/>
      <color rgb="FFFFFFFF"/>
      <name val="Calibri"/>
      <family val="2"/>
    </font>
    <font>
      <sz val="10"/>
      <color rgb="FFFFFFFF"/>
      <name val="Arial"/>
      <family val="2"/>
    </font>
    <font>
      <sz val="8"/>
      <color rgb="FFFFFFFF"/>
      <name val="Calibri"/>
      <family val="2"/>
    </font>
    <font>
      <b val="true"/>
      <sz val="8"/>
      <color rgb="FFFFFFFF"/>
      <name val="Calibri"/>
      <family val="2"/>
    </font>
    <font>
      <b val="true"/>
      <sz val="11"/>
      <color rgb="FFFF0000"/>
      <name val="Calibri"/>
      <family val="2"/>
    </font>
  </fonts>
  <fills count="18">
    <fill>
      <patternFill patternType="none"/>
    </fill>
    <fill>
      <patternFill patternType="gray125"/>
    </fill>
    <fill>
      <patternFill patternType="solid">
        <fgColor rgb="FF333399"/>
        <bgColor rgb="FF003366"/>
      </patternFill>
    </fill>
    <fill>
      <patternFill patternType="solid">
        <fgColor rgb="FF339966"/>
        <bgColor rgb="FF00B050"/>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0C0C0"/>
        <bgColor rgb="FFBFBFBF"/>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808080"/>
        <bgColor rgb="FF7F7F7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thin"/>
      <right style="hair"/>
      <top/>
      <bottom/>
      <diagonal/>
    </border>
    <border diagonalUp="false" diagonalDown="false">
      <left/>
      <right style="thin"/>
      <top/>
      <bottom style="hair"/>
      <diagonal/>
    </border>
    <border diagonalUp="false" diagonalDown="false">
      <left style="hair"/>
      <right style="thin"/>
      <top style="hair"/>
      <bottom style="thin"/>
      <diagonal/>
    </border>
    <border diagonalUp="false" diagonalDown="false">
      <left/>
      <right style="thin"/>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false" applyAlignment="false" applyProtection="false"/>
    <xf numFmtId="164" fontId="4" fillId="4" borderId="0" applyFont="true" applyBorder="false" applyAlignment="false" applyProtection="false"/>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6" fontId="9" fillId="6"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7" fillId="7" borderId="0" xfId="0" applyFont="true" applyBorder="false" applyAlignment="true" applyProtection="false">
      <alignment horizontal="left"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general" vertical="top" textRotation="0" wrapText="false" indent="0" shrinkToFit="false"/>
      <protection locked="true" hidden="false"/>
    </xf>
    <xf numFmtId="164" fontId="17" fillId="7" borderId="0" xfId="0" applyFont="true" applyBorder="false" applyAlignment="true" applyProtection="false">
      <alignment horizontal="general" vertical="top"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false" applyAlignment="true" applyProtection="false">
      <alignment horizontal="left" vertical="top" textRotation="0" wrapText="false" indent="0" shrinkToFit="false"/>
      <protection locked="true" hidden="false"/>
    </xf>
    <xf numFmtId="169" fontId="23" fillId="0" borderId="0" xfId="0" applyFont="true" applyBorder="false" applyAlignment="true" applyProtection="false">
      <alignment horizontal="left" vertical="bottom" textRotation="0" wrapText="false" indent="0" shrinkToFit="false"/>
      <protection locked="true" hidden="false"/>
    </xf>
    <xf numFmtId="170" fontId="18" fillId="7" borderId="0" xfId="0" applyFont="true" applyBorder="false" applyAlignment="true" applyProtection="false">
      <alignment horizontal="left" vertical="bottom" textRotation="0" wrapText="false" indent="0" shrinkToFit="false"/>
      <protection locked="true" hidden="false"/>
    </xf>
    <xf numFmtId="169" fontId="19" fillId="7" borderId="0" xfId="0" applyFont="true" applyBorder="false" applyAlignment="true" applyProtection="false">
      <alignment horizontal="left"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true" applyProtection="false">
      <alignment horizontal="general" vertical="bottom" textRotation="0" wrapText="false" indent="0" shrinkToFit="false"/>
      <protection locked="true" hidden="false"/>
    </xf>
    <xf numFmtId="164" fontId="18" fillId="8" borderId="0" xfId="0" applyFont="true" applyBorder="false" applyAlignment="tru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general" vertical="bottom" textRotation="0" wrapText="false" indent="0" shrinkToFit="false"/>
      <protection locked="true" hidden="false"/>
    </xf>
    <xf numFmtId="164" fontId="27" fillId="8" borderId="0" xfId="0" applyFont="tru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true" applyProtection="false">
      <alignment horizontal="center" vertical="bottom" textRotation="0" wrapText="false" indent="0" shrinkToFit="false"/>
      <protection locked="true" hidden="false"/>
    </xf>
    <xf numFmtId="164" fontId="19" fillId="8" borderId="0" xfId="0" applyFont="true" applyBorder="false" applyAlignment="true" applyProtection="false">
      <alignment horizontal="center" vertical="bottom" textRotation="0" wrapText="false" indent="0" shrinkToFit="false"/>
      <protection locked="true" hidden="false"/>
    </xf>
    <xf numFmtId="164" fontId="12" fillId="8" borderId="0" xfId="0" applyFont="true" applyBorder="false" applyAlignment="true" applyProtection="false">
      <alignment horizontal="general" vertical="bottom" textRotation="0" wrapText="false" indent="0" shrinkToFit="false"/>
      <protection locked="true" hidden="false"/>
    </xf>
    <xf numFmtId="164" fontId="22" fillId="8" borderId="0" xfId="0" applyFont="true" applyBorder="false" applyAlignment="true" applyProtection="false">
      <alignment horizontal="general" vertical="bottom" textRotation="0" wrapText="false" indent="0" shrinkToFit="false"/>
      <protection locked="true" hidden="false"/>
    </xf>
    <xf numFmtId="164" fontId="16" fillId="9" borderId="1" xfId="0" applyFont="true" applyBorder="true" applyAlignment="fals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general" vertical="top" textRotation="0" wrapText="fals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28" fillId="8" borderId="0" xfId="0" applyFont="true" applyBorder="false" applyAlignment="true" applyProtection="false">
      <alignment horizontal="center"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6" fontId="9" fillId="8" borderId="0" xfId="0" applyFont="true" applyBorder="false" applyAlignment="true" applyProtection="false">
      <alignment horizontal="left" vertical="bottom" textRotation="0" wrapText="false" indent="0" shrinkToFit="false"/>
      <protection locked="true" hidden="false"/>
    </xf>
    <xf numFmtId="164" fontId="9" fillId="8" borderId="0" xfId="0" applyFont="true" applyBorder="false" applyAlignment="true" applyProtection="false">
      <alignment horizontal="center" vertical="bottom" textRotation="0" wrapText="false" indent="0" shrinkToFit="false"/>
      <protection locked="true" hidden="false"/>
    </xf>
    <xf numFmtId="164" fontId="24" fillId="8" borderId="0" xfId="0" applyFont="true" applyBorder="false" applyAlignment="true" applyProtection="false">
      <alignment horizontal="center" vertical="bottom" textRotation="0" wrapText="false" indent="0" shrinkToFit="false"/>
      <protection locked="true" hidden="false"/>
    </xf>
    <xf numFmtId="170"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6" fillId="8"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4"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9" fillId="9"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16" fillId="9"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6" fillId="9"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9" borderId="4" xfId="0" applyFont="true" applyBorder="true" applyAlignment="true" applyProtection="false">
      <alignment horizontal="center" vertical="bottom" textRotation="0" wrapText="false" indent="0" shrinkToFit="false"/>
      <protection locked="true" hidden="false"/>
    </xf>
    <xf numFmtId="164" fontId="22" fillId="8" borderId="0" xfId="0" applyFont="true" applyBorder="false" applyAlignment="true" applyProtection="false">
      <alignment horizontal="general" vertical="top" textRotation="0" wrapText="false" indent="0" shrinkToFit="false"/>
      <protection locked="true" hidden="false"/>
    </xf>
    <xf numFmtId="166" fontId="26" fillId="8" borderId="0" xfId="0" applyFont="true" applyBorder="true" applyAlignment="true" applyProtection="false">
      <alignment horizontal="center" vertical="bottom" textRotation="0" wrapText="false" indent="0" shrinkToFit="false"/>
      <protection locked="true" hidden="false"/>
    </xf>
    <xf numFmtId="164" fontId="12" fillId="8"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6"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9" fillId="9" borderId="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6" fontId="26" fillId="8"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2" shrinkToFit="false"/>
      <protection locked="true" hidden="false"/>
    </xf>
    <xf numFmtId="166" fontId="19" fillId="8" borderId="0" xfId="0" applyFont="true" applyBorder="false" applyAlignment="true" applyProtection="false">
      <alignment horizontal="center" vertical="top" textRotation="0" wrapText="false" indent="0" shrinkToFit="false"/>
      <protection locked="true" hidden="false"/>
    </xf>
    <xf numFmtId="166" fontId="9" fillId="8" borderId="0" xfId="0" applyFont="true" applyBorder="false" applyAlignment="true" applyProtection="false">
      <alignment horizontal="center" vertical="top" textRotation="0" wrapText="false" indent="0" shrinkToFit="false"/>
      <protection locked="true" hidden="false"/>
    </xf>
    <xf numFmtId="164" fontId="9" fillId="9" borderId="1"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center" vertical="top" textRotation="0" wrapText="false" indent="0" shrinkToFit="false"/>
      <protection locked="true" hidden="false"/>
    </xf>
    <xf numFmtId="166" fontId="19" fillId="0" borderId="0" xfId="0" applyFont="true" applyBorder="false" applyAlignment="true" applyProtection="false">
      <alignment horizontal="center" vertical="top" textRotation="0" wrapText="false" indent="0" shrinkToFit="false"/>
      <protection locked="true" hidden="false"/>
    </xf>
    <xf numFmtId="171" fontId="29"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right" vertical="top" textRotation="0" wrapText="false" indent="0" shrinkToFit="false"/>
      <protection locked="true" hidden="false"/>
    </xf>
    <xf numFmtId="166" fontId="9" fillId="9" borderId="5" xfId="0" applyFont="true" applyBorder="true" applyAlignment="true" applyProtection="false">
      <alignment horizontal="center" vertical="bottom" textRotation="0" wrapText="false" indent="0" shrinkToFit="false"/>
      <protection locked="true" hidden="false"/>
    </xf>
    <xf numFmtId="166" fontId="9" fillId="7" borderId="6" xfId="0" applyFont="true" applyBorder="true" applyAlignment="true" applyProtection="false">
      <alignment horizontal="left" vertical="top" textRotation="0" wrapText="false" indent="0" shrinkToFit="false"/>
      <protection locked="true" hidden="false"/>
    </xf>
    <xf numFmtId="166" fontId="28" fillId="7" borderId="7" xfId="0" applyFont="true" applyBorder="true" applyAlignment="true" applyProtection="false">
      <alignment horizontal="center" vertical="top" textRotation="0" wrapText="false" indent="0" shrinkToFit="false"/>
      <protection locked="true" hidden="false"/>
    </xf>
    <xf numFmtId="166" fontId="28" fillId="7" borderId="8" xfId="0" applyFont="true" applyBorder="true" applyAlignment="true" applyProtection="false">
      <alignment horizontal="center" vertical="top" textRotation="0" wrapText="false" indent="0" shrinkToFit="false"/>
      <protection locked="true" hidden="false"/>
    </xf>
    <xf numFmtId="166" fontId="28" fillId="0" borderId="0" xfId="0" applyFont="true" applyBorder="false" applyAlignment="true" applyProtection="false">
      <alignment horizontal="center" vertical="top" textRotation="0" wrapText="false" indent="0" shrinkToFit="false"/>
      <protection locked="true" hidden="false"/>
    </xf>
    <xf numFmtId="166" fontId="28" fillId="0" borderId="0" xfId="0" applyFont="true" applyBorder="false" applyAlignment="true" applyProtection="false">
      <alignment horizontal="right" vertical="top" textRotation="0" wrapText="false" indent="0" shrinkToFit="false"/>
      <protection locked="true" hidden="false"/>
    </xf>
    <xf numFmtId="166" fontId="28" fillId="7" borderId="9" xfId="0" applyFont="true" applyBorder="true" applyAlignment="true" applyProtection="false">
      <alignment horizontal="left" vertical="top" textRotation="0" wrapText="false" indent="0" shrinkToFit="false"/>
      <protection locked="true" hidden="false"/>
    </xf>
    <xf numFmtId="166" fontId="28" fillId="7" borderId="0" xfId="0" applyFont="true" applyBorder="true" applyAlignment="true" applyProtection="false">
      <alignment horizontal="center" vertical="top" textRotation="0" wrapText="false" indent="0" shrinkToFit="false"/>
      <protection locked="true" hidden="false"/>
    </xf>
    <xf numFmtId="166" fontId="28" fillId="7" borderId="10" xfId="0" applyFont="true" applyBorder="true" applyAlignment="true" applyProtection="false">
      <alignment horizontal="center" vertical="top" textRotation="0" wrapText="false" indent="0" shrinkToFit="false"/>
      <protection locked="true" hidden="false"/>
    </xf>
    <xf numFmtId="166" fontId="28" fillId="7" borderId="11" xfId="0" applyFont="true" applyBorder="true" applyAlignment="true" applyProtection="false">
      <alignment horizontal="left" vertical="top" textRotation="0" wrapText="false" indent="0" shrinkToFit="false"/>
      <protection locked="true" hidden="false"/>
    </xf>
    <xf numFmtId="166" fontId="28" fillId="7" borderId="12" xfId="0" applyFont="true" applyBorder="true" applyAlignment="true" applyProtection="false">
      <alignment horizontal="center" vertical="top" textRotation="0" wrapText="false" indent="0" shrinkToFit="false"/>
      <protection locked="true" hidden="false"/>
    </xf>
    <xf numFmtId="166" fontId="28" fillId="7" borderId="13" xfId="0" applyFont="true" applyBorder="true" applyAlignment="true" applyProtection="false">
      <alignment horizontal="center" vertical="top" textRotation="0" wrapText="false" indent="0" shrinkToFit="false"/>
      <protection locked="true" hidden="false"/>
    </xf>
    <xf numFmtId="164" fontId="9" fillId="9" borderId="1" xfId="0" applyFont="true" applyBorder="true" applyAlignment="true" applyProtection="false">
      <alignment horizontal="center" vertical="bottom" textRotation="0" wrapText="false" indent="0" shrinkToFit="false"/>
      <protection locked="true" hidden="false"/>
    </xf>
    <xf numFmtId="166" fontId="9" fillId="7" borderId="5" xfId="0" applyFont="true" applyBorder="true" applyAlignment="true" applyProtection="false">
      <alignment horizontal="left" vertical="top" textRotation="0" wrapText="false" indent="0" shrinkToFit="false"/>
      <protection locked="true" hidden="false"/>
    </xf>
    <xf numFmtId="166" fontId="28" fillId="7" borderId="14" xfId="0" applyFont="true" applyBorder="true" applyAlignment="true" applyProtection="false">
      <alignment horizontal="center" vertical="top" textRotation="0" wrapText="false" indent="0" shrinkToFit="false"/>
      <protection locked="true" hidden="false"/>
    </xf>
    <xf numFmtId="166" fontId="28" fillId="7" borderId="15"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12" fillId="8"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0" fontId="32" fillId="0" borderId="0" xfId="0" applyFont="true" applyBorder="false" applyAlignment="true" applyProtection="false">
      <alignment horizontal="center" vertical="bottom" textRotation="0" wrapText="false" indent="0" shrinkToFit="false"/>
      <protection locked="true" hidden="false"/>
    </xf>
    <xf numFmtId="166" fontId="26" fillId="8" borderId="0" xfId="0" applyFont="true" applyBorder="false" applyAlignment="true" applyProtection="false">
      <alignment horizontal="center" vertical="center" textRotation="0" wrapText="false" indent="0" shrinkToFit="false"/>
      <protection locked="true" hidden="false"/>
    </xf>
    <xf numFmtId="166" fontId="26" fillId="8" borderId="0" xfId="0" applyFont="true" applyBorder="true" applyAlignment="true" applyProtection="false">
      <alignment horizontal="center" vertical="center" textRotation="0" wrapText="false" indent="0" shrinkToFit="false"/>
      <protection locked="true" hidden="false"/>
    </xf>
    <xf numFmtId="164" fontId="9" fillId="8" borderId="0" xfId="0" applyFont="true" applyBorder="true" applyAlignment="true" applyProtection="false">
      <alignment horizontal="left" vertical="bottom" textRotation="0" wrapText="false" indent="0" shrinkToFit="false"/>
      <protection locked="true" hidden="false"/>
    </xf>
    <xf numFmtId="166" fontId="9" fillId="8" borderId="0" xfId="0" applyFont="true" applyBorder="false" applyAlignment="true" applyProtection="false">
      <alignment horizontal="center" vertical="center" textRotation="0" wrapText="false" indent="0" shrinkToFit="false"/>
      <protection locked="true" hidden="false"/>
    </xf>
    <xf numFmtId="166" fontId="9" fillId="8"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true" applyAlignment="true" applyProtection="false">
      <alignment horizontal="left" vertical="center" textRotation="0" wrapText="false" indent="0" shrinkToFit="false"/>
      <protection locked="true" hidden="false"/>
    </xf>
    <xf numFmtId="164" fontId="9" fillId="8"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9" fillId="8" borderId="0" xfId="0" applyFont="true" applyBorder="true" applyAlignment="true" applyProtection="false">
      <alignment horizontal="general" vertical="center" textRotation="0" wrapText="true" indent="0" shrinkToFit="false"/>
      <protection locked="true" hidden="false"/>
    </xf>
    <xf numFmtId="166" fontId="18" fillId="8"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6" fontId="9" fillId="8"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2" shrinkToFit="false"/>
      <protection locked="true" hidden="false"/>
    </xf>
    <xf numFmtId="166" fontId="18" fillId="8" borderId="0" xfId="0" applyFont="true" applyBorder="true" applyAlignment="true" applyProtection="false">
      <alignment horizontal="center" vertical="bottom" textRotation="0" wrapText="false" indent="0" shrinkToFit="false"/>
      <protection locked="true" hidden="false"/>
    </xf>
    <xf numFmtId="164" fontId="18" fillId="8"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9" fillId="8" borderId="0" xfId="0" applyFont="true" applyBorder="true" applyAlignment="true" applyProtection="false">
      <alignment horizontal="center" vertical="bottom" textRotation="0" wrapText="false" indent="0" shrinkToFit="false"/>
      <protection locked="true" hidden="false"/>
    </xf>
    <xf numFmtId="166" fontId="9" fillId="8"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8" fontId="34" fillId="0" borderId="0" xfId="0" applyFont="true" applyBorder="false" applyAlignment="true" applyProtection="false">
      <alignment horizontal="left" vertical="bottom" textRotation="0" wrapText="fals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true" applyProtection="false">
      <alignment horizontal="left"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6" fontId="9"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true" applyProtection="false">
      <alignment horizontal="general" vertical="bottom" textRotation="0" wrapText="true" indent="0" shrinkToFit="false"/>
      <protection locked="true" hidden="false"/>
    </xf>
    <xf numFmtId="164" fontId="30" fillId="8" borderId="0" xfId="0" applyFont="true" applyBorder="false" applyAlignment="true" applyProtection="false">
      <alignment horizontal="center"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30" fillId="8" borderId="0" xfId="0" applyFont="true" applyBorder="false" applyAlignment="true" applyProtection="false">
      <alignment horizontal="general" vertical="bottom" textRotation="0" wrapText="true" indent="0" shrinkToFit="false"/>
      <protection locked="true" hidden="false"/>
    </xf>
    <xf numFmtId="166" fontId="18" fillId="8" borderId="2" xfId="0" applyFont="true" applyBorder="true" applyAlignment="true" applyProtection="false">
      <alignment horizontal="center" vertical="bottom" textRotation="0" wrapText="false" indent="0" shrinkToFit="false"/>
      <protection locked="true" hidden="false"/>
    </xf>
    <xf numFmtId="166" fontId="18" fillId="8" borderId="3" xfId="0" applyFont="true" applyBorder="true" applyAlignment="true" applyProtection="false">
      <alignment horizontal="center" vertical="bottom" textRotation="0" wrapText="false" indent="0" shrinkToFit="false"/>
      <protection locked="true" hidden="false"/>
    </xf>
    <xf numFmtId="164" fontId="18" fillId="9" borderId="1" xfId="0" applyFont="true" applyBorder="true" applyAlignment="true" applyProtection="false">
      <alignment horizontal="center" vertical="bottom" textRotation="0" wrapText="false" indent="0" shrinkToFit="false"/>
      <protection locked="true" hidden="false"/>
    </xf>
    <xf numFmtId="166" fontId="18" fillId="8" borderId="4"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7" borderId="14" xfId="0" applyFont="true" applyBorder="true" applyAlignment="true" applyProtection="false">
      <alignment horizontal="center" vertical="bottom" textRotation="0" wrapText="false" indent="0" shrinkToFit="false"/>
      <protection locked="true" hidden="false"/>
    </xf>
    <xf numFmtId="164" fontId="18" fillId="9" borderId="7" xfId="0" applyFont="true" applyBorder="true" applyAlignment="true" applyProtection="false">
      <alignment horizontal="center" vertical="bottom" textRotation="0" wrapText="false" indent="0" shrinkToFit="false"/>
      <protection locked="true" hidden="false"/>
    </xf>
    <xf numFmtId="164" fontId="18" fillId="9" borderId="0" xfId="0" applyFont="true" applyBorder="true" applyAlignment="true" applyProtection="false">
      <alignment horizontal="center" vertical="bottom" textRotation="0" wrapText="false" indent="0" shrinkToFit="false"/>
      <protection locked="true" hidden="false"/>
    </xf>
    <xf numFmtId="164" fontId="18" fillId="9" borderId="12" xfId="0" applyFont="true" applyBorder="true" applyAlignment="true" applyProtection="false">
      <alignment horizontal="center" vertical="bottom" textRotation="0" wrapText="false" indent="0" shrinkToFit="false"/>
      <protection locked="true" hidden="false"/>
    </xf>
    <xf numFmtId="166" fontId="19" fillId="8" borderId="4"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false" applyAlignment="true" applyProtection="false">
      <alignment horizontal="center" vertical="bottom" textRotation="0" wrapText="false" indent="0" shrinkToFit="false"/>
      <protection locked="true" hidden="false"/>
    </xf>
    <xf numFmtId="166" fontId="19" fillId="8"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4" shrinkToFit="false"/>
      <protection locked="true" hidden="false"/>
    </xf>
    <xf numFmtId="166" fontId="19" fillId="8" borderId="3" xfId="0" applyFont="true" applyBorder="true" applyAlignment="true" applyProtection="false">
      <alignment horizontal="center" vertical="bottom" textRotation="0" wrapText="false" indent="0" shrinkToFit="false"/>
      <protection locked="true" hidden="false"/>
    </xf>
    <xf numFmtId="164" fontId="18" fillId="9" borderId="1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6" fillId="8" borderId="0" xfId="0" applyFont="true" applyBorder="false" applyAlignment="true" applyProtection="false">
      <alignment horizontal="left" vertical="bottom" textRotation="0" wrapText="true" indent="4" shrinkToFit="false"/>
      <protection locked="true" hidden="false"/>
    </xf>
    <xf numFmtId="166" fontId="19" fillId="8"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19" fillId="6" borderId="0" xfId="0" applyFont="true" applyBorder="false" applyAlignment="true" applyProtection="false">
      <alignment horizontal="center" vertical="bottom" textRotation="0" wrapText="false" indent="0" shrinkToFit="false"/>
      <protection locked="true" hidden="false"/>
    </xf>
    <xf numFmtId="175" fontId="30" fillId="8" borderId="0" xfId="0" applyFont="true" applyBorder="false" applyAlignment="true" applyProtection="false">
      <alignment horizontal="general" vertical="bottom" textRotation="0" wrapText="true" indent="0" shrinkToFit="false"/>
      <protection locked="true" hidden="false"/>
    </xf>
    <xf numFmtId="168" fontId="42"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39" fillId="10" borderId="2" xfId="0" applyFont="true" applyBorder="true" applyAlignment="true" applyProtection="true">
      <alignment horizontal="left" vertical="bottom" textRotation="0" wrapText="false" indent="0" shrinkToFit="false"/>
      <protection locked="true" hidden="false"/>
    </xf>
    <xf numFmtId="175" fontId="26" fillId="10" borderId="2" xfId="0" applyFont="true" applyBorder="true" applyAlignment="true" applyProtection="tru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30" fillId="10" borderId="2" xfId="0" applyFont="true" applyBorder="true" applyAlignment="true" applyProtection="false">
      <alignment horizontal="center"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4" fontId="48" fillId="0" borderId="17"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true">
      <alignment horizontal="left" vertical="bottom" textRotation="0" wrapText="false" indent="0" shrinkToFit="false"/>
      <protection locked="true" hidden="false"/>
    </xf>
    <xf numFmtId="166" fontId="19" fillId="0" borderId="17"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6" fillId="0" borderId="19" xfId="0" applyFont="true" applyBorder="true" applyAlignment="true" applyProtection="true">
      <alignment horizontal="left" vertical="bottom" textRotation="0" wrapText="false" indent="0" shrinkToFit="false"/>
      <protection locked="true" hidden="false"/>
    </xf>
    <xf numFmtId="166" fontId="19" fillId="0" borderId="20" xfId="0" applyFont="true" applyBorder="true" applyAlignment="true" applyProtection="true">
      <alignment horizontal="center" vertical="bottom" textRotation="0" wrapText="false" indent="0" shrinkToFit="false"/>
      <protection locked="true" hidden="false"/>
    </xf>
    <xf numFmtId="166" fontId="19" fillId="0" borderId="21"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left" vertical="bottom" textRotation="0" wrapText="false" indent="2" shrinkToFit="false"/>
      <protection locked="true" hidden="false"/>
    </xf>
    <xf numFmtId="166" fontId="18" fillId="0" borderId="20" xfId="0" applyFont="true" applyBorder="true" applyAlignment="true" applyProtection="true">
      <alignment horizontal="center" vertical="bottom" textRotation="0" wrapText="false" indent="0" shrinkToFit="false"/>
      <protection locked="true" hidden="false"/>
    </xf>
    <xf numFmtId="176" fontId="18" fillId="9" borderId="2" xfId="0" applyFont="true" applyBorder="true" applyAlignment="false" applyProtection="true">
      <alignment horizontal="general"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6" fontId="18" fillId="9" borderId="3" xfId="0" applyFont="true" applyBorder="true" applyAlignment="false" applyProtection="true">
      <alignment horizontal="general" vertical="bottom" textRotation="0" wrapText="false" indent="0" shrinkToFit="false"/>
      <protection locked="true" hidden="false"/>
    </xf>
    <xf numFmtId="176" fontId="18" fillId="9" borderId="4" xfId="0" applyFont="tru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76" fontId="18" fillId="0" borderId="0" xfId="0" applyFont="true" applyBorder="false" applyAlignment="false" applyProtection="tru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50" fillId="0" borderId="1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9" borderId="2"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4" shrinkToFit="false"/>
      <protection locked="true" hidden="false"/>
    </xf>
    <xf numFmtId="164" fontId="18" fillId="9" borderId="3" xfId="0" applyFont="true" applyBorder="true" applyAlignment="false" applyProtection="false">
      <alignment horizontal="general" vertical="bottom" textRotation="0" wrapText="false" indent="0" shrinkToFit="false"/>
      <protection locked="true" hidden="false"/>
    </xf>
    <xf numFmtId="164" fontId="18" fillId="9" borderId="4"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true">
      <alignment horizontal="left"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left" vertical="bottom" textRotation="0" wrapText="false" indent="2" shrinkToFit="false"/>
      <protection locked="true" hidden="false"/>
    </xf>
    <xf numFmtId="164" fontId="19" fillId="9" borderId="3"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true">
      <alignment horizontal="left" vertical="bottom" textRotation="0" wrapText="false" indent="0" shrinkToFit="false"/>
      <protection locked="true" hidden="false"/>
    </xf>
    <xf numFmtId="164" fontId="12" fillId="0" borderId="19" xfId="0" applyFont="true" applyBorder="true" applyAlignment="true" applyProtection="true">
      <alignment horizontal="left" vertical="bottom" textRotation="0" wrapText="false" indent="1"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true">
      <alignment horizontal="left" vertical="bottom" textRotation="0" wrapText="false" indent="1" shrinkToFit="false"/>
      <protection locked="true" hidden="false"/>
    </xf>
    <xf numFmtId="166" fontId="18" fillId="0" borderId="10" xfId="0" applyFont="true" applyBorder="true" applyAlignment="true" applyProtection="false">
      <alignment horizontal="center" vertical="bottom" textRotation="0" wrapText="false" indent="0" shrinkToFit="false"/>
      <protection locked="tru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164" fontId="18" fillId="9" borderId="1"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true">
      <alignment horizontal="left" vertical="bottom" textRotation="0" wrapText="false" indent="0" shrinkToFit="false"/>
      <protection locked="true" hidden="false"/>
    </xf>
    <xf numFmtId="166" fontId="19" fillId="0" borderId="10" xfId="0" applyFont="true" applyBorder="true" applyAlignment="true" applyProtection="false">
      <alignment horizontal="center" vertical="bottom" textRotation="0" wrapText="false" indent="0" shrinkToFit="false"/>
      <protection locked="true" hidden="false"/>
    </xf>
    <xf numFmtId="164" fontId="39" fillId="10" borderId="1" xfId="0" applyFont="true" applyBorder="true" applyAlignment="true" applyProtection="true">
      <alignment horizontal="lef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73" fontId="19" fillId="0" borderId="1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general" vertical="bottom" textRotation="0" wrapText="true" indent="0" shrinkToFit="false"/>
      <protection locked="true" hidden="false"/>
    </xf>
    <xf numFmtId="176" fontId="26" fillId="0" borderId="19" xfId="0" applyFont="true" applyBorder="true" applyAlignment="true" applyProtection="true">
      <alignment horizontal="left" vertical="bottom" textRotation="0" wrapText="false" indent="0" shrinkToFit="false"/>
      <protection locked="true" hidden="false"/>
    </xf>
    <xf numFmtId="167" fontId="19" fillId="0" borderId="24" xfId="0" applyFont="true" applyBorder="true" applyAlignment="true" applyProtection="false">
      <alignment horizontal="center" vertical="bottom" textRotation="0" wrapText="false" indent="0" shrinkToFit="false"/>
      <protection locked="true" hidden="false"/>
    </xf>
    <xf numFmtId="166" fontId="18" fillId="0" borderId="20"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73" fontId="19" fillId="10" borderId="25" xfId="0" applyFont="true" applyBorder="true" applyAlignment="true" applyProtection="false">
      <alignment horizontal="center" vertical="bottom" textRotation="0" wrapText="false" indent="0" shrinkToFit="false"/>
      <protection locked="true" hidden="false"/>
    </xf>
    <xf numFmtId="173" fontId="19" fillId="10" borderId="26" xfId="0" applyFont="true" applyBorder="true" applyAlignment="true" applyProtection="false">
      <alignment horizontal="center" vertical="bottom" textRotation="0" wrapText="false" indent="0" shrinkToFit="false"/>
      <protection locked="true" hidden="false"/>
    </xf>
    <xf numFmtId="174" fontId="51" fillId="0" borderId="0" xfId="0" applyFont="true" applyBorder="false" applyAlignment="false" applyProtection="false">
      <alignment horizontal="general" vertical="bottom" textRotation="0" wrapText="false" indent="0" shrinkToFit="false"/>
      <protection locked="true" hidden="false"/>
    </xf>
    <xf numFmtId="177"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7" fontId="54" fillId="8" borderId="0" xfId="0" applyFont="true" applyBorder="false" applyAlignment="true" applyProtection="false">
      <alignment horizontal="center" vertical="bottom" textRotation="0" wrapText="false" indent="0" shrinkToFit="false"/>
      <protection locked="true" hidden="false"/>
    </xf>
    <xf numFmtId="177" fontId="54" fillId="6"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2" fillId="6"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9" fillId="9" borderId="6" xfId="0" applyFont="true" applyBorder="true" applyAlignment="false" applyProtection="false">
      <alignment horizontal="general" vertical="bottom" textRotation="0" wrapText="false" indent="0" shrinkToFit="false"/>
      <protection locked="true" hidden="false"/>
    </xf>
    <xf numFmtId="177" fontId="19" fillId="9" borderId="7" xfId="0" applyFont="true" applyBorder="true" applyAlignment="false" applyProtection="false">
      <alignment horizontal="general" vertical="bottom" textRotation="0" wrapText="false" indent="0" shrinkToFit="false"/>
      <protection locked="true" hidden="false"/>
    </xf>
    <xf numFmtId="164" fontId="19" fillId="9" borderId="7" xfId="0" applyFont="true" applyBorder="true" applyAlignment="false" applyProtection="false">
      <alignment horizontal="general" vertical="bottom" textRotation="0" wrapText="false" indent="0" shrinkToFit="false"/>
      <protection locked="true" hidden="false"/>
    </xf>
    <xf numFmtId="177" fontId="19" fillId="9" borderId="8" xfId="0" applyFont="true" applyBorder="true" applyAlignment="false" applyProtection="false">
      <alignment horizontal="general" vertical="bottom" textRotation="0" wrapText="false" indent="0" shrinkToFit="false"/>
      <protection locked="true" hidden="false"/>
    </xf>
    <xf numFmtId="177" fontId="50" fillId="0" borderId="0" xfId="0" applyFont="true" applyBorder="false" applyAlignment="false" applyProtection="false">
      <alignment horizontal="general" vertical="bottom" textRotation="0" wrapText="false" indent="0" shrinkToFit="false"/>
      <protection locked="true" hidden="false"/>
    </xf>
    <xf numFmtId="164" fontId="19" fillId="9" borderId="11" xfId="0" applyFont="true" applyBorder="true" applyAlignment="false" applyProtection="false">
      <alignment horizontal="general" vertical="bottom" textRotation="0" wrapText="false" indent="0" shrinkToFit="false"/>
      <protection locked="true" hidden="false"/>
    </xf>
    <xf numFmtId="177" fontId="19" fillId="9" borderId="12" xfId="0" applyFont="true" applyBorder="true" applyAlignment="false" applyProtection="false">
      <alignment horizontal="general" vertical="bottom" textRotation="0" wrapText="false" indent="0" shrinkToFit="false"/>
      <protection locked="true" hidden="false"/>
    </xf>
    <xf numFmtId="164" fontId="19" fillId="9" borderId="12" xfId="0" applyFont="true" applyBorder="true" applyAlignment="false" applyProtection="false">
      <alignment horizontal="general" vertical="bottom" textRotation="0" wrapText="false" indent="0" shrinkToFit="false"/>
      <protection locked="true" hidden="false"/>
    </xf>
    <xf numFmtId="177" fontId="19" fillId="9" borderId="13" xfId="0" applyFont="true" applyBorder="true" applyAlignment="false" applyProtection="false">
      <alignment horizontal="general" vertical="bottom" textRotation="0" wrapText="false" indent="0" shrinkToFit="false"/>
      <protection locked="true" hidden="false"/>
    </xf>
    <xf numFmtId="178" fontId="50" fillId="0" borderId="0" xfId="0" applyFont="true" applyBorder="false" applyAlignment="false" applyProtection="false">
      <alignment horizontal="general" vertical="bottom" textRotation="0" wrapText="false" indent="0" shrinkToFit="false"/>
      <protection locked="true" hidden="false"/>
    </xf>
    <xf numFmtId="179"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77" fontId="5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77" fontId="52" fillId="0" borderId="0" xfId="0" applyFont="true" applyBorder="false" applyAlignment="false" applyProtection="false">
      <alignment horizontal="general" vertical="bottom" textRotation="0" wrapText="false" indent="0" shrinkToFit="false"/>
      <protection locked="true" hidden="false"/>
    </xf>
    <xf numFmtId="164" fontId="58" fillId="9" borderId="6" xfId="0" applyFont="true" applyBorder="true" applyAlignment="false" applyProtection="false">
      <alignment horizontal="general" vertical="bottom" textRotation="0" wrapText="false" indent="0" shrinkToFit="false"/>
      <protection locked="true" hidden="false"/>
    </xf>
    <xf numFmtId="177" fontId="22" fillId="9" borderId="7" xfId="0" applyFont="true" applyBorder="true" applyAlignment="false" applyProtection="false">
      <alignment horizontal="general" vertical="bottom" textRotation="0" wrapText="false" indent="0" shrinkToFit="false"/>
      <protection locked="true" hidden="false"/>
    </xf>
    <xf numFmtId="177" fontId="22" fillId="9" borderId="8"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true" applyAlignment="true" applyProtection="false">
      <alignment horizontal="left" vertical="bottom" textRotation="0" wrapText="false" indent="0" shrinkToFit="false"/>
      <protection locked="true" hidden="false"/>
    </xf>
    <xf numFmtId="164" fontId="58" fillId="9" borderId="11" xfId="0" applyFont="true" applyBorder="true" applyAlignment="false" applyProtection="false">
      <alignment horizontal="general" vertical="bottom" textRotation="0" wrapText="false" indent="0" shrinkToFit="false"/>
      <protection locked="true" hidden="false"/>
    </xf>
    <xf numFmtId="177" fontId="18" fillId="9" borderId="12" xfId="0" applyFont="true" applyBorder="true" applyAlignment="false" applyProtection="false">
      <alignment horizontal="general" vertical="bottom" textRotation="0" wrapText="false" indent="0" shrinkToFit="false"/>
      <protection locked="true" hidden="false"/>
    </xf>
    <xf numFmtId="177" fontId="18" fillId="9"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7" fontId="13" fillId="6"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61" fillId="7" borderId="9" xfId="0" applyFont="true" applyBorder="true" applyAlignment="false" applyProtection="false">
      <alignment horizontal="general" vertical="bottom" textRotation="0" wrapText="false" indent="0" shrinkToFit="false"/>
      <protection locked="true" hidden="false"/>
    </xf>
    <xf numFmtId="164" fontId="30" fillId="7" borderId="0" xfId="0" applyFont="true" applyBorder="true" applyAlignment="false" applyProtection="false">
      <alignment horizontal="general" vertical="bottom" textRotation="0" wrapText="false" indent="0" shrinkToFit="false"/>
      <protection locked="true" hidden="false"/>
    </xf>
    <xf numFmtId="164" fontId="53" fillId="7" borderId="0" xfId="0" applyFont="true" applyBorder="true" applyAlignment="false" applyProtection="false">
      <alignment horizontal="general" vertical="bottom" textRotation="0" wrapText="false" indent="0" shrinkToFit="false"/>
      <protection locked="true" hidden="false"/>
    </xf>
    <xf numFmtId="164" fontId="52" fillId="7" borderId="10" xfId="0" applyFont="true" applyBorder="true" applyAlignment="true" applyProtection="false">
      <alignment horizontal="right" vertical="bottom" textRotation="0" wrapText="false" indent="0" shrinkToFit="false"/>
      <protection locked="true" hidden="false"/>
    </xf>
    <xf numFmtId="177" fontId="13" fillId="0" borderId="9" xfId="0" applyFont="true" applyBorder="true" applyAlignment="true" applyProtection="false">
      <alignment horizontal="right" vertical="bottom" textRotation="0" wrapText="false" indent="0" shrinkToFit="false"/>
      <protection locked="true" hidden="false"/>
    </xf>
    <xf numFmtId="177" fontId="13" fillId="0" borderId="0" xfId="0" applyFont="true" applyBorder="false" applyAlignment="true" applyProtection="false">
      <alignment horizontal="right" vertical="bottom" textRotation="0" wrapText="false" indent="0" shrinkToFit="false"/>
      <protection locked="true" hidden="false"/>
    </xf>
    <xf numFmtId="177" fontId="13" fillId="0" borderId="0" xfId="0" applyFont="true" applyBorder="false" applyAlignment="true" applyProtection="false">
      <alignment horizontal="right" vertical="bottom" textRotation="0" wrapText="false" indent="0" shrinkToFit="false"/>
      <protection locked="true" hidden="false"/>
    </xf>
    <xf numFmtId="177" fontId="13" fillId="0" borderId="0" xfId="0" applyFont="true" applyBorder="false" applyAlignment="true" applyProtection="false">
      <alignment horizontal="left" vertical="bottom" textRotation="0" wrapText="false" indent="0" shrinkToFit="false"/>
      <protection locked="true" hidden="false"/>
    </xf>
    <xf numFmtId="166" fontId="13" fillId="10" borderId="9" xfId="0" applyFont="true" applyBorder="true" applyAlignment="true" applyProtection="false">
      <alignment horizontal="right" vertical="bottom" textRotation="0" wrapText="false" indent="0" shrinkToFit="false"/>
      <protection locked="true" hidden="false"/>
    </xf>
    <xf numFmtId="166" fontId="13" fillId="10" borderId="10" xfId="0" applyFont="true" applyBorder="true" applyAlignment="true" applyProtection="false">
      <alignment horizontal="right" vertical="bottom" textRotation="0" wrapText="false" indent="0" shrinkToFit="false"/>
      <protection locked="true" hidden="false"/>
    </xf>
    <xf numFmtId="177" fontId="62"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true" applyAlignment="true" applyProtection="false">
      <alignment horizontal="right" vertical="bottom" textRotation="0" wrapText="false" indent="0" shrinkToFit="false"/>
      <protection locked="true" hidden="false"/>
    </xf>
    <xf numFmtId="177" fontId="13" fillId="10" borderId="9" xfId="0" applyFont="true" applyBorder="true" applyAlignment="true" applyProtection="false">
      <alignment horizontal="right" vertical="bottom" textRotation="0" wrapText="false" indent="0" shrinkToFit="false"/>
      <protection locked="true" hidden="false"/>
    </xf>
    <xf numFmtId="177" fontId="13" fillId="10" borderId="10" xfId="0" applyFont="true" applyBorder="true" applyAlignment="true" applyProtection="false">
      <alignment horizontal="right" vertical="bottom" textRotation="0" wrapText="false" indent="0" shrinkToFit="false"/>
      <protection locked="true" hidden="false"/>
    </xf>
    <xf numFmtId="177" fontId="13" fillId="9" borderId="9" xfId="0" applyFont="true" applyBorder="true" applyAlignment="true" applyProtection="false">
      <alignment horizontal="right" vertical="bottom" textRotation="0" wrapText="false" indent="0" shrinkToFit="false"/>
      <protection locked="true" hidden="false"/>
    </xf>
    <xf numFmtId="177" fontId="13" fillId="9" borderId="10" xfId="0" applyFont="true" applyBorder="true" applyAlignment="true" applyProtection="false">
      <alignment horizontal="right" vertical="bottom" textRotation="0" wrapText="false" indent="0" shrinkToFit="false"/>
      <protection locked="true" hidden="false"/>
    </xf>
    <xf numFmtId="164" fontId="13" fillId="7" borderId="9" xfId="0" applyFont="true" applyBorder="true" applyAlignment="false" applyProtection="false">
      <alignment horizontal="general" vertical="bottom" textRotation="0" wrapText="false" indent="0" shrinkToFit="false"/>
      <protection locked="true" hidden="false"/>
    </xf>
    <xf numFmtId="164" fontId="53" fillId="7" borderId="0" xfId="0" applyFont="true" applyBorder="true" applyAlignment="true" applyProtection="false">
      <alignment horizontal="right" vertical="bottom" textRotation="0" wrapText="false" indent="0" shrinkToFit="false"/>
      <protection locked="true" hidden="false"/>
    </xf>
    <xf numFmtId="164" fontId="53" fillId="7" borderId="10" xfId="0" applyFont="true" applyBorder="true" applyAlignment="true" applyProtection="false">
      <alignment horizontal="right" vertical="bottom" textRotation="0" wrapText="false" indent="0" shrinkToFit="false"/>
      <protection locked="true" hidden="false"/>
    </xf>
    <xf numFmtId="177" fontId="13" fillId="7" borderId="9" xfId="0" applyFont="true" applyBorder="true" applyAlignment="true" applyProtection="false">
      <alignment horizontal="right" vertical="bottom" textRotation="0" wrapText="false" indent="0" shrinkToFit="false"/>
      <protection locked="true" hidden="false"/>
    </xf>
    <xf numFmtId="177" fontId="13" fillId="7" borderId="0" xfId="0" applyFont="true" applyBorder="true" applyAlignment="true" applyProtection="false">
      <alignment horizontal="right" vertical="bottom" textRotation="0" wrapText="false" indent="0" shrinkToFit="false"/>
      <protection locked="true" hidden="false"/>
    </xf>
    <xf numFmtId="177" fontId="13" fillId="7" borderId="10" xfId="0" applyFont="true" applyBorder="true" applyAlignment="true" applyProtection="false">
      <alignment horizontal="right" vertical="bottom" textRotation="0" wrapText="false" indent="0" shrinkToFit="false"/>
      <protection locked="true" hidden="false"/>
    </xf>
    <xf numFmtId="180" fontId="13" fillId="0" borderId="0" xfId="0" applyFont="true" applyBorder="true" applyAlignment="true" applyProtection="false">
      <alignment horizontal="left" vertical="bottom" textRotation="0" wrapText="false" indent="0" shrinkToFit="false"/>
      <protection locked="true" hidden="false"/>
    </xf>
    <xf numFmtId="180" fontId="13" fillId="6" borderId="0" xfId="0" applyFont="true" applyBorder="true" applyAlignment="true" applyProtection="false">
      <alignment horizontal="left" vertical="bottom" textRotation="0" wrapText="false" indent="0" shrinkToFit="false"/>
      <protection locked="true" hidden="false"/>
    </xf>
    <xf numFmtId="177" fontId="50" fillId="0" borderId="0" xfId="0" applyFont="true" applyBorder="false" applyAlignment="true" applyProtection="false">
      <alignment horizontal="right" vertical="bottom" textRotation="0" wrapText="false" indent="0" shrinkToFit="false"/>
      <protection locked="true" hidden="false"/>
    </xf>
    <xf numFmtId="177" fontId="50" fillId="0" borderId="0" xfId="0" applyFont="true" applyBorder="false" applyAlignment="false" applyProtection="false">
      <alignment horizontal="general" vertical="bottom" textRotation="0" wrapText="false" indent="0" shrinkToFit="false"/>
      <protection locked="true" hidden="false"/>
    </xf>
    <xf numFmtId="177" fontId="50" fillId="0" borderId="0" xfId="0" applyFont="true" applyBorder="false" applyAlignment="true" applyProtection="false">
      <alignment horizontal="right" vertical="bottom" textRotation="0" wrapText="false" indent="0" shrinkToFit="false"/>
      <protection locked="true" hidden="false"/>
    </xf>
    <xf numFmtId="177" fontId="50" fillId="0" borderId="9" xfId="0" applyFont="true" applyBorder="true" applyAlignment="false" applyProtection="false">
      <alignment horizontal="general" vertical="bottom" textRotation="0" wrapText="false" indent="0" shrinkToFit="false"/>
      <protection locked="true" hidden="false"/>
    </xf>
    <xf numFmtId="177" fontId="13" fillId="9" borderId="9" xfId="0" applyFont="true" applyBorder="true" applyAlignment="true" applyProtection="false">
      <alignment horizontal="left" vertical="bottom" textRotation="0" wrapText="false" indent="0" shrinkToFit="false"/>
      <protection locked="true" hidden="false"/>
    </xf>
    <xf numFmtId="177" fontId="50" fillId="0" borderId="9" xfId="0" applyFont="true" applyBorder="true" applyAlignment="true" applyProtection="false">
      <alignment horizontal="right" vertical="bottom" textRotation="0" wrapText="false" indent="0" shrinkToFit="false"/>
      <protection locked="true" hidden="false"/>
    </xf>
    <xf numFmtId="177" fontId="50" fillId="0" borderId="0" xfId="0" applyFont="true" applyBorder="false" applyAlignment="true" applyProtection="false">
      <alignment horizontal="left" vertical="bottom" textRotation="0" wrapText="false" indent="0" shrinkToFit="false"/>
      <protection locked="true" hidden="false"/>
    </xf>
    <xf numFmtId="167" fontId="13" fillId="7" borderId="9" xfId="0" applyFont="true" applyBorder="true" applyAlignment="true" applyProtection="false">
      <alignment horizontal="right" vertical="bottom" textRotation="0" wrapText="false" indent="0" shrinkToFit="false"/>
      <protection locked="true" hidden="false"/>
    </xf>
    <xf numFmtId="167" fontId="13" fillId="7" borderId="0" xfId="0" applyFont="true" applyBorder="true" applyAlignment="true" applyProtection="false">
      <alignment horizontal="right" vertical="bottom" textRotation="0" wrapText="false" indent="0" shrinkToFit="false"/>
      <protection locked="true" hidden="false"/>
    </xf>
    <xf numFmtId="167" fontId="13" fillId="7" borderId="10" xfId="0" applyFont="true" applyBorder="true" applyAlignment="true" applyProtection="false">
      <alignment horizontal="right" vertical="bottom" textRotation="0" wrapText="false" indent="0" shrinkToFit="false"/>
      <protection locked="true" hidden="false"/>
    </xf>
    <xf numFmtId="177" fontId="53" fillId="0" borderId="0" xfId="0" applyFont="true" applyBorder="false" applyAlignment="false" applyProtection="false">
      <alignment horizontal="general" vertical="bottom" textRotation="0" wrapText="false" indent="0" shrinkToFit="false"/>
      <protection locked="true" hidden="false"/>
    </xf>
    <xf numFmtId="177" fontId="53" fillId="0" borderId="9" xfId="0" applyFont="true" applyBorder="true" applyAlignment="false" applyProtection="false">
      <alignment horizontal="general" vertical="bottom" textRotation="0" wrapText="false" indent="0" shrinkToFit="false"/>
      <protection locked="true" hidden="false"/>
    </xf>
    <xf numFmtId="177" fontId="53" fillId="10" borderId="9" xfId="0" applyFont="true" applyBorder="true" applyAlignment="false" applyProtection="false">
      <alignment horizontal="general" vertical="bottom" textRotation="0" wrapText="false" indent="0" shrinkToFit="false"/>
      <protection locked="true" hidden="false"/>
    </xf>
    <xf numFmtId="177" fontId="53" fillId="10" borderId="10" xfId="0" applyFont="true" applyBorder="true" applyAlignment="false" applyProtection="false">
      <alignment horizontal="general" vertical="bottom" textRotation="0" wrapText="false" indent="0" shrinkToFit="false"/>
      <protection locked="true" hidden="false"/>
    </xf>
    <xf numFmtId="177" fontId="53" fillId="0" borderId="0" xfId="0" applyFont="true" applyBorder="true" applyAlignment="false" applyProtection="false">
      <alignment horizontal="general" vertical="bottom" textRotation="0" wrapText="false" indent="0" shrinkToFit="false"/>
      <protection locked="true" hidden="false"/>
    </xf>
    <xf numFmtId="177" fontId="53" fillId="9" borderId="9" xfId="0" applyFont="true" applyBorder="true" applyAlignment="false" applyProtection="false">
      <alignment horizontal="general" vertical="bottom" textRotation="0" wrapText="false" indent="0" shrinkToFit="false"/>
      <protection locked="true" hidden="false"/>
    </xf>
    <xf numFmtId="177" fontId="53" fillId="9" borderId="10" xfId="0" applyFont="true" applyBorder="true" applyAlignment="false" applyProtection="false">
      <alignment horizontal="general" vertical="bottom" textRotation="0" wrapText="false" indent="0" shrinkToFit="false"/>
      <protection locked="true" hidden="false"/>
    </xf>
    <xf numFmtId="177" fontId="13" fillId="7" borderId="9" xfId="0" applyFont="true" applyBorder="true" applyAlignment="false" applyProtection="false">
      <alignment horizontal="general" vertical="bottom" textRotation="0" wrapText="false" indent="0" shrinkToFit="false"/>
      <protection locked="true" hidden="false"/>
    </xf>
    <xf numFmtId="173" fontId="53" fillId="7" borderId="0" xfId="0" applyFont="true" applyBorder="true" applyAlignment="false" applyProtection="false">
      <alignment horizontal="general" vertical="bottom" textRotation="0" wrapText="false" indent="0" shrinkToFit="false"/>
      <protection locked="true" hidden="false"/>
    </xf>
    <xf numFmtId="173" fontId="53" fillId="7" borderId="10" xfId="0" applyFont="true" applyBorder="true" applyAlignment="false" applyProtection="false">
      <alignment horizontal="general" vertical="bottom" textRotation="0" wrapText="false" indent="0" shrinkToFit="false"/>
      <protection locked="true" hidden="false"/>
    </xf>
    <xf numFmtId="177" fontId="50" fillId="6" borderId="0" xfId="0" applyFont="true" applyBorder="false" applyAlignment="false" applyProtection="false">
      <alignment horizontal="general" vertical="bottom" textRotation="0" wrapText="false" indent="0" shrinkToFit="false"/>
      <protection locked="true" hidden="false"/>
    </xf>
    <xf numFmtId="177" fontId="52" fillId="0" borderId="9" xfId="0" applyFont="true" applyBorder="true" applyAlignment="false" applyProtection="false">
      <alignment horizontal="general" vertical="bottom" textRotation="0" wrapText="false" indent="0" shrinkToFit="false"/>
      <protection locked="true" hidden="false"/>
    </xf>
    <xf numFmtId="177" fontId="52" fillId="10" borderId="9" xfId="0" applyFont="true" applyBorder="true" applyAlignment="false" applyProtection="false">
      <alignment horizontal="general" vertical="bottom" textRotation="0" wrapText="false" indent="0" shrinkToFit="false"/>
      <protection locked="true" hidden="false"/>
    </xf>
    <xf numFmtId="177" fontId="52" fillId="9" borderId="9" xfId="0" applyFont="true" applyBorder="true" applyAlignment="false" applyProtection="false">
      <alignment horizontal="general" vertical="bottom" textRotation="0" wrapText="false" indent="0" shrinkToFit="false"/>
      <protection locked="true" hidden="false"/>
    </xf>
    <xf numFmtId="181" fontId="53" fillId="7" borderId="0" xfId="0" applyFont="true" applyBorder="true" applyAlignment="false" applyProtection="false">
      <alignment horizontal="general" vertical="bottom" textRotation="0" wrapText="false" indent="0" shrinkToFit="false"/>
      <protection locked="true" hidden="false"/>
    </xf>
    <xf numFmtId="177" fontId="30" fillId="7" borderId="0" xfId="0" applyFont="true" applyBorder="true" applyAlignment="false" applyProtection="false">
      <alignment horizontal="general" vertical="bottom" textRotation="0" wrapText="false" indent="0" shrinkToFit="false"/>
      <protection locked="true" hidden="false"/>
    </xf>
    <xf numFmtId="164" fontId="53" fillId="7" borderId="10" xfId="0" applyFont="true" applyBorder="true" applyAlignment="false" applyProtection="false">
      <alignment horizontal="general" vertical="bottom" textRotation="0" wrapText="false" indent="0" shrinkToFit="false"/>
      <protection locked="true" hidden="false"/>
    </xf>
    <xf numFmtId="177" fontId="52" fillId="0" borderId="9" xfId="0" applyFont="true" applyBorder="true" applyAlignment="false" applyProtection="false">
      <alignment horizontal="general" vertical="bottom" textRotation="0" wrapText="false" indent="0" shrinkToFit="false"/>
      <protection locked="true" hidden="false"/>
    </xf>
    <xf numFmtId="177" fontId="13" fillId="7" borderId="0" xfId="0" applyFont="true" applyBorder="true" applyAlignment="false" applyProtection="false">
      <alignment horizontal="general" vertical="bottom" textRotation="0" wrapText="false" indent="0" shrinkToFit="false"/>
      <protection locked="true" hidden="false"/>
    </xf>
    <xf numFmtId="177" fontId="13" fillId="7" borderId="10" xfId="0" applyFont="true" applyBorder="true" applyAlignment="false" applyProtection="false">
      <alignment horizontal="general" vertical="bottom" textRotation="0" wrapText="false" indent="0" shrinkToFit="false"/>
      <protection locked="true" hidden="false"/>
    </xf>
    <xf numFmtId="177" fontId="52" fillId="6" borderId="0" xfId="0" applyFont="true" applyBorder="false" applyAlignment="false" applyProtection="false">
      <alignment horizontal="general" vertical="bottom" textRotation="0" wrapText="false" indent="0" shrinkToFit="false"/>
      <protection locked="true" hidden="false"/>
    </xf>
    <xf numFmtId="177" fontId="63" fillId="0" borderId="0" xfId="0" applyFont="true" applyBorder="false" applyAlignment="false" applyProtection="false">
      <alignment horizontal="general" vertical="bottom" textRotation="0" wrapText="false" indent="0" shrinkToFit="false"/>
      <protection locked="true" hidden="false"/>
    </xf>
    <xf numFmtId="177" fontId="63" fillId="0" borderId="9" xfId="0" applyFont="true" applyBorder="true" applyAlignment="false" applyProtection="false">
      <alignment horizontal="general" vertical="bottom" textRotation="0" wrapText="false" indent="0" shrinkToFit="false"/>
      <protection locked="true" hidden="false"/>
    </xf>
    <xf numFmtId="177" fontId="63" fillId="0" borderId="9" xfId="0" applyFont="true" applyBorder="true" applyAlignment="false" applyProtection="false">
      <alignment horizontal="general" vertical="bottom" textRotation="0" wrapText="false" indent="0" shrinkToFit="false"/>
      <protection locked="true" hidden="false"/>
    </xf>
    <xf numFmtId="177"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13" fillId="0" borderId="9"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77" fontId="13" fillId="0" borderId="10" xfId="0" applyFont="true" applyBorder="true" applyAlignment="false" applyProtection="false">
      <alignment horizontal="general" vertical="bottom" textRotation="0" wrapText="false" indent="0" shrinkToFit="false"/>
      <protection locked="true" hidden="false"/>
    </xf>
    <xf numFmtId="164" fontId="64" fillId="8" borderId="0" xfId="0" applyFont="tru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6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7" fontId="68" fillId="0" borderId="0" xfId="0" applyFont="true" applyBorder="false" applyAlignment="true" applyProtection="false">
      <alignment horizontal="general" vertical="bottom" textRotation="0" wrapText="false" indent="0" shrinkToFit="false"/>
      <protection locked="true" hidden="false"/>
    </xf>
    <xf numFmtId="167" fontId="68"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82" fontId="68" fillId="0" borderId="12" xfId="0"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82" fontId="4" fillId="0" borderId="0" xfId="21" applyFont="true" applyBorder="true" applyAlignment="true" applyProtection="true">
      <alignment horizontal="center" vertical="bottom" textRotation="0" wrapText="false" indent="0" shrinkToFit="false"/>
      <protection locked="true" hidden="false"/>
    </xf>
    <xf numFmtId="164" fontId="4" fillId="0" borderId="0" xfId="28" applyFont="true" applyBorder="true" applyAlignment="true" applyProtection="true">
      <alignment horizontal="center" vertical="bottom" textRotation="0" wrapText="false" indent="0" shrinkToFit="false"/>
      <protection locked="true" hidden="false"/>
    </xf>
    <xf numFmtId="164" fontId="4" fillId="0" borderId="0" xfId="29" applyFont="true" applyBorder="true" applyAlignment="true" applyProtection="true">
      <alignment horizontal="center" vertical="bottom" textRotation="0" wrapText="false" indent="0" shrinkToFit="false"/>
      <protection locked="true" hidden="false"/>
    </xf>
    <xf numFmtId="167" fontId="72" fillId="0" borderId="0" xfId="0" applyFont="true" applyBorder="false" applyAlignment="fals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bottom" textRotation="0" wrapText="false" indent="0" shrinkToFit="false"/>
      <protection locked="true" hidden="false"/>
    </xf>
    <xf numFmtId="167" fontId="73" fillId="0" borderId="10" xfId="0" applyFont="true" applyBorder="true" applyAlignment="true" applyProtection="false">
      <alignment horizontal="right" vertical="center" textRotation="0" wrapText="false" indent="0" shrinkToFit="false"/>
      <protection locked="true" hidden="false"/>
    </xf>
    <xf numFmtId="166" fontId="72" fillId="0" borderId="0" xfId="0" applyFont="true" applyBorder="true" applyAlignment="true" applyProtection="true">
      <alignment horizontal="center" vertical="bottom" textRotation="0" wrapText="false" indent="0" shrinkToFit="false"/>
      <protection locked="true" hidden="false"/>
    </xf>
    <xf numFmtId="166" fontId="72" fillId="0" borderId="0" xfId="0" applyFont="true" applyBorder="false" applyAlignment="true" applyProtection="true">
      <alignment horizontal="center" vertical="bottom" textRotation="0" wrapText="false" indent="0" shrinkToFit="false"/>
      <protection locked="true" hidden="false"/>
    </xf>
    <xf numFmtId="167" fontId="73" fillId="0" borderId="0" xfId="0" applyFont="true" applyBorder="true" applyAlignment="true" applyProtection="false">
      <alignment horizontal="right" vertical="center" textRotation="0" wrapText="false" indent="0" shrinkToFit="false"/>
      <protection locked="true" hidden="false"/>
    </xf>
    <xf numFmtId="167" fontId="72" fillId="0" borderId="0" xfId="0" applyFont="true" applyBorder="false" applyAlignment="true" applyProtection="true">
      <alignment horizontal="left" vertical="bottom" textRotation="0" wrapText="false" indent="0" shrinkToFit="false"/>
      <protection locked="true" hidden="false"/>
    </xf>
    <xf numFmtId="167" fontId="72" fillId="0" borderId="0" xfId="0" applyFont="true" applyBorder="true" applyAlignment="true" applyProtection="true">
      <alignment horizontal="center" vertical="bottom" textRotation="0" wrapText="false" indent="0" shrinkToFit="false"/>
      <protection locked="true" hidden="false"/>
    </xf>
    <xf numFmtId="183" fontId="72" fillId="0" borderId="0" xfId="0" applyFont="true" applyBorder="true" applyAlignment="true" applyProtection="true">
      <alignment horizontal="general" vertical="bottom" textRotation="0" wrapText="false" indent="0" shrinkToFit="false"/>
      <protection locked="true" hidden="false"/>
    </xf>
    <xf numFmtId="167" fontId="73" fillId="0" borderId="0" xfId="0" applyFont="true" applyBorder="true" applyAlignment="true" applyProtection="false">
      <alignment horizontal="right" vertical="bottom" textRotation="0" wrapText="false" indent="0" shrinkToFit="false"/>
      <protection locked="true" hidden="false"/>
    </xf>
    <xf numFmtId="167" fontId="72" fillId="0" borderId="0" xfId="0" applyFont="true" applyBorder="true" applyAlignment="false" applyProtection="true">
      <alignment horizontal="general" vertical="bottom" textRotation="0" wrapText="false" indent="0" shrinkToFit="false"/>
      <protection locked="true" hidden="false"/>
    </xf>
    <xf numFmtId="164" fontId="74" fillId="0" borderId="0" xfId="26" applyFont="true" applyBorder="true" applyAlignment="true" applyProtection="true">
      <alignment horizontal="general" vertical="bottom" textRotation="0" wrapText="false" indent="0" shrinkToFit="false"/>
      <protection locked="true" hidden="false"/>
    </xf>
    <xf numFmtId="164" fontId="5" fillId="0" borderId="0" xfId="26" applyFont="fals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7" fillId="8" borderId="0" xfId="26" applyFont="true" applyBorder="true" applyAlignment="true" applyProtection="true">
      <alignment horizontal="general" vertical="bottom" textRotation="0" wrapText="false" indent="0" shrinkToFit="false"/>
      <protection locked="true" hidden="false"/>
    </xf>
    <xf numFmtId="164" fontId="67" fillId="12" borderId="0" xfId="26" applyFont="true" applyBorder="true" applyAlignment="true" applyProtection="true">
      <alignment horizontal="general" vertical="bottom" textRotation="0" wrapText="false" indent="0" shrinkToFit="false"/>
      <protection locked="true" hidden="false"/>
    </xf>
    <xf numFmtId="164" fontId="67" fillId="13" borderId="0" xfId="0" applyFont="true" applyBorder="false" applyAlignment="false" applyProtection="true">
      <alignment horizontal="general" vertical="bottom" textRotation="0" wrapText="false" indent="0" shrinkToFit="false"/>
      <protection locked="true" hidden="false"/>
    </xf>
    <xf numFmtId="164" fontId="67" fillId="10" borderId="0" xfId="26" applyFont="true" applyBorder="true" applyAlignment="true" applyProtection="true">
      <alignment horizontal="general" vertical="bottom" textRotation="0" wrapText="false" indent="0" shrinkToFit="false"/>
      <protection locked="true" hidden="false"/>
    </xf>
    <xf numFmtId="164" fontId="67" fillId="14" borderId="0" xfId="26" applyFont="true" applyBorder="true" applyAlignment="true" applyProtection="true">
      <alignment horizontal="general" vertical="bottom" textRotation="0" wrapText="false" indent="0" shrinkToFit="false"/>
      <protection locked="true" hidden="false"/>
    </xf>
    <xf numFmtId="164" fontId="67" fillId="15" borderId="0" xfId="26" applyFont="true" applyBorder="true" applyAlignment="true" applyProtection="true">
      <alignment horizontal="general" vertical="bottom" textRotation="0" wrapText="false" indent="0" shrinkToFit="false"/>
      <protection locked="true" hidden="false"/>
    </xf>
    <xf numFmtId="164" fontId="67" fillId="16" borderId="0" xfId="26" applyFont="true" applyBorder="true" applyAlignment="true" applyProtection="true">
      <alignment horizontal="general" vertical="bottom" textRotation="0" wrapText="false" indent="0" shrinkToFit="false"/>
      <protection locked="true" hidden="false"/>
    </xf>
    <xf numFmtId="164" fontId="67" fillId="17" borderId="0" xfId="26" applyFont="true" applyBorder="true" applyAlignment="true" applyProtection="true">
      <alignment horizontal="general" vertical="bottom" textRotation="0" wrapText="false" indent="0" shrinkToFit="false"/>
      <protection locked="true" hidden="false"/>
    </xf>
    <xf numFmtId="164" fontId="67" fillId="14" borderId="0" xfId="0" applyFont="true" applyBorder="false" applyAlignment="false" applyProtection="true">
      <alignment horizontal="general" vertical="bottom" textRotation="0" wrapText="false" indent="0" shrinkToFit="false"/>
      <protection locked="true" hidden="false"/>
    </xf>
    <xf numFmtId="164" fontId="67" fillId="15" borderId="0" xfId="0" applyFont="true" applyBorder="false" applyAlignment="false" applyProtection="true">
      <alignment horizontal="general" vertical="bottom" textRotation="0" wrapText="false" indent="0" shrinkToFit="false"/>
      <protection locked="true" hidden="false"/>
    </xf>
    <xf numFmtId="164" fontId="67" fillId="16" borderId="0" xfId="0" applyFont="true" applyBorder="false" applyAlignment="false" applyProtection="true">
      <alignment horizontal="general" vertical="bottom" textRotation="0" wrapText="false" indent="0" shrinkToFit="false"/>
      <protection locked="true" hidden="false"/>
    </xf>
    <xf numFmtId="164" fontId="67" fillId="17" borderId="0" xfId="0" applyFont="true" applyBorder="false" applyAlignment="false" applyProtection="true">
      <alignment horizontal="general" vertical="bottom" textRotation="0" wrapText="false" indent="0" shrinkToFit="false"/>
      <protection locked="true" hidden="false"/>
    </xf>
    <xf numFmtId="164" fontId="67" fillId="0" borderId="0" xfId="26"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Aksentti1 2" xfId="21"/>
    <cellStyle name="Aksentti3 2" xfId="22"/>
    <cellStyle name="Aksentti6 2" xfId="23"/>
    <cellStyle name="Normaali 2" xfId="24"/>
    <cellStyle name="Normaali 3" xfId="25"/>
    <cellStyle name="Normaali 4" xfId="26"/>
    <cellStyle name="Normaali 5" xfId="27"/>
    <cellStyle name="*unknown*" xfId="20" builtinId="8"/>
    <cellStyle name="Excel_BuiltIn_Aksentti2" xfId="28"/>
    <cellStyle name="Excel_BuiltIn_Aksentti6"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B050"/>
      <rgbColor rgb="FF0000FF"/>
      <rgbColor rgb="FF00CCFF"/>
      <rgbColor rgb="FFCCFFFF"/>
      <rgbColor rgb="FFCCFFCC"/>
      <rgbColor rgb="FFFFFF99"/>
      <rgbColor rgb="FF99CCFF"/>
      <rgbColor rgb="FFFF99CC"/>
      <rgbColor rgb="FFCC99FF"/>
      <rgbColor rgb="FFBFBFBF"/>
      <rgbColor rgb="FF3366FF"/>
      <rgbColor rgb="FF33CCCC"/>
      <rgbColor rgb="FFCC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0020876826722"/>
          <c:y val="0.0382941688424717"/>
          <c:w val="0.936450939457203"/>
          <c:h val="0.961705831157528"/>
        </c:manualLayout>
      </c:layout>
      <c:barChart>
        <c:barDir val="col"/>
        <c:grouping val="stacked"/>
        <c:varyColors val="0"/>
        <c:ser>
          <c:idx val="0"/>
          <c:order val="0"/>
          <c:tx>
            <c:strRef>
              <c:f>Figurer!$AR$6</c:f>
              <c:strCache>
                <c:ptCount val="1"/>
                <c:pt idx="0">
                  <c:v>verksamhetsbidrag</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S$5:$AT$5</c:f>
              <c:strCache>
                <c:ptCount val="2"/>
                <c:pt idx="0">
                  <c:v>Verksamhetsbidrag+avskrivningar +finansiella poster (netto) 67 mn €</c:v>
                </c:pt>
                <c:pt idx="1">
                  <c:v>Finansiering 70 mn €</c:v>
                </c:pt>
              </c:strCache>
            </c:strRef>
          </c:cat>
          <c:val>
            <c:numRef>
              <c:f>Figurer!$AS$6:$AT$6</c:f>
              <c:numCache>
                <c:formatCode>General</c:formatCode>
                <c:ptCount val="2"/>
                <c:pt idx="0">
                  <c:v>63937.688</c:v>
                </c:pt>
              </c:numCache>
            </c:numRef>
          </c:val>
        </c:ser>
        <c:ser>
          <c:idx val="1"/>
          <c:order val="1"/>
          <c:tx>
            <c:strRef>
              <c:f>Figurer!$AR$12</c:f>
              <c:strCache>
                <c:ptCount val="1"/>
                <c:pt idx="0">
                  <c:v>avskrivningar</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S$5:$AT$5</c:f>
              <c:strCache>
                <c:ptCount val="2"/>
                <c:pt idx="0">
                  <c:v>Verksamhetsbidrag+avskrivningar +finansiella poster (netto) 67 mn €</c:v>
                </c:pt>
                <c:pt idx="1">
                  <c:v>Finansiering 70 mn €</c:v>
                </c:pt>
              </c:strCache>
            </c:strRef>
          </c:cat>
          <c:val>
            <c:numRef>
              <c:f>Figurer!$AS$12:$AT$12</c:f>
              <c:numCache>
                <c:formatCode>General</c:formatCode>
                <c:ptCount val="2"/>
                <c:pt idx="0">
                  <c:v>3246</c:v>
                </c:pt>
              </c:numCache>
            </c:numRef>
          </c:val>
        </c:ser>
        <c:ser>
          <c:idx val="2"/>
          <c:order val="2"/>
          <c:tx>
            <c:strRef>
              <c:f>Figurer!$AR$7</c:f>
              <c:strCache>
                <c:ptCount val="1"/>
                <c:pt idx="0">
                  <c:v>kommunalskatt 38%</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S$5:$AT$5</c:f>
              <c:strCache>
                <c:ptCount val="2"/>
                <c:pt idx="0">
                  <c:v>Verksamhetsbidrag+avskrivningar +finansiella poster (netto) 67 mn €</c:v>
                </c:pt>
                <c:pt idx="1">
                  <c:v>Finansiering 70 mn €</c:v>
                </c:pt>
              </c:strCache>
            </c:strRef>
          </c:cat>
          <c:val>
            <c:numRef>
              <c:f>Figurer!$AS$7:$AT$7</c:f>
              <c:numCache>
                <c:formatCode>General</c:formatCode>
                <c:ptCount val="2"/>
                <c:pt idx="1">
                  <c:v>26579.080148705</c:v>
                </c:pt>
              </c:numCache>
            </c:numRef>
          </c:val>
        </c:ser>
        <c:ser>
          <c:idx val="3"/>
          <c:order val="3"/>
          <c:tx>
            <c:strRef>
              <c:f>Figurer!$AR$8</c:f>
              <c:strCache>
                <c:ptCount val="1"/>
                <c:pt idx="0">
                  <c:v>samfundsskatt 3%</c:v>
                </c:pt>
              </c:strCache>
            </c:strRef>
          </c:tx>
          <c:spPr>
            <a:solidFill>
              <a:srgbClr val="cc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S$5:$AT$5</c:f>
              <c:strCache>
                <c:ptCount val="2"/>
                <c:pt idx="0">
                  <c:v>Verksamhetsbidrag+avskrivningar +finansiella poster (netto) 67 mn €</c:v>
                </c:pt>
                <c:pt idx="1">
                  <c:v>Finansiering 70 mn €</c:v>
                </c:pt>
              </c:strCache>
            </c:strRef>
          </c:cat>
          <c:val>
            <c:numRef>
              <c:f>Figurer!$AS$8:$AT$8</c:f>
              <c:numCache>
                <c:formatCode>General</c:formatCode>
                <c:ptCount val="2"/>
                <c:pt idx="1">
                  <c:v>2180.17741780983</c:v>
                </c:pt>
              </c:numCache>
            </c:numRef>
          </c:val>
        </c:ser>
        <c:ser>
          <c:idx val="4"/>
          <c:order val="4"/>
          <c:tx>
            <c:strRef>
              <c:f>Figurer!$AR$9</c:f>
              <c:strCache>
                <c:ptCount val="1"/>
                <c:pt idx="0">
                  <c:v>fastighetsskatt 3%</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S$5:$AT$5</c:f>
              <c:strCache>
                <c:ptCount val="2"/>
                <c:pt idx="0">
                  <c:v>Verksamhetsbidrag+avskrivningar +finansiella poster (netto) 67 mn €</c:v>
                </c:pt>
                <c:pt idx="1">
                  <c:v>Finansiering 70 mn €</c:v>
                </c:pt>
              </c:strCache>
            </c:strRef>
          </c:cat>
          <c:val>
            <c:numRef>
              <c:f>Figurer!$AS$9:$AT$9</c:f>
              <c:numCache>
                <c:formatCode>General</c:formatCode>
                <c:ptCount val="2"/>
                <c:pt idx="1">
                  <c:v>2213.74095311718</c:v>
                </c:pt>
              </c:numCache>
            </c:numRef>
          </c:val>
        </c:ser>
        <c:ser>
          <c:idx val="5"/>
          <c:order val="5"/>
          <c:tx>
            <c:strRef>
              <c:f>Figurer!$AR$10</c:f>
              <c:strCache>
                <c:ptCount val="1"/>
                <c:pt idx="0">
                  <c:v>statsandel 56%</c:v>
                </c:pt>
              </c:strCache>
            </c:strRef>
          </c:tx>
          <c:spPr>
            <a:gradFill>
              <a:gsLst>
                <a:gs pos="0">
                  <a:srgbClr val="008080"/>
                </a:gs>
                <a:gs pos="100000">
                  <a:srgbClr val="33cccc"/>
                </a:gs>
              </a:gsLst>
              <a:lin ang="16200000"/>
            </a:gradFill>
            <a:ln w="0">
              <a:noFill/>
            </a:ln>
          </c:spPr>
          <c:invertIfNegative val="0"/>
          <c:dPt>
            <c:idx val="0"/>
            <c:invertIfNegative val="0"/>
            <c:spPr>
              <a:gradFill>
                <a:gsLst>
                  <a:gs pos="0">
                    <a:srgbClr val="008080"/>
                  </a:gs>
                  <a:gs pos="100000">
                    <a:srgbClr val="33cccc"/>
                  </a:gs>
                </a:gsLst>
                <a:lin ang="162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S$5:$AT$5</c:f>
              <c:strCache>
                <c:ptCount val="2"/>
                <c:pt idx="0">
                  <c:v>Verksamhetsbidrag+avskrivningar +finansiella poster (netto) 67 mn €</c:v>
                </c:pt>
                <c:pt idx="1">
                  <c:v>Finansiering 70 mn €</c:v>
                </c:pt>
              </c:strCache>
            </c:strRef>
          </c:cat>
          <c:val>
            <c:numRef>
              <c:f>Figurer!$AS$10:$AT$10</c:f>
              <c:numCache>
                <c:formatCode>General</c:formatCode>
                <c:ptCount val="2"/>
                <c:pt idx="1">
                  <c:v>38887.7332343623</c:v>
                </c:pt>
              </c:numCache>
            </c:numRef>
          </c:val>
        </c:ser>
        <c:ser>
          <c:idx val="6"/>
          <c:order val="6"/>
          <c:tx>
            <c:strRef>
              <c:f>Figurer!$AR$11</c:f>
              <c:strCache>
                <c:ptCount val="1"/>
                <c:pt idx="0">
                  <c:v/>
                </c:pt>
              </c:strCache>
            </c:strRef>
          </c:tx>
          <c:spPr>
            <a:solidFill>
              <a:srgbClr val="00b050"/>
            </a:solidFill>
            <a:ln w="0">
              <a:noFill/>
            </a:ln>
          </c:spPr>
          <c:invertIfNegative val="0"/>
          <c:dPt>
            <c:idx val="0"/>
            <c:invertIfNegative val="0"/>
            <c:spPr>
              <a:solidFill>
                <a:srgbClr val="00b05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S$5:$AT$5</c:f>
              <c:strCache>
                <c:ptCount val="2"/>
                <c:pt idx="0">
                  <c:v>Verksamhetsbidrag+avskrivningar +finansiella poster (netto) 67 mn €</c:v>
                </c:pt>
                <c:pt idx="1">
                  <c:v>Finansiering 70 mn €</c:v>
                </c:pt>
              </c:strCache>
            </c:strRef>
          </c:cat>
          <c:val>
            <c:numRef>
              <c:f>Figurer!$AS$11:$AT$11</c:f>
              <c:numCache>
                <c:formatCode>General</c:formatCode>
                <c:ptCount val="2"/>
                <c:pt idx="0">
                  <c:v>122</c:v>
                </c:pt>
              </c:numCache>
            </c:numRef>
          </c:val>
        </c:ser>
        <c:gapWidth val="40"/>
        <c:overlap val="100"/>
        <c:axId val="71892826"/>
        <c:axId val="17878765"/>
      </c:barChart>
      <c:catAx>
        <c:axId val="71892826"/>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000000"/>
                </a:solidFill>
                <a:latin typeface="Calibri"/>
              </a:defRPr>
            </a:pPr>
          </a:p>
        </c:txPr>
        <c:crossAx val="17878765"/>
        <c:crossesAt val="0"/>
        <c:auto val="1"/>
        <c:lblAlgn val="ctr"/>
        <c:lblOffset val="100"/>
        <c:noMultiLvlLbl val="0"/>
      </c:catAx>
      <c:valAx>
        <c:axId val="17878765"/>
        <c:scaling>
          <c:orientation val="minMax"/>
        </c:scaling>
        <c:delete val="1"/>
        <c:axPos val="l"/>
        <c:majorGridlines>
          <c:spPr>
            <a:ln w="0">
              <a:solidFill>
                <a:srgbClr val="c0c0c0"/>
              </a:solidFill>
              <a:custDash>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892826"/>
        <c:crossBetween val="midCat"/>
      </c:valAx>
      <c:spPr>
        <a:noFill/>
        <a:ln w="12600">
          <a:noFill/>
        </a:ln>
      </c:spPr>
    </c:plotArea>
    <c:plotVisOnly val="1"/>
    <c:dispBlanksAs val="gap"/>
  </c:chart>
  <c:spPr>
    <a:solidFill>
      <a:srgbClr val="ffffff"/>
    </a:solidFill>
    <a:ln w="12600">
      <a:solidFill>
        <a:srgbClr val="c0c0c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913100294022"/>
          <c:y val="0.0381786718581008"/>
          <c:w val="0.937357072852009"/>
          <c:h val="0.961821328141899"/>
        </c:manualLayout>
      </c:layout>
      <c:barChart>
        <c:barDir val="col"/>
        <c:grouping val="stacked"/>
        <c:varyColors val="0"/>
        <c:ser>
          <c:idx val="0"/>
          <c:order val="0"/>
          <c:tx>
            <c:strRef>
              <c:f>Figurer!$AU$6</c:f>
              <c:strCache>
                <c:ptCount val="1"/>
                <c:pt idx="0">
                  <c:v>verksamhetsbidrag</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V$5:$AW$5</c:f>
              <c:strCache>
                <c:ptCount val="2"/>
                <c:pt idx="0">
                  <c:v>Verksamhetsbidrag+avskrivningar +finansiella poster (netto)  28 mn €</c:v>
                </c:pt>
                <c:pt idx="1">
                  <c:v>Finansiering 31 mn €</c:v>
                </c:pt>
              </c:strCache>
            </c:strRef>
          </c:cat>
          <c:val>
            <c:numRef>
              <c:f>Figurer!$AV$6:$AW$6</c:f>
              <c:numCache>
                <c:formatCode>General</c:formatCode>
                <c:ptCount val="2"/>
                <c:pt idx="0">
                  <c:v>25046.1351205808</c:v>
                </c:pt>
              </c:numCache>
            </c:numRef>
          </c:val>
        </c:ser>
        <c:ser>
          <c:idx val="1"/>
          <c:order val="1"/>
          <c:tx>
            <c:strRef>
              <c:f>Figurer!$AU$7</c:f>
              <c:strCache>
                <c:ptCount val="1"/>
                <c:pt idx="0">
                  <c:v>kommunalskatt 40%</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V$5:$AW$5</c:f>
              <c:strCache>
                <c:ptCount val="2"/>
                <c:pt idx="0">
                  <c:v>Verksamhetsbidrag+avskrivningar +finansiella poster (netto)  28 mn €</c:v>
                </c:pt>
                <c:pt idx="1">
                  <c:v>Finansiering 31 mn €</c:v>
                </c:pt>
              </c:strCache>
            </c:strRef>
          </c:cat>
          <c:val>
            <c:numRef>
              <c:f>Figurer!$AV$7:$AW$7</c:f>
              <c:numCache>
                <c:formatCode>General</c:formatCode>
                <c:ptCount val="2"/>
                <c:pt idx="1">
                  <c:v>12239.3719007418</c:v>
                </c:pt>
              </c:numCache>
            </c:numRef>
          </c:val>
        </c:ser>
        <c:ser>
          <c:idx val="2"/>
          <c:order val="2"/>
          <c:tx>
            <c:strRef>
              <c:f>Figurer!$AU$8</c:f>
              <c:strCache>
                <c:ptCount val="1"/>
                <c:pt idx="0">
                  <c:v>samfundsskatt 5%</c:v>
                </c:pt>
              </c:strCache>
            </c:strRef>
          </c:tx>
          <c:spPr>
            <a:solidFill>
              <a:srgbClr val="cc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V$5:$AW$5</c:f>
              <c:strCache>
                <c:ptCount val="2"/>
                <c:pt idx="0">
                  <c:v>Verksamhetsbidrag+avskrivningar +finansiella poster (netto)  28 mn €</c:v>
                </c:pt>
                <c:pt idx="1">
                  <c:v>Finansiering 31 mn €</c:v>
                </c:pt>
              </c:strCache>
            </c:strRef>
          </c:cat>
          <c:val>
            <c:numRef>
              <c:f>Figurer!$AV$8:$AW$8</c:f>
              <c:numCache>
                <c:formatCode>General</c:formatCode>
                <c:ptCount val="2"/>
                <c:pt idx="1">
                  <c:v>1453.45161187322</c:v>
                </c:pt>
              </c:numCache>
            </c:numRef>
          </c:val>
        </c:ser>
        <c:ser>
          <c:idx val="3"/>
          <c:order val="3"/>
          <c:tx>
            <c:strRef>
              <c:f>Figurer!$AU$9</c:f>
              <c:strCache>
                <c:ptCount val="1"/>
                <c:pt idx="0">
                  <c:v>fastighetsskatt 7%</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V$5:$AW$5</c:f>
              <c:strCache>
                <c:ptCount val="2"/>
                <c:pt idx="0">
                  <c:v>Verksamhetsbidrag+avskrivningar +finansiella poster (netto)  28 mn €</c:v>
                </c:pt>
                <c:pt idx="1">
                  <c:v>Finansiering 31 mn €</c:v>
                </c:pt>
              </c:strCache>
            </c:strRef>
          </c:cat>
          <c:val>
            <c:numRef>
              <c:f>Figurer!$AV$9:$AW$9</c:f>
              <c:numCache>
                <c:formatCode>General</c:formatCode>
                <c:ptCount val="2"/>
                <c:pt idx="1">
                  <c:v>2213.74095311718</c:v>
                </c:pt>
              </c:numCache>
            </c:numRef>
          </c:val>
        </c:ser>
        <c:ser>
          <c:idx val="4"/>
          <c:order val="4"/>
          <c:tx>
            <c:strRef>
              <c:f>Figurer!$AU$12</c:f>
              <c:strCache>
                <c:ptCount val="1"/>
                <c:pt idx="0">
                  <c:v>avskrivningar</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V$5:$AW$5</c:f>
              <c:strCache>
                <c:ptCount val="2"/>
                <c:pt idx="0">
                  <c:v>Verksamhetsbidrag+avskrivningar +finansiella poster (netto)  28 mn €</c:v>
                </c:pt>
                <c:pt idx="1">
                  <c:v>Finansiering 31 mn €</c:v>
                </c:pt>
              </c:strCache>
            </c:strRef>
          </c:cat>
          <c:val>
            <c:numRef>
              <c:f>Figurer!$AV$12:$AW$12</c:f>
              <c:numCache>
                <c:formatCode>General</c:formatCode>
                <c:ptCount val="2"/>
                <c:pt idx="0">
                  <c:v>3220</c:v>
                </c:pt>
              </c:numCache>
            </c:numRef>
          </c:val>
        </c:ser>
        <c:ser>
          <c:idx val="5"/>
          <c:order val="5"/>
          <c:tx>
            <c:strRef>
              <c:f>Figurer!$AU$10</c:f>
              <c:strCache>
                <c:ptCount val="1"/>
                <c:pt idx="0">
                  <c:v>statsandel 49%</c:v>
                </c:pt>
              </c:strCache>
            </c:strRef>
          </c:tx>
          <c:spPr>
            <a:gradFill>
              <a:gsLst>
                <a:gs pos="0">
                  <a:srgbClr val="008080"/>
                </a:gs>
                <a:gs pos="100000">
                  <a:srgbClr val="33cccc"/>
                </a:gs>
              </a:gsLst>
              <a:lin ang="16200000"/>
            </a:gradFill>
            <a:ln w="0">
              <a:noFill/>
            </a:ln>
          </c:spPr>
          <c:invertIfNegative val="0"/>
          <c:dPt>
            <c:idx val="0"/>
            <c:invertIfNegative val="0"/>
            <c:spPr>
              <a:gradFill>
                <a:gsLst>
                  <a:gs pos="0">
                    <a:srgbClr val="008080"/>
                  </a:gs>
                  <a:gs pos="100000">
                    <a:srgbClr val="33cccc"/>
                  </a:gs>
                </a:gsLst>
                <a:lin ang="162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V$5:$AW$5</c:f>
              <c:strCache>
                <c:ptCount val="2"/>
                <c:pt idx="0">
                  <c:v>Verksamhetsbidrag+avskrivningar +finansiella poster (netto)  28 mn €</c:v>
                </c:pt>
                <c:pt idx="1">
                  <c:v>Finansiering 31 mn €</c:v>
                </c:pt>
              </c:strCache>
            </c:strRef>
          </c:cat>
          <c:val>
            <c:numRef>
              <c:f>Figurer!$AV$10:$AW$10</c:f>
              <c:numCache>
                <c:formatCode>General</c:formatCode>
                <c:ptCount val="2"/>
                <c:pt idx="1">
                  <c:v>15075.2683635625</c:v>
                </c:pt>
              </c:numCache>
            </c:numRef>
          </c:val>
        </c:ser>
        <c:ser>
          <c:idx val="6"/>
          <c:order val="6"/>
          <c:tx>
            <c:strRef>
              <c:f>Figurer!$AU$11</c:f>
              <c:strCache>
                <c:ptCount val="1"/>
                <c:pt idx="0">
                  <c:v/>
                </c:pt>
              </c:strCache>
            </c:strRef>
          </c:tx>
          <c:spPr>
            <a:solidFill>
              <a:srgbClr val="00b050"/>
            </a:solidFill>
            <a:ln w="12600">
              <a:solidFill>
                <a:srgbClr val="c0c0c0"/>
              </a:solidFill>
              <a:round/>
            </a:ln>
          </c:spPr>
          <c:invertIfNegative val="0"/>
          <c:dPt>
            <c:idx val="0"/>
            <c:invertIfNegative val="0"/>
            <c:spPr>
              <a:solidFill>
                <a:srgbClr val="00b050"/>
              </a:solidFill>
              <a:ln w="12600">
                <a:solidFill>
                  <a:srgbClr val="c0c0c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V$5:$AW$5</c:f>
              <c:strCache>
                <c:ptCount val="2"/>
                <c:pt idx="0">
                  <c:v>Verksamhetsbidrag+avskrivningar +finansiella poster (netto)  28 mn €</c:v>
                </c:pt>
                <c:pt idx="1">
                  <c:v>Finansiering 31 mn €</c:v>
                </c:pt>
              </c:strCache>
            </c:strRef>
          </c:cat>
          <c:val>
            <c:numRef>
              <c:f>Figurer!$AV$11:$AW$11</c:f>
              <c:numCache>
                <c:formatCode>General</c:formatCode>
                <c:ptCount val="2"/>
                <c:pt idx="0">
                  <c:v>122</c:v>
                </c:pt>
              </c:numCache>
            </c:numRef>
          </c:val>
        </c:ser>
        <c:ser>
          <c:idx val="7"/>
          <c:order val="7"/>
          <c:tx>
            <c:strRef>
              <c:f>Figurer!$AU$14</c:f>
              <c:strCache>
                <c:ptCount val="1"/>
                <c:pt idx="0">
                  <c:v>försvinner</c:v>
                </c:pt>
              </c:strCache>
            </c:strRef>
          </c:tx>
          <c:spPr>
            <a:noFill/>
            <a:ln w="12600">
              <a:solidFill>
                <a:srgbClr val="969696"/>
              </a:solidFill>
              <a:round/>
            </a:ln>
          </c:spPr>
          <c:invertIfNegative val="0"/>
          <c:dPt>
            <c:idx val="0"/>
            <c:invertIfNegative val="0"/>
            <c:spPr>
              <a:noFill/>
              <a:ln w="12600">
                <a:solidFill>
                  <a:srgbClr val="969696"/>
                </a:solidFill>
                <a:custDash>
                  <a:ds d="300000" sp="300000"/>
                  <a:ds d="1200000" sp="300000"/>
                </a:custDash>
                <a:round/>
              </a:ln>
            </c:spPr>
          </c:dPt>
          <c:dPt>
            <c:idx val="1"/>
            <c:invertIfNegative val="0"/>
            <c:spPr>
              <a:noFill/>
              <a:ln w="12600">
                <a:solidFill>
                  <a:srgbClr val="969696"/>
                </a:solidFill>
                <a:custDash>
                  <a:ds d="300000" sp="300000"/>
                  <a:ds d="12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V$5:$AW$5</c:f>
              <c:strCache>
                <c:ptCount val="2"/>
                <c:pt idx="0">
                  <c:v>Verksamhetsbidrag+avskrivningar +finansiella poster (netto)  28 mn €</c:v>
                </c:pt>
                <c:pt idx="1">
                  <c:v>Finansiering 31 mn €</c:v>
                </c:pt>
              </c:strCache>
            </c:strRef>
          </c:cat>
          <c:val>
            <c:numRef>
              <c:f>Figurer!$AV$14:$AW$14</c:f>
              <c:numCache>
                <c:formatCode>General</c:formatCode>
                <c:ptCount val="2"/>
                <c:pt idx="0">
                  <c:v>38917.5528794192</c:v>
                </c:pt>
                <c:pt idx="1">
                  <c:v>38878.8989246995</c:v>
                </c:pt>
              </c:numCache>
            </c:numRef>
          </c:val>
        </c:ser>
        <c:gapWidth val="40"/>
        <c:overlap val="100"/>
        <c:axId val="87334451"/>
        <c:axId val="63876948"/>
      </c:barChart>
      <c:catAx>
        <c:axId val="87334451"/>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000000"/>
                </a:solidFill>
                <a:latin typeface="Calibri"/>
              </a:defRPr>
            </a:pPr>
          </a:p>
        </c:txPr>
        <c:crossAx val="63876948"/>
        <c:crossesAt val="0"/>
        <c:auto val="1"/>
        <c:lblAlgn val="ctr"/>
        <c:lblOffset val="100"/>
        <c:noMultiLvlLbl val="0"/>
      </c:catAx>
      <c:valAx>
        <c:axId val="63876948"/>
        <c:scaling>
          <c:orientation val="minMax"/>
        </c:scaling>
        <c:delete val="1"/>
        <c:axPos val="l"/>
        <c:majorGridlines>
          <c:spPr>
            <a:ln w="0">
              <a:solidFill>
                <a:srgbClr val="c0c0c0"/>
              </a:solidFill>
              <a:custDash>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7334451"/>
        <c:crossBetween val="midCat"/>
      </c:valAx>
      <c:spPr>
        <a:noFill/>
        <a:ln w="12600">
          <a:noFill/>
        </a:ln>
      </c:spPr>
    </c:plotArea>
    <c:plotVisOnly val="1"/>
    <c:dispBlanksAs val="gap"/>
  </c:chart>
  <c:spPr>
    <a:solidFill>
      <a:srgbClr val="ffffff"/>
    </a:solidFill>
    <a:ln w="12600">
      <a:solidFill>
        <a:srgbClr val="c0c0c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4269275028769"/>
          <c:y val="0.0381786718581008"/>
          <c:w val="0.936791057044222"/>
          <c:h val="0.961821328141899"/>
        </c:manualLayout>
      </c:layout>
      <c:barChart>
        <c:barDir val="col"/>
        <c:grouping val="stacked"/>
        <c:varyColors val="0"/>
        <c:ser>
          <c:idx val="0"/>
          <c:order val="0"/>
          <c:tx>
            <c:strRef>
              <c:f>Figurer!$AX$6</c:f>
              <c:strCache>
                <c:ptCount val="1"/>
                <c:pt idx="0">
                  <c:v>verksamhetsbidrag</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Y$5:$AZ$5</c:f>
              <c:strCache>
                <c:ptCount val="2"/>
                <c:pt idx="0">
                  <c:v>Verksamhetsbidrag+avskrivningar +fiansiella poster(netto)  28 mn €</c:v>
                </c:pt>
                <c:pt idx="1">
                  <c:v>Finansiering 31 mn €</c:v>
                </c:pt>
              </c:strCache>
            </c:strRef>
          </c:cat>
          <c:val>
            <c:numRef>
              <c:f>Figurer!$AY$6:$AZ$6</c:f>
              <c:numCache>
                <c:formatCode>General</c:formatCode>
                <c:ptCount val="2"/>
                <c:pt idx="0">
                  <c:v>25046.1351205808</c:v>
                </c:pt>
              </c:numCache>
            </c:numRef>
          </c:val>
        </c:ser>
        <c:ser>
          <c:idx val="1"/>
          <c:order val="1"/>
          <c:tx>
            <c:strRef>
              <c:f>Figurer!$AX$7</c:f>
              <c:strCache>
                <c:ptCount val="1"/>
                <c:pt idx="0">
                  <c:v>kommunalskatt 40%</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Y$5:$AZ$5</c:f>
              <c:strCache>
                <c:ptCount val="2"/>
                <c:pt idx="0">
                  <c:v>Verksamhetsbidrag+avskrivningar +fiansiella poster(netto)  28 mn €</c:v>
                </c:pt>
                <c:pt idx="1">
                  <c:v>Finansiering 31 mn €</c:v>
                </c:pt>
              </c:strCache>
            </c:strRef>
          </c:cat>
          <c:val>
            <c:numRef>
              <c:f>Figurer!$AY$7:$AZ$7</c:f>
              <c:numCache>
                <c:formatCode>General</c:formatCode>
                <c:ptCount val="2"/>
                <c:pt idx="1">
                  <c:v>12239.3719007418</c:v>
                </c:pt>
              </c:numCache>
            </c:numRef>
          </c:val>
        </c:ser>
        <c:ser>
          <c:idx val="2"/>
          <c:order val="2"/>
          <c:tx>
            <c:strRef>
              <c:f>Figurer!$AX$8</c:f>
              <c:strCache>
                <c:ptCount val="1"/>
                <c:pt idx="0">
                  <c:v>samfundsskatt 5%</c:v>
                </c:pt>
              </c:strCache>
            </c:strRef>
          </c:tx>
          <c:spPr>
            <a:solidFill>
              <a:srgbClr val="cc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Y$5:$AZ$5</c:f>
              <c:strCache>
                <c:ptCount val="2"/>
                <c:pt idx="0">
                  <c:v>Verksamhetsbidrag+avskrivningar +fiansiella poster(netto)  28 mn €</c:v>
                </c:pt>
                <c:pt idx="1">
                  <c:v>Finansiering 31 mn €</c:v>
                </c:pt>
              </c:strCache>
            </c:strRef>
          </c:cat>
          <c:val>
            <c:numRef>
              <c:f>Figurer!$AY$8:$AZ$8</c:f>
              <c:numCache>
                <c:formatCode>General</c:formatCode>
                <c:ptCount val="2"/>
                <c:pt idx="1">
                  <c:v>1453.45161187322</c:v>
                </c:pt>
              </c:numCache>
            </c:numRef>
          </c:val>
        </c:ser>
        <c:ser>
          <c:idx val="3"/>
          <c:order val="3"/>
          <c:tx>
            <c:strRef>
              <c:f>Figurer!$AX$9</c:f>
              <c:strCache>
                <c:ptCount val="1"/>
                <c:pt idx="0">
                  <c:v>fastighetsskatt 7%</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Y$5:$AZ$5</c:f>
              <c:strCache>
                <c:ptCount val="2"/>
                <c:pt idx="0">
                  <c:v>Verksamhetsbidrag+avskrivningar +fiansiella poster(netto)  28 mn €</c:v>
                </c:pt>
                <c:pt idx="1">
                  <c:v>Finansiering 31 mn €</c:v>
                </c:pt>
              </c:strCache>
            </c:strRef>
          </c:cat>
          <c:val>
            <c:numRef>
              <c:f>Figurer!$AY$9:$AZ$9</c:f>
              <c:numCache>
                <c:formatCode>General</c:formatCode>
                <c:ptCount val="2"/>
                <c:pt idx="1">
                  <c:v>2213.74095311718</c:v>
                </c:pt>
              </c:numCache>
            </c:numRef>
          </c:val>
        </c:ser>
        <c:ser>
          <c:idx val="4"/>
          <c:order val="4"/>
          <c:tx>
            <c:strRef>
              <c:f>Figurer!$AX$10</c:f>
              <c:strCache>
                <c:ptCount val="1"/>
                <c:pt idx="0">
                  <c:v>statsandel 48%</c:v>
                </c:pt>
              </c:strCache>
            </c:strRef>
          </c:tx>
          <c:spPr>
            <a:gradFill>
              <a:gsLst>
                <a:gs pos="0">
                  <a:srgbClr val="008080"/>
                </a:gs>
                <a:gs pos="100000">
                  <a:srgbClr val="33cccc"/>
                </a:gs>
              </a:gsLst>
              <a:lin ang="16200000"/>
            </a:gradFill>
            <a:ln w="0">
              <a:noFill/>
            </a:ln>
          </c:spPr>
          <c:invertIfNegative val="0"/>
          <c:dPt>
            <c:idx val="0"/>
            <c:invertIfNegative val="0"/>
            <c:spPr>
              <a:gradFill>
                <a:gsLst>
                  <a:gs pos="0">
                    <a:srgbClr val="008080"/>
                  </a:gs>
                  <a:gs pos="100000">
                    <a:srgbClr val="33cccc"/>
                  </a:gs>
                </a:gsLst>
                <a:lin ang="162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Y$5:$AZ$5</c:f>
              <c:strCache>
                <c:ptCount val="2"/>
                <c:pt idx="0">
                  <c:v>Verksamhetsbidrag+avskrivningar +fiansiella poster(netto)  28 mn €</c:v>
                </c:pt>
                <c:pt idx="1">
                  <c:v>Finansiering 31 mn €</c:v>
                </c:pt>
              </c:strCache>
            </c:strRef>
          </c:cat>
          <c:val>
            <c:numRef>
              <c:f>Figurer!$AY$10:$AZ$10</c:f>
              <c:numCache>
                <c:formatCode>General</c:formatCode>
                <c:ptCount val="2"/>
                <c:pt idx="1">
                  <c:v>14895.3294088429</c:v>
                </c:pt>
              </c:numCache>
            </c:numRef>
          </c:val>
        </c:ser>
        <c:ser>
          <c:idx val="5"/>
          <c:order val="5"/>
          <c:tx>
            <c:strRef>
              <c:f>Figurer!$AX$12</c:f>
              <c:strCache>
                <c:ptCount val="1"/>
                <c:pt idx="0">
                  <c:v>avskrivningar</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Y$5:$AZ$5</c:f>
              <c:strCache>
                <c:ptCount val="2"/>
                <c:pt idx="0">
                  <c:v>Verksamhetsbidrag+avskrivningar +fiansiella poster(netto)  28 mn €</c:v>
                </c:pt>
                <c:pt idx="1">
                  <c:v>Finansiering 31 mn €</c:v>
                </c:pt>
              </c:strCache>
            </c:strRef>
          </c:cat>
          <c:val>
            <c:numRef>
              <c:f>Figurer!$AY$12:$AZ$12</c:f>
              <c:numCache>
                <c:formatCode>General</c:formatCode>
                <c:ptCount val="2"/>
                <c:pt idx="0">
                  <c:v>3220</c:v>
                </c:pt>
              </c:numCache>
            </c:numRef>
          </c:val>
        </c:ser>
        <c:ser>
          <c:idx val="6"/>
          <c:order val="6"/>
          <c:tx>
            <c:strRef>
              <c:f>Figurer!$AX$11</c:f>
              <c:strCache>
                <c:ptCount val="1"/>
                <c:pt idx="0">
                  <c:v/>
                </c:pt>
              </c:strCache>
            </c:strRef>
          </c:tx>
          <c:spPr>
            <a:solidFill>
              <a:srgbClr val="00b050"/>
            </a:solidFill>
            <a:ln w="12600">
              <a:solidFill>
                <a:srgbClr val="c0c0c0"/>
              </a:solidFill>
              <a:round/>
            </a:ln>
          </c:spPr>
          <c:invertIfNegative val="0"/>
          <c:dPt>
            <c:idx val="0"/>
            <c:invertIfNegative val="0"/>
            <c:spPr>
              <a:solidFill>
                <a:srgbClr val="00b050"/>
              </a:solidFill>
              <a:ln w="12600">
                <a:solidFill>
                  <a:srgbClr val="c0c0c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Y$5:$AZ$5</c:f>
              <c:strCache>
                <c:ptCount val="2"/>
                <c:pt idx="0">
                  <c:v>Verksamhetsbidrag+avskrivningar +fiansiella poster(netto)  28 mn €</c:v>
                </c:pt>
                <c:pt idx="1">
                  <c:v>Finansiering 31 mn €</c:v>
                </c:pt>
              </c:strCache>
            </c:strRef>
          </c:cat>
          <c:val>
            <c:numRef>
              <c:f>Figurer!$AY$11:$AZ$11</c:f>
              <c:numCache>
                <c:formatCode>General</c:formatCode>
                <c:ptCount val="2"/>
                <c:pt idx="0">
                  <c:v>122</c:v>
                </c:pt>
              </c:numCache>
            </c:numRef>
          </c:val>
        </c:ser>
        <c:ser>
          <c:idx val="7"/>
          <c:order val="7"/>
          <c:tx>
            <c:strRef>
              <c:f>Figurer!$AX$14</c:f>
              <c:strCache>
                <c:ptCount val="1"/>
                <c:pt idx="0">
                  <c:v>försvinner</c:v>
                </c:pt>
              </c:strCache>
            </c:strRef>
          </c:tx>
          <c:spPr>
            <a:noFill/>
            <a:ln w="12600">
              <a:solidFill>
                <a:srgbClr val="969696"/>
              </a:solidFill>
              <a:round/>
            </a:ln>
          </c:spPr>
          <c:invertIfNegative val="0"/>
          <c:dPt>
            <c:idx val="0"/>
            <c:invertIfNegative val="0"/>
            <c:spPr>
              <a:noFill/>
              <a:ln w="12600">
                <a:solidFill>
                  <a:srgbClr val="969696"/>
                </a:solidFill>
                <a:custDash>
                  <a:ds d="300000" sp="300000"/>
                  <a:ds d="1200000" sp="300000"/>
                </a:custDash>
                <a:round/>
              </a:ln>
            </c:spPr>
          </c:dPt>
          <c:dPt>
            <c:idx val="1"/>
            <c:invertIfNegative val="0"/>
            <c:spPr>
              <a:noFill/>
              <a:ln w="12600">
                <a:solidFill>
                  <a:srgbClr val="969696"/>
                </a:solidFill>
                <a:custDash>
                  <a:ds d="300000" sp="300000"/>
                  <a:ds d="12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AY$5:$AZ$5</c:f>
              <c:strCache>
                <c:ptCount val="2"/>
                <c:pt idx="0">
                  <c:v>Verksamhetsbidrag+avskrivningar +fiansiella poster(netto)  28 mn €</c:v>
                </c:pt>
                <c:pt idx="1">
                  <c:v>Finansiering 31 mn €</c:v>
                </c:pt>
              </c:strCache>
            </c:strRef>
          </c:cat>
          <c:val>
            <c:numRef>
              <c:f>Figurer!$AY$14:$AZ$14</c:f>
              <c:numCache>
                <c:formatCode>General</c:formatCode>
                <c:ptCount val="2"/>
                <c:pt idx="0">
                  <c:v>38917.5528794192</c:v>
                </c:pt>
                <c:pt idx="1">
                  <c:v>39058.8378794192</c:v>
                </c:pt>
              </c:numCache>
            </c:numRef>
          </c:val>
        </c:ser>
        <c:gapWidth val="40"/>
        <c:overlap val="100"/>
        <c:axId val="87718233"/>
        <c:axId val="85717014"/>
      </c:barChart>
      <c:catAx>
        <c:axId val="87718233"/>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000000"/>
                </a:solidFill>
                <a:latin typeface="Calibri"/>
              </a:defRPr>
            </a:pPr>
          </a:p>
        </c:txPr>
        <c:crossAx val="85717014"/>
        <c:crossesAt val="0"/>
        <c:auto val="1"/>
        <c:lblAlgn val="ctr"/>
        <c:lblOffset val="100"/>
        <c:noMultiLvlLbl val="0"/>
      </c:catAx>
      <c:valAx>
        <c:axId val="85717014"/>
        <c:scaling>
          <c:orientation val="minMax"/>
        </c:scaling>
        <c:delete val="1"/>
        <c:axPos val="l"/>
        <c:majorGridlines>
          <c:spPr>
            <a:ln w="0">
              <a:solidFill>
                <a:srgbClr val="c0c0c0"/>
              </a:solidFill>
              <a:custDash>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7718233"/>
        <c:crossBetween val="midCat"/>
      </c:valAx>
      <c:spPr>
        <a:noFill/>
        <a:ln w="12600">
          <a:noFill/>
        </a:ln>
      </c:spPr>
    </c:plotArea>
    <c:plotVisOnly val="1"/>
    <c:dispBlanksAs val="gap"/>
  </c:chart>
  <c:spPr>
    <a:solidFill>
      <a:srgbClr val="ffffff"/>
    </a:solidFill>
    <a:ln w="12600">
      <a:solidFill>
        <a:srgbClr val="c0c0c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8884515468787"/>
          <c:y val="0.0379362670713201"/>
          <c:w val="0.940250334566638"/>
          <c:h val="0.96206373292868"/>
        </c:manualLayout>
      </c:layout>
      <c:barChart>
        <c:barDir val="col"/>
        <c:grouping val="stacked"/>
        <c:varyColors val="0"/>
        <c:ser>
          <c:idx val="0"/>
          <c:order val="0"/>
          <c:tx>
            <c:strRef>
              <c:f>Figurer!$BA$6</c:f>
              <c:strCache>
                <c:ptCount val="1"/>
                <c:pt idx="0">
                  <c:v>verksamhetsbidrag</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B$5:$BC$5</c:f>
              <c:strCache>
                <c:ptCount val="2"/>
                <c:pt idx="0">
                  <c:v>Verksamhetsbidrag+avskrivningar +rahoituser.(netto)  28 milj. €</c:v>
                </c:pt>
                <c:pt idx="1">
                  <c:v>Finansiering 31 mn €</c:v>
                </c:pt>
              </c:strCache>
            </c:strRef>
          </c:cat>
          <c:val>
            <c:numRef>
              <c:f>Figurer!$BB$6:$BC$6</c:f>
              <c:numCache>
                <c:formatCode>General</c:formatCode>
                <c:ptCount val="2"/>
                <c:pt idx="0">
                  <c:v>25046.1351205808</c:v>
                </c:pt>
              </c:numCache>
            </c:numRef>
          </c:val>
        </c:ser>
        <c:ser>
          <c:idx val="1"/>
          <c:order val="1"/>
          <c:tx>
            <c:strRef>
              <c:f>Figurer!$BA$7</c:f>
              <c:strCache>
                <c:ptCount val="1"/>
                <c:pt idx="0">
                  <c:v>kommunalskatt 40%</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B$5:$BC$5</c:f>
              <c:strCache>
                <c:ptCount val="2"/>
                <c:pt idx="0">
                  <c:v>Verksamhetsbidrag+avskrivningar +rahoituser.(netto)  28 milj. €</c:v>
                </c:pt>
                <c:pt idx="1">
                  <c:v>Finansiering 31 mn €</c:v>
                </c:pt>
              </c:strCache>
            </c:strRef>
          </c:cat>
          <c:val>
            <c:numRef>
              <c:f>Figurer!$BB$7:$BC$7</c:f>
              <c:numCache>
                <c:formatCode>General</c:formatCode>
                <c:ptCount val="2"/>
                <c:pt idx="1">
                  <c:v>12239.3719007418</c:v>
                </c:pt>
              </c:numCache>
            </c:numRef>
          </c:val>
        </c:ser>
        <c:ser>
          <c:idx val="2"/>
          <c:order val="2"/>
          <c:tx>
            <c:strRef>
              <c:f>Figurer!$BA$8</c:f>
              <c:strCache>
                <c:ptCount val="1"/>
                <c:pt idx="0">
                  <c:v>samfundsskatt 5%</c:v>
                </c:pt>
              </c:strCache>
            </c:strRef>
          </c:tx>
          <c:spPr>
            <a:solidFill>
              <a:srgbClr val="cc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B$5:$BC$5</c:f>
              <c:strCache>
                <c:ptCount val="2"/>
                <c:pt idx="0">
                  <c:v>Verksamhetsbidrag+avskrivningar +rahoituser.(netto)  28 milj. €</c:v>
                </c:pt>
                <c:pt idx="1">
                  <c:v>Finansiering 31 mn €</c:v>
                </c:pt>
              </c:strCache>
            </c:strRef>
          </c:cat>
          <c:val>
            <c:numRef>
              <c:f>Figurer!$BB$8:$BC$8</c:f>
              <c:numCache>
                <c:formatCode>General</c:formatCode>
                <c:ptCount val="2"/>
                <c:pt idx="1">
                  <c:v>1453.45161187322</c:v>
                </c:pt>
              </c:numCache>
            </c:numRef>
          </c:val>
        </c:ser>
        <c:ser>
          <c:idx val="3"/>
          <c:order val="3"/>
          <c:tx>
            <c:strRef>
              <c:f>Figurer!$BA$9</c:f>
              <c:strCache>
                <c:ptCount val="1"/>
                <c:pt idx="0">
                  <c:v>fastighetsskatt 7%</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B$5:$BC$5</c:f>
              <c:strCache>
                <c:ptCount val="2"/>
                <c:pt idx="0">
                  <c:v>Verksamhetsbidrag+avskrivningar +rahoituser.(netto)  28 milj. €</c:v>
                </c:pt>
                <c:pt idx="1">
                  <c:v>Finansiering 31 mn €</c:v>
                </c:pt>
              </c:strCache>
            </c:strRef>
          </c:cat>
          <c:val>
            <c:numRef>
              <c:f>Figurer!$BB$9:$BC$9</c:f>
              <c:numCache>
                <c:formatCode>General</c:formatCode>
                <c:ptCount val="2"/>
                <c:pt idx="1">
                  <c:v>2213.74095311718</c:v>
                </c:pt>
              </c:numCache>
            </c:numRef>
          </c:val>
        </c:ser>
        <c:ser>
          <c:idx val="4"/>
          <c:order val="4"/>
          <c:tx>
            <c:strRef>
              <c:f>Figurer!$BA$10</c:f>
              <c:strCache>
                <c:ptCount val="1"/>
                <c:pt idx="0">
                  <c:v>statsandel 48%</c:v>
                </c:pt>
              </c:strCache>
            </c:strRef>
          </c:tx>
          <c:spPr>
            <a:gradFill>
              <a:gsLst>
                <a:gs pos="0">
                  <a:srgbClr val="008080"/>
                </a:gs>
                <a:gs pos="100000">
                  <a:srgbClr val="33cccc"/>
                </a:gs>
              </a:gsLst>
              <a:lin ang="16200000"/>
            </a:gradFill>
            <a:ln w="0">
              <a:noFill/>
            </a:ln>
          </c:spPr>
          <c:invertIfNegative val="0"/>
          <c:dPt>
            <c:idx val="0"/>
            <c:invertIfNegative val="0"/>
            <c:spPr>
              <a:gradFill>
                <a:gsLst>
                  <a:gs pos="0">
                    <a:srgbClr val="008080"/>
                  </a:gs>
                  <a:gs pos="100000">
                    <a:srgbClr val="33cccc"/>
                  </a:gs>
                </a:gsLst>
                <a:lin ang="162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B$5:$BC$5</c:f>
              <c:strCache>
                <c:ptCount val="2"/>
                <c:pt idx="0">
                  <c:v>Verksamhetsbidrag+avskrivningar +rahoituser.(netto)  28 milj. €</c:v>
                </c:pt>
                <c:pt idx="1">
                  <c:v>Finansiering 31 mn €</c:v>
                </c:pt>
              </c:strCache>
            </c:strRef>
          </c:cat>
          <c:val>
            <c:numRef>
              <c:f>Figurer!$BB$10:$BC$10</c:f>
              <c:numCache>
                <c:formatCode>General</c:formatCode>
                <c:ptCount val="2"/>
                <c:pt idx="1">
                  <c:v>14754.0444088429</c:v>
                </c:pt>
              </c:numCache>
            </c:numRef>
          </c:val>
        </c:ser>
        <c:ser>
          <c:idx val="5"/>
          <c:order val="5"/>
          <c:tx>
            <c:strRef>
              <c:f>Figurer!$BA$11</c:f>
              <c:strCache>
                <c:ptCount val="1"/>
                <c:pt idx="0">
                  <c:v/>
                </c:pt>
              </c:strCache>
            </c:strRef>
          </c:tx>
          <c:spPr>
            <a:solidFill>
              <a:srgbClr val="00b050"/>
            </a:solidFill>
            <a:ln w="12600">
              <a:solidFill>
                <a:srgbClr val="c0c0c0"/>
              </a:solidFill>
              <a:round/>
            </a:ln>
          </c:spPr>
          <c:invertIfNegative val="0"/>
          <c:dPt>
            <c:idx val="0"/>
            <c:invertIfNegative val="0"/>
            <c:spPr>
              <a:solidFill>
                <a:srgbClr val="00b050"/>
              </a:solidFill>
              <a:ln w="12600">
                <a:solidFill>
                  <a:srgbClr val="c0c0c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B$5:$BC$5</c:f>
              <c:strCache>
                <c:ptCount val="2"/>
                <c:pt idx="0">
                  <c:v>Verksamhetsbidrag+avskrivningar +rahoituser.(netto)  28 milj. €</c:v>
                </c:pt>
                <c:pt idx="1">
                  <c:v>Finansiering 31 mn €</c:v>
                </c:pt>
              </c:strCache>
            </c:strRef>
          </c:cat>
          <c:val>
            <c:numRef>
              <c:f>Figurer!$BB$11:$BC$11</c:f>
              <c:numCache>
                <c:formatCode>General</c:formatCode>
                <c:ptCount val="2"/>
                <c:pt idx="0">
                  <c:v>122</c:v>
                </c:pt>
              </c:numCache>
            </c:numRef>
          </c:val>
        </c:ser>
        <c:ser>
          <c:idx val="6"/>
          <c:order val="6"/>
          <c:tx>
            <c:strRef>
              <c:f>Figurer!$BA$12</c:f>
              <c:strCache>
                <c:ptCount val="1"/>
                <c:pt idx="0">
                  <c:v>avskrivningar</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B$5:$BC$5</c:f>
              <c:strCache>
                <c:ptCount val="2"/>
                <c:pt idx="0">
                  <c:v>Verksamhetsbidrag+avskrivningar +rahoituser.(netto)  28 milj. €</c:v>
                </c:pt>
                <c:pt idx="1">
                  <c:v>Finansiering 31 mn €</c:v>
                </c:pt>
              </c:strCache>
            </c:strRef>
          </c:cat>
          <c:val>
            <c:numRef>
              <c:f>Figurer!$BB$12:$BC$12</c:f>
              <c:numCache>
                <c:formatCode>General</c:formatCode>
                <c:ptCount val="2"/>
                <c:pt idx="0">
                  <c:v>3220</c:v>
                </c:pt>
              </c:numCache>
            </c:numRef>
          </c:val>
        </c:ser>
        <c:ser>
          <c:idx val="7"/>
          <c:order val="7"/>
          <c:tx>
            <c:strRef>
              <c:f>Figurer!$BA$14</c:f>
              <c:strCache>
                <c:ptCount val="1"/>
                <c:pt idx="0">
                  <c:v>försvinner</c:v>
                </c:pt>
              </c:strCache>
            </c:strRef>
          </c:tx>
          <c:spPr>
            <a:noFill/>
            <a:ln w="12600">
              <a:solidFill>
                <a:srgbClr val="969696"/>
              </a:solidFill>
              <a:round/>
            </a:ln>
          </c:spPr>
          <c:invertIfNegative val="0"/>
          <c:dPt>
            <c:idx val="0"/>
            <c:invertIfNegative val="0"/>
            <c:spPr>
              <a:noFill/>
              <a:ln w="12600">
                <a:solidFill>
                  <a:srgbClr val="969696"/>
                </a:solidFill>
                <a:custDash>
                  <a:ds d="300000" sp="300000"/>
                  <a:ds d="1200000" sp="300000"/>
                </a:custDash>
                <a:round/>
              </a:ln>
            </c:spPr>
          </c:dPt>
          <c:dPt>
            <c:idx val="1"/>
            <c:invertIfNegative val="0"/>
            <c:spPr>
              <a:noFill/>
              <a:ln w="12600">
                <a:solidFill>
                  <a:srgbClr val="969696"/>
                </a:solidFill>
                <a:custDash>
                  <a:ds d="300000" sp="300000"/>
                  <a:ds d="12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B$5:$BC$5</c:f>
              <c:strCache>
                <c:ptCount val="2"/>
                <c:pt idx="0">
                  <c:v>Verksamhetsbidrag+avskrivningar +rahoituser.(netto)  28 milj. €</c:v>
                </c:pt>
                <c:pt idx="1">
                  <c:v>Finansiering 31 mn €</c:v>
                </c:pt>
              </c:strCache>
            </c:strRef>
          </c:cat>
          <c:val>
            <c:numRef>
              <c:f>Figurer!$BB$14:$BC$14</c:f>
              <c:numCache>
                <c:formatCode>General</c:formatCode>
                <c:ptCount val="2"/>
                <c:pt idx="0">
                  <c:v>38917.5528794192</c:v>
                </c:pt>
                <c:pt idx="1">
                  <c:v>39200.1228794192</c:v>
                </c:pt>
              </c:numCache>
            </c:numRef>
          </c:val>
        </c:ser>
        <c:gapWidth val="40"/>
        <c:overlap val="100"/>
        <c:axId val="68920274"/>
        <c:axId val="23223286"/>
      </c:barChart>
      <c:catAx>
        <c:axId val="68920274"/>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000000"/>
                </a:solidFill>
                <a:latin typeface="Calibri"/>
              </a:defRPr>
            </a:pPr>
          </a:p>
        </c:txPr>
        <c:crossAx val="23223286"/>
        <c:crossesAt val="0"/>
        <c:auto val="1"/>
        <c:lblAlgn val="ctr"/>
        <c:lblOffset val="100"/>
        <c:noMultiLvlLbl val="0"/>
      </c:catAx>
      <c:valAx>
        <c:axId val="23223286"/>
        <c:scaling>
          <c:orientation val="minMax"/>
        </c:scaling>
        <c:delete val="1"/>
        <c:axPos val="l"/>
        <c:majorGridlines>
          <c:spPr>
            <a:ln w="0">
              <a:solidFill>
                <a:srgbClr val="c0c0c0"/>
              </a:solidFill>
              <a:custDash>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8920274"/>
        <c:crossBetween val="midCat"/>
      </c:valAx>
      <c:spPr>
        <a:noFill/>
        <a:ln w="12600">
          <a:noFill/>
        </a:ln>
      </c:spPr>
    </c:plotArea>
    <c:plotVisOnly val="1"/>
    <c:dispBlanksAs val="gap"/>
  </c:chart>
  <c:spPr>
    <a:solidFill>
      <a:srgbClr val="ffffff"/>
    </a:solidFill>
    <a:ln w="12600">
      <a:solidFill>
        <a:srgbClr val="c0c0c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7101317582917"/>
          <c:y val="0.0379321556302157"/>
          <c:w val="0.941844616083598"/>
          <c:h val="0.962067844369784"/>
        </c:manualLayout>
      </c:layout>
      <c:barChart>
        <c:barDir val="col"/>
        <c:grouping val="stacked"/>
        <c:varyColors val="0"/>
        <c:ser>
          <c:idx val="0"/>
          <c:order val="0"/>
          <c:tx>
            <c:strRef>
              <c:f>Figurer!$BD$6</c:f>
              <c:strCache>
                <c:ptCount val="1"/>
                <c:pt idx="0">
                  <c:v>verksamhetsbidrag</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E$5:$BF$5</c:f>
              <c:strCache>
                <c:ptCount val="2"/>
                <c:pt idx="0">
                  <c:v>Verksamhetsbidrag+avskrivningar +finansiella poster(netto)  28 mn €</c:v>
                </c:pt>
                <c:pt idx="1">
                  <c:v>Finansiering 31 mn €</c:v>
                </c:pt>
              </c:strCache>
            </c:strRef>
          </c:cat>
          <c:val>
            <c:numRef>
              <c:f>Figurer!$BE$6:$BF$6</c:f>
              <c:numCache>
                <c:formatCode>General</c:formatCode>
                <c:ptCount val="2"/>
                <c:pt idx="0">
                  <c:v>25046.1351205808</c:v>
                </c:pt>
              </c:numCache>
            </c:numRef>
          </c:val>
        </c:ser>
        <c:ser>
          <c:idx val="1"/>
          <c:order val="1"/>
          <c:tx>
            <c:strRef>
              <c:f>Figurer!$BD$7</c:f>
              <c:strCache>
                <c:ptCount val="1"/>
                <c:pt idx="0">
                  <c:v>kommunalskatt 40%</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E$5:$BF$5</c:f>
              <c:strCache>
                <c:ptCount val="2"/>
                <c:pt idx="0">
                  <c:v>Verksamhetsbidrag+avskrivningar +finansiella poster(netto)  28 mn €</c:v>
                </c:pt>
                <c:pt idx="1">
                  <c:v>Finansiering 31 mn €</c:v>
                </c:pt>
              </c:strCache>
            </c:strRef>
          </c:cat>
          <c:val>
            <c:numRef>
              <c:f>Figurer!$BE$7:$BF$7</c:f>
              <c:numCache>
                <c:formatCode>General</c:formatCode>
                <c:ptCount val="2"/>
                <c:pt idx="1">
                  <c:v>12239.3719007418</c:v>
                </c:pt>
              </c:numCache>
            </c:numRef>
          </c:val>
        </c:ser>
        <c:ser>
          <c:idx val="2"/>
          <c:order val="2"/>
          <c:tx>
            <c:strRef>
              <c:f>Figurer!$BD$8</c:f>
              <c:strCache>
                <c:ptCount val="1"/>
                <c:pt idx="0">
                  <c:v>samfundsskatt 5%</c:v>
                </c:pt>
              </c:strCache>
            </c:strRef>
          </c:tx>
          <c:spPr>
            <a:solidFill>
              <a:srgbClr val="cc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E$5:$BF$5</c:f>
              <c:strCache>
                <c:ptCount val="2"/>
                <c:pt idx="0">
                  <c:v>Verksamhetsbidrag+avskrivningar +finansiella poster(netto)  28 mn €</c:v>
                </c:pt>
                <c:pt idx="1">
                  <c:v>Finansiering 31 mn €</c:v>
                </c:pt>
              </c:strCache>
            </c:strRef>
          </c:cat>
          <c:val>
            <c:numRef>
              <c:f>Figurer!$BE$8:$BF$8</c:f>
              <c:numCache>
                <c:formatCode>General</c:formatCode>
                <c:ptCount val="2"/>
                <c:pt idx="1">
                  <c:v>1453.45161187322</c:v>
                </c:pt>
              </c:numCache>
            </c:numRef>
          </c:val>
        </c:ser>
        <c:ser>
          <c:idx val="3"/>
          <c:order val="3"/>
          <c:tx>
            <c:strRef>
              <c:f>Figurer!$BD$9</c:f>
              <c:strCache>
                <c:ptCount val="1"/>
                <c:pt idx="0">
                  <c:v>fastighetsskatt 7%</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E$5:$BF$5</c:f>
              <c:strCache>
                <c:ptCount val="2"/>
                <c:pt idx="0">
                  <c:v>Verksamhetsbidrag+avskrivningar +finansiella poster(netto)  28 mn €</c:v>
                </c:pt>
                <c:pt idx="1">
                  <c:v>Finansiering 31 mn €</c:v>
                </c:pt>
              </c:strCache>
            </c:strRef>
          </c:cat>
          <c:val>
            <c:numRef>
              <c:f>Figurer!$BE$9:$BF$9</c:f>
              <c:numCache>
                <c:formatCode>General</c:formatCode>
                <c:ptCount val="2"/>
                <c:pt idx="1">
                  <c:v>2213.74095311718</c:v>
                </c:pt>
              </c:numCache>
            </c:numRef>
          </c:val>
        </c:ser>
        <c:ser>
          <c:idx val="4"/>
          <c:order val="4"/>
          <c:tx>
            <c:strRef>
              <c:f>Figurer!$BD$10</c:f>
              <c:strCache>
                <c:ptCount val="1"/>
                <c:pt idx="0">
                  <c:v>statsandel 48%</c:v>
                </c:pt>
              </c:strCache>
            </c:strRef>
          </c:tx>
          <c:spPr>
            <a:gradFill>
              <a:gsLst>
                <a:gs pos="0">
                  <a:srgbClr val="008080"/>
                </a:gs>
                <a:gs pos="100000">
                  <a:srgbClr val="33cccc"/>
                </a:gs>
              </a:gsLst>
              <a:lin ang="16200000"/>
            </a:gradFill>
            <a:ln w="0">
              <a:noFill/>
            </a:ln>
          </c:spPr>
          <c:invertIfNegative val="0"/>
          <c:dPt>
            <c:idx val="0"/>
            <c:invertIfNegative val="0"/>
            <c:spPr>
              <a:gradFill>
                <a:gsLst>
                  <a:gs pos="0">
                    <a:srgbClr val="008080"/>
                  </a:gs>
                  <a:gs pos="100000">
                    <a:srgbClr val="33cccc"/>
                  </a:gs>
                </a:gsLst>
                <a:lin ang="162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E$5:$BF$5</c:f>
              <c:strCache>
                <c:ptCount val="2"/>
                <c:pt idx="0">
                  <c:v>Verksamhetsbidrag+avskrivningar +finansiella poster(netto)  28 mn €</c:v>
                </c:pt>
                <c:pt idx="1">
                  <c:v>Finansiering 31 mn €</c:v>
                </c:pt>
              </c:strCache>
            </c:strRef>
          </c:cat>
          <c:val>
            <c:numRef>
              <c:f>Figurer!$BE$10:$BF$10</c:f>
              <c:numCache>
                <c:formatCode>General</c:formatCode>
                <c:ptCount val="2"/>
                <c:pt idx="1">
                  <c:v>14683.9937938799</c:v>
                </c:pt>
              </c:numCache>
            </c:numRef>
          </c:val>
        </c:ser>
        <c:ser>
          <c:idx val="5"/>
          <c:order val="5"/>
          <c:tx>
            <c:strRef>
              <c:f>Figurer!$BD$11</c:f>
              <c:strCache>
                <c:ptCount val="1"/>
                <c:pt idx="0">
                  <c:v/>
                </c:pt>
              </c:strCache>
            </c:strRef>
          </c:tx>
          <c:spPr>
            <a:solidFill>
              <a:srgbClr val="00b050"/>
            </a:solidFill>
            <a:ln w="12600">
              <a:solidFill>
                <a:srgbClr val="c0c0c0"/>
              </a:solidFill>
              <a:round/>
            </a:ln>
          </c:spPr>
          <c:invertIfNegative val="0"/>
          <c:dPt>
            <c:idx val="0"/>
            <c:invertIfNegative val="0"/>
            <c:spPr>
              <a:solidFill>
                <a:srgbClr val="00b050"/>
              </a:solidFill>
              <a:ln w="12600">
                <a:solidFill>
                  <a:srgbClr val="c0c0c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E$5:$BF$5</c:f>
              <c:strCache>
                <c:ptCount val="2"/>
                <c:pt idx="0">
                  <c:v>Verksamhetsbidrag+avskrivningar +finansiella poster(netto)  28 mn €</c:v>
                </c:pt>
                <c:pt idx="1">
                  <c:v>Finansiering 31 mn €</c:v>
                </c:pt>
              </c:strCache>
            </c:strRef>
          </c:cat>
          <c:val>
            <c:numRef>
              <c:f>Figurer!$BE$11:$BF$11</c:f>
              <c:numCache>
                <c:formatCode>General</c:formatCode>
                <c:ptCount val="2"/>
                <c:pt idx="0">
                  <c:v>122</c:v>
                </c:pt>
              </c:numCache>
            </c:numRef>
          </c:val>
        </c:ser>
        <c:ser>
          <c:idx val="6"/>
          <c:order val="6"/>
          <c:tx>
            <c:strRef>
              <c:f>Figurer!$BD$12</c:f>
              <c:strCache>
                <c:ptCount val="1"/>
                <c:pt idx="0">
                  <c:v>avskrivningar</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E$5:$BF$5</c:f>
              <c:strCache>
                <c:ptCount val="2"/>
                <c:pt idx="0">
                  <c:v>Verksamhetsbidrag+avskrivningar +finansiella poster(netto)  28 mn €</c:v>
                </c:pt>
                <c:pt idx="1">
                  <c:v>Finansiering 31 mn €</c:v>
                </c:pt>
              </c:strCache>
            </c:strRef>
          </c:cat>
          <c:val>
            <c:numRef>
              <c:f>Figurer!$BE$12:$BF$12</c:f>
              <c:numCache>
                <c:formatCode>General</c:formatCode>
                <c:ptCount val="2"/>
                <c:pt idx="0">
                  <c:v>3220</c:v>
                </c:pt>
              </c:numCache>
            </c:numRef>
          </c:val>
        </c:ser>
        <c:ser>
          <c:idx val="7"/>
          <c:order val="7"/>
          <c:tx>
            <c:strRef>
              <c:f>Figurer!$BD$14</c:f>
              <c:strCache>
                <c:ptCount val="1"/>
                <c:pt idx="0">
                  <c:v>försvinner</c:v>
                </c:pt>
              </c:strCache>
            </c:strRef>
          </c:tx>
          <c:spPr>
            <a:noFill/>
            <a:ln w="12600">
              <a:solidFill>
                <a:srgbClr val="969696"/>
              </a:solidFill>
              <a:round/>
            </a:ln>
          </c:spPr>
          <c:invertIfNegative val="0"/>
          <c:dPt>
            <c:idx val="0"/>
            <c:invertIfNegative val="0"/>
            <c:spPr>
              <a:noFill/>
              <a:ln w="12600">
                <a:solidFill>
                  <a:srgbClr val="969696"/>
                </a:solidFill>
                <a:custDash>
                  <a:ds d="300000" sp="300000"/>
                  <a:ds d="1200000" sp="300000"/>
                </a:custDash>
                <a:round/>
              </a:ln>
            </c:spPr>
          </c:dPt>
          <c:dPt>
            <c:idx val="1"/>
            <c:invertIfNegative val="0"/>
            <c:spPr>
              <a:noFill/>
              <a:ln w="12600">
                <a:solidFill>
                  <a:srgbClr val="969696"/>
                </a:solidFill>
                <a:custDash>
                  <a:ds d="300000" sp="300000"/>
                  <a:ds d="12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E$5:$BF$5</c:f>
              <c:strCache>
                <c:ptCount val="2"/>
                <c:pt idx="0">
                  <c:v>Verksamhetsbidrag+avskrivningar +finansiella poster(netto)  28 mn €</c:v>
                </c:pt>
                <c:pt idx="1">
                  <c:v>Finansiering 31 mn €</c:v>
                </c:pt>
              </c:strCache>
            </c:strRef>
          </c:cat>
          <c:val>
            <c:numRef>
              <c:f>Figurer!$BE$14:$BF$14</c:f>
              <c:numCache>
                <c:formatCode>General</c:formatCode>
                <c:ptCount val="2"/>
                <c:pt idx="0">
                  <c:v>38917.5528794192</c:v>
                </c:pt>
                <c:pt idx="1">
                  <c:v>39270.1734943822</c:v>
                </c:pt>
              </c:numCache>
            </c:numRef>
          </c:val>
        </c:ser>
        <c:gapWidth val="40"/>
        <c:overlap val="100"/>
        <c:axId val="39486637"/>
        <c:axId val="42909863"/>
      </c:barChart>
      <c:catAx>
        <c:axId val="39486637"/>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000000"/>
                </a:solidFill>
                <a:latin typeface="Calibri"/>
              </a:defRPr>
            </a:pPr>
          </a:p>
        </c:txPr>
        <c:crossAx val="42909863"/>
        <c:crossesAt val="0"/>
        <c:auto val="1"/>
        <c:lblAlgn val="ctr"/>
        <c:lblOffset val="100"/>
        <c:noMultiLvlLbl val="0"/>
      </c:catAx>
      <c:valAx>
        <c:axId val="42909863"/>
        <c:scaling>
          <c:orientation val="minMax"/>
        </c:scaling>
        <c:delete val="1"/>
        <c:axPos val="l"/>
        <c:majorGridlines>
          <c:spPr>
            <a:ln w="0">
              <a:solidFill>
                <a:srgbClr val="c0c0c0"/>
              </a:solidFill>
              <a:custDash>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9486637"/>
        <c:crossBetween val="midCat"/>
      </c:valAx>
      <c:spPr>
        <a:noFill/>
        <a:ln w="12600">
          <a:noFill/>
        </a:ln>
      </c:spPr>
    </c:plotArea>
    <c:plotVisOnly val="1"/>
    <c:dispBlanksAs val="gap"/>
  </c:chart>
  <c:spPr>
    <a:solidFill>
      <a:srgbClr val="ffffff"/>
    </a:solidFill>
    <a:ln w="12600">
      <a:solidFill>
        <a:srgbClr val="c0c0c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756097560976"/>
          <c:y val="0.0379362670713201"/>
          <c:w val="0.937479674796748"/>
          <c:h val="0.96206373292868"/>
        </c:manualLayout>
      </c:layout>
      <c:barChart>
        <c:barDir val="col"/>
        <c:grouping val="stacked"/>
        <c:varyColors val="0"/>
        <c:ser>
          <c:idx val="0"/>
          <c:order val="0"/>
          <c:tx>
            <c:strRef>
              <c:f>Figurer!$BG$6</c:f>
              <c:strCache>
                <c:ptCount val="1"/>
                <c:pt idx="0">
                  <c:v>verksamhetsbidrag</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H$5:$BI$5</c:f>
              <c:strCache>
                <c:ptCount val="2"/>
                <c:pt idx="0">
                  <c:v>Verksamhetsbidrag+avskrivningar +finansiella poster (netto)  28 mn €</c:v>
                </c:pt>
                <c:pt idx="1">
                  <c:v>Finansiering 31 mn €</c:v>
                </c:pt>
              </c:strCache>
            </c:strRef>
          </c:cat>
          <c:val>
            <c:numRef>
              <c:f>Figurer!$BH$6:$BI$6</c:f>
              <c:numCache>
                <c:formatCode>General</c:formatCode>
                <c:ptCount val="2"/>
                <c:pt idx="0">
                  <c:v>25046.1351205808</c:v>
                </c:pt>
              </c:numCache>
            </c:numRef>
          </c:val>
        </c:ser>
        <c:ser>
          <c:idx val="1"/>
          <c:order val="1"/>
          <c:tx>
            <c:strRef>
              <c:f>Figurer!$BG$7</c:f>
              <c:strCache>
                <c:ptCount val="1"/>
                <c:pt idx="0">
                  <c:v>kommunalskatt 40%</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H$5:$BI$5</c:f>
              <c:strCache>
                <c:ptCount val="2"/>
                <c:pt idx="0">
                  <c:v>Verksamhetsbidrag+avskrivningar +finansiella poster (netto)  28 mn €</c:v>
                </c:pt>
                <c:pt idx="1">
                  <c:v>Finansiering 31 mn €</c:v>
                </c:pt>
              </c:strCache>
            </c:strRef>
          </c:cat>
          <c:val>
            <c:numRef>
              <c:f>Figurer!$BH$7:$BI$7</c:f>
              <c:numCache>
                <c:formatCode>General</c:formatCode>
                <c:ptCount val="2"/>
                <c:pt idx="1">
                  <c:v>12239.3719007418</c:v>
                </c:pt>
              </c:numCache>
            </c:numRef>
          </c:val>
        </c:ser>
        <c:ser>
          <c:idx val="2"/>
          <c:order val="2"/>
          <c:tx>
            <c:strRef>
              <c:f>Figurer!$BG$8</c:f>
              <c:strCache>
                <c:ptCount val="1"/>
                <c:pt idx="0">
                  <c:v>samfundsskatt 5%</c:v>
                </c:pt>
              </c:strCache>
            </c:strRef>
          </c:tx>
          <c:spPr>
            <a:solidFill>
              <a:srgbClr val="cc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H$5:$BI$5</c:f>
              <c:strCache>
                <c:ptCount val="2"/>
                <c:pt idx="0">
                  <c:v>Verksamhetsbidrag+avskrivningar +finansiella poster (netto)  28 mn €</c:v>
                </c:pt>
                <c:pt idx="1">
                  <c:v>Finansiering 31 mn €</c:v>
                </c:pt>
              </c:strCache>
            </c:strRef>
          </c:cat>
          <c:val>
            <c:numRef>
              <c:f>Figurer!$BH$8:$BI$8</c:f>
              <c:numCache>
                <c:formatCode>General</c:formatCode>
                <c:ptCount val="2"/>
                <c:pt idx="1">
                  <c:v>1453.45161187322</c:v>
                </c:pt>
              </c:numCache>
            </c:numRef>
          </c:val>
        </c:ser>
        <c:ser>
          <c:idx val="3"/>
          <c:order val="3"/>
          <c:tx>
            <c:strRef>
              <c:f>Figurer!$BG$9</c:f>
              <c:strCache>
                <c:ptCount val="1"/>
                <c:pt idx="0">
                  <c:v>fastighetsskatt 7%</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H$5:$BI$5</c:f>
              <c:strCache>
                <c:ptCount val="2"/>
                <c:pt idx="0">
                  <c:v>Verksamhetsbidrag+avskrivningar +finansiella poster (netto)  28 mn €</c:v>
                </c:pt>
                <c:pt idx="1">
                  <c:v>Finansiering 31 mn €</c:v>
                </c:pt>
              </c:strCache>
            </c:strRef>
          </c:cat>
          <c:val>
            <c:numRef>
              <c:f>Figurer!$BH$9:$BI$9</c:f>
              <c:numCache>
                <c:formatCode>General</c:formatCode>
                <c:ptCount val="2"/>
                <c:pt idx="1">
                  <c:v>2213.74095311718</c:v>
                </c:pt>
              </c:numCache>
            </c:numRef>
          </c:val>
        </c:ser>
        <c:ser>
          <c:idx val="4"/>
          <c:order val="4"/>
          <c:tx>
            <c:strRef>
              <c:f>Figurer!$BG$10</c:f>
              <c:strCache>
                <c:ptCount val="1"/>
                <c:pt idx="0">
                  <c:v>statsandel 48%</c:v>
                </c:pt>
              </c:strCache>
            </c:strRef>
          </c:tx>
          <c:spPr>
            <a:gradFill>
              <a:gsLst>
                <a:gs pos="0">
                  <a:srgbClr val="008080"/>
                </a:gs>
                <a:gs pos="100000">
                  <a:srgbClr val="33cccc"/>
                </a:gs>
              </a:gsLst>
              <a:lin ang="16200000"/>
            </a:gradFill>
            <a:ln w="0">
              <a:noFill/>
            </a:ln>
          </c:spPr>
          <c:invertIfNegative val="0"/>
          <c:dPt>
            <c:idx val="0"/>
            <c:invertIfNegative val="0"/>
            <c:spPr>
              <a:gradFill>
                <a:gsLst>
                  <a:gs pos="0">
                    <a:srgbClr val="008080"/>
                  </a:gs>
                  <a:gs pos="100000">
                    <a:srgbClr val="33cccc"/>
                  </a:gs>
                </a:gsLst>
                <a:lin ang="162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H$5:$BI$5</c:f>
              <c:strCache>
                <c:ptCount val="2"/>
                <c:pt idx="0">
                  <c:v>Verksamhetsbidrag+avskrivningar +finansiella poster (netto)  28 mn €</c:v>
                </c:pt>
                <c:pt idx="1">
                  <c:v>Finansiering 31 mn €</c:v>
                </c:pt>
              </c:strCache>
            </c:strRef>
          </c:cat>
          <c:val>
            <c:numRef>
              <c:f>Figurer!$BH$10:$BI$10</c:f>
              <c:numCache>
                <c:formatCode>General</c:formatCode>
                <c:ptCount val="2"/>
                <c:pt idx="1">
                  <c:v>14683.9937938799</c:v>
                </c:pt>
              </c:numCache>
            </c:numRef>
          </c:val>
        </c:ser>
        <c:ser>
          <c:idx val="5"/>
          <c:order val="5"/>
          <c:tx>
            <c:strRef>
              <c:f>Figurer!$BG$11</c:f>
              <c:strCache>
                <c:ptCount val="1"/>
                <c:pt idx="0">
                  <c:v/>
                </c:pt>
              </c:strCache>
            </c:strRef>
          </c:tx>
          <c:spPr>
            <a:solidFill>
              <a:srgbClr val="00b050"/>
            </a:solidFill>
            <a:ln w="12600">
              <a:solidFill>
                <a:srgbClr val="c0c0c0"/>
              </a:solidFill>
              <a:round/>
            </a:ln>
          </c:spPr>
          <c:invertIfNegative val="0"/>
          <c:dPt>
            <c:idx val="0"/>
            <c:invertIfNegative val="0"/>
            <c:spPr>
              <a:solidFill>
                <a:srgbClr val="00b050"/>
              </a:solidFill>
              <a:ln w="12600">
                <a:solidFill>
                  <a:srgbClr val="c0c0c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H$5:$BI$5</c:f>
              <c:strCache>
                <c:ptCount val="2"/>
                <c:pt idx="0">
                  <c:v>Verksamhetsbidrag+avskrivningar +finansiella poster (netto)  28 mn €</c:v>
                </c:pt>
                <c:pt idx="1">
                  <c:v>Finansiering 31 mn €</c:v>
                </c:pt>
              </c:strCache>
            </c:strRef>
          </c:cat>
          <c:val>
            <c:numRef>
              <c:f>Figurer!$BH$11:$BI$11</c:f>
              <c:numCache>
                <c:formatCode>General</c:formatCode>
                <c:ptCount val="2"/>
                <c:pt idx="0">
                  <c:v>122</c:v>
                </c:pt>
              </c:numCache>
            </c:numRef>
          </c:val>
        </c:ser>
        <c:ser>
          <c:idx val="6"/>
          <c:order val="6"/>
          <c:tx>
            <c:strRef>
              <c:f>Figurer!$BG$12</c:f>
              <c:strCache>
                <c:ptCount val="1"/>
                <c:pt idx="0">
                  <c:v>avskrivningar</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H$5:$BI$5</c:f>
              <c:strCache>
                <c:ptCount val="2"/>
                <c:pt idx="0">
                  <c:v>Verksamhetsbidrag+avskrivningar +finansiella poster (netto)  28 mn €</c:v>
                </c:pt>
                <c:pt idx="1">
                  <c:v>Finansiering 31 mn €</c:v>
                </c:pt>
              </c:strCache>
            </c:strRef>
          </c:cat>
          <c:val>
            <c:numRef>
              <c:f>Figurer!$BH$12:$BI$12</c:f>
              <c:numCache>
                <c:formatCode>General</c:formatCode>
                <c:ptCount val="2"/>
                <c:pt idx="0">
                  <c:v>3220</c:v>
                </c:pt>
              </c:numCache>
            </c:numRef>
          </c:val>
        </c:ser>
        <c:ser>
          <c:idx val="7"/>
          <c:order val="7"/>
          <c:tx>
            <c:strRef>
              <c:f>Figurer!$BG$14</c:f>
              <c:strCache>
                <c:ptCount val="1"/>
                <c:pt idx="0">
                  <c:v>försvinner</c:v>
                </c:pt>
              </c:strCache>
            </c:strRef>
          </c:tx>
          <c:spPr>
            <a:noFill/>
            <a:ln w="12600">
              <a:solidFill>
                <a:srgbClr val="969696"/>
              </a:solidFill>
              <a:round/>
            </a:ln>
          </c:spPr>
          <c:invertIfNegative val="0"/>
          <c:dPt>
            <c:idx val="0"/>
            <c:invertIfNegative val="0"/>
            <c:spPr>
              <a:noFill/>
              <a:ln w="12600">
                <a:solidFill>
                  <a:srgbClr val="969696"/>
                </a:solidFill>
                <a:custDash>
                  <a:ds d="300000" sp="300000"/>
                  <a:ds d="1200000" sp="300000"/>
                </a:custDash>
                <a:round/>
              </a:ln>
            </c:spPr>
          </c:dPt>
          <c:dPt>
            <c:idx val="1"/>
            <c:invertIfNegative val="0"/>
            <c:spPr>
              <a:noFill/>
              <a:ln w="12600">
                <a:solidFill>
                  <a:srgbClr val="969696"/>
                </a:solidFill>
                <a:custDash>
                  <a:ds d="300000" sp="300000"/>
                  <a:ds d="12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BH$5:$BI$5</c:f>
              <c:strCache>
                <c:ptCount val="2"/>
                <c:pt idx="0">
                  <c:v>Verksamhetsbidrag+avskrivningar +finansiella poster (netto)  28 mn €</c:v>
                </c:pt>
                <c:pt idx="1">
                  <c:v>Finansiering 31 mn €</c:v>
                </c:pt>
              </c:strCache>
            </c:strRef>
          </c:cat>
          <c:val>
            <c:numRef>
              <c:f>Figurer!$BH$14:$BI$14</c:f>
              <c:numCache>
                <c:formatCode>General</c:formatCode>
                <c:ptCount val="2"/>
                <c:pt idx="0">
                  <c:v>38917.5528794192</c:v>
                </c:pt>
                <c:pt idx="1">
                  <c:v>39270.1734943822</c:v>
                </c:pt>
              </c:numCache>
            </c:numRef>
          </c:val>
        </c:ser>
        <c:gapWidth val="40"/>
        <c:overlap val="100"/>
        <c:axId val="48232283"/>
        <c:axId val="67849007"/>
      </c:barChart>
      <c:catAx>
        <c:axId val="48232283"/>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000000"/>
                </a:solidFill>
                <a:latin typeface="Calibri"/>
              </a:defRPr>
            </a:pPr>
          </a:p>
        </c:txPr>
        <c:crossAx val="67849007"/>
        <c:crossesAt val="0"/>
        <c:auto val="1"/>
        <c:lblAlgn val="ctr"/>
        <c:lblOffset val="100"/>
        <c:noMultiLvlLbl val="0"/>
      </c:catAx>
      <c:valAx>
        <c:axId val="67849007"/>
        <c:scaling>
          <c:orientation val="minMax"/>
        </c:scaling>
        <c:delete val="1"/>
        <c:axPos val="l"/>
        <c:majorGridlines>
          <c:spPr>
            <a:ln w="0">
              <a:solidFill>
                <a:srgbClr val="c0c0c0"/>
              </a:solidFill>
              <a:custDash>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8232283"/>
        <c:crossBetween val="midCat"/>
      </c:valAx>
      <c:spPr>
        <a:noFill/>
        <a:ln w="12600">
          <a:noFill/>
        </a:ln>
      </c:spPr>
    </c:plotArea>
    <c:plotVisOnly val="1"/>
    <c:dispBlanksAs val="gap"/>
  </c:chart>
  <c:spPr>
    <a:solidFill>
      <a:srgbClr val="ffffff"/>
    </a:solidFill>
    <a:ln w="12600">
      <a:solidFill>
        <a:srgbClr val="c0c0c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600</xdr:colOff>
      <xdr:row>3</xdr:row>
      <xdr:rowOff>31680</xdr:rowOff>
    </xdr:from>
    <xdr:to>
      <xdr:col>6</xdr:col>
      <xdr:colOff>64800</xdr:colOff>
      <xdr:row>23</xdr:row>
      <xdr:rowOff>95760</xdr:rowOff>
    </xdr:to>
    <xdr:graphicFrame>
      <xdr:nvGraphicFramePr>
        <xdr:cNvPr id="0" name="Kaavio 10"/>
        <xdr:cNvGraphicFramePr/>
      </xdr:nvGraphicFramePr>
      <xdr:xfrm>
        <a:off x="66600" y="507960"/>
        <a:ext cx="4310640" cy="330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6640</xdr:colOff>
      <xdr:row>3</xdr:row>
      <xdr:rowOff>12240</xdr:rowOff>
    </xdr:from>
    <xdr:to>
      <xdr:col>13</xdr:col>
      <xdr:colOff>366480</xdr:colOff>
      <xdr:row>23</xdr:row>
      <xdr:rowOff>95760</xdr:rowOff>
    </xdr:to>
    <xdr:graphicFrame>
      <xdr:nvGraphicFramePr>
        <xdr:cNvPr id="1" name="Kaavio 11"/>
        <xdr:cNvGraphicFramePr/>
      </xdr:nvGraphicFramePr>
      <xdr:xfrm>
        <a:off x="5010840" y="488520"/>
        <a:ext cx="4407480" cy="332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08720</xdr:colOff>
      <xdr:row>10</xdr:row>
      <xdr:rowOff>37800</xdr:rowOff>
    </xdr:from>
    <xdr:to>
      <xdr:col>6</xdr:col>
      <xdr:colOff>531360</xdr:colOff>
      <xdr:row>14</xdr:row>
      <xdr:rowOff>25200</xdr:rowOff>
    </xdr:to>
    <xdr:sp>
      <xdr:nvSpPr>
        <xdr:cNvPr id="2" name="Nuoli oikealle 12"/>
        <xdr:cNvSpPr/>
      </xdr:nvSpPr>
      <xdr:spPr>
        <a:xfrm>
          <a:off x="4421160" y="1625400"/>
          <a:ext cx="422640" cy="62244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5</xdr:col>
      <xdr:colOff>26640</xdr:colOff>
      <xdr:row>3</xdr:row>
      <xdr:rowOff>12240</xdr:rowOff>
    </xdr:from>
    <xdr:to>
      <xdr:col>20</xdr:col>
      <xdr:colOff>263520</xdr:colOff>
      <xdr:row>23</xdr:row>
      <xdr:rowOff>95760</xdr:rowOff>
    </xdr:to>
    <xdr:graphicFrame>
      <xdr:nvGraphicFramePr>
        <xdr:cNvPr id="3" name="Kaavio 11"/>
        <xdr:cNvGraphicFramePr/>
      </xdr:nvGraphicFramePr>
      <xdr:xfrm>
        <a:off x="10355040" y="488520"/>
        <a:ext cx="4379400" cy="332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0</xdr:colOff>
      <xdr:row>10</xdr:row>
      <xdr:rowOff>69840</xdr:rowOff>
    </xdr:from>
    <xdr:to>
      <xdr:col>14</xdr:col>
      <xdr:colOff>439200</xdr:colOff>
      <xdr:row>14</xdr:row>
      <xdr:rowOff>69840</xdr:rowOff>
    </xdr:to>
    <xdr:sp>
      <xdr:nvSpPr>
        <xdr:cNvPr id="4" name="Nuoli oikealle 6"/>
        <xdr:cNvSpPr/>
      </xdr:nvSpPr>
      <xdr:spPr>
        <a:xfrm>
          <a:off x="9690120" y="1657440"/>
          <a:ext cx="439200" cy="63504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1</xdr:col>
      <xdr:colOff>83520</xdr:colOff>
      <xdr:row>3</xdr:row>
      <xdr:rowOff>31680</xdr:rowOff>
    </xdr:from>
    <xdr:to>
      <xdr:col>28</xdr:col>
      <xdr:colOff>53640</xdr:colOff>
      <xdr:row>23</xdr:row>
      <xdr:rowOff>108000</xdr:rowOff>
    </xdr:to>
    <xdr:graphicFrame>
      <xdr:nvGraphicFramePr>
        <xdr:cNvPr id="5" name="Kaavio 11"/>
        <xdr:cNvGraphicFramePr/>
      </xdr:nvGraphicFramePr>
      <xdr:xfrm>
        <a:off x="15514560" y="507960"/>
        <a:ext cx="4572720" cy="3321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0</xdr:col>
      <xdr:colOff>314280</xdr:colOff>
      <xdr:row>10</xdr:row>
      <xdr:rowOff>25200</xdr:rowOff>
    </xdr:from>
    <xdr:to>
      <xdr:col>20</xdr:col>
      <xdr:colOff>736920</xdr:colOff>
      <xdr:row>14</xdr:row>
      <xdr:rowOff>12240</xdr:rowOff>
    </xdr:to>
    <xdr:sp>
      <xdr:nvSpPr>
        <xdr:cNvPr id="6" name="Nuoli oikealle 8"/>
        <xdr:cNvSpPr/>
      </xdr:nvSpPr>
      <xdr:spPr>
        <a:xfrm>
          <a:off x="14785200" y="1612800"/>
          <a:ext cx="422640" cy="62208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9</xdr:col>
      <xdr:colOff>52920</xdr:colOff>
      <xdr:row>3</xdr:row>
      <xdr:rowOff>19080</xdr:rowOff>
    </xdr:from>
    <xdr:to>
      <xdr:col>36</xdr:col>
      <xdr:colOff>73440</xdr:colOff>
      <xdr:row>23</xdr:row>
      <xdr:rowOff>95760</xdr:rowOff>
    </xdr:to>
    <xdr:graphicFrame>
      <xdr:nvGraphicFramePr>
        <xdr:cNvPr id="7" name="Kaavio 11"/>
        <xdr:cNvGraphicFramePr/>
      </xdr:nvGraphicFramePr>
      <xdr:xfrm>
        <a:off x="20724840" y="495360"/>
        <a:ext cx="4753800" cy="3321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8</xdr:col>
      <xdr:colOff>119520</xdr:colOff>
      <xdr:row>10</xdr:row>
      <xdr:rowOff>88560</xdr:rowOff>
    </xdr:from>
    <xdr:to>
      <xdr:col>28</xdr:col>
      <xdr:colOff>512280</xdr:colOff>
      <xdr:row>14</xdr:row>
      <xdr:rowOff>95400</xdr:rowOff>
    </xdr:to>
    <xdr:sp>
      <xdr:nvSpPr>
        <xdr:cNvPr id="8" name="Nuoli oikealle 10"/>
        <xdr:cNvSpPr/>
      </xdr:nvSpPr>
      <xdr:spPr>
        <a:xfrm>
          <a:off x="20153160" y="1676160"/>
          <a:ext cx="392760" cy="64188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7</xdr:col>
      <xdr:colOff>106560</xdr:colOff>
      <xdr:row>3</xdr:row>
      <xdr:rowOff>31680</xdr:rowOff>
    </xdr:from>
    <xdr:to>
      <xdr:col>42</xdr:col>
      <xdr:colOff>135360</xdr:colOff>
      <xdr:row>23</xdr:row>
      <xdr:rowOff>108000</xdr:rowOff>
    </xdr:to>
    <xdr:graphicFrame>
      <xdr:nvGraphicFramePr>
        <xdr:cNvPr id="9" name="Kaavio 11"/>
        <xdr:cNvGraphicFramePr/>
      </xdr:nvGraphicFramePr>
      <xdr:xfrm>
        <a:off x="26149680" y="507960"/>
        <a:ext cx="4427640" cy="3321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6</xdr:col>
      <xdr:colOff>166320</xdr:colOff>
      <xdr:row>10</xdr:row>
      <xdr:rowOff>63000</xdr:rowOff>
    </xdr:from>
    <xdr:to>
      <xdr:col>37</xdr:col>
      <xdr:colOff>47520</xdr:colOff>
      <xdr:row>14</xdr:row>
      <xdr:rowOff>82440</xdr:rowOff>
    </xdr:to>
    <xdr:sp>
      <xdr:nvSpPr>
        <xdr:cNvPr id="10" name="Nuoli oikealle 13"/>
        <xdr:cNvSpPr/>
      </xdr:nvSpPr>
      <xdr:spPr>
        <a:xfrm>
          <a:off x="25571520" y="1650600"/>
          <a:ext cx="519120" cy="65448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5760</xdr:colOff>
      <xdr:row>4</xdr:row>
      <xdr:rowOff>95760</xdr:rowOff>
    </xdr:from>
    <xdr:to>
      <xdr:col>8</xdr:col>
      <xdr:colOff>218520</xdr:colOff>
      <xdr:row>18</xdr:row>
      <xdr:rowOff>101520</xdr:rowOff>
    </xdr:to>
    <xdr:pic>
      <xdr:nvPicPr>
        <xdr:cNvPr id="11" name="Kuva 1" descr=""/>
        <xdr:cNvPicPr/>
      </xdr:nvPicPr>
      <xdr:blipFill>
        <a:blip r:embed="rId1"/>
        <a:stretch/>
      </xdr:blipFill>
      <xdr:spPr>
        <a:xfrm>
          <a:off x="5078880" y="775080"/>
          <a:ext cx="2948400" cy="2304720"/>
        </a:xfrm>
        <a:prstGeom prst="rect">
          <a:avLst/>
        </a:prstGeom>
        <a:ln w="0">
          <a:noFill/>
        </a:ln>
      </xdr:spPr>
    </xdr:pic>
    <xdr:clientData/>
  </xdr:twoCellAnchor>
  <xdr:twoCellAnchor editAs="oneCell">
    <xdr:from>
      <xdr:col>4</xdr:col>
      <xdr:colOff>422640</xdr:colOff>
      <xdr:row>20</xdr:row>
      <xdr:rowOff>114120</xdr:rowOff>
    </xdr:from>
    <xdr:to>
      <xdr:col>5</xdr:col>
      <xdr:colOff>366480</xdr:colOff>
      <xdr:row>26</xdr:row>
      <xdr:rowOff>63000</xdr:rowOff>
    </xdr:to>
    <xdr:sp>
      <xdr:nvSpPr>
        <xdr:cNvPr id="12" name="Nuoli oikealle 2"/>
        <xdr:cNvSpPr/>
      </xdr:nvSpPr>
      <xdr:spPr>
        <a:xfrm>
          <a:off x="4034520" y="3409920"/>
          <a:ext cx="1045080" cy="1015560"/>
        </a:xfrm>
        <a:prstGeom prst="rightArrow">
          <a:avLst>
            <a:gd name="adj1" fmla="val 50000"/>
            <a:gd name="adj2" fmla="val 5145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186120</xdr:colOff>
      <xdr:row>20</xdr:row>
      <xdr:rowOff>95040</xdr:rowOff>
    </xdr:from>
    <xdr:to>
      <xdr:col>10</xdr:col>
      <xdr:colOff>518760</xdr:colOff>
      <xdr:row>26</xdr:row>
      <xdr:rowOff>62640</xdr:rowOff>
    </xdr:to>
    <xdr:sp>
      <xdr:nvSpPr>
        <xdr:cNvPr id="13" name="Nuoli oikealle 3"/>
        <xdr:cNvSpPr/>
      </xdr:nvSpPr>
      <xdr:spPr>
        <a:xfrm rot="10800000">
          <a:off x="8756640" y="3390840"/>
          <a:ext cx="970920" cy="1034280"/>
        </a:xfrm>
        <a:prstGeom prst="rightArrow">
          <a:avLst>
            <a:gd name="adj1" fmla="val 50000"/>
            <a:gd name="adj2" fmla="val 4878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67680</xdr:colOff>
      <xdr:row>1</xdr:row>
      <xdr:rowOff>32040</xdr:rowOff>
    </xdr:from>
    <xdr:to>
      <xdr:col>5</xdr:col>
      <xdr:colOff>5786280</xdr:colOff>
      <xdr:row>3</xdr:row>
      <xdr:rowOff>149040</xdr:rowOff>
    </xdr:to>
    <xdr:pic>
      <xdr:nvPicPr>
        <xdr:cNvPr id="14" name="Kuva 1" descr=""/>
        <xdr:cNvPicPr/>
      </xdr:nvPicPr>
      <xdr:blipFill>
        <a:blip r:embed="rId1"/>
        <a:stretch/>
      </xdr:blipFill>
      <xdr:spPr>
        <a:xfrm>
          <a:off x="11381400" y="190800"/>
          <a:ext cx="1218600" cy="56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10680</xdr:colOff>
      <xdr:row>2</xdr:row>
      <xdr:rowOff>25560</xdr:rowOff>
    </xdr:from>
    <xdr:to>
      <xdr:col>4</xdr:col>
      <xdr:colOff>6924600</xdr:colOff>
      <xdr:row>4</xdr:row>
      <xdr:rowOff>139680</xdr:rowOff>
    </xdr:to>
    <xdr:pic>
      <xdr:nvPicPr>
        <xdr:cNvPr id="15" name="Kuva 1" descr=""/>
        <xdr:cNvPicPr/>
      </xdr:nvPicPr>
      <xdr:blipFill>
        <a:blip r:embed="rId1"/>
        <a:stretch/>
      </xdr:blipFill>
      <xdr:spPr>
        <a:xfrm>
          <a:off x="12056760" y="406440"/>
          <a:ext cx="1213920" cy="495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880</xdr:colOff>
      <xdr:row>8</xdr:row>
      <xdr:rowOff>95400</xdr:rowOff>
    </xdr:from>
    <xdr:to>
      <xdr:col>20</xdr:col>
      <xdr:colOff>53640</xdr:colOff>
      <xdr:row>15</xdr:row>
      <xdr:rowOff>108000</xdr:rowOff>
    </xdr:to>
    <xdr:pic>
      <xdr:nvPicPr>
        <xdr:cNvPr id="16" name="Kuva 2" descr=""/>
        <xdr:cNvPicPr/>
      </xdr:nvPicPr>
      <xdr:blipFill>
        <a:blip r:embed="rId1"/>
        <a:stretch/>
      </xdr:blipFill>
      <xdr:spPr>
        <a:xfrm>
          <a:off x="10254960" y="1378080"/>
          <a:ext cx="4401000" cy="112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http://alueuudistus.fi/documents/1477425/5328784/Kuntakohtaisten+painelaskelmien+aineisto-+ja+menetelm&#228;kuvaus+15092017/35d54485-5fa0-497c-a9fe-9ae11d963a09" TargetMode="External"/><Relationship Id="rId2" Type="http://schemas.openxmlformats.org/officeDocument/2006/relationships/hyperlink" Target="http://alueuudistus.fi/kuntien-valtionosuusjarjestelma" TargetMode="External"/><Relationship Id="rId3"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M4" activeCellId="0" sqref="AM4"/>
    </sheetView>
  </sheetViews>
  <sheetFormatPr defaultColWidth="9.0546875" defaultRowHeight="12.5" zeroHeight="false" outlineLevelRow="0" outlineLevelCol="0"/>
  <cols>
    <col collapsed="false" customWidth="true" hidden="false" outlineLevel="0" max="2" min="2" style="0" width="10.9"/>
    <col collapsed="false" customWidth="true" hidden="false" outlineLevel="0" max="3" min="3" style="0" width="8.35"/>
    <col collapsed="false" customWidth="true" hidden="false" outlineLevel="0" max="4" min="4" style="0" width="12.35"/>
    <col collapsed="false" customWidth="true" hidden="false" outlineLevel="0" max="5" min="5" style="0" width="11.62"/>
    <col collapsed="false" customWidth="true" hidden="false" outlineLevel="0" max="6" min="6" style="0" width="8.9"/>
    <col collapsed="false" customWidth="true" hidden="false" outlineLevel="0" max="7" min="7" style="0" width="9.53"/>
    <col collapsed="false" customWidth="true" hidden="false" outlineLevel="0" max="11" min="11" style="0" width="12.44"/>
    <col collapsed="false" customWidth="true" hidden="false" outlineLevel="0" max="19" min="19" style="0" width="18.99"/>
    <col collapsed="false" customWidth="true" hidden="false" outlineLevel="0" max="20" min="20" style="0" width="12.62"/>
    <col collapsed="false" customWidth="true" hidden="false" outlineLevel="0" max="21" min="21" style="0" width="13.62"/>
    <col collapsed="false" customWidth="true" hidden="false" outlineLevel="0" max="22" min="22" style="0" width="9.62"/>
    <col collapsed="false" customWidth="true" hidden="false" outlineLevel="0" max="23" min="23" style="0" width="8.99"/>
    <col collapsed="false" customWidth="true" hidden="false" outlineLevel="0" max="24" min="24" style="0" width="8.9"/>
    <col collapsed="false" customWidth="true" hidden="false" outlineLevel="0" max="25" min="25" style="0" width="10.62"/>
    <col collapsed="false" customWidth="true" hidden="false" outlineLevel="0" max="33" min="33" style="0" width="11.53"/>
    <col collapsed="false" customWidth="true" hidden="false" outlineLevel="0" max="34" min="34" style="0" width="10.35"/>
    <col collapsed="false" customWidth="true" hidden="false" outlineLevel="0" max="41" min="41" style="0" width="16.62"/>
    <col collapsed="false" customWidth="true" hidden="false" outlineLevel="0" max="42" min="42" style="0" width="18.62"/>
    <col collapsed="false" customWidth="true" hidden="false" outlineLevel="0" max="43" min="43" style="0" width="20.08"/>
    <col collapsed="false" customWidth="true" hidden="false" outlineLevel="0" max="44" min="44" style="0" width="24.62"/>
    <col collapsed="false" customWidth="true" hidden="false" outlineLevel="0" max="45" min="45" style="0" width="26.99"/>
    <col collapsed="false" customWidth="true" hidden="false" outlineLevel="0" max="46" min="46" style="0" width="18.44"/>
    <col collapsed="false" customWidth="true" hidden="false" outlineLevel="0" max="47" min="47" style="0" width="16.08"/>
    <col collapsed="false" customWidth="true" hidden="false" outlineLevel="0" max="48" min="48" style="0" width="23.35"/>
    <col collapsed="false" customWidth="true" hidden="false" outlineLevel="0" max="49" min="49" style="0" width="16.35"/>
    <col collapsed="false" customWidth="true" hidden="false" outlineLevel="0" max="50" min="50" style="0" width="19.53"/>
    <col collapsed="false" customWidth="true" hidden="false" outlineLevel="0" max="51" min="51" style="0" width="23.62"/>
    <col collapsed="false" customWidth="true" hidden="false" outlineLevel="0" max="52" min="52" style="0" width="18.35"/>
    <col collapsed="false" customWidth="true" hidden="false" outlineLevel="0" max="53" min="53" style="0" width="17.53"/>
    <col collapsed="false" customWidth="true" hidden="false" outlineLevel="0" max="54" min="54" style="0" width="19.9"/>
    <col collapsed="false" customWidth="true" hidden="false" outlineLevel="0" max="55" min="55" style="0" width="18.08"/>
    <col collapsed="false" customWidth="true" hidden="false" outlineLevel="0" max="56" min="56" style="0" width="17.08"/>
    <col collapsed="false" customWidth="true" hidden="false" outlineLevel="0" max="57" min="57" style="0" width="15.53"/>
    <col collapsed="false" customWidth="true" hidden="false" outlineLevel="0" max="58" min="58" style="0" width="10.35"/>
    <col collapsed="false" customWidth="true" hidden="false" outlineLevel="0" max="59" min="59" style="0" width="17.44"/>
    <col collapsed="false" customWidth="true" hidden="false" outlineLevel="0" max="60" min="60" style="0" width="17.35"/>
    <col collapsed="false" customWidth="true" hidden="false" outlineLevel="0" max="61" min="61" style="0" width="19.62"/>
  </cols>
  <sheetData>
    <row r="1" customFormat="false" ht="12.5" hidden="false" customHeight="false" outlineLevel="0" collapsed="false">
      <c r="B1" s="1" t="s">
        <v>0</v>
      </c>
    </row>
    <row r="2" customFormat="false" ht="12.5" hidden="false" customHeight="false" outlineLevel="0" collapsed="false">
      <c r="B2" s="2" t="s">
        <v>1</v>
      </c>
    </row>
    <row r="3" customFormat="false" ht="12.5" hidden="false" customHeight="false" outlineLevel="0" collapsed="false">
      <c r="B3" s="3" t="str">
        <f aca="false">"Gamla "&amp;Resultaträkning!A8</f>
        <v>Gamla Alajärvi</v>
      </c>
      <c r="I3" s="3" t="str">
        <f aca="false">"Nya "&amp;Resultaträkning!$A$8&amp;" år 2023"</f>
        <v>Nya Alajärvi år 2023</v>
      </c>
      <c r="J3" s="3"/>
      <c r="K3" s="3"/>
      <c r="L3" s="3"/>
      <c r="M3" s="3"/>
      <c r="N3" s="3"/>
      <c r="O3" s="3"/>
      <c r="P3" s="3"/>
      <c r="Q3" s="3" t="str">
        <f aca="false">"Nya "&amp;Resultaträkning!$A$8&amp;" år 2024"</f>
        <v>Nya Alajärvi år 2024</v>
      </c>
      <c r="R3" s="3"/>
      <c r="S3" s="3"/>
      <c r="T3" s="3"/>
      <c r="U3" s="3"/>
      <c r="V3" s="3"/>
      <c r="W3" s="3" t="str">
        <f aca="false">"Nya "&amp;Resultaträkning!$A$8&amp;" år 2025"</f>
        <v>Nya Alajärvi år 2025</v>
      </c>
      <c r="X3" s="3"/>
      <c r="Y3" s="3"/>
      <c r="Z3" s="3"/>
      <c r="AA3" s="3"/>
      <c r="AB3" s="3"/>
      <c r="AC3" s="3"/>
      <c r="AD3" s="3"/>
      <c r="AE3" s="3" t="str">
        <f aca="false">"Nya "&amp;Resultaträkning!$A$8&amp;" år 2026"</f>
        <v>Nya Alajärvi år 2026</v>
      </c>
      <c r="AF3" s="3"/>
      <c r="AG3" s="3"/>
      <c r="AH3" s="3"/>
      <c r="AI3" s="3"/>
      <c r="AJ3" s="3"/>
      <c r="AK3" s="3"/>
      <c r="AL3" s="3"/>
      <c r="AM3" s="3" t="str">
        <f aca="false">"Nya"&amp;Resultaträkning!$A$8&amp;" år 2027"</f>
        <v>NyaAlajärvi år 2027</v>
      </c>
      <c r="AU3" s="0" t="n">
        <v>2023</v>
      </c>
      <c r="AX3" s="0" t="n">
        <v>2024</v>
      </c>
      <c r="BA3" s="0" t="n">
        <v>2025</v>
      </c>
      <c r="BD3" s="0" t="n">
        <v>2026</v>
      </c>
      <c r="BG3" s="0" t="n">
        <v>2027</v>
      </c>
    </row>
    <row r="5" customFormat="false" ht="12.5" hidden="false" customHeight="false" outlineLevel="0" collapsed="false">
      <c r="AR5" s="4"/>
      <c r="AS5" s="4" t="str">
        <f aca="false">"Verksamhetsbidrag+avskrivningar "&amp;IF(AS11="","","+finansiella poster (netto) ")&amp;IF(AS13&gt;1000000,ROUND(AS13/1000000,1)&amp;" md €",ROUND(AS13/1000,0)&amp;" mn €")</f>
        <v>Verksamhetsbidrag+avskrivningar +finansiella poster (netto) 67 mn €</v>
      </c>
      <c r="AT5" s="4" t="str">
        <f aca="false">"Finansiering "&amp;IF(AS13&gt;1000000,ROUND(AT13/1000000,1)&amp;" md €",ROUND(AT13/1000,0)&amp;" mn €")</f>
        <v>Finansiering 70 mn €</v>
      </c>
      <c r="AU5" s="4"/>
      <c r="AV5" s="4" t="str">
        <f aca="false">"Verksamhetsbidrag+avskrivningar "&amp;IF(AV11="","","+finansiella poster (netto) ")&amp;" "&amp;IF(AV10="","","+statsandel (neg.) ")&amp;IF(AV13&gt;1000000,ROUND(AV13/1000000,1)&amp;" md.€",ROUND(AV13/1000,0)&amp;" mn €")</f>
        <v>Verksamhetsbidrag+avskrivningar +finansiella poster (netto)  28 mn €</v>
      </c>
      <c r="AW5" s="4" t="str">
        <f aca="false">"Finansiering "&amp;IF(AV13&gt;1000000,ROUND(AW13/1000000,1)&amp;" md €",ROUND(AW13/1000,0)&amp;" mn €")</f>
        <v>Finansiering 31 mn €</v>
      </c>
      <c r="AX5" s="4"/>
      <c r="AY5" s="4" t="str">
        <f aca="false">"Verksamhetsbidrag+avskrivningar "&amp;IF(AY11="","","+fiansiella poster(netto) ")&amp;" "&amp;IF(AY10="","","+statsandel(neg.) ")&amp;IF(AY13&gt;1000000,ROUND(AY13/1000000,1)&amp;" md €",ROUND(AY13/1000,0)&amp;" mn €")</f>
        <v>Verksamhetsbidrag+avskrivningar +fiansiella poster(netto)  28 mn €</v>
      </c>
      <c r="AZ5" s="4" t="str">
        <f aca="false">"Finansiering "&amp;IF(AY13&gt;1000000,ROUND(AZ13/1000000,1)&amp;" md .€",ROUND(AZ13/1000,0)&amp;" mn €")</f>
        <v>Finansiering 31 mn €</v>
      </c>
      <c r="BA5" s="4"/>
      <c r="BB5" s="4" t="str">
        <f aca="false">"Verksamhetsbidrag+avskrivningar "&amp;IF(BB11="","","+rahoituser.(netto) ")&amp;" "&amp;IF(BB10="","","+vos(neg.) ")&amp;IF(BB13&gt;1000000,ROUND(BB13/1000000,1)&amp;" mrd.€",ROUND(BB13/1000,0)&amp;" milj. €")</f>
        <v>Verksamhetsbidrag+avskrivningar +rahoituser.(netto)  28 milj. €</v>
      </c>
      <c r="BC5" s="4" t="str">
        <f aca="false">"Finansiering "&amp;IF(BB13&gt;1000000,ROUND(BC13/1000000,1)&amp;" md €",ROUND(BC13/1000,0)&amp;" mn €")</f>
        <v>Finansiering 31 mn €</v>
      </c>
      <c r="BD5" s="4"/>
      <c r="BE5" s="4" t="str">
        <f aca="false">"Verksamhetsbidrag+avskrivningar "&amp;IF(BE11="","","+finansiella poster(netto) ")&amp;" "&amp;IF(BE10="","","+statsandel(neg.) ")&amp;IF(BE13&gt;1000000,ROUND(BE13/1000000,1)&amp;" md €",ROUND(BE13/1000,0)&amp;" mn €")</f>
        <v>Verksamhetsbidrag+avskrivningar +finansiella poster(netto)  28 mn €</v>
      </c>
      <c r="BF5" s="4" t="str">
        <f aca="false">"Finansiering "&amp;IF(BE13&gt;1000000,ROUND(BF13/1000000,1)&amp;" md €",ROUND(BF13/1000,0)&amp;" mn €")</f>
        <v>Finansiering 31 mn €</v>
      </c>
      <c r="BG5" s="4"/>
      <c r="BH5" s="4" t="str">
        <f aca="false">"Verksamhetsbidrag+avskrivningar "&amp;IF(BH11="","","+finansiella poster (netto) ")&amp;" "&amp;IF(BH10="","","+statsandel(neg.) ")&amp;IF(BH13&gt;1000000,ROUND(BH13/1000000,1)&amp;" md €",ROUND(BH13/1000,0)&amp;" mn €")</f>
        <v>Verksamhetsbidrag+avskrivningar +finansiella poster (netto)  28 mn €</v>
      </c>
      <c r="BI5" s="4" t="str">
        <f aca="false">"Finansiering "&amp;IF(BH13&gt;1000000,ROUND(BI13/1000000,1)&amp;" md €",ROUND(BI13/1000,0)&amp;" mn €")</f>
        <v>Finansiering 31 mn €</v>
      </c>
    </row>
    <row r="6" customFormat="false" ht="12.5" hidden="false" customHeight="false" outlineLevel="0" collapsed="false">
      <c r="AR6" s="4" t="s">
        <v>2</v>
      </c>
      <c r="AS6" s="5" t="n">
        <f aca="false">Resultaträkning!B29*(-1)</f>
        <v>63937.688</v>
      </c>
      <c r="AU6" s="4" t="s">
        <v>2</v>
      </c>
      <c r="AV6" s="5" t="n">
        <f aca="false">Resultaträkning!D29*(-1)</f>
        <v>25046.1351205808</v>
      </c>
      <c r="AX6" s="4" t="s">
        <v>2</v>
      </c>
      <c r="AY6" s="5" t="n">
        <f aca="false">Resultaträkning!E29*(-1)</f>
        <v>25046.1351205808</v>
      </c>
      <c r="BA6" s="4" t="s">
        <v>2</v>
      </c>
      <c r="BB6" s="5" t="n">
        <f aca="false">Resultaträkning!F29*(-1)</f>
        <v>25046.1351205808</v>
      </c>
      <c r="BD6" s="4" t="s">
        <v>2</v>
      </c>
      <c r="BE6" s="5" t="n">
        <f aca="false">Resultaträkning!G29*(-1)</f>
        <v>25046.1351205808</v>
      </c>
      <c r="BG6" s="4" t="s">
        <v>2</v>
      </c>
      <c r="BH6" s="5" t="n">
        <f aca="false">Resultaträkning!H29*(-1)</f>
        <v>25046.1351205808</v>
      </c>
    </row>
    <row r="7" customFormat="false" ht="12.5" hidden="false" customHeight="false" outlineLevel="0" collapsed="false">
      <c r="AR7" s="4" t="str">
        <f aca="false">IF(Resultaträkning!B42=0,"verot yhteensä ","kommunalskatt ")&amp;ROUND(AT7/AT13*100,0)&amp;"%"</f>
        <v>kommunalskatt 38%</v>
      </c>
      <c r="AT7" s="5" t="n">
        <f aca="false">IF(Resultaträkning!B42=0,Resultaträkning!B41,Resultaträkning!B42)</f>
        <v>26579.080148705</v>
      </c>
      <c r="AU7" s="4" t="str">
        <f aca="false">IF(Resultaträkning!D42=0,"verot yhteensä ","kommunalskatt ")&amp;ROUND(AW7/AW13*100,0)&amp;"%"</f>
        <v>kommunalskatt 40%</v>
      </c>
      <c r="AW7" s="5" t="n">
        <f aca="false">IF(Resultaträkning!D42=0,Resultaträkning!D41,Resultaträkning!D42)</f>
        <v>12239.3719007418</v>
      </c>
      <c r="AX7" s="4" t="str">
        <f aca="false">IF(Resultaträkning!E42=0,"verot yhteensä ","kommunalskatt ")&amp;ROUND(AZ7/AZ13*100,0)&amp;"%"</f>
        <v>kommunalskatt 40%</v>
      </c>
      <c r="AZ7" s="5" t="n">
        <f aca="false">IF(Resultaträkning!E42=0,Resultaträkning!E41,Resultaträkning!E42)</f>
        <v>12239.3719007418</v>
      </c>
      <c r="BA7" s="4" t="str">
        <f aca="false">IF(Resultaträkning!F42=0,"verot yhteensä ","kommunalskatt ")&amp;ROUND(BC7/BC13*100,0)&amp;"%"</f>
        <v>kommunalskatt 40%</v>
      </c>
      <c r="BC7" s="5" t="n">
        <f aca="false">IF(Resultaträkning!F42=0,Resultaträkning!F41,Resultaträkning!F42)</f>
        <v>12239.3719007418</v>
      </c>
      <c r="BD7" s="4" t="str">
        <f aca="false">IF(Resultaträkning!G42=0,"verot yhteensä ","kommunalskatt ")&amp;ROUND(BF7/BF13*100,0)&amp;"%"</f>
        <v>kommunalskatt 40%</v>
      </c>
      <c r="BF7" s="5" t="n">
        <f aca="false">IF(Resultaträkning!G42=0,Resultaträkning!G41,Resultaträkning!G42)</f>
        <v>12239.3719007418</v>
      </c>
      <c r="BG7" s="4" t="str">
        <f aca="false">IF(Resultaträkning!H42=0,"verot yhteensä ","kommunalskatt ")&amp;ROUND(BI7/BI13*100,0)&amp;"%"</f>
        <v>kommunalskatt 40%</v>
      </c>
      <c r="BI7" s="5" t="n">
        <f aca="false">IF(Resultaträkning!H42=0,Resultaträkning!H41,Resultaträkning!H42)</f>
        <v>12239.3719007418</v>
      </c>
    </row>
    <row r="8" customFormat="false" ht="12.5" hidden="false" customHeight="false" outlineLevel="0" collapsed="false">
      <c r="AR8" s="4" t="str">
        <f aca="false">"samfundsskatt "&amp;ROUND(AT8/AT13*100,0)&amp;"%"</f>
        <v>samfundsskatt 3%</v>
      </c>
      <c r="AT8" s="5" t="n">
        <f aca="false">Resultaträkning!B43</f>
        <v>2180.17741780983</v>
      </c>
      <c r="AU8" s="4" t="str">
        <f aca="false">"samfundsskatt "&amp;ROUND(AW8/AW13*100,0)&amp;"%"</f>
        <v>samfundsskatt 5%</v>
      </c>
      <c r="AW8" s="5" t="n">
        <f aca="false">Resultaträkning!D43</f>
        <v>1453.45161187322</v>
      </c>
      <c r="AX8" s="4" t="str">
        <f aca="false">"samfundsskatt "&amp;ROUND(AZ8/AZ13*100,0)&amp;"%"</f>
        <v>samfundsskatt 5%</v>
      </c>
      <c r="AZ8" s="5" t="n">
        <f aca="false">Resultaträkning!E43</f>
        <v>1453.45161187322</v>
      </c>
      <c r="BA8" s="4" t="str">
        <f aca="false">"samfundsskatt "&amp;ROUND(BC8/BC13*100,0)&amp;"%"</f>
        <v>samfundsskatt 5%</v>
      </c>
      <c r="BC8" s="5" t="n">
        <f aca="false">Resultaträkning!F43</f>
        <v>1453.45161187322</v>
      </c>
      <c r="BD8" s="4" t="str">
        <f aca="false">"samfundsskatt "&amp;ROUND(BF8/BF13*100,0)&amp;"%"</f>
        <v>samfundsskatt 5%</v>
      </c>
      <c r="BF8" s="5" t="n">
        <f aca="false">Resultaträkning!G43</f>
        <v>1453.45161187322</v>
      </c>
      <c r="BG8" s="4" t="str">
        <f aca="false">"samfundsskatt "&amp;ROUND(BI8/BI13*100,0)&amp;"%"</f>
        <v>samfundsskatt 5%</v>
      </c>
      <c r="BI8" s="5" t="n">
        <f aca="false">Resultaträkning!H43</f>
        <v>1453.45161187322</v>
      </c>
    </row>
    <row r="9" customFormat="false" ht="12.5" hidden="false" customHeight="false" outlineLevel="0" collapsed="false">
      <c r="AR9" s="4" t="str">
        <f aca="false">"fastighetsskatt "&amp;ROUND(AT9/AT13*100,0)&amp;"%"</f>
        <v>fastighetsskatt 3%</v>
      </c>
      <c r="AT9" s="5" t="n">
        <f aca="false">Resultaträkning!B44</f>
        <v>2213.74095311718</v>
      </c>
      <c r="AU9" s="4" t="str">
        <f aca="false">"fastighetsskatt "&amp;ROUND(AW9/AW13*100,0)&amp;"%"</f>
        <v>fastighetsskatt 7%</v>
      </c>
      <c r="AW9" s="5" t="n">
        <f aca="false">Resultaträkning!D44</f>
        <v>2213.74095311718</v>
      </c>
      <c r="AX9" s="4" t="str">
        <f aca="false">"fastighetsskatt "&amp;ROUND(AZ9/AZ13*100,0)&amp;"%"</f>
        <v>fastighetsskatt 7%</v>
      </c>
      <c r="AZ9" s="5" t="n">
        <f aca="false">Resultaträkning!E44</f>
        <v>2213.74095311718</v>
      </c>
      <c r="BA9" s="4" t="str">
        <f aca="false">"fastighetsskatt "&amp;ROUND(BC9/BC13*100,0)&amp;"%"</f>
        <v>fastighetsskatt 7%</v>
      </c>
      <c r="BC9" s="5" t="n">
        <f aca="false">Resultaträkning!F44</f>
        <v>2213.74095311718</v>
      </c>
      <c r="BD9" s="4" t="str">
        <f aca="false">"fastighetsskatt "&amp;ROUND(BF9/BF13*100,0)&amp;"%"</f>
        <v>fastighetsskatt 7%</v>
      </c>
      <c r="BF9" s="5" t="n">
        <f aca="false">Resultaträkning!G44</f>
        <v>2213.74095311718</v>
      </c>
      <c r="BG9" s="4" t="str">
        <f aca="false">"fastighetsskatt "&amp;ROUND(BI9/BI13*100,0)&amp;"%"</f>
        <v>fastighetsskatt 7%</v>
      </c>
      <c r="BI9" s="5" t="n">
        <f aca="false">Resultaträkning!H44</f>
        <v>2213.74095311718</v>
      </c>
    </row>
    <row r="10" customFormat="false" ht="12.5" hidden="false" customHeight="false" outlineLevel="0" collapsed="false">
      <c r="AR10" s="4" t="str">
        <f aca="false">"statsandel "&amp;ROUND(AT10/AT13*100,0)&amp;"%"</f>
        <v>statsandel 56%</v>
      </c>
      <c r="AS10" s="0" t="str">
        <f aca="false">IF(Resultaträkning!B46&lt;0,Resultaträkning!B46,"")</f>
        <v/>
      </c>
      <c r="AT10" s="5" t="n">
        <f aca="false">IF(Resultaträkning!B46&gt;0,Resultaträkning!B46,"")</f>
        <v>38887.7332343623</v>
      </c>
      <c r="AU10" s="4" t="str">
        <f aca="false">IF(AW10="","","statsandel "&amp;ROUND(AW10/AW13*100,0)&amp;"%")</f>
        <v>statsandel 49%</v>
      </c>
      <c r="AV10" s="6" t="str">
        <f aca="false">IF(Resultaträkning!D46&lt;0,Resultaträkning!D46*(-1),"")</f>
        <v/>
      </c>
      <c r="AW10" s="5" t="n">
        <f aca="false">IF(Resultaträkning!D46&gt;0,Resultaträkning!D46,"")</f>
        <v>15075.2683635625</v>
      </c>
      <c r="AX10" s="4" t="str">
        <f aca="false">IF(AZ10="","","statsandel "&amp;ROUND(AZ10/AZ13*100,0)&amp;"%")</f>
        <v>statsandel 48%</v>
      </c>
      <c r="AY10" s="6" t="str">
        <f aca="false">IF(Resultaträkning!E46&lt;0,Resultaträkning!E46*(-1),"")</f>
        <v/>
      </c>
      <c r="AZ10" s="5" t="n">
        <f aca="false">IF(Resultaträkning!E46&gt;0,Resultaträkning!E46,"")</f>
        <v>14895.3294088429</v>
      </c>
      <c r="BA10" s="4" t="str">
        <f aca="false">IF(BC10="","","statsandel "&amp;ROUND(BC10/BC13*100,0)&amp;"%")</f>
        <v>statsandel 48%</v>
      </c>
      <c r="BB10" s="6" t="str">
        <f aca="false">IF(Resultaträkning!F46&lt;0,Resultaträkning!F46*(-1),"")</f>
        <v/>
      </c>
      <c r="BC10" s="5" t="n">
        <f aca="false">IF(Resultaträkning!F46&gt;0,Resultaträkning!F46,"")</f>
        <v>14754.0444088429</v>
      </c>
      <c r="BD10" s="4" t="str">
        <f aca="false">IF(BF10="","","statsandel "&amp;ROUND(BF10/BF13*100,0)&amp;"%")</f>
        <v>statsandel 48%</v>
      </c>
      <c r="BE10" s="6" t="str">
        <f aca="false">IF(Resultaträkning!G46&lt;0,Resultaträkning!G46*(-1),"")</f>
        <v/>
      </c>
      <c r="BF10" s="5" t="n">
        <f aca="false">IF(Resultaträkning!G46&gt;0,Resultaträkning!G46,"")</f>
        <v>14683.9937938799</v>
      </c>
      <c r="BG10" s="4" t="str">
        <f aca="false">IF(BI10="","","statsandel "&amp;ROUND(BI10/BI13*100,0)&amp;"%")</f>
        <v>statsandel 48%</v>
      </c>
      <c r="BH10" s="6" t="str">
        <f aca="false">IF(Resultaträkning!H46&lt;0,Resultaträkning!H46*(-1),"")</f>
        <v/>
      </c>
      <c r="BI10" s="5" t="n">
        <f aca="false">IF(Resultaträkning!H46&gt;0,Resultaträkning!H46,"")</f>
        <v>14683.9937938799</v>
      </c>
    </row>
    <row r="11" customFormat="false" ht="12.5" hidden="false" customHeight="false" outlineLevel="0" collapsed="false">
      <c r="AR11" s="4" t="str">
        <f aca="false">IF(AT11="","","finansiella poster (netto) "&amp;ROUND(AT11/AT13*100,0)&amp;"%")</f>
        <v/>
      </c>
      <c r="AS11" s="5" t="n">
        <f aca="false">IF(Resultaträkning!B53&lt;0,Resultaträkning!B53*(-1),"")</f>
        <v>122</v>
      </c>
      <c r="AT11" s="5" t="str">
        <f aca="false">IF(Resultaträkning!B53&gt;0,Resultaträkning!B53,"")</f>
        <v/>
      </c>
      <c r="AU11" s="4" t="str">
        <f aca="false">IF(AW11="","","finansiella poster (netto) "&amp;ROUND(AW11/AW13*100,0)&amp;"%")</f>
        <v/>
      </c>
      <c r="AV11" s="5" t="n">
        <f aca="false">IF(Resultaträkning!D53&lt;0,Resultaträkning!D53*(-1),"")</f>
        <v>122</v>
      </c>
      <c r="AW11" s="5" t="str">
        <f aca="false">IF(Resultaträkning!D53&gt;0,Resultaträkning!D53,"")</f>
        <v/>
      </c>
      <c r="AX11" s="4" t="str">
        <f aca="false">IF(AZ11="","","finansiella poster (netto) "&amp;ROUND(AZ11/AZ13*100,0)&amp;"%")</f>
        <v/>
      </c>
      <c r="AY11" s="5" t="n">
        <f aca="false">IF(Resultaträkning!E53&lt;0,Resultaträkning!E53*(-1),"")</f>
        <v>122</v>
      </c>
      <c r="AZ11" s="5" t="str">
        <f aca="false">IF(Resultaträkning!E53&gt;0,Resultaträkning!E53,"")</f>
        <v/>
      </c>
      <c r="BA11" s="4" t="str">
        <f aca="false">IF(BC11="","","finansiella poster (netto) "&amp;ROUND(BC11/BC13*100,0)&amp;"%")</f>
        <v/>
      </c>
      <c r="BB11" s="5" t="n">
        <f aca="false">IF(Resultaträkning!F53&lt;0,Resultaträkning!F53*(-1),"")</f>
        <v>122</v>
      </c>
      <c r="BC11" s="5" t="str">
        <f aca="false">IF(Resultaträkning!F53&gt;0,Resultaträkning!F53,"")</f>
        <v/>
      </c>
      <c r="BD11" s="4" t="str">
        <f aca="false">IF(BF11="","","finansiella poster (netto) "&amp;ROUND(BF11/BF13*100,0)&amp;"%")</f>
        <v/>
      </c>
      <c r="BE11" s="5" t="n">
        <f aca="false">IF(Resultaträkning!G53&lt;0,Resultaträkning!G53*(-1),"")</f>
        <v>122</v>
      </c>
      <c r="BF11" s="5" t="str">
        <f aca="false">IF(Resultaträkning!G53&gt;0,Resultaträkning!G53,"")</f>
        <v/>
      </c>
      <c r="BG11" s="4" t="str">
        <f aca="false">IF(BI11="","","finansiella poster (netto) "&amp;ROUND(BI11/BI13*100,0)&amp;"%")</f>
        <v/>
      </c>
      <c r="BH11" s="5" t="n">
        <f aca="false">IF(Resultaträkning!H53&lt;0,Resultaträkning!H53*(-1),"")</f>
        <v>122</v>
      </c>
      <c r="BI11" s="5" t="str">
        <f aca="false">IF(Resultaträkning!H53&gt;0,Resultaträkning!H53,"")</f>
        <v/>
      </c>
    </row>
    <row r="12" customFormat="false" ht="12.5" hidden="false" customHeight="false" outlineLevel="0" collapsed="false">
      <c r="AR12" s="7" t="s">
        <v>3</v>
      </c>
      <c r="AS12" s="5" t="n">
        <f aca="false">IF(Resultaträkning!B62&lt;0,Resultaträkning!B62*(-1),"")</f>
        <v>3246</v>
      </c>
      <c r="AU12" s="7" t="s">
        <v>3</v>
      </c>
      <c r="AV12" s="5" t="n">
        <f aca="false">IF(Resultaträkning!D62&lt;0,Resultaträkning!D62*(-1),"")</f>
        <v>3220</v>
      </c>
      <c r="AX12" s="7" t="s">
        <v>3</v>
      </c>
      <c r="AY12" s="5" t="n">
        <f aca="false">IF(Resultaträkning!E62&lt;0,Resultaträkning!E62*(-1),"")</f>
        <v>3220</v>
      </c>
      <c r="BA12" s="7" t="s">
        <v>3</v>
      </c>
      <c r="BB12" s="5" t="n">
        <f aca="false">IF(Resultaträkning!F62&lt;0,Resultaträkning!F62*(-1),"")</f>
        <v>3220</v>
      </c>
      <c r="BD12" s="7" t="s">
        <v>3</v>
      </c>
      <c r="BE12" s="5" t="n">
        <f aca="false">IF(Resultaträkning!G62&lt;0,Resultaträkning!G62*(-1),"")</f>
        <v>3220</v>
      </c>
      <c r="BG12" s="7" t="s">
        <v>3</v>
      </c>
      <c r="BH12" s="5" t="n">
        <f aca="false">IF(Resultaträkning!H62&lt;0,Resultaträkning!H62*(-1),"")</f>
        <v>3220</v>
      </c>
    </row>
    <row r="13" customFormat="false" ht="12.5" hidden="false" customHeight="false" outlineLevel="0" collapsed="false">
      <c r="AR13" s="4" t="s">
        <v>4</v>
      </c>
      <c r="AS13" s="8" t="n">
        <f aca="false">SUM(AS6:AS12)</f>
        <v>67305.688</v>
      </c>
      <c r="AT13" s="8" t="n">
        <f aca="false">SUM(AT7:AT11)</f>
        <v>69860.7317539943</v>
      </c>
      <c r="AU13" s="4" t="s">
        <v>5</v>
      </c>
      <c r="AV13" s="8" t="n">
        <f aca="false">SUM(AV6:AV12)</f>
        <v>28388.1351205808</v>
      </c>
      <c r="AW13" s="8" t="n">
        <f aca="false">SUM(AW7:AW11)</f>
        <v>30981.8328292948</v>
      </c>
      <c r="AX13" s="4" t="s">
        <v>5</v>
      </c>
      <c r="AY13" s="8" t="n">
        <f aca="false">SUM(AY6:AY12)</f>
        <v>28388.1351205808</v>
      </c>
      <c r="AZ13" s="8" t="n">
        <f aca="false">SUM(AZ7:AZ11)</f>
        <v>30801.8938745751</v>
      </c>
      <c r="BA13" s="4" t="s">
        <v>5</v>
      </c>
      <c r="BB13" s="8" t="n">
        <f aca="false">SUM(BB6:BB12)</f>
        <v>28388.1351205808</v>
      </c>
      <c r="BC13" s="8" t="n">
        <f aca="false">SUM(BC7:BC11)</f>
        <v>30660.6088745751</v>
      </c>
      <c r="BD13" s="4" t="s">
        <v>5</v>
      </c>
      <c r="BE13" s="8" t="n">
        <f aca="false">SUM(BE6:BE12)</f>
        <v>28388.1351205808</v>
      </c>
      <c r="BF13" s="8" t="n">
        <f aca="false">SUM(BF7:BF11)</f>
        <v>30590.5582596121</v>
      </c>
      <c r="BG13" s="4" t="s">
        <v>5</v>
      </c>
      <c r="BH13" s="8" t="n">
        <f aca="false">SUM(BH6:BH12)</f>
        <v>28388.1351205808</v>
      </c>
      <c r="BI13" s="8" t="n">
        <f aca="false">SUM(BI7:BI11)</f>
        <v>30590.5582596121</v>
      </c>
    </row>
    <row r="14" customFormat="false" ht="12.5" hidden="false" customHeight="false" outlineLevel="0" collapsed="false">
      <c r="AT14" s="3"/>
      <c r="AU14" s="9" t="s">
        <v>6</v>
      </c>
      <c r="AV14" s="5" t="n">
        <f aca="false">AS13-AV13</f>
        <v>38917.5528794192</v>
      </c>
      <c r="AW14" s="5" t="n">
        <f aca="false">AT13-AW13</f>
        <v>38878.8989246995</v>
      </c>
      <c r="AX14" s="9" t="s">
        <v>6</v>
      </c>
      <c r="AY14" s="5" t="n">
        <f aca="false">$AS$13-AY13</f>
        <v>38917.5528794192</v>
      </c>
      <c r="AZ14" s="5" t="n">
        <f aca="false">$AT$13-AZ13</f>
        <v>39058.8378794192</v>
      </c>
      <c r="BA14" s="9" t="s">
        <v>6</v>
      </c>
      <c r="BB14" s="5" t="n">
        <f aca="false">$AS$13-BB13</f>
        <v>38917.5528794192</v>
      </c>
      <c r="BC14" s="5" t="n">
        <f aca="false">$AT$13-BC13</f>
        <v>39200.1228794192</v>
      </c>
      <c r="BD14" s="9" t="s">
        <v>6</v>
      </c>
      <c r="BE14" s="5" t="n">
        <f aca="false">$AS$13-BE13</f>
        <v>38917.5528794192</v>
      </c>
      <c r="BF14" s="5" t="n">
        <f aca="false">$AT$13-BF13</f>
        <v>39270.1734943822</v>
      </c>
      <c r="BG14" s="9" t="s">
        <v>6</v>
      </c>
      <c r="BH14" s="5" t="n">
        <f aca="false">$AS$13-BH13</f>
        <v>38917.5528794192</v>
      </c>
      <c r="BI14" s="5" t="n">
        <f aca="false">$AT$13-BI13</f>
        <v>39270.1734943822</v>
      </c>
    </row>
    <row r="23" customFormat="false" ht="18" hidden="false" customHeight="false" outlineLevel="0" collapsed="false">
      <c r="AV23" s="10"/>
      <c r="AW23" s="10"/>
      <c r="AX23" s="10"/>
      <c r="AY23" s="10"/>
      <c r="AZ23" s="10"/>
    </row>
    <row r="24" customFormat="false" ht="13" hidden="false" customHeight="false" outlineLevel="0" collapsed="false">
      <c r="J24" s="11"/>
      <c r="K24" s="11"/>
      <c r="L24" s="11"/>
      <c r="M24" s="11"/>
      <c r="N24" s="11"/>
      <c r="O24" s="11"/>
    </row>
    <row r="25" customFormat="false" ht="12.5" hidden="false" customHeight="false" outlineLevel="0" collapsed="false">
      <c r="B25" s="12" t="s">
        <v>7</v>
      </c>
      <c r="D25" s="13" t="n">
        <f aca="false">Resultaträkning!B66*1000</f>
        <v>2555043.7539943</v>
      </c>
      <c r="E25" s="12" t="s">
        <v>8</v>
      </c>
      <c r="I25" s="12" t="s">
        <v>9</v>
      </c>
      <c r="K25" s="13" t="n">
        <f aca="false">Resultaträkning!D66*1000</f>
        <v>2593697.70871397</v>
      </c>
      <c r="L25" s="12" t="s">
        <v>8</v>
      </c>
      <c r="Q25" s="12" t="s">
        <v>9</v>
      </c>
      <c r="S25" s="13" t="n">
        <f aca="false">Resultaträkning!$E$66*1000</f>
        <v>2413758.7539943</v>
      </c>
      <c r="T25" s="12" t="s">
        <v>8</v>
      </c>
      <c r="W25" s="12" t="s">
        <v>9</v>
      </c>
      <c r="Y25" s="13" t="n">
        <f aca="false">Resultaträkning!$F$66*1000</f>
        <v>2272473.7539943</v>
      </c>
      <c r="Z25" s="12" t="s">
        <v>8</v>
      </c>
      <c r="AE25" s="12" t="s">
        <v>9</v>
      </c>
      <c r="AG25" s="13" t="n">
        <f aca="false">Resultaträkning!$G$66*1000</f>
        <v>2202423.13903129</v>
      </c>
      <c r="AH25" s="12" t="s">
        <v>8</v>
      </c>
      <c r="AM25" s="12" t="s">
        <v>9</v>
      </c>
      <c r="AO25" s="13" t="n">
        <f aca="false">Resultaträkning!$H$66*1000</f>
        <v>2202423.13903129</v>
      </c>
      <c r="AP25" s="12" t="s">
        <v>8</v>
      </c>
    </row>
    <row r="26" customFormat="false" ht="12.5" hidden="false" customHeight="false" outlineLevel="0" collapsed="false">
      <c r="D26" s="13" t="n">
        <f aca="false">D25/Resultaträkning!A10</f>
        <v>271.264863997696</v>
      </c>
      <c r="E26" s="12" t="s">
        <v>10</v>
      </c>
      <c r="K26" s="13" t="n">
        <f aca="false">Resultaträkning!D74</f>
        <v>275.368691868985</v>
      </c>
      <c r="L26" s="12" t="s">
        <v>10</v>
      </c>
      <c r="S26" s="13" t="n">
        <f aca="false">Resultaträkning!$E$74</f>
        <v>256.264863997696</v>
      </c>
      <c r="T26" s="12" t="s">
        <v>10</v>
      </c>
      <c r="Y26" s="13" t="n">
        <f aca="false">Resultaträkning!$F$74</f>
        <v>241.264863997696</v>
      </c>
      <c r="Z26" s="12" t="s">
        <v>10</v>
      </c>
      <c r="AG26" s="13" t="n">
        <f aca="false">Resultaträkning!$G$74</f>
        <v>233.827703475028</v>
      </c>
      <c r="AH26" s="12" t="s">
        <v>10</v>
      </c>
      <c r="AO26" s="13" t="n">
        <f aca="false">Resultaträkning!$H$74</f>
        <v>233.827703475028</v>
      </c>
      <c r="AP26" s="12" t="s">
        <v>10</v>
      </c>
    </row>
    <row r="28" customFormat="false" ht="12.5" hidden="false" customHeight="false" outlineLevel="0" collapsed="false">
      <c r="B28" s="14" t="str">
        <f aca="false">"&gt; "&amp;Resultaträkning!A40</f>
        <v>&gt; maksuunpannut verot (VM:n siirtolaskelman mukaan)</v>
      </c>
      <c r="I28" s="14" t="s">
        <v>11</v>
      </c>
    </row>
    <row r="29" customFormat="false" ht="12.5" hidden="false" customHeight="false" outlineLevel="0" collapsed="false">
      <c r="I29"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0546875" defaultRowHeight="12.5" zeroHeight="false" outlineLevelRow="0" outlineLevelCol="0"/>
  <cols>
    <col collapsed="false" customWidth="true" hidden="false" outlineLevel="0" max="1" min="1" style="0" width="10.44"/>
    <col collapsed="false" customWidth="true" hidden="false" outlineLevel="0" max="2" min="2" style="0" width="17.62"/>
    <col collapsed="false" customWidth="true" hidden="false" outlineLevel="0" max="10" min="10" style="365" width="14.44"/>
    <col collapsed="false" customWidth="true" hidden="false" outlineLevel="0" max="11" min="11" style="365" width="19.08"/>
    <col collapsed="false" customWidth="true" hidden="false" outlineLevel="0" max="12" min="12" style="365" width="16.99"/>
    <col collapsed="false" customWidth="true" hidden="false" outlineLevel="0" max="19" min="19" style="365" width="23.9"/>
    <col collapsed="false" customWidth="true" hidden="false" outlineLevel="0" max="20" min="20" style="365" width="27.44"/>
    <col collapsed="false" customWidth="true" hidden="false" outlineLevel="0" max="21" min="21" style="365" width="19.9"/>
  </cols>
  <sheetData>
    <row r="1" customFormat="false" ht="14.5" hidden="false" customHeight="false" outlineLevel="0" collapsed="false">
      <c r="A1" s="395" t="s">
        <v>682</v>
      </c>
      <c r="C1" s="396"/>
      <c r="D1" s="396"/>
      <c r="E1" s="396"/>
      <c r="F1" s="396"/>
      <c r="G1" s="396"/>
      <c r="H1" s="396"/>
      <c r="I1" s="396"/>
      <c r="M1" s="396"/>
      <c r="N1" s="396"/>
      <c r="O1" s="396"/>
      <c r="P1" s="396"/>
      <c r="Q1" s="396"/>
      <c r="R1" s="396"/>
      <c r="V1" s="396"/>
      <c r="W1" s="396"/>
      <c r="X1" s="396"/>
      <c r="Y1" s="396"/>
      <c r="Z1" s="396"/>
      <c r="AA1" s="396"/>
      <c r="AB1" s="396"/>
      <c r="AC1" s="396"/>
      <c r="AD1" s="396"/>
    </row>
    <row r="3" customFormat="false" ht="14.5" hidden="false" customHeight="false" outlineLevel="0" collapsed="false">
      <c r="A3" s="397" t="s">
        <v>683</v>
      </c>
      <c r="B3" s="396"/>
      <c r="C3" s="398" t="s">
        <v>684</v>
      </c>
      <c r="D3" s="398" t="s">
        <v>684</v>
      </c>
      <c r="E3" s="398" t="s">
        <v>684</v>
      </c>
      <c r="F3" s="398" t="s">
        <v>684</v>
      </c>
      <c r="G3" s="399" t="s">
        <v>685</v>
      </c>
      <c r="H3" s="399" t="s">
        <v>686</v>
      </c>
      <c r="I3" s="399" t="s">
        <v>687</v>
      </c>
      <c r="J3" s="400" t="s">
        <v>685</v>
      </c>
      <c r="K3" s="400" t="s">
        <v>686</v>
      </c>
      <c r="L3" s="400" t="s">
        <v>687</v>
      </c>
      <c r="M3" s="401" t="s">
        <v>685</v>
      </c>
      <c r="N3" s="401" t="s">
        <v>686</v>
      </c>
      <c r="O3" s="401" t="s">
        <v>687</v>
      </c>
      <c r="P3" s="401" t="s">
        <v>685</v>
      </c>
      <c r="Q3" s="401" t="s">
        <v>686</v>
      </c>
      <c r="R3" s="401" t="s">
        <v>687</v>
      </c>
      <c r="S3" s="402" t="s">
        <v>684</v>
      </c>
      <c r="T3" s="402" t="s">
        <v>684</v>
      </c>
      <c r="U3" s="402" t="s">
        <v>684</v>
      </c>
      <c r="V3" s="403" t="s">
        <v>685</v>
      </c>
      <c r="W3" s="403" t="s">
        <v>686</v>
      </c>
      <c r="X3" s="403" t="s">
        <v>687</v>
      </c>
      <c r="Y3" s="404" t="s">
        <v>685</v>
      </c>
      <c r="Z3" s="404" t="s">
        <v>686</v>
      </c>
      <c r="AA3" s="404" t="s">
        <v>687</v>
      </c>
      <c r="AB3" s="405" t="s">
        <v>685</v>
      </c>
      <c r="AC3" s="405" t="s">
        <v>686</v>
      </c>
      <c r="AD3" s="405" t="s">
        <v>687</v>
      </c>
    </row>
    <row r="4" customFormat="false" ht="14.5" hidden="false" customHeight="false" outlineLevel="0" collapsed="false">
      <c r="A4" s="3" t="s">
        <v>688</v>
      </c>
      <c r="B4" s="396" t="s">
        <v>344</v>
      </c>
      <c r="C4" s="398" t="s">
        <v>689</v>
      </c>
      <c r="D4" s="398" t="s">
        <v>690</v>
      </c>
      <c r="E4" s="398" t="s">
        <v>691</v>
      </c>
      <c r="F4" s="398" t="s">
        <v>692</v>
      </c>
      <c r="G4" s="399" t="s">
        <v>689</v>
      </c>
      <c r="H4" s="399" t="s">
        <v>689</v>
      </c>
      <c r="I4" s="399" t="s">
        <v>689</v>
      </c>
      <c r="J4" s="400" t="s">
        <v>690</v>
      </c>
      <c r="K4" s="400" t="s">
        <v>690</v>
      </c>
      <c r="L4" s="400" t="s">
        <v>690</v>
      </c>
      <c r="M4" s="401" t="s">
        <v>691</v>
      </c>
      <c r="N4" s="401" t="s">
        <v>691</v>
      </c>
      <c r="O4" s="401" t="s">
        <v>691</v>
      </c>
      <c r="P4" s="401" t="s">
        <v>692</v>
      </c>
      <c r="Q4" s="401" t="s">
        <v>692</v>
      </c>
      <c r="R4" s="401" t="s">
        <v>692</v>
      </c>
      <c r="S4" s="406" t="s">
        <v>693</v>
      </c>
      <c r="T4" s="406" t="s">
        <v>694</v>
      </c>
      <c r="U4" s="406" t="s">
        <v>695</v>
      </c>
      <c r="V4" s="407" t="s">
        <v>693</v>
      </c>
      <c r="W4" s="407" t="s">
        <v>693</v>
      </c>
      <c r="X4" s="407" t="s">
        <v>693</v>
      </c>
      <c r="Y4" s="408" t="s">
        <v>694</v>
      </c>
      <c r="Z4" s="408" t="s">
        <v>694</v>
      </c>
      <c r="AA4" s="408" t="s">
        <v>694</v>
      </c>
      <c r="AB4" s="409" t="s">
        <v>695</v>
      </c>
      <c r="AC4" s="409" t="s">
        <v>695</v>
      </c>
      <c r="AD4" s="409" t="s">
        <v>695</v>
      </c>
    </row>
    <row r="5" customFormat="false" ht="14.5" hidden="false" customHeight="false" outlineLevel="0" collapsed="false">
      <c r="A5" s="0" t="n">
        <v>5</v>
      </c>
      <c r="B5" s="410" t="s">
        <v>22</v>
      </c>
      <c r="C5" s="396" t="n">
        <v>44216</v>
      </c>
      <c r="D5" s="396" t="n">
        <v>0</v>
      </c>
      <c r="E5" s="396" t="n">
        <v>0</v>
      </c>
      <c r="F5" s="396" t="n">
        <v>0</v>
      </c>
      <c r="G5" s="396" t="n">
        <v>16</v>
      </c>
      <c r="H5" s="396" t="n">
        <v>27269</v>
      </c>
      <c r="I5" s="396" t="n">
        <v>0</v>
      </c>
      <c r="J5" s="365" t="n">
        <v>0</v>
      </c>
      <c r="K5" s="365" t="n">
        <v>0</v>
      </c>
      <c r="L5" s="365" t="n">
        <v>0</v>
      </c>
      <c r="M5" s="396" t="n">
        <v>0</v>
      </c>
      <c r="N5" s="396" t="n">
        <v>0</v>
      </c>
      <c r="O5" s="396" t="n">
        <v>0</v>
      </c>
      <c r="P5" s="396" t="n">
        <v>0</v>
      </c>
      <c r="Q5" s="396" t="n">
        <v>0</v>
      </c>
      <c r="R5" s="396" t="n">
        <v>0</v>
      </c>
      <c r="S5" s="365" t="n">
        <v>101014</v>
      </c>
      <c r="T5" s="365" t="n">
        <v>3095</v>
      </c>
      <c r="U5" s="365" t="n">
        <v>0</v>
      </c>
      <c r="V5" s="396" t="n">
        <v>209</v>
      </c>
      <c r="W5" s="396" t="n">
        <v>61548</v>
      </c>
      <c r="X5" s="396" t="n">
        <v>866</v>
      </c>
      <c r="Y5" s="396" t="n">
        <v>0</v>
      </c>
      <c r="Z5" s="396" t="n">
        <v>98</v>
      </c>
      <c r="AA5" s="396" t="n">
        <v>0</v>
      </c>
      <c r="AB5" s="396" t="n">
        <v>0</v>
      </c>
      <c r="AC5" s="396" t="n">
        <v>0</v>
      </c>
      <c r="AD5" s="396" t="n">
        <v>0</v>
      </c>
    </row>
    <row r="6" customFormat="false" ht="14.5" hidden="false" customHeight="false" outlineLevel="0" collapsed="false">
      <c r="A6" s="0" t="n">
        <v>9</v>
      </c>
      <c r="B6" s="410" t="s">
        <v>370</v>
      </c>
      <c r="C6" s="396" t="n">
        <v>3406</v>
      </c>
      <c r="D6" s="396" t="n">
        <v>0</v>
      </c>
      <c r="E6" s="396" t="n">
        <v>0</v>
      </c>
      <c r="F6" s="396" t="n">
        <v>0</v>
      </c>
      <c r="G6" s="396" t="n">
        <v>0</v>
      </c>
      <c r="H6" s="396" t="n">
        <v>13</v>
      </c>
      <c r="I6" s="396" t="n">
        <v>0</v>
      </c>
      <c r="J6" s="365" t="n">
        <v>0</v>
      </c>
      <c r="K6" s="365" t="n">
        <v>0</v>
      </c>
      <c r="L6" s="365" t="n">
        <v>0</v>
      </c>
      <c r="M6" s="396" t="n">
        <v>0</v>
      </c>
      <c r="N6" s="396" t="n">
        <v>0</v>
      </c>
      <c r="O6" s="396" t="n">
        <v>0</v>
      </c>
      <c r="P6" s="396" t="n">
        <v>0</v>
      </c>
      <c r="Q6" s="396" t="n">
        <v>0</v>
      </c>
      <c r="R6" s="396" t="n">
        <v>0</v>
      </c>
      <c r="S6" s="365" t="n">
        <v>18372</v>
      </c>
      <c r="T6" s="365" t="n">
        <v>795</v>
      </c>
      <c r="U6" s="365" t="n">
        <v>0</v>
      </c>
      <c r="V6" s="396" t="n">
        <v>0</v>
      </c>
      <c r="W6" s="396" t="n">
        <v>10116</v>
      </c>
      <c r="X6" s="396" t="n">
        <v>212</v>
      </c>
      <c r="Y6" s="396" t="n">
        <v>0</v>
      </c>
      <c r="Z6" s="396" t="n">
        <v>0</v>
      </c>
      <c r="AA6" s="396" t="n">
        <v>4</v>
      </c>
      <c r="AB6" s="396" t="n">
        <v>0</v>
      </c>
      <c r="AC6" s="396" t="n">
        <v>0</v>
      </c>
      <c r="AD6" s="396" t="n">
        <v>0</v>
      </c>
    </row>
    <row r="7" customFormat="false" ht="14.5" hidden="false" customHeight="false" outlineLevel="0" collapsed="false">
      <c r="A7" s="0" t="n">
        <v>10</v>
      </c>
      <c r="B7" s="410" t="s">
        <v>372</v>
      </c>
      <c r="C7" s="396" t="n">
        <v>21665</v>
      </c>
      <c r="D7" s="396" t="n">
        <v>0</v>
      </c>
      <c r="E7" s="396" t="n">
        <v>0</v>
      </c>
      <c r="F7" s="396" t="n">
        <v>0</v>
      </c>
      <c r="G7" s="396" t="n">
        <v>346</v>
      </c>
      <c r="H7" s="396" t="n">
        <v>5159</v>
      </c>
      <c r="I7" s="396" t="n">
        <v>0</v>
      </c>
      <c r="J7" s="365" t="n">
        <v>0</v>
      </c>
      <c r="K7" s="365" t="n">
        <v>0</v>
      </c>
      <c r="L7" s="365" t="n">
        <v>0</v>
      </c>
      <c r="M7" s="396" t="n">
        <v>0</v>
      </c>
      <c r="N7" s="396" t="n">
        <v>0</v>
      </c>
      <c r="O7" s="396" t="n">
        <v>0</v>
      </c>
      <c r="P7" s="396" t="n">
        <v>0</v>
      </c>
      <c r="Q7" s="396" t="n">
        <v>0</v>
      </c>
      <c r="R7" s="396" t="n">
        <v>0</v>
      </c>
      <c r="S7" s="365" t="n">
        <v>92219</v>
      </c>
      <c r="T7" s="365" t="n">
        <v>2982</v>
      </c>
      <c r="U7" s="365" t="n">
        <v>222</v>
      </c>
      <c r="V7" s="396" t="n">
        <v>782</v>
      </c>
      <c r="W7" s="396" t="n">
        <v>51289</v>
      </c>
      <c r="X7" s="396" t="n">
        <v>1031</v>
      </c>
      <c r="Y7" s="396" t="n">
        <v>13</v>
      </c>
      <c r="Z7" s="396" t="n">
        <v>310</v>
      </c>
      <c r="AA7" s="396" t="n">
        <v>0</v>
      </c>
      <c r="AB7" s="396" t="n">
        <v>0</v>
      </c>
      <c r="AC7" s="396" t="n">
        <v>0</v>
      </c>
      <c r="AD7" s="396" t="n">
        <v>0</v>
      </c>
    </row>
    <row r="8" customFormat="false" ht="14.5" hidden="false" customHeight="false" outlineLevel="0" collapsed="false">
      <c r="A8" s="0" t="n">
        <v>16</v>
      </c>
      <c r="B8" s="410" t="s">
        <v>373</v>
      </c>
      <c r="C8" s="396" t="n">
        <v>11752</v>
      </c>
      <c r="D8" s="396" t="n">
        <v>0</v>
      </c>
      <c r="E8" s="396" t="n">
        <v>4</v>
      </c>
      <c r="F8" s="396" t="n">
        <v>571</v>
      </c>
      <c r="G8" s="396" t="n">
        <v>34</v>
      </c>
      <c r="H8" s="396" t="n">
        <v>326</v>
      </c>
      <c r="I8" s="396" t="n">
        <v>0</v>
      </c>
      <c r="J8" s="365" t="n">
        <v>0</v>
      </c>
      <c r="K8" s="365" t="n">
        <v>0</v>
      </c>
      <c r="L8" s="365" t="n">
        <v>0</v>
      </c>
      <c r="M8" s="396" t="n">
        <v>0</v>
      </c>
      <c r="N8" s="396" t="n">
        <v>0</v>
      </c>
      <c r="O8" s="396" t="n">
        <v>0</v>
      </c>
      <c r="P8" s="396" t="n">
        <v>0</v>
      </c>
      <c r="Q8" s="396" t="n">
        <v>0</v>
      </c>
      <c r="R8" s="396" t="n">
        <v>0</v>
      </c>
      <c r="S8" s="365" t="n">
        <v>54180</v>
      </c>
      <c r="T8" s="365" t="n">
        <v>2037</v>
      </c>
      <c r="U8" s="365" t="n">
        <v>572</v>
      </c>
      <c r="V8" s="396" t="n">
        <v>974</v>
      </c>
      <c r="W8" s="396" t="n">
        <v>29470</v>
      </c>
      <c r="X8" s="396" t="n">
        <v>760</v>
      </c>
      <c r="Y8" s="396" t="n">
        <v>0</v>
      </c>
      <c r="Z8" s="396" t="n">
        <v>0</v>
      </c>
      <c r="AA8" s="396" t="n">
        <v>0</v>
      </c>
      <c r="AB8" s="396" t="n">
        <v>0</v>
      </c>
      <c r="AC8" s="396" t="n">
        <v>19</v>
      </c>
      <c r="AD8" s="396" t="n">
        <v>1</v>
      </c>
    </row>
    <row r="9" customFormat="false" ht="14.5" hidden="false" customHeight="false" outlineLevel="0" collapsed="false">
      <c r="A9" s="0" t="n">
        <v>18</v>
      </c>
      <c r="B9" s="410" t="s">
        <v>374</v>
      </c>
      <c r="C9" s="396" t="n">
        <v>7183</v>
      </c>
      <c r="D9" s="396" t="n">
        <v>0</v>
      </c>
      <c r="E9" s="396" t="n">
        <v>0</v>
      </c>
      <c r="F9" s="396" t="n">
        <v>0</v>
      </c>
      <c r="G9" s="396" t="n">
        <v>6</v>
      </c>
      <c r="H9" s="396" t="n">
        <v>1343</v>
      </c>
      <c r="I9" s="396" t="n">
        <v>111</v>
      </c>
      <c r="J9" s="365" t="n">
        <v>0</v>
      </c>
      <c r="K9" s="365" t="n">
        <v>0</v>
      </c>
      <c r="L9" s="365" t="n">
        <v>0</v>
      </c>
      <c r="M9" s="396" t="n">
        <v>0</v>
      </c>
      <c r="N9" s="396" t="n">
        <v>0</v>
      </c>
      <c r="O9" s="396" t="n">
        <v>0</v>
      </c>
      <c r="P9" s="396" t="n">
        <v>0</v>
      </c>
      <c r="Q9" s="396" t="n">
        <v>0</v>
      </c>
      <c r="R9" s="396" t="n">
        <v>0</v>
      </c>
      <c r="S9" s="365" t="n">
        <v>32291</v>
      </c>
      <c r="T9" s="365" t="n">
        <v>1104</v>
      </c>
      <c r="U9" s="365" t="n">
        <v>0</v>
      </c>
      <c r="V9" s="396" t="n">
        <v>286</v>
      </c>
      <c r="W9" s="396" t="n">
        <v>16073</v>
      </c>
      <c r="X9" s="396" t="n">
        <v>466</v>
      </c>
      <c r="Y9" s="396" t="n">
        <v>0</v>
      </c>
      <c r="Z9" s="396" t="n">
        <v>106</v>
      </c>
      <c r="AA9" s="396" t="n">
        <v>100</v>
      </c>
      <c r="AB9" s="396" t="n">
        <v>0</v>
      </c>
      <c r="AC9" s="396" t="n">
        <v>0</v>
      </c>
      <c r="AD9" s="396" t="n">
        <v>0</v>
      </c>
    </row>
    <row r="10" customFormat="false" ht="14.5" hidden="false" customHeight="false" outlineLevel="0" collapsed="false">
      <c r="A10" s="0" t="n">
        <v>19</v>
      </c>
      <c r="B10" s="410" t="s">
        <v>375</v>
      </c>
      <c r="C10" s="396" t="n">
        <v>5078</v>
      </c>
      <c r="D10" s="396" t="n">
        <v>0</v>
      </c>
      <c r="E10" s="396" t="n">
        <v>0</v>
      </c>
      <c r="F10" s="396" t="n">
        <v>595</v>
      </c>
      <c r="G10" s="396" t="n">
        <v>8</v>
      </c>
      <c r="H10" s="396" t="n">
        <v>888</v>
      </c>
      <c r="I10" s="396" t="n">
        <v>0</v>
      </c>
      <c r="J10" s="365" t="n">
        <v>0</v>
      </c>
      <c r="K10" s="365" t="n">
        <v>0</v>
      </c>
      <c r="L10" s="365" t="n">
        <v>0</v>
      </c>
      <c r="M10" s="396" t="n">
        <v>0</v>
      </c>
      <c r="N10" s="396" t="n">
        <v>0</v>
      </c>
      <c r="O10" s="396" t="n">
        <v>0</v>
      </c>
      <c r="P10" s="396" t="n">
        <v>5</v>
      </c>
      <c r="Q10" s="396" t="n">
        <v>85</v>
      </c>
      <c r="R10" s="396" t="n">
        <v>0</v>
      </c>
      <c r="S10" s="365" t="n">
        <v>23725</v>
      </c>
      <c r="T10" s="365" t="n">
        <v>784</v>
      </c>
      <c r="U10" s="365" t="n">
        <v>619</v>
      </c>
      <c r="V10" s="396" t="n">
        <v>217</v>
      </c>
      <c r="W10" s="396" t="n">
        <v>12202</v>
      </c>
      <c r="X10" s="396" t="n">
        <v>289</v>
      </c>
      <c r="Y10" s="396" t="n">
        <v>0</v>
      </c>
      <c r="Z10" s="396" t="n">
        <v>0</v>
      </c>
      <c r="AA10" s="396" t="n">
        <v>0</v>
      </c>
      <c r="AB10" s="396" t="n">
        <v>1</v>
      </c>
      <c r="AC10" s="396" t="n">
        <v>261</v>
      </c>
      <c r="AD10" s="396" t="n">
        <v>16</v>
      </c>
    </row>
    <row r="11" customFormat="false" ht="14.5" hidden="false" customHeight="false" outlineLevel="0" collapsed="false">
      <c r="A11" s="0" t="n">
        <v>20</v>
      </c>
      <c r="B11" s="410" t="s">
        <v>376</v>
      </c>
      <c r="C11" s="396" t="n">
        <v>35170</v>
      </c>
      <c r="D11" s="396" t="n">
        <v>0</v>
      </c>
      <c r="E11" s="396" t="n">
        <v>0</v>
      </c>
      <c r="F11" s="396" t="n">
        <v>0</v>
      </c>
      <c r="G11" s="396" t="n">
        <v>166</v>
      </c>
      <c r="H11" s="396" t="n">
        <v>18148</v>
      </c>
      <c r="I11" s="396" t="n">
        <v>0</v>
      </c>
      <c r="J11" s="365" t="n">
        <v>0</v>
      </c>
      <c r="K11" s="365" t="n">
        <v>0</v>
      </c>
      <c r="L11" s="365" t="n">
        <v>0</v>
      </c>
      <c r="M11" s="396" t="n">
        <v>0</v>
      </c>
      <c r="N11" s="396" t="n">
        <v>0</v>
      </c>
      <c r="O11" s="396" t="n">
        <v>0</v>
      </c>
      <c r="P11" s="396" t="n">
        <v>0</v>
      </c>
      <c r="Q11" s="396" t="n">
        <v>0</v>
      </c>
      <c r="R11" s="396" t="n">
        <v>0</v>
      </c>
      <c r="S11" s="365" t="n">
        <v>122902</v>
      </c>
      <c r="T11" s="365" t="n">
        <v>4202</v>
      </c>
      <c r="U11" s="365" t="n">
        <v>0</v>
      </c>
      <c r="V11" s="396" t="n">
        <v>1119</v>
      </c>
      <c r="W11" s="396" t="n">
        <v>73201</v>
      </c>
      <c r="X11" s="396" t="n">
        <v>1187</v>
      </c>
      <c r="Y11" s="396" t="n">
        <v>0</v>
      </c>
      <c r="Z11" s="396" t="n">
        <v>71</v>
      </c>
      <c r="AA11" s="396" t="n">
        <v>0</v>
      </c>
      <c r="AB11" s="396" t="n">
        <v>0</v>
      </c>
      <c r="AC11" s="396" t="n">
        <v>0</v>
      </c>
      <c r="AD11" s="396" t="n">
        <v>0</v>
      </c>
    </row>
    <row r="12" customFormat="false" ht="14.5" hidden="false" customHeight="false" outlineLevel="0" collapsed="false">
      <c r="A12" s="0" t="n">
        <v>46</v>
      </c>
      <c r="B12" s="410" t="s">
        <v>377</v>
      </c>
      <c r="C12" s="396" t="n">
        <v>3374</v>
      </c>
      <c r="D12" s="396" t="n">
        <v>0</v>
      </c>
      <c r="E12" s="396" t="n">
        <v>0</v>
      </c>
      <c r="F12" s="396" t="n">
        <v>11</v>
      </c>
      <c r="G12" s="396" t="n">
        <v>7</v>
      </c>
      <c r="H12" s="396" t="n">
        <v>592</v>
      </c>
      <c r="I12" s="396" t="n">
        <v>0</v>
      </c>
      <c r="J12" s="365" t="n">
        <v>0</v>
      </c>
      <c r="K12" s="365" t="n">
        <v>0</v>
      </c>
      <c r="L12" s="365" t="n">
        <v>0</v>
      </c>
      <c r="M12" s="396" t="n">
        <v>0</v>
      </c>
      <c r="N12" s="396" t="n">
        <v>0</v>
      </c>
      <c r="O12" s="396" t="n">
        <v>0</v>
      </c>
      <c r="P12" s="396" t="n">
        <v>0</v>
      </c>
      <c r="Q12" s="396" t="n">
        <v>0</v>
      </c>
      <c r="R12" s="396" t="n">
        <v>0</v>
      </c>
      <c r="S12" s="365" t="n">
        <v>12505</v>
      </c>
      <c r="T12" s="365" t="n">
        <v>511</v>
      </c>
      <c r="U12" s="365" t="n">
        <v>11</v>
      </c>
      <c r="V12" s="396" t="n">
        <v>8</v>
      </c>
      <c r="W12" s="396" t="n">
        <v>6921</v>
      </c>
      <c r="X12" s="396" t="n">
        <v>139</v>
      </c>
      <c r="Y12" s="396" t="n">
        <v>0</v>
      </c>
      <c r="Z12" s="396" t="n">
        <v>8</v>
      </c>
      <c r="AA12" s="396" t="n">
        <v>0</v>
      </c>
      <c r="AB12" s="396" t="n">
        <v>0</v>
      </c>
      <c r="AC12" s="396" t="n">
        <v>0</v>
      </c>
      <c r="AD12" s="396" t="n">
        <v>0</v>
      </c>
    </row>
    <row r="13" customFormat="false" ht="14.5" hidden="false" customHeight="false" outlineLevel="0" collapsed="false">
      <c r="A13" s="0" t="n">
        <v>47</v>
      </c>
      <c r="B13" s="410" t="s">
        <v>378</v>
      </c>
      <c r="C13" s="396" t="n">
        <v>2812</v>
      </c>
      <c r="D13" s="396" t="n">
        <v>0</v>
      </c>
      <c r="E13" s="396" t="n">
        <v>0</v>
      </c>
      <c r="F13" s="396" t="n">
        <v>664</v>
      </c>
      <c r="G13" s="396" t="n">
        <v>17</v>
      </c>
      <c r="H13" s="396" t="n">
        <v>636</v>
      </c>
      <c r="I13" s="396" t="n">
        <v>0</v>
      </c>
      <c r="J13" s="365" t="n">
        <v>0</v>
      </c>
      <c r="K13" s="365" t="n">
        <v>0</v>
      </c>
      <c r="L13" s="365" t="n">
        <v>0</v>
      </c>
      <c r="M13" s="396" t="n">
        <v>0</v>
      </c>
      <c r="N13" s="396" t="n">
        <v>0</v>
      </c>
      <c r="O13" s="396" t="n">
        <v>0</v>
      </c>
      <c r="P13" s="396" t="n">
        <v>0</v>
      </c>
      <c r="Q13" s="396" t="n">
        <v>0</v>
      </c>
      <c r="R13" s="396" t="n">
        <v>0</v>
      </c>
      <c r="S13" s="365" t="n">
        <v>17553</v>
      </c>
      <c r="T13" s="365" t="n">
        <v>484</v>
      </c>
      <c r="U13" s="365" t="n">
        <v>664</v>
      </c>
      <c r="V13" s="396" t="n">
        <v>55</v>
      </c>
      <c r="W13" s="396" t="n">
        <v>9063</v>
      </c>
      <c r="X13" s="396" t="n">
        <v>308</v>
      </c>
      <c r="Y13" s="396" t="n">
        <v>0</v>
      </c>
      <c r="Z13" s="396" t="n">
        <v>36</v>
      </c>
      <c r="AA13" s="396" t="n">
        <v>0</v>
      </c>
      <c r="AB13" s="396" t="n">
        <v>4</v>
      </c>
      <c r="AC13" s="396" t="n">
        <v>78</v>
      </c>
      <c r="AD13" s="396" t="n">
        <v>0</v>
      </c>
    </row>
    <row r="14" customFormat="false" ht="14.5" hidden="false" customHeight="false" outlineLevel="0" collapsed="false">
      <c r="A14" s="0" t="n">
        <v>49</v>
      </c>
      <c r="B14" s="410" t="s">
        <v>379</v>
      </c>
      <c r="C14" s="396" t="n">
        <v>682628</v>
      </c>
      <c r="D14" s="396" t="n">
        <v>0</v>
      </c>
      <c r="E14" s="396" t="n">
        <v>105609</v>
      </c>
      <c r="F14" s="396" t="n">
        <v>15741</v>
      </c>
      <c r="G14" s="396" t="n">
        <v>1094</v>
      </c>
      <c r="H14" s="396" t="n">
        <v>101470</v>
      </c>
      <c r="I14" s="396" t="n">
        <v>12005</v>
      </c>
      <c r="J14" s="365" t="n">
        <v>0</v>
      </c>
      <c r="K14" s="365" t="n">
        <v>0</v>
      </c>
      <c r="L14" s="365" t="n">
        <v>0</v>
      </c>
      <c r="M14" s="396" t="n">
        <v>0</v>
      </c>
      <c r="N14" s="396" t="n">
        <v>233</v>
      </c>
      <c r="O14" s="396" t="n">
        <v>0</v>
      </c>
      <c r="P14" s="396" t="n">
        <v>0</v>
      </c>
      <c r="Q14" s="396" t="n">
        <v>0</v>
      </c>
      <c r="R14" s="396" t="n">
        <v>0</v>
      </c>
      <c r="S14" s="365" t="n">
        <v>2101249</v>
      </c>
      <c r="T14" s="365" t="n">
        <v>126708</v>
      </c>
      <c r="U14" s="365" t="n">
        <v>15736</v>
      </c>
      <c r="V14" s="396" t="n">
        <v>22670</v>
      </c>
      <c r="W14" s="396" t="n">
        <v>804116</v>
      </c>
      <c r="X14" s="396" t="n">
        <v>28592</v>
      </c>
      <c r="Y14" s="396" t="n">
        <v>4</v>
      </c>
      <c r="Z14" s="396" t="n">
        <v>2128</v>
      </c>
      <c r="AA14" s="396" t="n">
        <v>1436</v>
      </c>
      <c r="AB14" s="396" t="n">
        <v>192</v>
      </c>
      <c r="AC14" s="396" t="n">
        <v>4275</v>
      </c>
      <c r="AD14" s="396" t="n">
        <v>432</v>
      </c>
    </row>
    <row r="15" customFormat="false" ht="14.5" hidden="false" customHeight="false" outlineLevel="0" collapsed="false">
      <c r="A15" s="0" t="n">
        <v>50</v>
      </c>
      <c r="B15" s="410" t="s">
        <v>380</v>
      </c>
      <c r="C15" s="396" t="n">
        <v>19747</v>
      </c>
      <c r="D15" s="396" t="n">
        <v>0</v>
      </c>
      <c r="E15" s="396" t="n">
        <v>0</v>
      </c>
      <c r="F15" s="396" t="n">
        <v>1167</v>
      </c>
      <c r="G15" s="396" t="n">
        <v>66</v>
      </c>
      <c r="H15" s="396" t="n">
        <v>4047</v>
      </c>
      <c r="I15" s="396" t="n">
        <v>0</v>
      </c>
      <c r="J15" s="365" t="n">
        <v>0</v>
      </c>
      <c r="K15" s="365" t="n">
        <v>0</v>
      </c>
      <c r="L15" s="365" t="n">
        <v>0</v>
      </c>
      <c r="M15" s="396" t="n">
        <v>0</v>
      </c>
      <c r="N15" s="396" t="n">
        <v>0</v>
      </c>
      <c r="O15" s="396" t="n">
        <v>0</v>
      </c>
      <c r="P15" s="396" t="n">
        <v>0</v>
      </c>
      <c r="Q15" s="396" t="n">
        <v>0</v>
      </c>
      <c r="R15" s="396" t="n">
        <v>0</v>
      </c>
      <c r="S15" s="365" t="n">
        <v>85715</v>
      </c>
      <c r="T15" s="365" t="n">
        <v>3300</v>
      </c>
      <c r="U15" s="365" t="n">
        <v>1166</v>
      </c>
      <c r="V15" s="396" t="n">
        <v>175</v>
      </c>
      <c r="W15" s="396" t="n">
        <v>45430</v>
      </c>
      <c r="X15" s="396" t="n">
        <v>1398</v>
      </c>
      <c r="Y15" s="396" t="n">
        <v>0</v>
      </c>
      <c r="Z15" s="396" t="n">
        <v>127</v>
      </c>
      <c r="AA15" s="396" t="n">
        <v>0</v>
      </c>
      <c r="AB15" s="396" t="n">
        <v>0</v>
      </c>
      <c r="AC15" s="396" t="n">
        <v>575</v>
      </c>
      <c r="AD15" s="396" t="n">
        <v>0</v>
      </c>
    </row>
    <row r="16" customFormat="false" ht="14.5" hidden="false" customHeight="false" outlineLevel="0" collapsed="false">
      <c r="A16" s="0" t="n">
        <v>51</v>
      </c>
      <c r="B16" s="410" t="s">
        <v>381</v>
      </c>
      <c r="C16" s="396" t="n">
        <v>5257</v>
      </c>
      <c r="D16" s="396" t="n">
        <v>0</v>
      </c>
      <c r="E16" s="396" t="n">
        <v>0</v>
      </c>
      <c r="F16" s="396" t="n">
        <v>1510</v>
      </c>
      <c r="G16" s="396" t="n">
        <v>18</v>
      </c>
      <c r="H16" s="396" t="n">
        <v>1358</v>
      </c>
      <c r="I16" s="396" t="n">
        <v>0</v>
      </c>
      <c r="J16" s="365" t="n">
        <v>0</v>
      </c>
      <c r="K16" s="365" t="n">
        <v>0</v>
      </c>
      <c r="L16" s="365" t="n">
        <v>0</v>
      </c>
      <c r="M16" s="396" t="n">
        <v>0</v>
      </c>
      <c r="N16" s="396" t="n">
        <v>0</v>
      </c>
      <c r="O16" s="396" t="n">
        <v>0</v>
      </c>
      <c r="P16" s="396" t="n">
        <v>0</v>
      </c>
      <c r="Q16" s="396" t="n">
        <v>0</v>
      </c>
      <c r="R16" s="396" t="n">
        <v>0</v>
      </c>
      <c r="S16" s="365" t="n">
        <v>43167</v>
      </c>
      <c r="T16" s="365" t="n">
        <v>3314</v>
      </c>
      <c r="U16" s="365" t="n">
        <v>1510</v>
      </c>
      <c r="V16" s="396" t="n">
        <v>424</v>
      </c>
      <c r="W16" s="396" t="n">
        <v>21151</v>
      </c>
      <c r="X16" s="396" t="n">
        <v>558</v>
      </c>
      <c r="Y16" s="396" t="n">
        <v>0</v>
      </c>
      <c r="Z16" s="396" t="n">
        <v>9</v>
      </c>
      <c r="AA16" s="396" t="n">
        <v>0</v>
      </c>
      <c r="AB16" s="396" t="n">
        <v>0</v>
      </c>
      <c r="AC16" s="396" t="n">
        <v>0</v>
      </c>
      <c r="AD16" s="396" t="n">
        <v>0</v>
      </c>
    </row>
    <row r="17" customFormat="false" ht="14.5" hidden="false" customHeight="false" outlineLevel="0" collapsed="false">
      <c r="A17" s="0" t="n">
        <v>52</v>
      </c>
      <c r="B17" s="410" t="s">
        <v>382</v>
      </c>
      <c r="C17" s="396" t="n">
        <v>2124</v>
      </c>
      <c r="D17" s="396" t="n">
        <v>0</v>
      </c>
      <c r="E17" s="396" t="n">
        <v>0</v>
      </c>
      <c r="F17" s="396" t="n">
        <v>40</v>
      </c>
      <c r="G17" s="396" t="n">
        <v>0</v>
      </c>
      <c r="H17" s="396" t="n">
        <v>0</v>
      </c>
      <c r="I17" s="396" t="n">
        <v>102</v>
      </c>
      <c r="J17" s="365" t="n">
        <v>0</v>
      </c>
      <c r="K17" s="365" t="n">
        <v>0</v>
      </c>
      <c r="L17" s="365" t="n">
        <v>0</v>
      </c>
      <c r="M17" s="396" t="n">
        <v>0</v>
      </c>
      <c r="N17" s="396" t="n">
        <v>0</v>
      </c>
      <c r="O17" s="396" t="n">
        <v>0</v>
      </c>
      <c r="P17" s="396" t="n">
        <v>0</v>
      </c>
      <c r="Q17" s="396" t="n">
        <v>0</v>
      </c>
      <c r="R17" s="396" t="n">
        <v>0</v>
      </c>
      <c r="S17" s="365" t="n">
        <v>18401</v>
      </c>
      <c r="T17" s="365" t="n">
        <v>409</v>
      </c>
      <c r="U17" s="365" t="n">
        <v>39</v>
      </c>
      <c r="V17" s="396" t="n">
        <v>62</v>
      </c>
      <c r="W17" s="396" t="n">
        <v>10781</v>
      </c>
      <c r="X17" s="396" t="n">
        <v>256</v>
      </c>
      <c r="Y17" s="396" t="n">
        <v>0</v>
      </c>
      <c r="Z17" s="396" t="n">
        <v>0</v>
      </c>
      <c r="AA17" s="396" t="n">
        <v>20</v>
      </c>
      <c r="AB17" s="396" t="n">
        <v>0</v>
      </c>
      <c r="AC17" s="396" t="n">
        <v>0</v>
      </c>
      <c r="AD17" s="396" t="n">
        <v>0</v>
      </c>
    </row>
    <row r="18" customFormat="false" ht="14.5" hidden="false" customHeight="false" outlineLevel="0" collapsed="false">
      <c r="A18" s="0" t="n">
        <v>61</v>
      </c>
      <c r="B18" s="410" t="s">
        <v>383</v>
      </c>
      <c r="C18" s="396" t="n">
        <v>26748</v>
      </c>
      <c r="D18" s="396" t="n">
        <v>0</v>
      </c>
      <c r="E18" s="396" t="n">
        <v>0</v>
      </c>
      <c r="F18" s="396" t="n">
        <v>0</v>
      </c>
      <c r="G18" s="396" t="n">
        <v>1023</v>
      </c>
      <c r="H18" s="396" t="n">
        <v>1669</v>
      </c>
      <c r="I18" s="396" t="n">
        <v>1</v>
      </c>
      <c r="J18" s="365" t="n">
        <v>0</v>
      </c>
      <c r="K18" s="365" t="n">
        <v>0</v>
      </c>
      <c r="L18" s="365" t="n">
        <v>0</v>
      </c>
      <c r="M18" s="396" t="n">
        <v>0</v>
      </c>
      <c r="N18" s="396" t="n">
        <v>0</v>
      </c>
      <c r="O18" s="396" t="n">
        <v>0</v>
      </c>
      <c r="P18" s="396" t="n">
        <v>0</v>
      </c>
      <c r="Q18" s="396" t="n">
        <v>0</v>
      </c>
      <c r="R18" s="396" t="n">
        <v>0</v>
      </c>
      <c r="S18" s="365" t="n">
        <v>119276</v>
      </c>
      <c r="T18" s="365" t="n">
        <v>5985</v>
      </c>
      <c r="U18" s="365" t="n">
        <v>0</v>
      </c>
      <c r="V18" s="396" t="n">
        <v>3276</v>
      </c>
      <c r="W18" s="396" t="n">
        <v>63082</v>
      </c>
      <c r="X18" s="396" t="n">
        <v>1362</v>
      </c>
      <c r="Y18" s="396" t="n">
        <v>0</v>
      </c>
      <c r="Z18" s="396" t="n">
        <v>9</v>
      </c>
      <c r="AA18" s="396" t="n">
        <v>0</v>
      </c>
      <c r="AB18" s="396" t="n">
        <v>0</v>
      </c>
      <c r="AC18" s="396" t="n">
        <v>0</v>
      </c>
      <c r="AD18" s="396" t="n">
        <v>0</v>
      </c>
    </row>
    <row r="19" customFormat="false" ht="14.5" hidden="false" customHeight="false" outlineLevel="0" collapsed="false">
      <c r="A19" s="0" t="n">
        <v>69</v>
      </c>
      <c r="B19" s="410" t="s">
        <v>384</v>
      </c>
      <c r="C19" s="396" t="n">
        <v>8707</v>
      </c>
      <c r="D19" s="396" t="n">
        <v>0</v>
      </c>
      <c r="E19" s="396" t="n">
        <v>0</v>
      </c>
      <c r="F19" s="396" t="n">
        <v>341</v>
      </c>
      <c r="G19" s="396" t="n">
        <v>0</v>
      </c>
      <c r="H19" s="396" t="n">
        <v>80</v>
      </c>
      <c r="I19" s="396" t="n">
        <v>0</v>
      </c>
      <c r="J19" s="365" t="n">
        <v>0</v>
      </c>
      <c r="K19" s="365" t="n">
        <v>0</v>
      </c>
      <c r="L19" s="365" t="n">
        <v>0</v>
      </c>
      <c r="M19" s="396" t="n">
        <v>0</v>
      </c>
      <c r="N19" s="396" t="n">
        <v>0</v>
      </c>
      <c r="O19" s="396" t="n">
        <v>0</v>
      </c>
      <c r="P19" s="396" t="n">
        <v>0</v>
      </c>
      <c r="Q19" s="396" t="n">
        <v>0</v>
      </c>
      <c r="R19" s="396" t="n">
        <v>0</v>
      </c>
      <c r="S19" s="365" t="n">
        <v>53364</v>
      </c>
      <c r="T19" s="365" t="n">
        <v>1623</v>
      </c>
      <c r="U19" s="365" t="n">
        <v>340</v>
      </c>
      <c r="V19" s="396" t="n">
        <v>580</v>
      </c>
      <c r="W19" s="396" t="n">
        <v>28183</v>
      </c>
      <c r="X19" s="396" t="n">
        <v>698</v>
      </c>
      <c r="Y19" s="396" t="n">
        <v>0</v>
      </c>
      <c r="Z19" s="396" t="n">
        <v>0</v>
      </c>
      <c r="AA19" s="396" t="n">
        <v>24</v>
      </c>
      <c r="AB19" s="396" t="n">
        <v>0</v>
      </c>
      <c r="AC19" s="396" t="n">
        <v>23</v>
      </c>
      <c r="AD19" s="396" t="n">
        <v>0</v>
      </c>
    </row>
    <row r="20" customFormat="false" ht="14.5" hidden="false" customHeight="false" outlineLevel="0" collapsed="false">
      <c r="A20" s="0" t="n">
        <v>71</v>
      </c>
      <c r="B20" s="410" t="s">
        <v>385</v>
      </c>
      <c r="C20" s="396" t="n">
        <v>44611</v>
      </c>
      <c r="D20" s="396" t="n">
        <v>0</v>
      </c>
      <c r="E20" s="396" t="n">
        <v>111</v>
      </c>
      <c r="F20" s="396" t="n">
        <v>0</v>
      </c>
      <c r="G20" s="396" t="n">
        <v>0</v>
      </c>
      <c r="H20" s="396" t="n">
        <v>25958</v>
      </c>
      <c r="I20" s="396" t="n">
        <v>0</v>
      </c>
      <c r="J20" s="365" t="n">
        <v>0</v>
      </c>
      <c r="K20" s="365" t="n">
        <v>0</v>
      </c>
      <c r="L20" s="365" t="n">
        <v>0</v>
      </c>
      <c r="M20" s="396" t="n">
        <v>0</v>
      </c>
      <c r="N20" s="396" t="n">
        <v>0</v>
      </c>
      <c r="O20" s="396" t="n">
        <v>0</v>
      </c>
      <c r="P20" s="396" t="n">
        <v>0</v>
      </c>
      <c r="Q20" s="396" t="n">
        <v>0</v>
      </c>
      <c r="R20" s="396" t="n">
        <v>0</v>
      </c>
      <c r="S20" s="365" t="n">
        <v>87144</v>
      </c>
      <c r="T20" s="365" t="n">
        <v>2398</v>
      </c>
      <c r="U20" s="365" t="n">
        <v>0</v>
      </c>
      <c r="V20" s="396" t="n">
        <v>0</v>
      </c>
      <c r="W20" s="396" t="n">
        <v>51555</v>
      </c>
      <c r="X20" s="396" t="n">
        <v>696</v>
      </c>
      <c r="Y20" s="396" t="n">
        <v>0</v>
      </c>
      <c r="Z20" s="396" t="n">
        <v>221</v>
      </c>
      <c r="AA20" s="396" t="n">
        <v>0</v>
      </c>
      <c r="AB20" s="396" t="n">
        <v>0</v>
      </c>
      <c r="AC20" s="396" t="n">
        <v>0</v>
      </c>
      <c r="AD20" s="396" t="n">
        <v>0</v>
      </c>
    </row>
    <row r="21" customFormat="false" ht="14.5" hidden="false" customHeight="false" outlineLevel="0" collapsed="false">
      <c r="A21" s="0" t="n">
        <v>72</v>
      </c>
      <c r="B21" s="410" t="s">
        <v>386</v>
      </c>
      <c r="C21" s="396" t="n">
        <v>2008</v>
      </c>
      <c r="D21" s="396" t="n">
        <v>0</v>
      </c>
      <c r="E21" s="396" t="n">
        <v>0</v>
      </c>
      <c r="F21" s="396" t="n">
        <v>0</v>
      </c>
      <c r="G21" s="396" t="n">
        <v>3</v>
      </c>
      <c r="H21" s="396" t="n">
        <v>491</v>
      </c>
      <c r="I21" s="396" t="n">
        <v>0</v>
      </c>
      <c r="J21" s="365" t="n">
        <v>0</v>
      </c>
      <c r="K21" s="365" t="n">
        <v>0</v>
      </c>
      <c r="L21" s="365" t="n">
        <v>0</v>
      </c>
      <c r="M21" s="396" t="n">
        <v>0</v>
      </c>
      <c r="N21" s="396" t="n">
        <v>0</v>
      </c>
      <c r="O21" s="396" t="n">
        <v>0</v>
      </c>
      <c r="P21" s="396" t="n">
        <v>0</v>
      </c>
      <c r="Q21" s="396" t="n">
        <v>0</v>
      </c>
      <c r="R21" s="396" t="n">
        <v>0</v>
      </c>
      <c r="S21" s="365" t="n">
        <v>8355</v>
      </c>
      <c r="T21" s="365" t="n">
        <v>415</v>
      </c>
      <c r="U21" s="365" t="n">
        <v>0</v>
      </c>
      <c r="V21" s="396" t="n">
        <v>11</v>
      </c>
      <c r="W21" s="396" t="n">
        <v>4483</v>
      </c>
      <c r="X21" s="396" t="n">
        <v>63</v>
      </c>
      <c r="Y21" s="396" t="n">
        <v>0</v>
      </c>
      <c r="Z21" s="396" t="n">
        <v>13</v>
      </c>
      <c r="AA21" s="396" t="n">
        <v>0</v>
      </c>
      <c r="AB21" s="396" t="n">
        <v>0</v>
      </c>
      <c r="AC21" s="396" t="n">
        <v>0</v>
      </c>
      <c r="AD21" s="396" t="n">
        <v>0</v>
      </c>
    </row>
    <row r="22" customFormat="false" ht="14.5" hidden="false" customHeight="false" outlineLevel="0" collapsed="false">
      <c r="A22" s="0" t="n">
        <v>74</v>
      </c>
      <c r="B22" s="410" t="s">
        <v>387</v>
      </c>
      <c r="C22" s="396" t="n">
        <v>1064</v>
      </c>
      <c r="D22" s="396" t="n">
        <v>0</v>
      </c>
      <c r="E22" s="396" t="n">
        <v>0</v>
      </c>
      <c r="F22" s="396" t="n">
        <v>150</v>
      </c>
      <c r="G22" s="396" t="n">
        <v>0</v>
      </c>
      <c r="H22" s="396" t="n">
        <v>8</v>
      </c>
      <c r="I22" s="396" t="n">
        <v>0</v>
      </c>
      <c r="J22" s="365" t="n">
        <v>0</v>
      </c>
      <c r="K22" s="365" t="n">
        <v>0</v>
      </c>
      <c r="L22" s="365" t="n">
        <v>0</v>
      </c>
      <c r="M22" s="396" t="n">
        <v>0</v>
      </c>
      <c r="N22" s="396" t="n">
        <v>0</v>
      </c>
      <c r="O22" s="396" t="n">
        <v>0</v>
      </c>
      <c r="P22" s="396" t="n">
        <v>0</v>
      </c>
      <c r="Q22" s="396" t="n">
        <v>0</v>
      </c>
      <c r="R22" s="396" t="n">
        <v>0</v>
      </c>
      <c r="S22" s="365" t="n">
        <v>8553</v>
      </c>
      <c r="T22" s="365" t="n">
        <v>121</v>
      </c>
      <c r="U22" s="365" t="n">
        <v>150</v>
      </c>
      <c r="V22" s="396" t="n">
        <v>3</v>
      </c>
      <c r="W22" s="396" t="n">
        <v>4996</v>
      </c>
      <c r="X22" s="396" t="n">
        <v>106</v>
      </c>
      <c r="Y22" s="396" t="n">
        <v>0</v>
      </c>
      <c r="Z22" s="396" t="n">
        <v>0</v>
      </c>
      <c r="AA22" s="396" t="n">
        <v>16</v>
      </c>
      <c r="AB22" s="396" t="n">
        <v>0</v>
      </c>
      <c r="AC22" s="396" t="n">
        <v>0</v>
      </c>
      <c r="AD22" s="396" t="n">
        <v>0</v>
      </c>
    </row>
    <row r="23" customFormat="false" ht="14.5" hidden="false" customHeight="false" outlineLevel="0" collapsed="false">
      <c r="A23" s="0" t="n">
        <v>75</v>
      </c>
      <c r="B23" s="410" t="s">
        <v>388</v>
      </c>
      <c r="C23" s="396" t="n">
        <v>46752</v>
      </c>
      <c r="D23" s="396" t="n">
        <v>0</v>
      </c>
      <c r="E23" s="396" t="n">
        <v>529</v>
      </c>
      <c r="F23" s="396" t="n">
        <v>3466</v>
      </c>
      <c r="G23" s="396" t="n">
        <v>342</v>
      </c>
      <c r="H23" s="396" t="n">
        <v>8538</v>
      </c>
      <c r="I23" s="396" t="n">
        <v>0</v>
      </c>
      <c r="J23" s="365" t="n">
        <v>0</v>
      </c>
      <c r="K23" s="365" t="n">
        <v>0</v>
      </c>
      <c r="L23" s="365" t="n">
        <v>0</v>
      </c>
      <c r="M23" s="396" t="n">
        <v>0</v>
      </c>
      <c r="N23" s="396" t="n">
        <v>0</v>
      </c>
      <c r="O23" s="396" t="n">
        <v>0</v>
      </c>
      <c r="P23" s="396" t="n">
        <v>0</v>
      </c>
      <c r="Q23" s="396" t="n">
        <v>314</v>
      </c>
      <c r="R23" s="396" t="n">
        <v>0</v>
      </c>
      <c r="S23" s="365" t="n">
        <v>155207</v>
      </c>
      <c r="T23" s="365" t="n">
        <v>9506</v>
      </c>
      <c r="U23" s="365" t="n">
        <v>3466</v>
      </c>
      <c r="V23" s="396" t="n">
        <v>2241</v>
      </c>
      <c r="W23" s="396" t="n">
        <v>82879</v>
      </c>
      <c r="X23" s="396" t="n">
        <v>2665</v>
      </c>
      <c r="Y23" s="396" t="n">
        <v>0</v>
      </c>
      <c r="Z23" s="396" t="n">
        <v>209</v>
      </c>
      <c r="AA23" s="396" t="n">
        <v>0</v>
      </c>
      <c r="AB23" s="396" t="n">
        <v>9</v>
      </c>
      <c r="AC23" s="396" t="n">
        <v>1456</v>
      </c>
      <c r="AD23" s="396" t="n">
        <v>0</v>
      </c>
    </row>
    <row r="24" customFormat="false" ht="14.5" hidden="false" customHeight="false" outlineLevel="0" collapsed="false">
      <c r="A24" s="0" t="n">
        <v>77</v>
      </c>
      <c r="B24" s="410" t="s">
        <v>389</v>
      </c>
      <c r="C24" s="396" t="n">
        <v>13120</v>
      </c>
      <c r="D24" s="396" t="n">
        <v>0</v>
      </c>
      <c r="E24" s="396" t="n">
        <v>0</v>
      </c>
      <c r="F24" s="396" t="n">
        <v>889</v>
      </c>
      <c r="G24" s="396" t="n">
        <v>44</v>
      </c>
      <c r="H24" s="396" t="n">
        <v>2673</v>
      </c>
      <c r="I24" s="396" t="n">
        <v>0</v>
      </c>
      <c r="J24" s="365" t="n">
        <v>0</v>
      </c>
      <c r="K24" s="365" t="n">
        <v>0</v>
      </c>
      <c r="L24" s="365" t="n">
        <v>0</v>
      </c>
      <c r="M24" s="396" t="n">
        <v>0</v>
      </c>
      <c r="N24" s="396" t="n">
        <v>0</v>
      </c>
      <c r="O24" s="396" t="n">
        <v>0</v>
      </c>
      <c r="P24" s="396" t="n">
        <v>0</v>
      </c>
      <c r="Q24" s="396" t="n">
        <v>0</v>
      </c>
      <c r="R24" s="396" t="n">
        <v>0</v>
      </c>
      <c r="S24" s="365" t="n">
        <v>46066</v>
      </c>
      <c r="T24" s="365" t="n">
        <v>1634</v>
      </c>
      <c r="U24" s="365" t="n">
        <v>880</v>
      </c>
      <c r="V24" s="396" t="n">
        <v>209</v>
      </c>
      <c r="W24" s="396" t="n">
        <v>24643</v>
      </c>
      <c r="X24" s="396" t="n">
        <v>403</v>
      </c>
      <c r="Y24" s="396" t="n">
        <v>0</v>
      </c>
      <c r="Z24" s="396" t="n">
        <v>64</v>
      </c>
      <c r="AA24" s="396" t="n">
        <v>0</v>
      </c>
      <c r="AB24" s="396" t="n">
        <v>3</v>
      </c>
      <c r="AC24" s="396" t="n">
        <v>301</v>
      </c>
      <c r="AD24" s="396" t="n">
        <v>11</v>
      </c>
    </row>
    <row r="25" customFormat="false" ht="14.5" hidden="false" customHeight="false" outlineLevel="0" collapsed="false">
      <c r="A25" s="0" t="n">
        <v>78</v>
      </c>
      <c r="B25" s="410" t="s">
        <v>390</v>
      </c>
      <c r="C25" s="396" t="n">
        <v>21398</v>
      </c>
      <c r="D25" s="396" t="n">
        <v>0</v>
      </c>
      <c r="E25" s="396" t="n">
        <v>428</v>
      </c>
      <c r="F25" s="396" t="n">
        <v>0</v>
      </c>
      <c r="G25" s="396" t="n">
        <v>276</v>
      </c>
      <c r="H25" s="396" t="n">
        <v>5369</v>
      </c>
      <c r="I25" s="396" t="n">
        <v>0</v>
      </c>
      <c r="J25" s="365" t="n">
        <v>0</v>
      </c>
      <c r="K25" s="365" t="n">
        <v>0</v>
      </c>
      <c r="L25" s="365" t="n">
        <v>0</v>
      </c>
      <c r="M25" s="396" t="n">
        <v>0</v>
      </c>
      <c r="N25" s="396" t="n">
        <v>0</v>
      </c>
      <c r="O25" s="396" t="n">
        <v>0</v>
      </c>
      <c r="P25" s="396" t="n">
        <v>0</v>
      </c>
      <c r="Q25" s="396" t="n">
        <v>0</v>
      </c>
      <c r="R25" s="396" t="n">
        <v>0</v>
      </c>
      <c r="S25" s="365" t="n">
        <v>73317</v>
      </c>
      <c r="T25" s="365" t="n">
        <v>3745</v>
      </c>
      <c r="U25" s="365" t="n">
        <v>0</v>
      </c>
      <c r="V25" s="396" t="n">
        <v>1011</v>
      </c>
      <c r="W25" s="396" t="n">
        <v>40956</v>
      </c>
      <c r="X25" s="396" t="n">
        <v>683</v>
      </c>
      <c r="Y25" s="396" t="n">
        <v>0</v>
      </c>
      <c r="Z25" s="396" t="n">
        <v>0</v>
      </c>
      <c r="AA25" s="396" t="n">
        <v>0</v>
      </c>
      <c r="AB25" s="396" t="n">
        <v>0</v>
      </c>
      <c r="AC25" s="396" t="n">
        <v>0</v>
      </c>
      <c r="AD25" s="396" t="n">
        <v>0</v>
      </c>
    </row>
    <row r="26" customFormat="false" ht="14.5" hidden="false" customHeight="false" outlineLevel="0" collapsed="false">
      <c r="A26" s="0" t="n">
        <v>79</v>
      </c>
      <c r="B26" s="410" t="s">
        <v>391</v>
      </c>
      <c r="C26" s="396" t="n">
        <v>11406</v>
      </c>
      <c r="D26" s="396" t="n">
        <v>0</v>
      </c>
      <c r="E26" s="396" t="n">
        <v>14</v>
      </c>
      <c r="F26" s="396" t="n">
        <v>604</v>
      </c>
      <c r="G26" s="396" t="n">
        <v>131</v>
      </c>
      <c r="H26" s="396" t="n">
        <v>1987</v>
      </c>
      <c r="I26" s="396" t="n">
        <v>0</v>
      </c>
      <c r="J26" s="365" t="n">
        <v>0</v>
      </c>
      <c r="K26" s="365" t="n">
        <v>0</v>
      </c>
      <c r="L26" s="365" t="n">
        <v>0</v>
      </c>
      <c r="M26" s="396" t="n">
        <v>0</v>
      </c>
      <c r="N26" s="396" t="n">
        <v>0</v>
      </c>
      <c r="O26" s="396" t="n">
        <v>0</v>
      </c>
      <c r="P26" s="396" t="n">
        <v>0</v>
      </c>
      <c r="Q26" s="396" t="n">
        <v>61</v>
      </c>
      <c r="R26" s="396" t="n">
        <v>0</v>
      </c>
      <c r="S26" s="365" t="n">
        <v>53136</v>
      </c>
      <c r="T26" s="365" t="n">
        <v>2180</v>
      </c>
      <c r="U26" s="365" t="n">
        <v>604</v>
      </c>
      <c r="V26" s="396" t="n">
        <v>614</v>
      </c>
      <c r="W26" s="396" t="n">
        <v>30311</v>
      </c>
      <c r="X26" s="396" t="n">
        <v>777</v>
      </c>
      <c r="Y26" s="396" t="n">
        <v>0</v>
      </c>
      <c r="Z26" s="396" t="n">
        <v>0</v>
      </c>
      <c r="AA26" s="396" t="n">
        <v>0</v>
      </c>
      <c r="AB26" s="396" t="n">
        <v>10</v>
      </c>
      <c r="AC26" s="396" t="n">
        <v>186</v>
      </c>
      <c r="AD26" s="396" t="n">
        <v>1</v>
      </c>
    </row>
    <row r="27" customFormat="false" ht="14.5" hidden="false" customHeight="false" outlineLevel="0" collapsed="false">
      <c r="A27" s="0" t="n">
        <v>81</v>
      </c>
      <c r="B27" s="410" t="s">
        <v>392</v>
      </c>
      <c r="C27" s="396" t="n">
        <v>4668</v>
      </c>
      <c r="D27" s="396" t="n">
        <v>0</v>
      </c>
      <c r="E27" s="396" t="n">
        <v>47</v>
      </c>
      <c r="F27" s="396" t="n">
        <v>311</v>
      </c>
      <c r="G27" s="396" t="n">
        <v>0</v>
      </c>
      <c r="H27" s="396" t="n">
        <v>17</v>
      </c>
      <c r="I27" s="396" t="n">
        <v>0</v>
      </c>
      <c r="J27" s="365" t="n">
        <v>0</v>
      </c>
      <c r="K27" s="365" t="n">
        <v>0</v>
      </c>
      <c r="L27" s="365" t="n">
        <v>0</v>
      </c>
      <c r="M27" s="396" t="n">
        <v>0</v>
      </c>
      <c r="N27" s="396" t="n">
        <v>0</v>
      </c>
      <c r="O27" s="396" t="n">
        <v>0</v>
      </c>
      <c r="P27" s="396" t="n">
        <v>0</v>
      </c>
      <c r="Q27" s="396" t="n">
        <v>0</v>
      </c>
      <c r="R27" s="396" t="n">
        <v>0</v>
      </c>
      <c r="S27" s="365" t="n">
        <v>22222</v>
      </c>
      <c r="T27" s="365" t="n">
        <v>556</v>
      </c>
      <c r="U27" s="365" t="n">
        <v>311</v>
      </c>
      <c r="V27" s="396" t="n">
        <v>331</v>
      </c>
      <c r="W27" s="396" t="n">
        <v>12750</v>
      </c>
      <c r="X27" s="396" t="n">
        <v>272</v>
      </c>
      <c r="Y27" s="396" t="n">
        <v>0</v>
      </c>
      <c r="Z27" s="396" t="n">
        <v>0</v>
      </c>
      <c r="AA27" s="396" t="n">
        <v>0</v>
      </c>
      <c r="AB27" s="396" t="n">
        <v>0</v>
      </c>
      <c r="AC27" s="396" t="n">
        <v>0</v>
      </c>
      <c r="AD27" s="396" t="n">
        <v>1</v>
      </c>
    </row>
    <row r="28" customFormat="false" ht="14.5" hidden="false" customHeight="false" outlineLevel="0" collapsed="false">
      <c r="A28" s="0" t="n">
        <v>82</v>
      </c>
      <c r="B28" s="410" t="s">
        <v>393</v>
      </c>
      <c r="C28" s="396" t="n">
        <v>10551</v>
      </c>
      <c r="D28" s="396" t="n">
        <v>0</v>
      </c>
      <c r="E28" s="396" t="n">
        <v>15</v>
      </c>
      <c r="F28" s="396" t="n">
        <v>0</v>
      </c>
      <c r="G28" s="396" t="n">
        <v>113</v>
      </c>
      <c r="H28" s="396" t="n">
        <v>2428</v>
      </c>
      <c r="I28" s="396" t="n">
        <v>0</v>
      </c>
      <c r="J28" s="365" t="n">
        <v>0</v>
      </c>
      <c r="K28" s="365" t="n">
        <v>0</v>
      </c>
      <c r="L28" s="365" t="n">
        <v>0</v>
      </c>
      <c r="M28" s="396" t="n">
        <v>0</v>
      </c>
      <c r="N28" s="396" t="n">
        <v>0</v>
      </c>
      <c r="O28" s="396" t="n">
        <v>0</v>
      </c>
      <c r="P28" s="396" t="n">
        <v>0</v>
      </c>
      <c r="Q28" s="396" t="n">
        <v>0</v>
      </c>
      <c r="R28" s="396" t="n">
        <v>0</v>
      </c>
      <c r="S28" s="365" t="n">
        <v>53612</v>
      </c>
      <c r="T28" s="365" t="n">
        <v>1549</v>
      </c>
      <c r="U28" s="365" t="n">
        <v>0</v>
      </c>
      <c r="V28" s="396" t="n">
        <v>636</v>
      </c>
      <c r="W28" s="396" t="n">
        <v>27360</v>
      </c>
      <c r="X28" s="396" t="n">
        <v>600</v>
      </c>
      <c r="Y28" s="396" t="n">
        <v>3</v>
      </c>
      <c r="Z28" s="396" t="n">
        <v>81</v>
      </c>
      <c r="AA28" s="396" t="n">
        <v>0</v>
      </c>
      <c r="AB28" s="396" t="n">
        <v>0</v>
      </c>
      <c r="AC28" s="396" t="n">
        <v>0</v>
      </c>
      <c r="AD28" s="396" t="n">
        <v>0</v>
      </c>
    </row>
    <row r="29" customFormat="false" ht="14.5" hidden="false" customHeight="false" outlineLevel="0" collapsed="false">
      <c r="A29" s="0" t="n">
        <v>86</v>
      </c>
      <c r="B29" s="410" t="s">
        <v>394</v>
      </c>
      <c r="C29" s="396" t="n">
        <v>10739</v>
      </c>
      <c r="D29" s="396" t="n">
        <v>0</v>
      </c>
      <c r="E29" s="396" t="n">
        <v>33</v>
      </c>
      <c r="F29" s="396" t="n">
        <v>1071</v>
      </c>
      <c r="G29" s="396" t="n">
        <v>46</v>
      </c>
      <c r="H29" s="396" t="n">
        <v>2517</v>
      </c>
      <c r="I29" s="396" t="n">
        <v>0</v>
      </c>
      <c r="J29" s="365" t="n">
        <v>0</v>
      </c>
      <c r="K29" s="365" t="n">
        <v>0</v>
      </c>
      <c r="L29" s="365" t="n">
        <v>0</v>
      </c>
      <c r="M29" s="396" t="n">
        <v>0</v>
      </c>
      <c r="N29" s="396" t="n">
        <v>0</v>
      </c>
      <c r="O29" s="396" t="n">
        <v>0</v>
      </c>
      <c r="P29" s="396" t="n">
        <v>0</v>
      </c>
      <c r="Q29" s="396" t="n">
        <v>0</v>
      </c>
      <c r="R29" s="396" t="n">
        <v>0</v>
      </c>
      <c r="S29" s="365" t="n">
        <v>51953</v>
      </c>
      <c r="T29" s="365" t="n">
        <v>2386</v>
      </c>
      <c r="U29" s="365" t="n">
        <v>1071</v>
      </c>
      <c r="V29" s="396" t="n">
        <v>88</v>
      </c>
      <c r="W29" s="396" t="n">
        <v>28161</v>
      </c>
      <c r="X29" s="396" t="n">
        <v>547</v>
      </c>
      <c r="Y29" s="396" t="n">
        <v>0</v>
      </c>
      <c r="Z29" s="396" t="n">
        <v>14</v>
      </c>
      <c r="AA29" s="396" t="n">
        <v>16</v>
      </c>
      <c r="AB29" s="396" t="n">
        <v>3</v>
      </c>
      <c r="AC29" s="396" t="n">
        <v>381</v>
      </c>
      <c r="AD29" s="396" t="n">
        <v>15</v>
      </c>
    </row>
    <row r="30" customFormat="false" ht="14.5" hidden="false" customHeight="false" outlineLevel="0" collapsed="false">
      <c r="A30" s="0" t="n">
        <v>90</v>
      </c>
      <c r="B30" s="410" t="s">
        <v>395</v>
      </c>
      <c r="C30" s="396" t="n">
        <v>7939</v>
      </c>
      <c r="D30" s="396" t="n">
        <v>0</v>
      </c>
      <c r="E30" s="396" t="n">
        <v>0</v>
      </c>
      <c r="F30" s="396" t="n">
        <v>565</v>
      </c>
      <c r="G30" s="396" t="n">
        <v>48</v>
      </c>
      <c r="H30" s="396" t="n">
        <v>2132</v>
      </c>
      <c r="I30" s="396" t="n">
        <v>0</v>
      </c>
      <c r="J30" s="365" t="n">
        <v>0</v>
      </c>
      <c r="K30" s="365" t="n">
        <v>0</v>
      </c>
      <c r="L30" s="365" t="n">
        <v>0</v>
      </c>
      <c r="M30" s="396" t="n">
        <v>0</v>
      </c>
      <c r="N30" s="396" t="n">
        <v>0</v>
      </c>
      <c r="O30" s="396" t="n">
        <v>0</v>
      </c>
      <c r="P30" s="396" t="n">
        <v>0</v>
      </c>
      <c r="Q30" s="396" t="n">
        <v>0</v>
      </c>
      <c r="R30" s="396" t="n">
        <v>0</v>
      </c>
      <c r="S30" s="365" t="n">
        <v>32301</v>
      </c>
      <c r="T30" s="365" t="n">
        <v>1677</v>
      </c>
      <c r="U30" s="365" t="n">
        <v>565</v>
      </c>
      <c r="V30" s="396" t="n">
        <v>236</v>
      </c>
      <c r="W30" s="396" t="n">
        <v>20120</v>
      </c>
      <c r="X30" s="396" t="n">
        <v>358</v>
      </c>
      <c r="Y30" s="396" t="n">
        <v>0</v>
      </c>
      <c r="Z30" s="396" t="n">
        <v>55</v>
      </c>
      <c r="AA30" s="396" t="n">
        <v>0</v>
      </c>
      <c r="AB30" s="396" t="n">
        <v>8</v>
      </c>
      <c r="AC30" s="396" t="n">
        <v>246</v>
      </c>
      <c r="AD30" s="396" t="n">
        <v>0</v>
      </c>
    </row>
    <row r="31" customFormat="false" ht="14.5" hidden="false" customHeight="false" outlineLevel="0" collapsed="false">
      <c r="A31" s="0" t="n">
        <v>91</v>
      </c>
      <c r="B31" s="410" t="s">
        <v>396</v>
      </c>
      <c r="C31" s="396" t="n">
        <v>1937815</v>
      </c>
      <c r="D31" s="396" t="n">
        <v>0</v>
      </c>
      <c r="E31" s="396" t="n">
        <v>114805</v>
      </c>
      <c r="F31" s="396" t="n">
        <v>0</v>
      </c>
      <c r="G31" s="396" t="n">
        <v>738</v>
      </c>
      <c r="H31" s="396" t="n">
        <v>306975</v>
      </c>
      <c r="I31" s="396" t="n">
        <v>14943</v>
      </c>
      <c r="J31" s="365" t="n">
        <v>0</v>
      </c>
      <c r="K31" s="365" t="n">
        <v>0</v>
      </c>
      <c r="L31" s="365" t="n">
        <v>0</v>
      </c>
      <c r="M31" s="396" t="n">
        <v>0</v>
      </c>
      <c r="N31" s="396" t="n">
        <v>0</v>
      </c>
      <c r="O31" s="396" t="n">
        <v>0</v>
      </c>
      <c r="P31" s="396" t="n">
        <v>0</v>
      </c>
      <c r="Q31" s="396" t="n">
        <v>0</v>
      </c>
      <c r="R31" s="396" t="n">
        <v>0</v>
      </c>
      <c r="S31" s="365" t="n">
        <v>5163159</v>
      </c>
      <c r="T31" s="365" t="n">
        <v>385620</v>
      </c>
      <c r="U31" s="365" t="n">
        <v>0</v>
      </c>
      <c r="V31" s="396" t="n">
        <v>86650</v>
      </c>
      <c r="W31" s="396" t="n">
        <v>2310024</v>
      </c>
      <c r="X31" s="396" t="n">
        <v>51826</v>
      </c>
      <c r="Y31" s="396" t="n">
        <v>61</v>
      </c>
      <c r="Z31" s="396" t="n">
        <v>6310</v>
      </c>
      <c r="AA31" s="396" t="n">
        <v>1629</v>
      </c>
      <c r="AB31" s="396" t="n">
        <v>0</v>
      </c>
      <c r="AC31" s="396" t="n">
        <v>0</v>
      </c>
      <c r="AD31" s="396" t="n">
        <v>0</v>
      </c>
    </row>
    <row r="32" customFormat="false" ht="14.5" hidden="false" customHeight="false" outlineLevel="0" collapsed="false">
      <c r="A32" s="0" t="n">
        <v>92</v>
      </c>
      <c r="B32" s="410" t="s">
        <v>397</v>
      </c>
      <c r="C32" s="396" t="n">
        <v>408106</v>
      </c>
      <c r="D32" s="396" t="n">
        <v>0</v>
      </c>
      <c r="E32" s="396" t="n">
        <v>109842</v>
      </c>
      <c r="F32" s="396" t="n">
        <v>36951</v>
      </c>
      <c r="G32" s="396" t="n">
        <v>747</v>
      </c>
      <c r="H32" s="396" t="n">
        <v>94044</v>
      </c>
      <c r="I32" s="396" t="n">
        <v>17616</v>
      </c>
      <c r="J32" s="365" t="n">
        <v>0</v>
      </c>
      <c r="K32" s="365" t="n">
        <v>0</v>
      </c>
      <c r="L32" s="365" t="n">
        <v>0</v>
      </c>
      <c r="M32" s="396" t="n">
        <v>0</v>
      </c>
      <c r="N32" s="396" t="n">
        <v>762</v>
      </c>
      <c r="O32" s="396" t="n">
        <v>0</v>
      </c>
      <c r="P32" s="396" t="n">
        <v>0</v>
      </c>
      <c r="Q32" s="396" t="n">
        <v>0</v>
      </c>
      <c r="R32" s="396" t="n">
        <v>0</v>
      </c>
      <c r="S32" s="365" t="n">
        <v>1533544</v>
      </c>
      <c r="T32" s="365" t="n">
        <v>98084</v>
      </c>
      <c r="U32" s="365" t="n">
        <v>36953</v>
      </c>
      <c r="V32" s="396" t="n">
        <v>21495</v>
      </c>
      <c r="W32" s="396" t="n">
        <v>697547</v>
      </c>
      <c r="X32" s="396" t="n">
        <v>24864</v>
      </c>
      <c r="Y32" s="396" t="n">
        <v>0</v>
      </c>
      <c r="Z32" s="396" t="n">
        <v>853</v>
      </c>
      <c r="AA32" s="396" t="n">
        <v>1748</v>
      </c>
      <c r="AB32" s="396" t="n">
        <v>849</v>
      </c>
      <c r="AC32" s="396" t="n">
        <v>13518</v>
      </c>
      <c r="AD32" s="396" t="n">
        <v>0</v>
      </c>
    </row>
    <row r="33" customFormat="false" ht="14.5" hidden="false" customHeight="false" outlineLevel="0" collapsed="false">
      <c r="A33" s="0" t="n">
        <v>97</v>
      </c>
      <c r="B33" s="410" t="s">
        <v>398</v>
      </c>
      <c r="C33" s="396" t="n">
        <v>3739</v>
      </c>
      <c r="D33" s="396" t="n">
        <v>0</v>
      </c>
      <c r="E33" s="396" t="n">
        <v>0</v>
      </c>
      <c r="F33" s="396" t="n">
        <v>0</v>
      </c>
      <c r="G33" s="396" t="n">
        <v>0</v>
      </c>
      <c r="H33" s="396" t="n">
        <v>264</v>
      </c>
      <c r="I33" s="396" t="n">
        <v>0</v>
      </c>
      <c r="J33" s="365" t="n">
        <v>0</v>
      </c>
      <c r="K33" s="365" t="n">
        <v>0</v>
      </c>
      <c r="L33" s="365" t="n">
        <v>0</v>
      </c>
      <c r="M33" s="396" t="n">
        <v>0</v>
      </c>
      <c r="N33" s="396" t="n">
        <v>0</v>
      </c>
      <c r="O33" s="396" t="n">
        <v>0</v>
      </c>
      <c r="P33" s="396" t="n">
        <v>0</v>
      </c>
      <c r="Q33" s="396" t="n">
        <v>0</v>
      </c>
      <c r="R33" s="396" t="n">
        <v>0</v>
      </c>
      <c r="S33" s="365" t="n">
        <v>17256</v>
      </c>
      <c r="T33" s="365" t="n">
        <v>816</v>
      </c>
      <c r="U33" s="365" t="n">
        <v>0</v>
      </c>
      <c r="V33" s="396" t="n">
        <v>175</v>
      </c>
      <c r="W33" s="396" t="n">
        <v>9214</v>
      </c>
      <c r="X33" s="396" t="n">
        <v>199</v>
      </c>
      <c r="Y33" s="396" t="n">
        <v>0</v>
      </c>
      <c r="Z33" s="396" t="n">
        <v>0</v>
      </c>
      <c r="AA33" s="396" t="n">
        <v>0</v>
      </c>
      <c r="AB33" s="396" t="n">
        <v>0</v>
      </c>
      <c r="AC33" s="396" t="n">
        <v>0</v>
      </c>
      <c r="AD33" s="396" t="n">
        <v>0</v>
      </c>
    </row>
    <row r="34" customFormat="false" ht="14.5" hidden="false" customHeight="false" outlineLevel="0" collapsed="false">
      <c r="A34" s="0" t="n">
        <v>98</v>
      </c>
      <c r="B34" s="410" t="s">
        <v>399</v>
      </c>
      <c r="C34" s="396" t="n">
        <v>113663</v>
      </c>
      <c r="D34" s="396" t="n">
        <v>0</v>
      </c>
      <c r="E34" s="396" t="n">
        <v>160</v>
      </c>
      <c r="F34" s="396" t="n">
        <v>1823</v>
      </c>
      <c r="G34" s="396" t="n">
        <v>1287</v>
      </c>
      <c r="H34" s="396" t="n">
        <v>78115</v>
      </c>
      <c r="I34" s="396" t="n">
        <v>0</v>
      </c>
      <c r="J34" s="365" t="n">
        <v>0</v>
      </c>
      <c r="K34" s="365" t="n">
        <v>0</v>
      </c>
      <c r="L34" s="365" t="n">
        <v>0</v>
      </c>
      <c r="M34" s="396" t="n">
        <v>0</v>
      </c>
      <c r="N34" s="396" t="n">
        <v>0</v>
      </c>
      <c r="O34" s="396" t="n">
        <v>0</v>
      </c>
      <c r="P34" s="396" t="n">
        <v>0</v>
      </c>
      <c r="Q34" s="396" t="n">
        <v>4</v>
      </c>
      <c r="R34" s="396" t="n">
        <v>0</v>
      </c>
      <c r="S34" s="365" t="n">
        <v>218411</v>
      </c>
      <c r="T34" s="365" t="n">
        <v>9859</v>
      </c>
      <c r="U34" s="365" t="n">
        <v>1823</v>
      </c>
      <c r="V34" s="396" t="n">
        <v>3388</v>
      </c>
      <c r="W34" s="396" t="n">
        <v>142305</v>
      </c>
      <c r="X34" s="396" t="n">
        <v>1933</v>
      </c>
      <c r="Y34" s="396" t="n">
        <v>3</v>
      </c>
      <c r="Z34" s="396" t="n">
        <v>99</v>
      </c>
      <c r="AA34" s="396" t="n">
        <v>0</v>
      </c>
      <c r="AB34" s="396" t="n">
        <v>0</v>
      </c>
      <c r="AC34" s="396" t="n">
        <v>4</v>
      </c>
      <c r="AD34" s="396" t="n">
        <v>0</v>
      </c>
    </row>
    <row r="35" customFormat="false" ht="14.5" hidden="false" customHeight="false" outlineLevel="0" collapsed="false">
      <c r="A35" s="0" t="n">
        <v>99</v>
      </c>
      <c r="B35" s="410" t="s">
        <v>667</v>
      </c>
      <c r="C35" s="396" t="n">
        <v>8100</v>
      </c>
      <c r="D35" s="396" t="n">
        <v>0</v>
      </c>
      <c r="E35" s="396" t="n">
        <v>0</v>
      </c>
      <c r="F35" s="396" t="n">
        <v>189</v>
      </c>
      <c r="G35" s="396" t="n">
        <v>0</v>
      </c>
      <c r="H35" s="396" t="n">
        <v>64</v>
      </c>
      <c r="I35" s="396" t="n">
        <v>74</v>
      </c>
      <c r="J35" s="365" t="n">
        <v>0</v>
      </c>
      <c r="K35" s="365" t="n">
        <v>0</v>
      </c>
      <c r="L35" s="365" t="n">
        <v>0</v>
      </c>
      <c r="M35" s="396" t="n">
        <v>0</v>
      </c>
      <c r="N35" s="396" t="n">
        <v>0</v>
      </c>
      <c r="O35" s="396" t="n">
        <v>0</v>
      </c>
      <c r="P35" s="396" t="n">
        <v>0</v>
      </c>
      <c r="Q35" s="396" t="n">
        <v>0</v>
      </c>
      <c r="R35" s="396" t="n">
        <v>0</v>
      </c>
      <c r="S35" s="365" t="n">
        <v>18043</v>
      </c>
      <c r="T35" s="365" t="n">
        <v>354</v>
      </c>
      <c r="U35" s="365" t="n">
        <v>189</v>
      </c>
      <c r="V35" s="396" t="n">
        <v>63</v>
      </c>
      <c r="W35" s="396" t="n">
        <v>6650</v>
      </c>
      <c r="X35" s="396" t="n">
        <v>246</v>
      </c>
      <c r="Y35" s="396" t="n">
        <v>0</v>
      </c>
      <c r="Z35" s="396" t="n">
        <v>0</v>
      </c>
      <c r="AA35" s="396" t="n">
        <v>4</v>
      </c>
      <c r="AB35" s="396" t="n">
        <v>0</v>
      </c>
      <c r="AC35" s="396" t="n">
        <v>2</v>
      </c>
      <c r="AD35" s="396" t="n">
        <v>1</v>
      </c>
    </row>
    <row r="36" customFormat="false" ht="14.5" hidden="false" customHeight="false" outlineLevel="0" collapsed="false">
      <c r="A36" s="0" t="n">
        <v>102</v>
      </c>
      <c r="B36" s="410" t="s">
        <v>400</v>
      </c>
      <c r="C36" s="396" t="n">
        <v>23929</v>
      </c>
      <c r="D36" s="396" t="n">
        <v>0</v>
      </c>
      <c r="E36" s="396" t="n">
        <v>3</v>
      </c>
      <c r="F36" s="396" t="n">
        <v>2404</v>
      </c>
      <c r="G36" s="396" t="n">
        <v>366</v>
      </c>
      <c r="H36" s="396" t="n">
        <v>5181</v>
      </c>
      <c r="I36" s="396" t="n">
        <v>0</v>
      </c>
      <c r="J36" s="365" t="n">
        <v>0</v>
      </c>
      <c r="K36" s="365" t="n">
        <v>0</v>
      </c>
      <c r="L36" s="365" t="n">
        <v>0</v>
      </c>
      <c r="M36" s="396" t="n">
        <v>0</v>
      </c>
      <c r="N36" s="396" t="n">
        <v>0</v>
      </c>
      <c r="O36" s="396" t="n">
        <v>0</v>
      </c>
      <c r="P36" s="396" t="n">
        <v>0</v>
      </c>
      <c r="Q36" s="396" t="n">
        <v>0</v>
      </c>
      <c r="R36" s="396" t="n">
        <v>0</v>
      </c>
      <c r="S36" s="365" t="n">
        <v>77139</v>
      </c>
      <c r="T36" s="365" t="n">
        <v>3476</v>
      </c>
      <c r="U36" s="365" t="n">
        <v>2403</v>
      </c>
      <c r="V36" s="396" t="n">
        <v>989</v>
      </c>
      <c r="W36" s="396" t="n">
        <v>38903</v>
      </c>
      <c r="X36" s="396" t="n">
        <v>1095</v>
      </c>
      <c r="Y36" s="396" t="n">
        <v>3</v>
      </c>
      <c r="Z36" s="396" t="n">
        <v>90</v>
      </c>
      <c r="AA36" s="396" t="n">
        <v>0</v>
      </c>
      <c r="AB36" s="396" t="n">
        <v>31</v>
      </c>
      <c r="AC36" s="396" t="n">
        <v>1053</v>
      </c>
      <c r="AD36" s="396" t="n">
        <v>53</v>
      </c>
    </row>
    <row r="37" customFormat="false" ht="14.5" hidden="false" customHeight="false" outlineLevel="0" collapsed="false">
      <c r="A37" s="0" t="n">
        <v>103</v>
      </c>
      <c r="B37" s="410" t="s">
        <v>401</v>
      </c>
      <c r="C37" s="396" t="n">
        <v>2426</v>
      </c>
      <c r="D37" s="396" t="n">
        <v>0</v>
      </c>
      <c r="E37" s="396" t="n">
        <v>0</v>
      </c>
      <c r="F37" s="396" t="n">
        <v>330</v>
      </c>
      <c r="G37" s="396" t="n">
        <v>22</v>
      </c>
      <c r="H37" s="396" t="n">
        <v>70</v>
      </c>
      <c r="I37" s="396" t="n">
        <v>0</v>
      </c>
      <c r="J37" s="365" t="n">
        <v>0</v>
      </c>
      <c r="K37" s="365" t="n">
        <v>0</v>
      </c>
      <c r="L37" s="365" t="n">
        <v>0</v>
      </c>
      <c r="M37" s="396" t="n">
        <v>0</v>
      </c>
      <c r="N37" s="396" t="n">
        <v>0</v>
      </c>
      <c r="O37" s="396" t="n">
        <v>0</v>
      </c>
      <c r="P37" s="396" t="n">
        <v>0</v>
      </c>
      <c r="Q37" s="396" t="n">
        <v>0</v>
      </c>
      <c r="R37" s="396" t="n">
        <v>0</v>
      </c>
      <c r="S37" s="365" t="n">
        <v>15453</v>
      </c>
      <c r="T37" s="365" t="n">
        <v>424</v>
      </c>
      <c r="U37" s="365" t="n">
        <v>332</v>
      </c>
      <c r="V37" s="396" t="n">
        <v>145</v>
      </c>
      <c r="W37" s="396" t="n">
        <v>8249</v>
      </c>
      <c r="X37" s="396" t="n">
        <v>195</v>
      </c>
      <c r="Y37" s="396" t="n">
        <v>0</v>
      </c>
      <c r="Z37" s="396" t="n">
        <v>2</v>
      </c>
      <c r="AA37" s="396" t="n">
        <v>0</v>
      </c>
      <c r="AB37" s="396" t="n">
        <v>0</v>
      </c>
      <c r="AC37" s="396" t="n">
        <v>0</v>
      </c>
      <c r="AD37" s="396" t="n">
        <v>0</v>
      </c>
    </row>
    <row r="38" customFormat="false" ht="14.5" hidden="false" customHeight="false" outlineLevel="0" collapsed="false">
      <c r="A38" s="0" t="n">
        <v>105</v>
      </c>
      <c r="B38" s="410" t="s">
        <v>402</v>
      </c>
      <c r="C38" s="396" t="n">
        <v>3457</v>
      </c>
      <c r="D38" s="396" t="n">
        <v>0</v>
      </c>
      <c r="E38" s="396" t="n">
        <v>0</v>
      </c>
      <c r="F38" s="396" t="n">
        <v>77</v>
      </c>
      <c r="G38" s="396" t="n">
        <v>0</v>
      </c>
      <c r="H38" s="396" t="n">
        <v>15</v>
      </c>
      <c r="I38" s="396" t="n">
        <v>0</v>
      </c>
      <c r="J38" s="365" t="n">
        <v>0</v>
      </c>
      <c r="K38" s="365" t="n">
        <v>0</v>
      </c>
      <c r="L38" s="365" t="n">
        <v>0</v>
      </c>
      <c r="M38" s="396" t="n">
        <v>0</v>
      </c>
      <c r="N38" s="396" t="n">
        <v>0</v>
      </c>
      <c r="O38" s="396" t="n">
        <v>0</v>
      </c>
      <c r="P38" s="396" t="n">
        <v>0</v>
      </c>
      <c r="Q38" s="396" t="n">
        <v>0</v>
      </c>
      <c r="R38" s="396" t="n">
        <v>0</v>
      </c>
      <c r="S38" s="365" t="n">
        <v>21316</v>
      </c>
      <c r="T38" s="365" t="n">
        <v>535</v>
      </c>
      <c r="U38" s="365" t="n">
        <v>77</v>
      </c>
      <c r="V38" s="396" t="n">
        <v>36</v>
      </c>
      <c r="W38" s="396" t="n">
        <v>12074</v>
      </c>
      <c r="X38" s="396" t="n">
        <v>212</v>
      </c>
      <c r="Y38" s="396" t="n">
        <v>0</v>
      </c>
      <c r="Z38" s="396" t="n">
        <v>0</v>
      </c>
      <c r="AA38" s="396" t="n">
        <v>0</v>
      </c>
      <c r="AB38" s="396" t="n">
        <v>0</v>
      </c>
      <c r="AC38" s="396" t="n">
        <v>0</v>
      </c>
      <c r="AD38" s="396" t="n">
        <v>0</v>
      </c>
    </row>
    <row r="39" customFormat="false" ht="14.5" hidden="false" customHeight="false" outlineLevel="0" collapsed="false">
      <c r="A39" s="0" t="n">
        <v>106</v>
      </c>
      <c r="B39" s="410" t="s">
        <v>403</v>
      </c>
      <c r="C39" s="396" t="n">
        <v>92160</v>
      </c>
      <c r="D39" s="396" t="n">
        <v>0</v>
      </c>
      <c r="E39" s="396" t="n">
        <v>7527</v>
      </c>
      <c r="F39" s="396" t="n">
        <v>16567</v>
      </c>
      <c r="G39" s="396" t="n">
        <v>620</v>
      </c>
      <c r="H39" s="396" t="n">
        <v>22892</v>
      </c>
      <c r="I39" s="396" t="n">
        <v>10</v>
      </c>
      <c r="J39" s="365" t="n">
        <v>0</v>
      </c>
      <c r="K39" s="365" t="n">
        <v>0</v>
      </c>
      <c r="L39" s="365" t="n">
        <v>0</v>
      </c>
      <c r="M39" s="396" t="n">
        <v>0</v>
      </c>
      <c r="N39" s="396" t="n">
        <v>0</v>
      </c>
      <c r="O39" s="396" t="n">
        <v>0</v>
      </c>
      <c r="P39" s="396" t="n">
        <v>343</v>
      </c>
      <c r="Q39" s="396" t="n">
        <v>7242</v>
      </c>
      <c r="R39" s="396" t="n">
        <v>169</v>
      </c>
      <c r="S39" s="365" t="n">
        <v>325758</v>
      </c>
      <c r="T39" s="365" t="n">
        <v>19721</v>
      </c>
      <c r="U39" s="365" t="n">
        <v>16567</v>
      </c>
      <c r="V39" s="396" t="n">
        <v>5281</v>
      </c>
      <c r="W39" s="396" t="n">
        <v>168534</v>
      </c>
      <c r="X39" s="396" t="n">
        <v>3571</v>
      </c>
      <c r="Y39" s="396" t="n">
        <v>0</v>
      </c>
      <c r="Z39" s="396" t="n">
        <v>197</v>
      </c>
      <c r="AA39" s="396" t="n">
        <v>3</v>
      </c>
      <c r="AB39" s="396" t="n">
        <v>471</v>
      </c>
      <c r="AC39" s="396" t="n">
        <v>8591</v>
      </c>
      <c r="AD39" s="396" t="n">
        <v>12</v>
      </c>
    </row>
    <row r="40" customFormat="false" ht="14.5" hidden="false" customHeight="false" outlineLevel="0" collapsed="false">
      <c r="A40" s="0" t="n">
        <v>108</v>
      </c>
      <c r="B40" s="410" t="s">
        <v>404</v>
      </c>
      <c r="C40" s="396" t="n">
        <v>19201</v>
      </c>
      <c r="D40" s="396" t="n">
        <v>0</v>
      </c>
      <c r="E40" s="396" t="n">
        <v>138</v>
      </c>
      <c r="F40" s="396" t="n">
        <v>0</v>
      </c>
      <c r="G40" s="396" t="n">
        <v>193</v>
      </c>
      <c r="H40" s="396" t="n">
        <v>6389</v>
      </c>
      <c r="I40" s="396" t="n">
        <v>0</v>
      </c>
      <c r="J40" s="365" t="n">
        <v>0</v>
      </c>
      <c r="K40" s="365" t="n">
        <v>0</v>
      </c>
      <c r="L40" s="365" t="n">
        <v>0</v>
      </c>
      <c r="M40" s="396" t="n">
        <v>0</v>
      </c>
      <c r="N40" s="396" t="n">
        <v>0</v>
      </c>
      <c r="O40" s="396" t="n">
        <v>0</v>
      </c>
      <c r="P40" s="396" t="n">
        <v>0</v>
      </c>
      <c r="Q40" s="396" t="n">
        <v>0</v>
      </c>
      <c r="R40" s="396" t="n">
        <v>0</v>
      </c>
      <c r="S40" s="365" t="n">
        <v>74720</v>
      </c>
      <c r="T40" s="365" t="n">
        <v>3629</v>
      </c>
      <c r="U40" s="365" t="n">
        <v>0</v>
      </c>
      <c r="V40" s="396" t="n">
        <v>1054</v>
      </c>
      <c r="W40" s="396" t="n">
        <v>39211</v>
      </c>
      <c r="X40" s="396" t="n">
        <v>717</v>
      </c>
      <c r="Y40" s="396" t="n">
        <v>8</v>
      </c>
      <c r="Z40" s="396" t="n">
        <v>175</v>
      </c>
      <c r="AA40" s="396" t="n">
        <v>0</v>
      </c>
      <c r="AB40" s="396" t="n">
        <v>0</v>
      </c>
      <c r="AC40" s="396" t="n">
        <v>0</v>
      </c>
      <c r="AD40" s="396" t="n">
        <v>0</v>
      </c>
    </row>
    <row r="41" customFormat="false" ht="14.5" hidden="false" customHeight="false" outlineLevel="0" collapsed="false">
      <c r="A41" s="0" t="n">
        <v>109</v>
      </c>
      <c r="B41" s="410" t="s">
        <v>405</v>
      </c>
      <c r="C41" s="396" t="n">
        <v>136090</v>
      </c>
      <c r="D41" s="396" t="n">
        <v>0</v>
      </c>
      <c r="E41" s="396" t="n">
        <v>5364</v>
      </c>
      <c r="F41" s="396" t="n">
        <v>11028</v>
      </c>
      <c r="G41" s="396" t="n">
        <v>52</v>
      </c>
      <c r="H41" s="396" t="n">
        <v>35203</v>
      </c>
      <c r="I41" s="396" t="n">
        <v>16267</v>
      </c>
      <c r="J41" s="365" t="n">
        <v>0</v>
      </c>
      <c r="K41" s="365" t="n">
        <v>0</v>
      </c>
      <c r="L41" s="365" t="n">
        <v>0</v>
      </c>
      <c r="M41" s="396" t="n">
        <v>0</v>
      </c>
      <c r="N41" s="396" t="n">
        <v>0</v>
      </c>
      <c r="O41" s="396" t="n">
        <v>0</v>
      </c>
      <c r="P41" s="396" t="n">
        <v>2</v>
      </c>
      <c r="Q41" s="396" t="n">
        <v>3529</v>
      </c>
      <c r="R41" s="396" t="n">
        <v>0</v>
      </c>
      <c r="S41" s="365" t="n">
        <v>491645</v>
      </c>
      <c r="T41" s="365" t="n">
        <v>17467</v>
      </c>
      <c r="U41" s="365" t="n">
        <v>11027</v>
      </c>
      <c r="V41" s="396" t="n">
        <v>1325</v>
      </c>
      <c r="W41" s="396" t="n">
        <v>260180</v>
      </c>
      <c r="X41" s="396" t="n">
        <v>22425</v>
      </c>
      <c r="Y41" s="396" t="n">
        <v>0</v>
      </c>
      <c r="Z41" s="396" t="n">
        <v>217</v>
      </c>
      <c r="AA41" s="396" t="n">
        <v>535</v>
      </c>
      <c r="AB41" s="396" t="n">
        <v>31</v>
      </c>
      <c r="AC41" s="396" t="n">
        <v>6842</v>
      </c>
      <c r="AD41" s="396" t="n">
        <v>0</v>
      </c>
    </row>
    <row r="42" customFormat="false" ht="14.5" hidden="false" customHeight="false" outlineLevel="0" collapsed="false">
      <c r="A42" s="0" t="n">
        <v>111</v>
      </c>
      <c r="B42" s="410" t="s">
        <v>406</v>
      </c>
      <c r="C42" s="396" t="n">
        <v>37965</v>
      </c>
      <c r="D42" s="396" t="n">
        <v>0</v>
      </c>
      <c r="E42" s="396" t="n">
        <v>439</v>
      </c>
      <c r="F42" s="396" t="n">
        <v>716</v>
      </c>
      <c r="G42" s="396" t="n">
        <v>88</v>
      </c>
      <c r="H42" s="396" t="n">
        <v>8096</v>
      </c>
      <c r="I42" s="396" t="n">
        <v>0</v>
      </c>
      <c r="J42" s="365" t="n">
        <v>0</v>
      </c>
      <c r="K42" s="365" t="n">
        <v>0</v>
      </c>
      <c r="L42" s="365" t="n">
        <v>0</v>
      </c>
      <c r="M42" s="396" t="n">
        <v>0</v>
      </c>
      <c r="N42" s="396" t="n">
        <v>0</v>
      </c>
      <c r="O42" s="396" t="n">
        <v>0</v>
      </c>
      <c r="P42" s="396" t="n">
        <v>0</v>
      </c>
      <c r="Q42" s="396" t="n">
        <v>0</v>
      </c>
      <c r="R42" s="396" t="n">
        <v>0</v>
      </c>
      <c r="S42" s="365" t="n">
        <v>146195</v>
      </c>
      <c r="T42" s="365" t="n">
        <v>5487</v>
      </c>
      <c r="U42" s="365" t="n">
        <v>716</v>
      </c>
      <c r="V42" s="396" t="n">
        <v>2015</v>
      </c>
      <c r="W42" s="396" t="n">
        <v>78921</v>
      </c>
      <c r="X42" s="396" t="n">
        <v>2219</v>
      </c>
      <c r="Y42" s="396" t="n">
        <v>0</v>
      </c>
      <c r="Z42" s="396" t="n">
        <v>836</v>
      </c>
      <c r="AA42" s="396" t="n">
        <v>163</v>
      </c>
      <c r="AB42" s="396" t="n">
        <v>0</v>
      </c>
      <c r="AC42" s="396" t="n">
        <v>251</v>
      </c>
      <c r="AD42" s="396" t="n">
        <v>0</v>
      </c>
    </row>
    <row r="43" customFormat="false" ht="14.5" hidden="false" customHeight="false" outlineLevel="0" collapsed="false">
      <c r="A43" s="0" t="n">
        <v>139</v>
      </c>
      <c r="B43" s="410" t="s">
        <v>407</v>
      </c>
      <c r="C43" s="396" t="n">
        <v>13059</v>
      </c>
      <c r="D43" s="396" t="n">
        <v>0</v>
      </c>
      <c r="E43" s="396" t="n">
        <v>8</v>
      </c>
      <c r="F43" s="396" t="n">
        <v>1045</v>
      </c>
      <c r="G43" s="396" t="n">
        <v>0</v>
      </c>
      <c r="H43" s="396" t="n">
        <v>0</v>
      </c>
      <c r="I43" s="396" t="n">
        <v>0</v>
      </c>
      <c r="J43" s="365" t="n">
        <v>0</v>
      </c>
      <c r="K43" s="365" t="n">
        <v>0</v>
      </c>
      <c r="L43" s="365" t="n">
        <v>0</v>
      </c>
      <c r="M43" s="396" t="n">
        <v>0</v>
      </c>
      <c r="N43" s="396" t="n">
        <v>0</v>
      </c>
      <c r="O43" s="396" t="n">
        <v>0</v>
      </c>
      <c r="P43" s="396" t="n">
        <v>0</v>
      </c>
      <c r="Q43" s="396" t="n">
        <v>0</v>
      </c>
      <c r="R43" s="396" t="n">
        <v>0</v>
      </c>
      <c r="S43" s="365" t="n">
        <v>67512</v>
      </c>
      <c r="T43" s="365" t="n">
        <v>2603</v>
      </c>
      <c r="U43" s="365" t="n">
        <v>1038</v>
      </c>
      <c r="V43" s="396" t="n">
        <v>560</v>
      </c>
      <c r="W43" s="396" t="n">
        <v>30906</v>
      </c>
      <c r="X43" s="396" t="n">
        <v>605</v>
      </c>
      <c r="Y43" s="396" t="n">
        <v>0</v>
      </c>
      <c r="Z43" s="396" t="n">
        <v>65</v>
      </c>
      <c r="AA43" s="396" t="n">
        <v>0</v>
      </c>
      <c r="AB43" s="396" t="n">
        <v>3</v>
      </c>
      <c r="AC43" s="396" t="n">
        <v>13</v>
      </c>
      <c r="AD43" s="396" t="n">
        <v>22</v>
      </c>
    </row>
    <row r="44" customFormat="false" ht="14.5" hidden="false" customHeight="false" outlineLevel="0" collapsed="false">
      <c r="A44" s="0" t="n">
        <v>140</v>
      </c>
      <c r="B44" s="410" t="s">
        <v>408</v>
      </c>
      <c r="C44" s="396" t="n">
        <v>39308</v>
      </c>
      <c r="D44" s="396" t="n">
        <v>0</v>
      </c>
      <c r="E44" s="396" t="n">
        <v>0</v>
      </c>
      <c r="F44" s="396" t="n">
        <v>4041</v>
      </c>
      <c r="G44" s="396" t="n">
        <v>1</v>
      </c>
      <c r="H44" s="396" t="n">
        <v>463</v>
      </c>
      <c r="I44" s="396" t="n">
        <v>1</v>
      </c>
      <c r="J44" s="365" t="n">
        <v>0</v>
      </c>
      <c r="K44" s="365" t="n">
        <v>0</v>
      </c>
      <c r="L44" s="365" t="n">
        <v>0</v>
      </c>
      <c r="M44" s="396" t="n">
        <v>0</v>
      </c>
      <c r="N44" s="396" t="n">
        <v>0</v>
      </c>
      <c r="O44" s="396" t="n">
        <v>0</v>
      </c>
      <c r="P44" s="396" t="n">
        <v>0</v>
      </c>
      <c r="Q44" s="396" t="n">
        <v>0</v>
      </c>
      <c r="R44" s="396" t="n">
        <v>6</v>
      </c>
      <c r="S44" s="365" t="n">
        <v>155743</v>
      </c>
      <c r="T44" s="365" t="n">
        <v>7199</v>
      </c>
      <c r="U44" s="365" t="n">
        <v>4041</v>
      </c>
      <c r="V44" s="396" t="n">
        <v>1224</v>
      </c>
      <c r="W44" s="396" t="n">
        <v>75948</v>
      </c>
      <c r="X44" s="396" t="n">
        <v>1805</v>
      </c>
      <c r="Y44" s="396" t="n">
        <v>0</v>
      </c>
      <c r="Z44" s="396" t="n">
        <v>0</v>
      </c>
      <c r="AA44" s="396" t="n">
        <v>0</v>
      </c>
      <c r="AB44" s="396" t="n">
        <v>11</v>
      </c>
      <c r="AC44" s="396" t="n">
        <v>161</v>
      </c>
      <c r="AD44" s="396" t="n">
        <v>8</v>
      </c>
    </row>
    <row r="45" customFormat="false" ht="14.5" hidden="false" customHeight="false" outlineLevel="0" collapsed="false">
      <c r="A45" s="0" t="n">
        <v>142</v>
      </c>
      <c r="B45" s="410" t="s">
        <v>409</v>
      </c>
      <c r="C45" s="396" t="n">
        <v>7348</v>
      </c>
      <c r="D45" s="396" t="n">
        <v>0</v>
      </c>
      <c r="E45" s="396" t="n">
        <v>0</v>
      </c>
      <c r="F45" s="396" t="n">
        <v>0</v>
      </c>
      <c r="G45" s="396" t="n">
        <v>0</v>
      </c>
      <c r="H45" s="396" t="n">
        <v>0</v>
      </c>
      <c r="I45" s="396" t="n">
        <v>0</v>
      </c>
      <c r="J45" s="365" t="n">
        <v>0</v>
      </c>
      <c r="K45" s="365" t="n">
        <v>0</v>
      </c>
      <c r="L45" s="365" t="n">
        <v>0</v>
      </c>
      <c r="M45" s="396" t="n">
        <v>0</v>
      </c>
      <c r="N45" s="396" t="n">
        <v>0</v>
      </c>
      <c r="O45" s="396" t="n">
        <v>0</v>
      </c>
      <c r="P45" s="396" t="n">
        <v>0</v>
      </c>
      <c r="Q45" s="396" t="n">
        <v>0</v>
      </c>
      <c r="R45" s="396" t="n">
        <v>0</v>
      </c>
      <c r="S45" s="365" t="n">
        <v>43709</v>
      </c>
      <c r="T45" s="365" t="n">
        <v>1810</v>
      </c>
      <c r="U45" s="365" t="n">
        <v>0</v>
      </c>
      <c r="V45" s="396" t="n">
        <v>733</v>
      </c>
      <c r="W45" s="396" t="n">
        <v>24152</v>
      </c>
      <c r="X45" s="396" t="n">
        <v>601</v>
      </c>
      <c r="Y45" s="396" t="n">
        <v>0</v>
      </c>
      <c r="Z45" s="396" t="n">
        <v>2</v>
      </c>
      <c r="AA45" s="396" t="n">
        <v>0</v>
      </c>
      <c r="AB45" s="396" t="n">
        <v>0</v>
      </c>
      <c r="AC45" s="396" t="n">
        <v>0</v>
      </c>
      <c r="AD45" s="396" t="n">
        <v>0</v>
      </c>
    </row>
    <row r="46" customFormat="false" ht="14.5" hidden="false" customHeight="false" outlineLevel="0" collapsed="false">
      <c r="A46" s="0" t="n">
        <v>143</v>
      </c>
      <c r="B46" s="410" t="s">
        <v>410</v>
      </c>
      <c r="C46" s="396" t="n">
        <v>11555</v>
      </c>
      <c r="D46" s="396" t="n">
        <v>0</v>
      </c>
      <c r="E46" s="396" t="n">
        <v>0</v>
      </c>
      <c r="F46" s="396" t="n">
        <v>148</v>
      </c>
      <c r="G46" s="396" t="n">
        <v>127</v>
      </c>
      <c r="H46" s="396" t="n">
        <v>3435</v>
      </c>
      <c r="I46" s="396" t="n">
        <v>0</v>
      </c>
      <c r="J46" s="365" t="n">
        <v>0</v>
      </c>
      <c r="K46" s="365" t="n">
        <v>0</v>
      </c>
      <c r="L46" s="365" t="n">
        <v>0</v>
      </c>
      <c r="M46" s="396" t="n">
        <v>0</v>
      </c>
      <c r="N46" s="396" t="n">
        <v>0</v>
      </c>
      <c r="O46" s="396" t="n">
        <v>0</v>
      </c>
      <c r="P46" s="396" t="n">
        <v>0</v>
      </c>
      <c r="Q46" s="396" t="n">
        <v>0</v>
      </c>
      <c r="R46" s="396" t="n">
        <v>0</v>
      </c>
      <c r="S46" s="365" t="n">
        <v>51952</v>
      </c>
      <c r="T46" s="365" t="n">
        <v>2386</v>
      </c>
      <c r="U46" s="365" t="n">
        <v>523</v>
      </c>
      <c r="V46" s="396" t="n">
        <v>414</v>
      </c>
      <c r="W46" s="396" t="n">
        <v>28900</v>
      </c>
      <c r="X46" s="396" t="n">
        <v>537</v>
      </c>
      <c r="Y46" s="396" t="n">
        <v>0</v>
      </c>
      <c r="Z46" s="396" t="n">
        <v>146</v>
      </c>
      <c r="AA46" s="396" t="n">
        <v>0</v>
      </c>
      <c r="AB46" s="396" t="n">
        <v>5</v>
      </c>
      <c r="AC46" s="396" t="n">
        <v>241</v>
      </c>
      <c r="AD46" s="396" t="n">
        <v>0</v>
      </c>
    </row>
    <row r="47" customFormat="false" ht="14.5" hidden="false" customHeight="false" outlineLevel="0" collapsed="false">
      <c r="A47" s="0" t="n">
        <v>145</v>
      </c>
      <c r="B47" s="410" t="s">
        <v>411</v>
      </c>
      <c r="C47" s="396" t="n">
        <v>9998</v>
      </c>
      <c r="D47" s="396" t="n">
        <v>0</v>
      </c>
      <c r="E47" s="396" t="n">
        <v>81</v>
      </c>
      <c r="F47" s="396" t="n">
        <v>5847</v>
      </c>
      <c r="G47" s="396" t="n">
        <v>169</v>
      </c>
      <c r="H47" s="396" t="n">
        <v>874</v>
      </c>
      <c r="I47" s="396" t="n">
        <v>0</v>
      </c>
      <c r="J47" s="365" t="n">
        <v>0</v>
      </c>
      <c r="K47" s="365" t="n">
        <v>0</v>
      </c>
      <c r="L47" s="365" t="n">
        <v>0</v>
      </c>
      <c r="M47" s="396" t="n">
        <v>0</v>
      </c>
      <c r="N47" s="396" t="n">
        <v>0</v>
      </c>
      <c r="O47" s="396" t="n">
        <v>0</v>
      </c>
      <c r="P47" s="396" t="n">
        <v>0</v>
      </c>
      <c r="Q47" s="396" t="n">
        <v>0</v>
      </c>
      <c r="R47" s="396" t="n">
        <v>0</v>
      </c>
      <c r="S47" s="365" t="n">
        <v>72705</v>
      </c>
      <c r="T47" s="365" t="n">
        <v>3059</v>
      </c>
      <c r="U47" s="365" t="n">
        <v>5845</v>
      </c>
      <c r="V47" s="396" t="n">
        <v>243</v>
      </c>
      <c r="W47" s="396" t="n">
        <v>38006</v>
      </c>
      <c r="X47" s="396" t="n">
        <v>1002</v>
      </c>
      <c r="Y47" s="396" t="n">
        <v>6</v>
      </c>
      <c r="Z47" s="396" t="n">
        <v>25</v>
      </c>
      <c r="AA47" s="396" t="n">
        <v>53</v>
      </c>
      <c r="AB47" s="396" t="n">
        <v>8</v>
      </c>
      <c r="AC47" s="396" t="n">
        <v>258</v>
      </c>
      <c r="AD47" s="396" t="n">
        <v>0</v>
      </c>
    </row>
    <row r="48" customFormat="false" ht="14.5" hidden="false" customHeight="false" outlineLevel="0" collapsed="false">
      <c r="A48" s="0" t="n">
        <v>146</v>
      </c>
      <c r="B48" s="410" t="s">
        <v>412</v>
      </c>
      <c r="C48" s="396" t="n">
        <v>11839</v>
      </c>
      <c r="D48" s="396" t="n">
        <v>0</v>
      </c>
      <c r="E48" s="396" t="n">
        <v>267</v>
      </c>
      <c r="F48" s="396" t="n">
        <v>0</v>
      </c>
      <c r="G48" s="396" t="n">
        <v>16</v>
      </c>
      <c r="H48" s="396" t="n">
        <v>4283</v>
      </c>
      <c r="I48" s="396" t="n">
        <v>0</v>
      </c>
      <c r="J48" s="365" t="n">
        <v>0</v>
      </c>
      <c r="K48" s="365" t="n">
        <v>0</v>
      </c>
      <c r="L48" s="365" t="n">
        <v>0</v>
      </c>
      <c r="M48" s="396" t="n">
        <v>0</v>
      </c>
      <c r="N48" s="396" t="n">
        <v>0</v>
      </c>
      <c r="O48" s="396" t="n">
        <v>0</v>
      </c>
      <c r="P48" s="396" t="n">
        <v>0</v>
      </c>
      <c r="Q48" s="396" t="n">
        <v>0</v>
      </c>
      <c r="R48" s="396" t="n">
        <v>0</v>
      </c>
      <c r="S48" s="365" t="n">
        <v>51070</v>
      </c>
      <c r="T48" s="365" t="n">
        <v>1772</v>
      </c>
      <c r="U48" s="365" t="n">
        <v>0</v>
      </c>
      <c r="V48" s="396" t="n">
        <v>445</v>
      </c>
      <c r="W48" s="396" t="n">
        <v>31132</v>
      </c>
      <c r="X48" s="396" t="n">
        <v>402</v>
      </c>
      <c r="Y48" s="396" t="n">
        <v>0</v>
      </c>
      <c r="Z48" s="396" t="n">
        <v>121</v>
      </c>
      <c r="AA48" s="396" t="n">
        <v>0</v>
      </c>
      <c r="AB48" s="396" t="n">
        <v>0</v>
      </c>
      <c r="AC48" s="396" t="n">
        <v>0</v>
      </c>
      <c r="AD48" s="396" t="n">
        <v>0</v>
      </c>
    </row>
    <row r="49" customFormat="false" ht="14.5" hidden="false" customHeight="false" outlineLevel="0" collapsed="false">
      <c r="A49" s="0" t="n">
        <v>148</v>
      </c>
      <c r="B49" s="410" t="s">
        <v>413</v>
      </c>
      <c r="C49" s="396" t="n">
        <v>14712</v>
      </c>
      <c r="D49" s="396" t="n">
        <v>0</v>
      </c>
      <c r="E49" s="396" t="n">
        <v>0</v>
      </c>
      <c r="F49" s="396" t="n">
        <v>197</v>
      </c>
      <c r="G49" s="396" t="n">
        <v>80</v>
      </c>
      <c r="H49" s="396" t="n">
        <v>4771</v>
      </c>
      <c r="I49" s="396" t="n">
        <v>0</v>
      </c>
      <c r="J49" s="365" t="n">
        <v>0</v>
      </c>
      <c r="K49" s="365" t="n">
        <v>0</v>
      </c>
      <c r="L49" s="365" t="n">
        <v>0</v>
      </c>
      <c r="M49" s="396" t="n">
        <v>0</v>
      </c>
      <c r="N49" s="396" t="n">
        <v>0</v>
      </c>
      <c r="O49" s="396" t="n">
        <v>0</v>
      </c>
      <c r="P49" s="396" t="n">
        <v>0</v>
      </c>
      <c r="Q49" s="396" t="n">
        <v>197</v>
      </c>
      <c r="R49" s="396" t="n">
        <v>0</v>
      </c>
      <c r="S49" s="365" t="n">
        <v>60171</v>
      </c>
      <c r="T49" s="365" t="n">
        <v>1851</v>
      </c>
      <c r="U49" s="365" t="n">
        <v>197</v>
      </c>
      <c r="V49" s="396" t="n">
        <v>954</v>
      </c>
      <c r="W49" s="396" t="n">
        <v>31809</v>
      </c>
      <c r="X49" s="396" t="n">
        <v>704</v>
      </c>
      <c r="Y49" s="396" t="n">
        <v>0</v>
      </c>
      <c r="Z49" s="396" t="n">
        <v>193</v>
      </c>
      <c r="AA49" s="396" t="n">
        <v>10</v>
      </c>
      <c r="AB49" s="396" t="n">
        <v>0</v>
      </c>
      <c r="AC49" s="396" t="n">
        <v>197</v>
      </c>
      <c r="AD49" s="396" t="n">
        <v>0</v>
      </c>
    </row>
    <row r="50" customFormat="false" ht="14.5" hidden="false" customHeight="false" outlineLevel="0" collapsed="false">
      <c r="A50" s="0" t="n">
        <v>149</v>
      </c>
      <c r="B50" s="410" t="s">
        <v>414</v>
      </c>
      <c r="C50" s="396" t="n">
        <v>6382</v>
      </c>
      <c r="D50" s="396" t="n">
        <v>0</v>
      </c>
      <c r="E50" s="396" t="n">
        <v>0</v>
      </c>
      <c r="F50" s="396" t="n">
        <v>0</v>
      </c>
      <c r="G50" s="396" t="n">
        <v>23</v>
      </c>
      <c r="H50" s="396" t="n">
        <v>1478</v>
      </c>
      <c r="I50" s="396" t="n">
        <v>0</v>
      </c>
      <c r="J50" s="365" t="n">
        <v>0</v>
      </c>
      <c r="K50" s="365" t="n">
        <v>0</v>
      </c>
      <c r="L50" s="365" t="n">
        <v>0</v>
      </c>
      <c r="M50" s="396" t="n">
        <v>0</v>
      </c>
      <c r="N50" s="396" t="n">
        <v>0</v>
      </c>
      <c r="O50" s="396" t="n">
        <v>0</v>
      </c>
      <c r="P50" s="396" t="n">
        <v>0</v>
      </c>
      <c r="Q50" s="396" t="n">
        <v>0</v>
      </c>
      <c r="R50" s="396" t="n">
        <v>0</v>
      </c>
      <c r="S50" s="365" t="n">
        <v>35401</v>
      </c>
      <c r="T50" s="365" t="n">
        <v>1430</v>
      </c>
      <c r="U50" s="365" t="n">
        <v>0</v>
      </c>
      <c r="V50" s="396" t="n">
        <v>345</v>
      </c>
      <c r="W50" s="396" t="n">
        <v>17873</v>
      </c>
      <c r="X50" s="396" t="n">
        <v>352</v>
      </c>
      <c r="Y50" s="396" t="n">
        <v>1</v>
      </c>
      <c r="Z50" s="396" t="n">
        <v>36</v>
      </c>
      <c r="AA50" s="396" t="n">
        <v>0</v>
      </c>
      <c r="AB50" s="396" t="n">
        <v>0</v>
      </c>
      <c r="AC50" s="396" t="n">
        <v>0</v>
      </c>
      <c r="AD50" s="396" t="n">
        <v>0</v>
      </c>
    </row>
    <row r="51" customFormat="false" ht="14.5" hidden="false" customHeight="false" outlineLevel="0" collapsed="false">
      <c r="A51" s="0" t="n">
        <v>151</v>
      </c>
      <c r="B51" s="410" t="s">
        <v>415</v>
      </c>
      <c r="C51" s="396" t="n">
        <v>2371</v>
      </c>
      <c r="D51" s="396" t="n">
        <v>0</v>
      </c>
      <c r="E51" s="396" t="n">
        <v>0</v>
      </c>
      <c r="F51" s="396" t="n">
        <v>473</v>
      </c>
      <c r="G51" s="396" t="n">
        <v>0</v>
      </c>
      <c r="H51" s="396" t="n">
        <v>37</v>
      </c>
      <c r="I51" s="396" t="n">
        <v>0</v>
      </c>
      <c r="J51" s="365" t="n">
        <v>0</v>
      </c>
      <c r="K51" s="365" t="n">
        <v>0</v>
      </c>
      <c r="L51" s="365" t="n">
        <v>0</v>
      </c>
      <c r="M51" s="396" t="n">
        <v>0</v>
      </c>
      <c r="N51" s="396" t="n">
        <v>0</v>
      </c>
      <c r="O51" s="396" t="n">
        <v>0</v>
      </c>
      <c r="P51" s="396" t="n">
        <v>0</v>
      </c>
      <c r="Q51" s="396" t="n">
        <v>0</v>
      </c>
      <c r="R51" s="396" t="n">
        <v>0</v>
      </c>
      <c r="S51" s="365" t="n">
        <v>16251</v>
      </c>
      <c r="T51" s="365" t="n">
        <v>529</v>
      </c>
      <c r="U51" s="365" t="n">
        <v>818</v>
      </c>
      <c r="V51" s="396" t="n">
        <v>35</v>
      </c>
      <c r="W51" s="396" t="n">
        <v>10019</v>
      </c>
      <c r="X51" s="396" t="n">
        <v>187</v>
      </c>
      <c r="Y51" s="396" t="n">
        <v>0</v>
      </c>
      <c r="Z51" s="396" t="n">
        <v>0</v>
      </c>
      <c r="AA51" s="396" t="n">
        <v>0</v>
      </c>
      <c r="AB51" s="396" t="n">
        <v>0</v>
      </c>
      <c r="AC51" s="396" t="n">
        <v>0</v>
      </c>
      <c r="AD51" s="396" t="n">
        <v>6</v>
      </c>
    </row>
    <row r="52" customFormat="false" ht="14.5" hidden="false" customHeight="false" outlineLevel="0" collapsed="false">
      <c r="A52" s="0" t="n">
        <v>152</v>
      </c>
      <c r="B52" s="410" t="s">
        <v>416</v>
      </c>
      <c r="C52" s="396" t="n">
        <v>7561</v>
      </c>
      <c r="D52" s="396" t="n">
        <v>0</v>
      </c>
      <c r="E52" s="396" t="n">
        <v>0</v>
      </c>
      <c r="F52" s="396" t="n">
        <v>165</v>
      </c>
      <c r="G52" s="396" t="n">
        <v>0</v>
      </c>
      <c r="H52" s="396" t="n">
        <v>1560</v>
      </c>
      <c r="I52" s="396" t="n">
        <v>0</v>
      </c>
      <c r="J52" s="365" t="n">
        <v>0</v>
      </c>
      <c r="K52" s="365" t="n">
        <v>0</v>
      </c>
      <c r="L52" s="365" t="n">
        <v>0</v>
      </c>
      <c r="M52" s="396" t="n">
        <v>0</v>
      </c>
      <c r="N52" s="396" t="n">
        <v>0</v>
      </c>
      <c r="O52" s="396" t="n">
        <v>0</v>
      </c>
      <c r="P52" s="396" t="n">
        <v>0</v>
      </c>
      <c r="Q52" s="396" t="n">
        <v>0</v>
      </c>
      <c r="R52" s="396" t="n">
        <v>0</v>
      </c>
      <c r="S52" s="365" t="n">
        <v>33095</v>
      </c>
      <c r="T52" s="365" t="n">
        <v>1129</v>
      </c>
      <c r="U52" s="365" t="n">
        <v>165</v>
      </c>
      <c r="V52" s="396" t="n">
        <v>118</v>
      </c>
      <c r="W52" s="396" t="n">
        <v>17651</v>
      </c>
      <c r="X52" s="396" t="n">
        <v>357</v>
      </c>
      <c r="Y52" s="396" t="n">
        <v>0</v>
      </c>
      <c r="Z52" s="396" t="n">
        <v>0</v>
      </c>
      <c r="AA52" s="396" t="n">
        <v>4</v>
      </c>
      <c r="AB52" s="396" t="n">
        <v>0</v>
      </c>
      <c r="AC52" s="396" t="n">
        <v>62</v>
      </c>
      <c r="AD52" s="396" t="n">
        <v>0</v>
      </c>
    </row>
    <row r="53" customFormat="false" ht="14.5" hidden="false" customHeight="false" outlineLevel="0" collapsed="false">
      <c r="A53" s="0" t="n">
        <v>153</v>
      </c>
      <c r="B53" s="410" t="s">
        <v>417</v>
      </c>
      <c r="C53" s="396" t="n">
        <v>44305</v>
      </c>
      <c r="D53" s="396" t="n">
        <v>0</v>
      </c>
      <c r="E53" s="396" t="n">
        <v>0</v>
      </c>
      <c r="F53" s="396" t="n">
        <v>0</v>
      </c>
      <c r="G53" s="396" t="n">
        <v>1077</v>
      </c>
      <c r="H53" s="396" t="n">
        <v>14111</v>
      </c>
      <c r="I53" s="396" t="n">
        <v>0</v>
      </c>
      <c r="J53" s="365" t="n">
        <v>0</v>
      </c>
      <c r="K53" s="365" t="n">
        <v>0</v>
      </c>
      <c r="L53" s="365" t="n">
        <v>0</v>
      </c>
      <c r="M53" s="396" t="n">
        <v>0</v>
      </c>
      <c r="N53" s="396" t="n">
        <v>0</v>
      </c>
      <c r="O53" s="396" t="n">
        <v>0</v>
      </c>
      <c r="P53" s="396" t="n">
        <v>0</v>
      </c>
      <c r="Q53" s="396" t="n">
        <v>0</v>
      </c>
      <c r="R53" s="396" t="n">
        <v>0</v>
      </c>
      <c r="S53" s="365" t="n">
        <v>188557</v>
      </c>
      <c r="T53" s="365" t="n">
        <v>8439</v>
      </c>
      <c r="U53" s="365" t="n">
        <v>0</v>
      </c>
      <c r="V53" s="396" t="n">
        <v>4281</v>
      </c>
      <c r="W53" s="396" t="n">
        <v>103481</v>
      </c>
      <c r="X53" s="396" t="n">
        <v>2390</v>
      </c>
      <c r="Y53" s="396" t="n">
        <v>8</v>
      </c>
      <c r="Z53" s="396" t="n">
        <v>306</v>
      </c>
      <c r="AA53" s="396" t="n">
        <v>0</v>
      </c>
      <c r="AB53" s="396" t="n">
        <v>0</v>
      </c>
      <c r="AC53" s="396" t="n">
        <v>0</v>
      </c>
      <c r="AD53" s="396" t="n">
        <v>0</v>
      </c>
    </row>
    <row r="54" customFormat="false" ht="14.5" hidden="false" customHeight="false" outlineLevel="0" collapsed="false">
      <c r="A54" s="0" t="n">
        <v>164</v>
      </c>
      <c r="B54" s="410" t="s">
        <v>696</v>
      </c>
      <c r="C54" s="396" t="n">
        <v>17781</v>
      </c>
      <c r="D54" s="396" t="n">
        <v>0</v>
      </c>
      <c r="E54" s="396" t="n">
        <v>0</v>
      </c>
      <c r="F54" s="396" t="n">
        <v>826</v>
      </c>
      <c r="G54" s="396" t="n">
        <v>179</v>
      </c>
      <c r="H54" s="396" t="n">
        <v>492</v>
      </c>
      <c r="I54" s="396" t="n">
        <v>0</v>
      </c>
      <c r="J54" s="365" t="n">
        <v>0</v>
      </c>
      <c r="K54" s="365" t="n">
        <v>0</v>
      </c>
      <c r="L54" s="365" t="n">
        <v>0</v>
      </c>
      <c r="M54" s="396" t="n">
        <v>0</v>
      </c>
      <c r="N54" s="396" t="n">
        <v>0</v>
      </c>
      <c r="O54" s="396" t="n">
        <v>0</v>
      </c>
      <c r="P54" s="396" t="n">
        <v>0</v>
      </c>
      <c r="Q54" s="396" t="n">
        <v>0</v>
      </c>
      <c r="R54" s="396" t="n">
        <v>0</v>
      </c>
      <c r="S54" s="365" t="n">
        <v>66010</v>
      </c>
      <c r="T54" s="365" t="n">
        <v>2289</v>
      </c>
      <c r="U54" s="365" t="n">
        <v>827</v>
      </c>
      <c r="V54" s="396" t="n">
        <v>350</v>
      </c>
      <c r="W54" s="396" t="n">
        <v>29931</v>
      </c>
      <c r="X54" s="396" t="n">
        <v>694</v>
      </c>
      <c r="Y54" s="396" t="n">
        <v>0</v>
      </c>
      <c r="Z54" s="396" t="n">
        <v>0</v>
      </c>
      <c r="AA54" s="396" t="n">
        <v>0</v>
      </c>
      <c r="AB54" s="396" t="n">
        <v>0</v>
      </c>
      <c r="AC54" s="396" t="n">
        <v>45</v>
      </c>
      <c r="AD54" s="396" t="n">
        <v>0</v>
      </c>
    </row>
    <row r="55" customFormat="false" ht="14.5" hidden="false" customHeight="false" outlineLevel="0" collapsed="false">
      <c r="A55" s="0" t="n">
        <v>165</v>
      </c>
      <c r="B55" s="410" t="s">
        <v>418</v>
      </c>
      <c r="C55" s="396" t="n">
        <v>32617</v>
      </c>
      <c r="D55" s="396" t="n">
        <v>0</v>
      </c>
      <c r="E55" s="396" t="n">
        <v>167</v>
      </c>
      <c r="F55" s="396" t="n">
        <v>2101</v>
      </c>
      <c r="G55" s="396" t="n">
        <v>127</v>
      </c>
      <c r="H55" s="396" t="n">
        <v>11979</v>
      </c>
      <c r="I55" s="396" t="n">
        <v>0</v>
      </c>
      <c r="J55" s="365" t="n">
        <v>0</v>
      </c>
      <c r="K55" s="365" t="n">
        <v>0</v>
      </c>
      <c r="L55" s="365" t="n">
        <v>0</v>
      </c>
      <c r="M55" s="396" t="n">
        <v>0</v>
      </c>
      <c r="N55" s="396" t="n">
        <v>33</v>
      </c>
      <c r="O55" s="396" t="n">
        <v>0</v>
      </c>
      <c r="P55" s="396" t="n">
        <v>0</v>
      </c>
      <c r="Q55" s="396" t="n">
        <v>0</v>
      </c>
      <c r="R55" s="396" t="n">
        <v>0</v>
      </c>
      <c r="S55" s="365" t="n">
        <v>114192</v>
      </c>
      <c r="T55" s="365" t="n">
        <v>5126</v>
      </c>
      <c r="U55" s="365" t="n">
        <v>2101</v>
      </c>
      <c r="V55" s="396" t="n">
        <v>502</v>
      </c>
      <c r="W55" s="396" t="n">
        <v>62205</v>
      </c>
      <c r="X55" s="396" t="n">
        <v>1130</v>
      </c>
      <c r="Y55" s="396" t="n">
        <v>3</v>
      </c>
      <c r="Z55" s="396" t="n">
        <v>124</v>
      </c>
      <c r="AA55" s="396" t="n">
        <v>0</v>
      </c>
      <c r="AB55" s="396" t="n">
        <v>24</v>
      </c>
      <c r="AC55" s="396" t="n">
        <v>921</v>
      </c>
      <c r="AD55" s="396" t="n">
        <v>7</v>
      </c>
    </row>
    <row r="56" customFormat="false" ht="14.5" hidden="false" customHeight="false" outlineLevel="0" collapsed="false">
      <c r="A56" s="0" t="n">
        <v>167</v>
      </c>
      <c r="B56" s="410" t="s">
        <v>419</v>
      </c>
      <c r="C56" s="396" t="n">
        <v>257220</v>
      </c>
      <c r="D56" s="396" t="n">
        <v>0</v>
      </c>
      <c r="E56" s="396" t="n">
        <v>5880</v>
      </c>
      <c r="F56" s="396" t="n">
        <v>0</v>
      </c>
      <c r="G56" s="396" t="n">
        <v>906</v>
      </c>
      <c r="H56" s="396" t="n">
        <v>115468</v>
      </c>
      <c r="I56" s="396" t="n">
        <v>7701</v>
      </c>
      <c r="J56" s="365" t="n">
        <v>0</v>
      </c>
      <c r="K56" s="365" t="n">
        <v>0</v>
      </c>
      <c r="L56" s="365" t="n">
        <v>0</v>
      </c>
      <c r="M56" s="396" t="n">
        <v>0</v>
      </c>
      <c r="N56" s="396" t="n">
        <v>1</v>
      </c>
      <c r="O56" s="396" t="n">
        <v>0</v>
      </c>
      <c r="P56" s="396" t="n">
        <v>0</v>
      </c>
      <c r="Q56" s="396" t="n">
        <v>0</v>
      </c>
      <c r="R56" s="396" t="n">
        <v>0</v>
      </c>
      <c r="S56" s="365" t="n">
        <v>628196</v>
      </c>
      <c r="T56" s="365" t="n">
        <v>27095</v>
      </c>
      <c r="U56" s="365" t="n">
        <v>0</v>
      </c>
      <c r="V56" s="396" t="n">
        <v>10698</v>
      </c>
      <c r="W56" s="396" t="n">
        <v>358964</v>
      </c>
      <c r="X56" s="396" t="n">
        <v>12544</v>
      </c>
      <c r="Y56" s="396" t="n">
        <v>2</v>
      </c>
      <c r="Z56" s="396" t="n">
        <v>811</v>
      </c>
      <c r="AA56" s="396" t="n">
        <v>502</v>
      </c>
      <c r="AB56" s="396" t="n">
        <v>0</v>
      </c>
      <c r="AC56" s="396" t="n">
        <v>0</v>
      </c>
      <c r="AD56" s="396" t="n">
        <v>0</v>
      </c>
    </row>
    <row r="57" customFormat="false" ht="14.5" hidden="false" customHeight="false" outlineLevel="0" collapsed="false">
      <c r="A57" s="0" t="n">
        <v>169</v>
      </c>
      <c r="B57" s="410" t="s">
        <v>420</v>
      </c>
      <c r="C57" s="396" t="n">
        <v>7097</v>
      </c>
      <c r="D57" s="396" t="n">
        <v>0</v>
      </c>
      <c r="E57" s="396" t="n">
        <v>0</v>
      </c>
      <c r="F57" s="396" t="n">
        <v>668</v>
      </c>
      <c r="G57" s="396" t="n">
        <v>20</v>
      </c>
      <c r="H57" s="396" t="n">
        <v>50</v>
      </c>
      <c r="I57" s="396" t="n">
        <v>0</v>
      </c>
      <c r="J57" s="365" t="n">
        <v>0</v>
      </c>
      <c r="K57" s="365" t="n">
        <v>0</v>
      </c>
      <c r="L57" s="365" t="n">
        <v>0</v>
      </c>
      <c r="M57" s="396" t="n">
        <v>0</v>
      </c>
      <c r="N57" s="396" t="n">
        <v>0</v>
      </c>
      <c r="O57" s="396" t="n">
        <v>0</v>
      </c>
      <c r="P57" s="396" t="n">
        <v>0</v>
      </c>
      <c r="Q57" s="396" t="n">
        <v>0</v>
      </c>
      <c r="R57" s="396" t="n">
        <v>0</v>
      </c>
      <c r="S57" s="365" t="n">
        <v>33400</v>
      </c>
      <c r="T57" s="365" t="n">
        <v>1366</v>
      </c>
      <c r="U57" s="365" t="n">
        <v>667</v>
      </c>
      <c r="V57" s="396" t="n">
        <v>28</v>
      </c>
      <c r="W57" s="396" t="n">
        <v>15306</v>
      </c>
      <c r="X57" s="396" t="n">
        <v>374</v>
      </c>
      <c r="Y57" s="396" t="n">
        <v>0</v>
      </c>
      <c r="Z57" s="396" t="n">
        <v>0</v>
      </c>
      <c r="AA57" s="396" t="n">
        <v>0</v>
      </c>
      <c r="AB57" s="396" t="n">
        <v>0</v>
      </c>
      <c r="AC57" s="396" t="n">
        <v>0</v>
      </c>
      <c r="AD57" s="396" t="n">
        <v>0</v>
      </c>
    </row>
    <row r="58" customFormat="false" ht="14.5" hidden="false" customHeight="false" outlineLevel="0" collapsed="false">
      <c r="A58" s="0" t="n">
        <v>171</v>
      </c>
      <c r="B58" s="410" t="s">
        <v>421</v>
      </c>
      <c r="C58" s="396" t="n">
        <v>6375</v>
      </c>
      <c r="D58" s="396" t="n">
        <v>0</v>
      </c>
      <c r="E58" s="396" t="n">
        <v>61</v>
      </c>
      <c r="F58" s="396" t="n">
        <v>0</v>
      </c>
      <c r="G58" s="396" t="n">
        <v>0</v>
      </c>
      <c r="H58" s="396" t="n">
        <v>117</v>
      </c>
      <c r="I58" s="396" t="n">
        <v>0</v>
      </c>
      <c r="J58" s="365" t="n">
        <v>0</v>
      </c>
      <c r="K58" s="365" t="n">
        <v>0</v>
      </c>
      <c r="L58" s="365" t="n">
        <v>0</v>
      </c>
      <c r="M58" s="396" t="n">
        <v>0</v>
      </c>
      <c r="N58" s="396" t="n">
        <v>0</v>
      </c>
      <c r="O58" s="396" t="n">
        <v>0</v>
      </c>
      <c r="P58" s="396" t="n">
        <v>0</v>
      </c>
      <c r="Q58" s="396" t="n">
        <v>0</v>
      </c>
      <c r="R58" s="396" t="n">
        <v>0</v>
      </c>
      <c r="S58" s="365" t="n">
        <v>34640</v>
      </c>
      <c r="T58" s="365" t="n">
        <v>1034</v>
      </c>
      <c r="U58" s="365" t="n">
        <v>0</v>
      </c>
      <c r="V58" s="396" t="n">
        <v>121</v>
      </c>
      <c r="W58" s="396" t="n">
        <v>18336</v>
      </c>
      <c r="X58" s="396" t="n">
        <v>469</v>
      </c>
      <c r="Y58" s="396" t="n">
        <v>0</v>
      </c>
      <c r="Z58" s="396" t="n">
        <v>0</v>
      </c>
      <c r="AA58" s="396" t="n">
        <v>4</v>
      </c>
      <c r="AB58" s="396" t="n">
        <v>0</v>
      </c>
      <c r="AC58" s="396" t="n">
        <v>0</v>
      </c>
      <c r="AD58" s="396" t="n">
        <v>0</v>
      </c>
    </row>
    <row r="59" customFormat="false" ht="14.5" hidden="false" customHeight="false" outlineLevel="0" collapsed="false">
      <c r="A59" s="0" t="n">
        <v>172</v>
      </c>
      <c r="B59" s="410" t="s">
        <v>422</v>
      </c>
      <c r="C59" s="396" t="n">
        <v>9905</v>
      </c>
      <c r="D59" s="396" t="n">
        <v>0</v>
      </c>
      <c r="E59" s="396" t="n">
        <v>37</v>
      </c>
      <c r="F59" s="396" t="n">
        <v>0</v>
      </c>
      <c r="G59" s="396" t="n">
        <v>73</v>
      </c>
      <c r="H59" s="396" t="n">
        <v>2023</v>
      </c>
      <c r="I59" s="396" t="n">
        <v>0</v>
      </c>
      <c r="J59" s="365" t="n">
        <v>0</v>
      </c>
      <c r="K59" s="365" t="n">
        <v>0</v>
      </c>
      <c r="L59" s="365" t="n">
        <v>0</v>
      </c>
      <c r="M59" s="396" t="n">
        <v>0</v>
      </c>
      <c r="N59" s="396" t="n">
        <v>0</v>
      </c>
      <c r="O59" s="396" t="n">
        <v>0</v>
      </c>
      <c r="P59" s="396" t="n">
        <v>0</v>
      </c>
      <c r="Q59" s="396" t="n">
        <v>0</v>
      </c>
      <c r="R59" s="396" t="n">
        <v>0</v>
      </c>
      <c r="S59" s="365" t="n">
        <v>36291</v>
      </c>
      <c r="T59" s="365" t="n">
        <v>1268</v>
      </c>
      <c r="U59" s="365" t="n">
        <v>0</v>
      </c>
      <c r="V59" s="396" t="n">
        <v>585</v>
      </c>
      <c r="W59" s="396" t="n">
        <v>20383</v>
      </c>
      <c r="X59" s="396" t="n">
        <v>407</v>
      </c>
      <c r="Y59" s="396" t="n">
        <v>0</v>
      </c>
      <c r="Z59" s="396" t="n">
        <v>0</v>
      </c>
      <c r="AA59" s="396" t="n">
        <v>0</v>
      </c>
      <c r="AB59" s="396" t="n">
        <v>0</v>
      </c>
      <c r="AC59" s="396" t="n">
        <v>0</v>
      </c>
      <c r="AD59" s="396" t="n">
        <v>0</v>
      </c>
    </row>
    <row r="60" customFormat="false" ht="14.5" hidden="false" customHeight="false" outlineLevel="0" collapsed="false">
      <c r="A60" s="0" t="n">
        <v>174</v>
      </c>
      <c r="B60" s="410" t="s">
        <v>697</v>
      </c>
      <c r="C60" s="396" t="n">
        <v>10673</v>
      </c>
      <c r="D60" s="396" t="n">
        <v>0</v>
      </c>
      <c r="E60" s="396" t="n">
        <v>0</v>
      </c>
      <c r="F60" s="396" t="n">
        <v>640</v>
      </c>
      <c r="G60" s="396" t="n">
        <v>15</v>
      </c>
      <c r="H60" s="396" t="n">
        <v>2042</v>
      </c>
      <c r="I60" s="396" t="n">
        <v>0</v>
      </c>
      <c r="J60" s="365" t="n">
        <v>0</v>
      </c>
      <c r="K60" s="365" t="n">
        <v>0</v>
      </c>
      <c r="L60" s="365" t="n">
        <v>0</v>
      </c>
      <c r="M60" s="396" t="n">
        <v>0</v>
      </c>
      <c r="N60" s="396" t="n">
        <v>0</v>
      </c>
      <c r="O60" s="396" t="n">
        <v>0</v>
      </c>
      <c r="P60" s="396" t="n">
        <v>0</v>
      </c>
      <c r="Q60" s="396" t="n">
        <v>104</v>
      </c>
      <c r="R60" s="396" t="n">
        <v>0</v>
      </c>
      <c r="S60" s="365" t="n">
        <v>40776</v>
      </c>
      <c r="T60" s="365" t="n">
        <v>1454</v>
      </c>
      <c r="U60" s="365" t="n">
        <v>640</v>
      </c>
      <c r="V60" s="396" t="n">
        <v>480</v>
      </c>
      <c r="W60" s="396" t="n">
        <v>23945</v>
      </c>
      <c r="X60" s="396" t="n">
        <v>386</v>
      </c>
      <c r="Y60" s="396" t="n">
        <v>0</v>
      </c>
      <c r="Z60" s="396" t="n">
        <v>11</v>
      </c>
      <c r="AA60" s="396" t="n">
        <v>0</v>
      </c>
      <c r="AB60" s="396" t="n">
        <v>0</v>
      </c>
      <c r="AC60" s="396" t="n">
        <v>217</v>
      </c>
      <c r="AD60" s="396" t="n">
        <v>0</v>
      </c>
    </row>
    <row r="61" customFormat="false" ht="14.5" hidden="false" customHeight="false" outlineLevel="0" collapsed="false">
      <c r="A61" s="0" t="n">
        <v>176</v>
      </c>
      <c r="B61" s="410" t="s">
        <v>423</v>
      </c>
      <c r="C61" s="396" t="n">
        <v>14053</v>
      </c>
      <c r="D61" s="396" t="n">
        <v>0</v>
      </c>
      <c r="E61" s="396" t="n">
        <v>0</v>
      </c>
      <c r="F61" s="396" t="n">
        <v>0</v>
      </c>
      <c r="G61" s="396" t="n">
        <v>113</v>
      </c>
      <c r="H61" s="396" t="n">
        <v>4175</v>
      </c>
      <c r="I61" s="396" t="n">
        <v>0</v>
      </c>
      <c r="J61" s="365" t="n">
        <v>0</v>
      </c>
      <c r="K61" s="365" t="n">
        <v>0</v>
      </c>
      <c r="L61" s="365" t="n">
        <v>0</v>
      </c>
      <c r="M61" s="396" t="n">
        <v>0</v>
      </c>
      <c r="N61" s="396" t="n">
        <v>0</v>
      </c>
      <c r="O61" s="396" t="n">
        <v>0</v>
      </c>
      <c r="P61" s="396" t="n">
        <v>0</v>
      </c>
      <c r="Q61" s="396" t="n">
        <v>0</v>
      </c>
      <c r="R61" s="396" t="n">
        <v>0</v>
      </c>
      <c r="S61" s="365" t="n">
        <v>47310</v>
      </c>
      <c r="T61" s="365" t="n">
        <v>2021</v>
      </c>
      <c r="U61" s="365" t="n">
        <v>0</v>
      </c>
      <c r="V61" s="396" t="n">
        <v>630</v>
      </c>
      <c r="W61" s="396" t="n">
        <v>28871</v>
      </c>
      <c r="X61" s="396" t="n">
        <v>400</v>
      </c>
      <c r="Y61" s="396" t="n">
        <v>0</v>
      </c>
      <c r="Z61" s="396" t="n">
        <v>84</v>
      </c>
      <c r="AA61" s="396" t="n">
        <v>0</v>
      </c>
      <c r="AB61" s="396" t="n">
        <v>0</v>
      </c>
      <c r="AC61" s="396" t="n">
        <v>0</v>
      </c>
      <c r="AD61" s="396" t="n">
        <v>0</v>
      </c>
    </row>
    <row r="62" customFormat="false" ht="14.5" hidden="false" customHeight="false" outlineLevel="0" collapsed="false">
      <c r="A62" s="0" t="n">
        <v>177</v>
      </c>
      <c r="B62" s="410" t="s">
        <v>424</v>
      </c>
      <c r="C62" s="396" t="n">
        <v>1881</v>
      </c>
      <c r="D62" s="396" t="n">
        <v>0</v>
      </c>
      <c r="E62" s="396" t="n">
        <v>0</v>
      </c>
      <c r="F62" s="396" t="n">
        <v>309</v>
      </c>
      <c r="G62" s="396" t="n">
        <v>0</v>
      </c>
      <c r="H62" s="396" t="n">
        <v>14</v>
      </c>
      <c r="I62" s="396" t="n">
        <v>0</v>
      </c>
      <c r="J62" s="365" t="n">
        <v>0</v>
      </c>
      <c r="K62" s="365" t="n">
        <v>0</v>
      </c>
      <c r="L62" s="365" t="n">
        <v>0</v>
      </c>
      <c r="M62" s="396" t="n">
        <v>0</v>
      </c>
      <c r="N62" s="396" t="n">
        <v>0</v>
      </c>
      <c r="O62" s="396" t="n">
        <v>0</v>
      </c>
      <c r="P62" s="396" t="n">
        <v>0</v>
      </c>
      <c r="Q62" s="396" t="n">
        <v>0</v>
      </c>
      <c r="R62" s="396" t="n">
        <v>0</v>
      </c>
      <c r="S62" s="365" t="n">
        <v>12637</v>
      </c>
      <c r="T62" s="365" t="n">
        <v>475</v>
      </c>
      <c r="U62" s="365" t="n">
        <v>309</v>
      </c>
      <c r="V62" s="396" t="n">
        <v>9</v>
      </c>
      <c r="W62" s="396" t="n">
        <v>6960</v>
      </c>
      <c r="X62" s="396" t="n">
        <v>140</v>
      </c>
      <c r="Y62" s="396" t="n">
        <v>0</v>
      </c>
      <c r="Z62" s="396" t="n">
        <v>0</v>
      </c>
      <c r="AA62" s="396" t="n">
        <v>0</v>
      </c>
      <c r="AB62" s="396" t="n">
        <v>0</v>
      </c>
      <c r="AC62" s="396" t="n">
        <v>44</v>
      </c>
      <c r="AD62" s="396" t="n">
        <v>0</v>
      </c>
    </row>
    <row r="63" customFormat="false" ht="14.5" hidden="false" customHeight="false" outlineLevel="0" collapsed="false">
      <c r="A63" s="0" t="n">
        <v>178</v>
      </c>
      <c r="B63" s="410" t="s">
        <v>425</v>
      </c>
      <c r="C63" s="396" t="n">
        <v>8602</v>
      </c>
      <c r="D63" s="396" t="n">
        <v>0</v>
      </c>
      <c r="E63" s="396" t="n">
        <v>0</v>
      </c>
      <c r="F63" s="396" t="n">
        <v>0</v>
      </c>
      <c r="G63" s="396" t="n">
        <v>41</v>
      </c>
      <c r="H63" s="396" t="n">
        <v>4076</v>
      </c>
      <c r="I63" s="396" t="n">
        <v>12</v>
      </c>
      <c r="J63" s="365" t="n">
        <v>0</v>
      </c>
      <c r="K63" s="365" t="n">
        <v>0</v>
      </c>
      <c r="L63" s="365" t="n">
        <v>0</v>
      </c>
      <c r="M63" s="396" t="n">
        <v>0</v>
      </c>
      <c r="N63" s="396" t="n">
        <v>0</v>
      </c>
      <c r="O63" s="396" t="n">
        <v>0</v>
      </c>
      <c r="P63" s="396" t="n">
        <v>0</v>
      </c>
      <c r="Q63" s="396" t="n">
        <v>0</v>
      </c>
      <c r="R63" s="396" t="n">
        <v>0</v>
      </c>
      <c r="S63" s="365" t="n">
        <v>46686</v>
      </c>
      <c r="T63" s="365" t="n">
        <v>1594</v>
      </c>
      <c r="U63" s="365" t="n">
        <v>0</v>
      </c>
      <c r="V63" s="396" t="n">
        <v>188</v>
      </c>
      <c r="W63" s="396" t="n">
        <v>29157</v>
      </c>
      <c r="X63" s="396" t="n">
        <v>537</v>
      </c>
      <c r="Y63" s="396" t="n">
        <v>0</v>
      </c>
      <c r="Z63" s="396" t="n">
        <v>329</v>
      </c>
      <c r="AA63" s="396" t="n">
        <v>0</v>
      </c>
      <c r="AB63" s="396" t="n">
        <v>0</v>
      </c>
      <c r="AC63" s="396" t="n">
        <v>0</v>
      </c>
      <c r="AD63" s="396" t="n">
        <v>0</v>
      </c>
    </row>
    <row r="64" customFormat="false" ht="14.5" hidden="false" customHeight="false" outlineLevel="0" collapsed="false">
      <c r="A64" s="0" t="n">
        <v>179</v>
      </c>
      <c r="B64" s="410" t="s">
        <v>426</v>
      </c>
      <c r="C64" s="396" t="n">
        <v>315008</v>
      </c>
      <c r="D64" s="396" t="n">
        <v>0</v>
      </c>
      <c r="E64" s="396" t="n">
        <v>0</v>
      </c>
      <c r="F64" s="396" t="n">
        <v>0</v>
      </c>
      <c r="G64" s="396" t="n">
        <v>2111</v>
      </c>
      <c r="H64" s="396" t="n">
        <v>74485</v>
      </c>
      <c r="I64" s="396" t="n">
        <v>20103</v>
      </c>
      <c r="J64" s="365" t="n">
        <v>0</v>
      </c>
      <c r="K64" s="365" t="n">
        <v>0</v>
      </c>
      <c r="L64" s="365" t="n">
        <v>0</v>
      </c>
      <c r="M64" s="396" t="n">
        <v>0</v>
      </c>
      <c r="N64" s="396" t="n">
        <v>0</v>
      </c>
      <c r="O64" s="396" t="n">
        <v>0</v>
      </c>
      <c r="P64" s="396" t="n">
        <v>0</v>
      </c>
      <c r="Q64" s="396" t="n">
        <v>0</v>
      </c>
      <c r="R64" s="396" t="n">
        <v>0</v>
      </c>
      <c r="S64" s="365" t="n">
        <v>934412</v>
      </c>
      <c r="T64" s="365" t="n">
        <v>54039</v>
      </c>
      <c r="U64" s="365" t="n">
        <v>0</v>
      </c>
      <c r="V64" s="396" t="n">
        <v>24253</v>
      </c>
      <c r="W64" s="396" t="n">
        <v>470462</v>
      </c>
      <c r="X64" s="396" t="n">
        <v>29402</v>
      </c>
      <c r="Y64" s="396" t="n">
        <v>1</v>
      </c>
      <c r="Z64" s="396" t="n">
        <v>1838</v>
      </c>
      <c r="AA64" s="396" t="n">
        <v>1368</v>
      </c>
      <c r="AB64" s="396" t="n">
        <v>0</v>
      </c>
      <c r="AC64" s="396" t="n">
        <v>0</v>
      </c>
      <c r="AD64" s="396" t="n">
        <v>0</v>
      </c>
    </row>
    <row r="65" customFormat="false" ht="14.5" hidden="false" customHeight="false" outlineLevel="0" collapsed="false">
      <c r="A65" s="0" t="n">
        <v>181</v>
      </c>
      <c r="B65" s="410" t="s">
        <v>427</v>
      </c>
      <c r="C65" s="396" t="n">
        <v>1124</v>
      </c>
      <c r="D65" s="396" t="n">
        <v>0</v>
      </c>
      <c r="E65" s="396" t="n">
        <v>0</v>
      </c>
      <c r="F65" s="396" t="n">
        <v>0</v>
      </c>
      <c r="G65" s="396" t="n">
        <v>0</v>
      </c>
      <c r="H65" s="396" t="n">
        <v>22</v>
      </c>
      <c r="I65" s="396" t="n">
        <v>48</v>
      </c>
      <c r="J65" s="365" t="n">
        <v>0</v>
      </c>
      <c r="K65" s="365" t="n">
        <v>0</v>
      </c>
      <c r="L65" s="365" t="n">
        <v>0</v>
      </c>
      <c r="M65" s="396" t="n">
        <v>0</v>
      </c>
      <c r="N65" s="396" t="n">
        <v>0</v>
      </c>
      <c r="O65" s="396" t="n">
        <v>0</v>
      </c>
      <c r="P65" s="396" t="n">
        <v>0</v>
      </c>
      <c r="Q65" s="396" t="n">
        <v>0</v>
      </c>
      <c r="R65" s="396" t="n">
        <v>0</v>
      </c>
      <c r="S65" s="365" t="n">
        <v>12344</v>
      </c>
      <c r="T65" s="365" t="n">
        <v>354</v>
      </c>
      <c r="U65" s="365" t="n">
        <v>0</v>
      </c>
      <c r="V65" s="396" t="n">
        <v>55</v>
      </c>
      <c r="W65" s="396" t="n">
        <v>7428</v>
      </c>
      <c r="X65" s="396" t="n">
        <v>226</v>
      </c>
      <c r="Y65" s="396" t="n">
        <v>0</v>
      </c>
      <c r="Z65" s="396" t="n">
        <v>0</v>
      </c>
      <c r="AA65" s="396" t="n">
        <v>2</v>
      </c>
      <c r="AB65" s="396" t="n">
        <v>0</v>
      </c>
      <c r="AC65" s="396" t="n">
        <v>0</v>
      </c>
      <c r="AD65" s="396" t="n">
        <v>0</v>
      </c>
    </row>
    <row r="66" customFormat="false" ht="14.5" hidden="false" customHeight="false" outlineLevel="0" collapsed="false">
      <c r="A66" s="0" t="n">
        <v>182</v>
      </c>
      <c r="B66" s="410" t="s">
        <v>428</v>
      </c>
      <c r="C66" s="396" t="n">
        <v>62287</v>
      </c>
      <c r="D66" s="396" t="n">
        <v>0</v>
      </c>
      <c r="E66" s="396" t="n">
        <v>381</v>
      </c>
      <c r="F66" s="396" t="n">
        <v>876</v>
      </c>
      <c r="G66" s="396" t="n">
        <v>220</v>
      </c>
      <c r="H66" s="396" t="n">
        <v>28597</v>
      </c>
      <c r="I66" s="396" t="n">
        <v>0</v>
      </c>
      <c r="J66" s="365" t="n">
        <v>0</v>
      </c>
      <c r="K66" s="365" t="n">
        <v>0</v>
      </c>
      <c r="L66" s="365" t="n">
        <v>0</v>
      </c>
      <c r="M66" s="396" t="n">
        <v>0</v>
      </c>
      <c r="N66" s="396" t="n">
        <v>0</v>
      </c>
      <c r="O66" s="396" t="n">
        <v>0</v>
      </c>
      <c r="P66" s="396" t="n">
        <v>0</v>
      </c>
      <c r="Q66" s="396" t="n">
        <v>0</v>
      </c>
      <c r="R66" s="396" t="n">
        <v>0</v>
      </c>
      <c r="S66" s="365" t="n">
        <v>185169</v>
      </c>
      <c r="T66" s="365" t="n">
        <v>8197</v>
      </c>
      <c r="U66" s="365" t="n">
        <v>876</v>
      </c>
      <c r="V66" s="396" t="n">
        <v>3482</v>
      </c>
      <c r="W66" s="396" t="n">
        <v>113103</v>
      </c>
      <c r="X66" s="396" t="n">
        <v>1798</v>
      </c>
      <c r="Y66" s="396" t="n">
        <v>0</v>
      </c>
      <c r="Z66" s="396" t="n">
        <v>243</v>
      </c>
      <c r="AA66" s="396" t="n">
        <v>0</v>
      </c>
      <c r="AB66" s="396" t="n">
        <v>9</v>
      </c>
      <c r="AC66" s="396" t="n">
        <v>9</v>
      </c>
      <c r="AD66" s="396" t="n">
        <v>19</v>
      </c>
    </row>
    <row r="67" customFormat="false" ht="14.5" hidden="false" customHeight="false" outlineLevel="0" collapsed="false">
      <c r="A67" s="0" t="n">
        <v>186</v>
      </c>
      <c r="B67" s="410" t="s">
        <v>429</v>
      </c>
      <c r="C67" s="396" t="n">
        <v>68434</v>
      </c>
      <c r="D67" s="396" t="n">
        <v>0</v>
      </c>
      <c r="E67" s="396" t="n">
        <v>1184</v>
      </c>
      <c r="F67" s="396" t="n">
        <v>8100</v>
      </c>
      <c r="G67" s="396" t="n">
        <v>546</v>
      </c>
      <c r="H67" s="396" t="n">
        <v>16094</v>
      </c>
      <c r="I67" s="396" t="n">
        <v>0</v>
      </c>
      <c r="J67" s="365" t="n">
        <v>0</v>
      </c>
      <c r="K67" s="365" t="n">
        <v>0</v>
      </c>
      <c r="L67" s="365" t="n">
        <v>0</v>
      </c>
      <c r="M67" s="396" t="n">
        <v>0</v>
      </c>
      <c r="N67" s="396" t="n">
        <v>0</v>
      </c>
      <c r="O67" s="396" t="n">
        <v>0</v>
      </c>
      <c r="P67" s="396" t="n">
        <v>0</v>
      </c>
      <c r="Q67" s="396" t="n">
        <v>0</v>
      </c>
      <c r="R67" s="396" t="n">
        <v>0</v>
      </c>
      <c r="S67" s="365" t="n">
        <v>259398</v>
      </c>
      <c r="T67" s="365" t="n">
        <v>15149</v>
      </c>
      <c r="U67" s="365" t="n">
        <v>8100</v>
      </c>
      <c r="V67" s="396" t="n">
        <v>4726</v>
      </c>
      <c r="W67" s="396" t="n">
        <v>135870</v>
      </c>
      <c r="X67" s="396" t="n">
        <v>2777</v>
      </c>
      <c r="Y67" s="396" t="n">
        <v>1</v>
      </c>
      <c r="Z67" s="396" t="n">
        <v>121</v>
      </c>
      <c r="AA67" s="396" t="n">
        <v>7</v>
      </c>
      <c r="AB67" s="396" t="n">
        <v>182</v>
      </c>
      <c r="AC67" s="396" t="n">
        <v>3832</v>
      </c>
      <c r="AD67" s="396" t="n">
        <v>47</v>
      </c>
    </row>
    <row r="68" customFormat="false" ht="14.5" hidden="false" customHeight="false" outlineLevel="0" collapsed="false">
      <c r="A68" s="0" t="n">
        <v>202</v>
      </c>
      <c r="B68" s="410" t="s">
        <v>430</v>
      </c>
      <c r="C68" s="396" t="n">
        <v>54181</v>
      </c>
      <c r="D68" s="396" t="n">
        <v>0</v>
      </c>
      <c r="E68" s="396" t="n">
        <v>292</v>
      </c>
      <c r="F68" s="396" t="n">
        <v>2059</v>
      </c>
      <c r="G68" s="396" t="n">
        <v>403</v>
      </c>
      <c r="H68" s="396" t="n">
        <v>11626</v>
      </c>
      <c r="I68" s="396" t="n">
        <v>0</v>
      </c>
      <c r="J68" s="365" t="n">
        <v>0</v>
      </c>
      <c r="K68" s="365" t="n">
        <v>0</v>
      </c>
      <c r="L68" s="365" t="n">
        <v>0</v>
      </c>
      <c r="M68" s="396" t="n">
        <v>0</v>
      </c>
      <c r="N68" s="396" t="n">
        <v>0</v>
      </c>
      <c r="O68" s="396" t="n">
        <v>0</v>
      </c>
      <c r="P68" s="396" t="n">
        <v>127</v>
      </c>
      <c r="Q68" s="396" t="n">
        <v>2059</v>
      </c>
      <c r="R68" s="396" t="n">
        <v>0</v>
      </c>
      <c r="S68" s="365" t="n">
        <v>206692</v>
      </c>
      <c r="T68" s="365" t="n">
        <v>7877</v>
      </c>
      <c r="U68" s="365" t="n">
        <v>2059</v>
      </c>
      <c r="V68" s="396" t="n">
        <v>1791</v>
      </c>
      <c r="W68" s="396" t="n">
        <v>102298</v>
      </c>
      <c r="X68" s="396" t="n">
        <v>2242</v>
      </c>
      <c r="Y68" s="396" t="n">
        <v>0</v>
      </c>
      <c r="Z68" s="396" t="n">
        <v>274</v>
      </c>
      <c r="AA68" s="396" t="n">
        <v>0</v>
      </c>
      <c r="AB68" s="396" t="n">
        <v>0</v>
      </c>
      <c r="AC68" s="396" t="n">
        <v>2025</v>
      </c>
      <c r="AD68" s="396" t="n">
        <v>0</v>
      </c>
    </row>
    <row r="69" customFormat="false" ht="14.5" hidden="false" customHeight="false" outlineLevel="0" collapsed="false">
      <c r="A69" s="0" t="n">
        <v>204</v>
      </c>
      <c r="B69" s="410" t="s">
        <v>431</v>
      </c>
      <c r="C69" s="396" t="n">
        <v>6208</v>
      </c>
      <c r="D69" s="396" t="n">
        <v>0</v>
      </c>
      <c r="E69" s="396" t="n">
        <v>0</v>
      </c>
      <c r="F69" s="396" t="n">
        <v>0</v>
      </c>
      <c r="G69" s="396" t="n">
        <v>43</v>
      </c>
      <c r="H69" s="396" t="n">
        <v>1270</v>
      </c>
      <c r="I69" s="396" t="n">
        <v>0</v>
      </c>
      <c r="J69" s="365" t="n">
        <v>0</v>
      </c>
      <c r="K69" s="365" t="n">
        <v>0</v>
      </c>
      <c r="L69" s="365" t="n">
        <v>0</v>
      </c>
      <c r="M69" s="396" t="n">
        <v>0</v>
      </c>
      <c r="N69" s="396" t="n">
        <v>0</v>
      </c>
      <c r="O69" s="396" t="n">
        <v>0</v>
      </c>
      <c r="P69" s="396" t="n">
        <v>0</v>
      </c>
      <c r="Q69" s="396" t="n">
        <v>0</v>
      </c>
      <c r="R69" s="396" t="n">
        <v>0</v>
      </c>
      <c r="S69" s="365" t="n">
        <v>27455</v>
      </c>
      <c r="T69" s="365" t="n">
        <v>709</v>
      </c>
      <c r="U69" s="365" t="n">
        <v>0</v>
      </c>
      <c r="V69" s="396" t="n">
        <v>285</v>
      </c>
      <c r="W69" s="396" t="n">
        <v>16661</v>
      </c>
      <c r="X69" s="396" t="n">
        <v>273</v>
      </c>
      <c r="Y69" s="396" t="n">
        <v>0</v>
      </c>
      <c r="Z69" s="396" t="n">
        <v>6</v>
      </c>
      <c r="AA69" s="396" t="n">
        <v>0</v>
      </c>
      <c r="AB69" s="396" t="n">
        <v>0</v>
      </c>
      <c r="AC69" s="396" t="n">
        <v>0</v>
      </c>
      <c r="AD69" s="396" t="n">
        <v>0</v>
      </c>
    </row>
    <row r="70" customFormat="false" ht="14.5" hidden="false" customHeight="false" outlineLevel="0" collapsed="false">
      <c r="A70" s="0" t="n">
        <v>205</v>
      </c>
      <c r="B70" s="410" t="s">
        <v>432</v>
      </c>
      <c r="C70" s="396" t="n">
        <v>73662</v>
      </c>
      <c r="D70" s="396" t="n">
        <v>0</v>
      </c>
      <c r="E70" s="396" t="n">
        <v>876</v>
      </c>
      <c r="F70" s="396" t="n">
        <v>5787</v>
      </c>
      <c r="G70" s="396" t="n">
        <v>0</v>
      </c>
      <c r="H70" s="396" t="n">
        <v>4849</v>
      </c>
      <c r="I70" s="396" t="n">
        <v>3866</v>
      </c>
      <c r="J70" s="365" t="n">
        <v>0</v>
      </c>
      <c r="K70" s="365" t="n">
        <v>0</v>
      </c>
      <c r="L70" s="365" t="n">
        <v>0</v>
      </c>
      <c r="M70" s="396" t="n">
        <v>0</v>
      </c>
      <c r="N70" s="396" t="n">
        <v>0</v>
      </c>
      <c r="O70" s="396" t="n">
        <v>0</v>
      </c>
      <c r="P70" s="396" t="n">
        <v>0</v>
      </c>
      <c r="Q70" s="396" t="n">
        <v>0</v>
      </c>
      <c r="R70" s="396" t="n">
        <v>0</v>
      </c>
      <c r="S70" s="365" t="n">
        <v>308074</v>
      </c>
      <c r="T70" s="365" t="n">
        <v>13353</v>
      </c>
      <c r="U70" s="365" t="n">
        <v>5787</v>
      </c>
      <c r="V70" s="396" t="n">
        <v>512</v>
      </c>
      <c r="W70" s="396" t="n">
        <v>132985</v>
      </c>
      <c r="X70" s="396" t="n">
        <v>6987</v>
      </c>
      <c r="Y70" s="396" t="n">
        <v>0</v>
      </c>
      <c r="Z70" s="396" t="n">
        <v>0</v>
      </c>
      <c r="AA70" s="396" t="n">
        <v>321</v>
      </c>
      <c r="AB70" s="396" t="n">
        <v>0</v>
      </c>
      <c r="AC70" s="396" t="n">
        <v>29</v>
      </c>
      <c r="AD70" s="396" t="n">
        <v>43</v>
      </c>
    </row>
    <row r="71" customFormat="false" ht="14.5" hidden="false" customHeight="false" outlineLevel="0" collapsed="false">
      <c r="A71" s="0" t="n">
        <v>208</v>
      </c>
      <c r="B71" s="410" t="s">
        <v>433</v>
      </c>
      <c r="C71" s="396" t="n">
        <v>21745</v>
      </c>
      <c r="D71" s="396" t="n">
        <v>0</v>
      </c>
      <c r="E71" s="396" t="n">
        <v>288</v>
      </c>
      <c r="F71" s="396" t="n">
        <v>11963</v>
      </c>
      <c r="G71" s="396" t="n">
        <v>602</v>
      </c>
      <c r="H71" s="396" t="n">
        <v>10410</v>
      </c>
      <c r="I71" s="396" t="n">
        <v>46</v>
      </c>
      <c r="J71" s="365" t="n">
        <v>0</v>
      </c>
      <c r="K71" s="365" t="n">
        <v>0</v>
      </c>
      <c r="L71" s="365" t="n">
        <v>0</v>
      </c>
      <c r="M71" s="396" t="n">
        <v>0</v>
      </c>
      <c r="N71" s="396" t="n">
        <v>0</v>
      </c>
      <c r="O71" s="396" t="n">
        <v>0</v>
      </c>
      <c r="P71" s="396" t="n">
        <v>402</v>
      </c>
      <c r="Q71" s="396" t="n">
        <v>471</v>
      </c>
      <c r="R71" s="396" t="n">
        <v>0</v>
      </c>
      <c r="S71" s="365" t="n">
        <v>83359</v>
      </c>
      <c r="T71" s="365" t="n">
        <v>5005</v>
      </c>
      <c r="U71" s="365" t="n">
        <v>11253</v>
      </c>
      <c r="V71" s="396" t="n">
        <v>1613</v>
      </c>
      <c r="W71" s="396" t="n">
        <v>41222</v>
      </c>
      <c r="X71" s="396" t="n">
        <v>1152</v>
      </c>
      <c r="Y71" s="396" t="n">
        <v>0</v>
      </c>
      <c r="Z71" s="396" t="n">
        <v>102</v>
      </c>
      <c r="AA71" s="396" t="n">
        <v>3</v>
      </c>
      <c r="AB71" s="396" t="n">
        <v>271</v>
      </c>
      <c r="AC71" s="396" t="n">
        <v>2965</v>
      </c>
      <c r="AD71" s="396" t="n">
        <v>14</v>
      </c>
    </row>
    <row r="72" customFormat="false" ht="14.5" hidden="false" customHeight="false" outlineLevel="0" collapsed="false">
      <c r="A72" s="0" t="n">
        <v>211</v>
      </c>
      <c r="B72" s="410" t="s">
        <v>434</v>
      </c>
      <c r="C72" s="396" t="n">
        <v>73567</v>
      </c>
      <c r="D72" s="396" t="n">
        <v>0</v>
      </c>
      <c r="E72" s="396" t="n">
        <v>35</v>
      </c>
      <c r="F72" s="396" t="n">
        <v>0</v>
      </c>
      <c r="G72" s="396" t="n">
        <v>153</v>
      </c>
      <c r="H72" s="396" t="n">
        <v>28534</v>
      </c>
      <c r="I72" s="396" t="n">
        <v>0</v>
      </c>
      <c r="J72" s="365" t="n">
        <v>0</v>
      </c>
      <c r="K72" s="365" t="n">
        <v>0</v>
      </c>
      <c r="L72" s="365" t="n">
        <v>0</v>
      </c>
      <c r="M72" s="396" t="n">
        <v>0</v>
      </c>
      <c r="N72" s="396" t="n">
        <v>0</v>
      </c>
      <c r="O72" s="396" t="n">
        <v>0</v>
      </c>
      <c r="P72" s="396" t="n">
        <v>0</v>
      </c>
      <c r="Q72" s="396" t="n">
        <v>0</v>
      </c>
      <c r="R72" s="396" t="n">
        <v>0</v>
      </c>
      <c r="S72" s="365" t="n">
        <v>214111</v>
      </c>
      <c r="T72" s="365" t="n">
        <v>12707</v>
      </c>
      <c r="U72" s="365" t="n">
        <v>0</v>
      </c>
      <c r="V72" s="396" t="n">
        <v>193</v>
      </c>
      <c r="W72" s="396" t="n">
        <v>110086</v>
      </c>
      <c r="X72" s="396" t="n">
        <v>2057</v>
      </c>
      <c r="Y72" s="396" t="n">
        <v>0</v>
      </c>
      <c r="Z72" s="396" t="n">
        <v>183</v>
      </c>
      <c r="AA72" s="396" t="n">
        <v>0</v>
      </c>
      <c r="AB72" s="396" t="n">
        <v>0</v>
      </c>
      <c r="AC72" s="396" t="n">
        <v>0</v>
      </c>
      <c r="AD72" s="396" t="n">
        <v>0</v>
      </c>
    </row>
    <row r="73" customFormat="false" ht="14.5" hidden="false" customHeight="false" outlineLevel="0" collapsed="false">
      <c r="A73" s="0" t="n">
        <v>213</v>
      </c>
      <c r="B73" s="410" t="s">
        <v>435</v>
      </c>
      <c r="C73" s="396" t="n">
        <v>9259</v>
      </c>
      <c r="D73" s="396" t="n">
        <v>0</v>
      </c>
      <c r="E73" s="396" t="n">
        <v>0</v>
      </c>
      <c r="F73" s="396" t="n">
        <v>638</v>
      </c>
      <c r="G73" s="396" t="n">
        <v>36</v>
      </c>
      <c r="H73" s="396" t="n">
        <v>2979</v>
      </c>
      <c r="I73" s="396" t="n">
        <v>62</v>
      </c>
      <c r="J73" s="365" t="n">
        <v>0</v>
      </c>
      <c r="K73" s="365" t="n">
        <v>0</v>
      </c>
      <c r="L73" s="365" t="n">
        <v>0</v>
      </c>
      <c r="M73" s="396" t="n">
        <v>0</v>
      </c>
      <c r="N73" s="396" t="n">
        <v>0</v>
      </c>
      <c r="O73" s="396" t="n">
        <v>0</v>
      </c>
      <c r="P73" s="396" t="n">
        <v>0</v>
      </c>
      <c r="Q73" s="396" t="n">
        <v>0</v>
      </c>
      <c r="R73" s="396" t="n">
        <v>0</v>
      </c>
      <c r="S73" s="365" t="n">
        <v>44577</v>
      </c>
      <c r="T73" s="365" t="n">
        <v>1978</v>
      </c>
      <c r="U73" s="365" t="n">
        <v>638</v>
      </c>
      <c r="V73" s="396" t="n">
        <v>237</v>
      </c>
      <c r="W73" s="396" t="n">
        <v>26561</v>
      </c>
      <c r="X73" s="396" t="n">
        <v>554</v>
      </c>
      <c r="Y73" s="396" t="n">
        <v>0</v>
      </c>
      <c r="Z73" s="396" t="n">
        <v>67</v>
      </c>
      <c r="AA73" s="396" t="n">
        <v>9</v>
      </c>
      <c r="AB73" s="396" t="n">
        <v>0</v>
      </c>
      <c r="AC73" s="396" t="n">
        <v>481</v>
      </c>
      <c r="AD73" s="396" t="n">
        <v>0</v>
      </c>
    </row>
    <row r="74" customFormat="false" ht="14.5" hidden="false" customHeight="false" outlineLevel="0" collapsed="false">
      <c r="A74" s="0" t="n">
        <v>214</v>
      </c>
      <c r="B74" s="410" t="s">
        <v>436</v>
      </c>
      <c r="C74" s="396" t="n">
        <v>14547</v>
      </c>
      <c r="D74" s="396" t="n">
        <v>0</v>
      </c>
      <c r="E74" s="396" t="n">
        <v>111</v>
      </c>
      <c r="F74" s="396" t="n">
        <v>0</v>
      </c>
      <c r="G74" s="396" t="n">
        <v>141</v>
      </c>
      <c r="H74" s="396" t="n">
        <v>839</v>
      </c>
      <c r="I74" s="396" t="n">
        <v>0</v>
      </c>
      <c r="J74" s="365" t="n">
        <v>0</v>
      </c>
      <c r="K74" s="365" t="n">
        <v>0</v>
      </c>
      <c r="L74" s="365" t="n">
        <v>0</v>
      </c>
      <c r="M74" s="396" t="n">
        <v>0</v>
      </c>
      <c r="N74" s="396" t="n">
        <v>0</v>
      </c>
      <c r="O74" s="396" t="n">
        <v>0</v>
      </c>
      <c r="P74" s="396" t="n">
        <v>0</v>
      </c>
      <c r="Q74" s="396" t="n">
        <v>0</v>
      </c>
      <c r="R74" s="396" t="n">
        <v>0</v>
      </c>
      <c r="S74" s="365" t="n">
        <v>80213</v>
      </c>
      <c r="T74" s="365" t="n">
        <v>2508</v>
      </c>
      <c r="U74" s="365" t="n">
        <v>0</v>
      </c>
      <c r="V74" s="396" t="n">
        <v>963</v>
      </c>
      <c r="W74" s="396" t="n">
        <v>40962</v>
      </c>
      <c r="X74" s="396" t="n">
        <v>1153</v>
      </c>
      <c r="Y74" s="396" t="n">
        <v>0</v>
      </c>
      <c r="Z74" s="396" t="n">
        <v>0</v>
      </c>
      <c r="AA74" s="396" t="n">
        <v>0</v>
      </c>
      <c r="AB74" s="396" t="n">
        <v>0</v>
      </c>
      <c r="AC74" s="396" t="n">
        <v>0</v>
      </c>
      <c r="AD74" s="396" t="n">
        <v>0</v>
      </c>
    </row>
    <row r="75" customFormat="false" ht="14.5" hidden="false" customHeight="false" outlineLevel="0" collapsed="false">
      <c r="A75" s="0" t="n">
        <v>216</v>
      </c>
      <c r="B75" s="410" t="s">
        <v>437</v>
      </c>
      <c r="C75" s="396" t="n">
        <v>6128</v>
      </c>
      <c r="D75" s="396" t="n">
        <v>0</v>
      </c>
      <c r="E75" s="396" t="n">
        <v>0</v>
      </c>
      <c r="F75" s="396" t="n">
        <v>167</v>
      </c>
      <c r="G75" s="396" t="n">
        <v>0</v>
      </c>
      <c r="H75" s="396" t="n">
        <v>6</v>
      </c>
      <c r="I75" s="396" t="n">
        <v>0</v>
      </c>
      <c r="J75" s="365" t="n">
        <v>0</v>
      </c>
      <c r="K75" s="365" t="n">
        <v>0</v>
      </c>
      <c r="L75" s="365" t="n">
        <v>0</v>
      </c>
      <c r="M75" s="396" t="n">
        <v>0</v>
      </c>
      <c r="N75" s="396" t="n">
        <v>0</v>
      </c>
      <c r="O75" s="396" t="n">
        <v>0</v>
      </c>
      <c r="P75" s="396" t="n">
        <v>0</v>
      </c>
      <c r="Q75" s="396" t="n">
        <v>0</v>
      </c>
      <c r="R75" s="396" t="n">
        <v>0</v>
      </c>
      <c r="S75" s="365" t="n">
        <v>15235</v>
      </c>
      <c r="T75" s="365" t="n">
        <v>943</v>
      </c>
      <c r="U75" s="365" t="n">
        <v>167</v>
      </c>
      <c r="V75" s="396" t="n">
        <v>117</v>
      </c>
      <c r="W75" s="396" t="n">
        <v>6986</v>
      </c>
      <c r="X75" s="396" t="n">
        <v>128</v>
      </c>
      <c r="Y75" s="396" t="n">
        <v>0</v>
      </c>
      <c r="Z75" s="396" t="n">
        <v>0</v>
      </c>
      <c r="AA75" s="396" t="n">
        <v>0</v>
      </c>
      <c r="AB75" s="396" t="n">
        <v>0</v>
      </c>
      <c r="AC75" s="396" t="n">
        <v>0</v>
      </c>
      <c r="AD75" s="396" t="n">
        <v>0</v>
      </c>
    </row>
    <row r="76" customFormat="false" ht="14.5" hidden="false" customHeight="false" outlineLevel="0" collapsed="false">
      <c r="A76" s="0" t="n">
        <v>217</v>
      </c>
      <c r="B76" s="410" t="s">
        <v>438</v>
      </c>
      <c r="C76" s="396" t="n">
        <v>6745</v>
      </c>
      <c r="D76" s="396" t="n">
        <v>0</v>
      </c>
      <c r="E76" s="396" t="n">
        <v>0</v>
      </c>
      <c r="F76" s="396" t="n">
        <v>0</v>
      </c>
      <c r="G76" s="396" t="n">
        <v>0</v>
      </c>
      <c r="H76" s="396" t="n">
        <v>84</v>
      </c>
      <c r="I76" s="396" t="n">
        <v>0</v>
      </c>
      <c r="J76" s="365" t="n">
        <v>0</v>
      </c>
      <c r="K76" s="365" t="n">
        <v>0</v>
      </c>
      <c r="L76" s="365" t="n">
        <v>0</v>
      </c>
      <c r="M76" s="396" t="n">
        <v>0</v>
      </c>
      <c r="N76" s="396" t="n">
        <v>0</v>
      </c>
      <c r="O76" s="396" t="n">
        <v>0</v>
      </c>
      <c r="P76" s="396" t="n">
        <v>0</v>
      </c>
      <c r="Q76" s="396" t="n">
        <v>0</v>
      </c>
      <c r="R76" s="396" t="n">
        <v>0</v>
      </c>
      <c r="S76" s="365" t="n">
        <v>36387</v>
      </c>
      <c r="T76" s="365" t="n">
        <v>1071</v>
      </c>
      <c r="U76" s="365" t="n">
        <v>0</v>
      </c>
      <c r="V76" s="396" t="n">
        <v>119</v>
      </c>
      <c r="W76" s="396" t="n">
        <v>18437</v>
      </c>
      <c r="X76" s="396" t="n">
        <v>462</v>
      </c>
      <c r="Y76" s="396" t="n">
        <v>0</v>
      </c>
      <c r="Z76" s="396" t="n">
        <v>0</v>
      </c>
      <c r="AA76" s="396" t="n">
        <v>20</v>
      </c>
      <c r="AB76" s="396" t="n">
        <v>0</v>
      </c>
      <c r="AC76" s="396" t="n">
        <v>0</v>
      </c>
      <c r="AD76" s="396" t="n">
        <v>0</v>
      </c>
    </row>
    <row r="77" customFormat="false" ht="14.5" hidden="false" customHeight="false" outlineLevel="0" collapsed="false">
      <c r="A77" s="0" t="n">
        <v>218</v>
      </c>
      <c r="B77" s="410" t="s">
        <v>439</v>
      </c>
      <c r="C77" s="396" t="n">
        <v>1242</v>
      </c>
      <c r="D77" s="396" t="n">
        <v>0</v>
      </c>
      <c r="E77" s="396" t="n">
        <v>0</v>
      </c>
      <c r="F77" s="396" t="n">
        <v>147</v>
      </c>
      <c r="G77" s="396" t="n">
        <v>0</v>
      </c>
      <c r="H77" s="396" t="n">
        <v>40</v>
      </c>
      <c r="I77" s="396" t="n">
        <v>0</v>
      </c>
      <c r="J77" s="365" t="n">
        <v>0</v>
      </c>
      <c r="K77" s="365" t="n">
        <v>0</v>
      </c>
      <c r="L77" s="365" t="n">
        <v>0</v>
      </c>
      <c r="M77" s="396" t="n">
        <v>0</v>
      </c>
      <c r="N77" s="396" t="n">
        <v>0</v>
      </c>
      <c r="O77" s="396" t="n">
        <v>0</v>
      </c>
      <c r="P77" s="396" t="n">
        <v>0</v>
      </c>
      <c r="Q77" s="396" t="n">
        <v>0</v>
      </c>
      <c r="R77" s="396" t="n">
        <v>0</v>
      </c>
      <c r="S77" s="365" t="n">
        <v>9288</v>
      </c>
      <c r="T77" s="365" t="n">
        <v>249</v>
      </c>
      <c r="U77" s="365" t="n">
        <v>147</v>
      </c>
      <c r="V77" s="396" t="n">
        <v>12</v>
      </c>
      <c r="W77" s="396" t="n">
        <v>5635</v>
      </c>
      <c r="X77" s="396" t="n">
        <v>124</v>
      </c>
      <c r="Y77" s="396" t="n">
        <v>0</v>
      </c>
      <c r="Z77" s="396" t="n">
        <v>0</v>
      </c>
      <c r="AA77" s="396" t="n">
        <v>0</v>
      </c>
      <c r="AB77" s="396" t="n">
        <v>0</v>
      </c>
      <c r="AC77" s="396" t="n">
        <v>0</v>
      </c>
      <c r="AD77" s="396" t="n">
        <v>0</v>
      </c>
    </row>
    <row r="78" customFormat="false" ht="14.5" hidden="false" customHeight="false" outlineLevel="0" collapsed="false">
      <c r="A78" s="0" t="n">
        <v>224</v>
      </c>
      <c r="B78" s="410" t="s">
        <v>440</v>
      </c>
      <c r="C78" s="396" t="n">
        <v>13798</v>
      </c>
      <c r="D78" s="396" t="n">
        <v>0</v>
      </c>
      <c r="E78" s="396" t="n">
        <v>0</v>
      </c>
      <c r="F78" s="396" t="n">
        <v>0</v>
      </c>
      <c r="G78" s="396" t="n">
        <v>8</v>
      </c>
      <c r="H78" s="396" t="n">
        <v>468</v>
      </c>
      <c r="I78" s="396" t="n">
        <v>0</v>
      </c>
      <c r="J78" s="365" t="n">
        <v>0</v>
      </c>
      <c r="K78" s="365" t="n">
        <v>0</v>
      </c>
      <c r="L78" s="365" t="n">
        <v>0</v>
      </c>
      <c r="M78" s="396" t="n">
        <v>0</v>
      </c>
      <c r="N78" s="396" t="n">
        <v>0</v>
      </c>
      <c r="O78" s="396" t="n">
        <v>0</v>
      </c>
      <c r="P78" s="396" t="n">
        <v>0</v>
      </c>
      <c r="Q78" s="396" t="n">
        <v>0</v>
      </c>
      <c r="R78" s="396" t="n">
        <v>0</v>
      </c>
      <c r="S78" s="365" t="n">
        <v>58880</v>
      </c>
      <c r="T78" s="365" t="n">
        <v>2013</v>
      </c>
      <c r="U78" s="365" t="n">
        <v>0</v>
      </c>
      <c r="V78" s="396" t="n">
        <v>660</v>
      </c>
      <c r="W78" s="396" t="n">
        <v>30999</v>
      </c>
      <c r="X78" s="396" t="n">
        <v>604</v>
      </c>
      <c r="Y78" s="396" t="n">
        <v>0</v>
      </c>
      <c r="Z78" s="396" t="n">
        <v>0</v>
      </c>
      <c r="AA78" s="396" t="n">
        <v>0</v>
      </c>
      <c r="AB78" s="396" t="n">
        <v>0</v>
      </c>
      <c r="AC78" s="396" t="n">
        <v>0</v>
      </c>
      <c r="AD78" s="396" t="n">
        <v>0</v>
      </c>
    </row>
    <row r="79" customFormat="false" ht="14.5" hidden="false" customHeight="false" outlineLevel="0" collapsed="false">
      <c r="A79" s="0" t="n">
        <v>226</v>
      </c>
      <c r="B79" s="410" t="s">
        <v>441</v>
      </c>
      <c r="C79" s="396" t="n">
        <v>11358</v>
      </c>
      <c r="D79" s="396" t="n">
        <v>0</v>
      </c>
      <c r="E79" s="396" t="n">
        <v>0</v>
      </c>
      <c r="F79" s="396" t="n">
        <v>0</v>
      </c>
      <c r="G79" s="396" t="n">
        <v>30</v>
      </c>
      <c r="H79" s="396" t="n">
        <v>99</v>
      </c>
      <c r="I79" s="396" t="n">
        <v>0</v>
      </c>
      <c r="J79" s="365" t="n">
        <v>0</v>
      </c>
      <c r="K79" s="365" t="n">
        <v>0</v>
      </c>
      <c r="L79" s="365" t="n">
        <v>0</v>
      </c>
      <c r="M79" s="396" t="n">
        <v>0</v>
      </c>
      <c r="N79" s="396" t="n">
        <v>0</v>
      </c>
      <c r="O79" s="396" t="n">
        <v>0</v>
      </c>
      <c r="P79" s="396" t="n">
        <v>0</v>
      </c>
      <c r="Q79" s="396" t="n">
        <v>0</v>
      </c>
      <c r="R79" s="396" t="n">
        <v>0</v>
      </c>
      <c r="S79" s="365" t="n">
        <v>36119</v>
      </c>
      <c r="T79" s="365" t="n">
        <v>1892</v>
      </c>
      <c r="U79" s="365" t="n">
        <v>0</v>
      </c>
      <c r="V79" s="396" t="n">
        <v>117</v>
      </c>
      <c r="W79" s="396" t="n">
        <v>16657</v>
      </c>
      <c r="X79" s="396" t="n">
        <v>353</v>
      </c>
      <c r="Y79" s="396" t="n">
        <v>0</v>
      </c>
      <c r="Z79" s="396" t="n">
        <v>6</v>
      </c>
      <c r="AA79" s="396" t="n">
        <v>0</v>
      </c>
      <c r="AB79" s="396" t="n">
        <v>0</v>
      </c>
      <c r="AC79" s="396" t="n">
        <v>0</v>
      </c>
      <c r="AD79" s="396" t="n">
        <v>0</v>
      </c>
    </row>
    <row r="80" customFormat="false" ht="14.5" hidden="false" customHeight="false" outlineLevel="0" collapsed="false">
      <c r="A80" s="0" t="n">
        <v>230</v>
      </c>
      <c r="B80" s="410" t="s">
        <v>442</v>
      </c>
      <c r="C80" s="396" t="n">
        <v>1556</v>
      </c>
      <c r="D80" s="396" t="n">
        <v>0</v>
      </c>
      <c r="E80" s="396" t="n">
        <v>0</v>
      </c>
      <c r="F80" s="396" t="n">
        <v>881</v>
      </c>
      <c r="G80" s="396" t="n">
        <v>0</v>
      </c>
      <c r="H80" s="396" t="n">
        <v>46</v>
      </c>
      <c r="I80" s="396" t="n">
        <v>0</v>
      </c>
      <c r="J80" s="365" t="n">
        <v>0</v>
      </c>
      <c r="K80" s="365" t="n">
        <v>0</v>
      </c>
      <c r="L80" s="365" t="n">
        <v>0</v>
      </c>
      <c r="M80" s="396" t="n">
        <v>0</v>
      </c>
      <c r="N80" s="396" t="n">
        <v>0</v>
      </c>
      <c r="O80" s="396" t="n">
        <v>0</v>
      </c>
      <c r="P80" s="396" t="n">
        <v>0</v>
      </c>
      <c r="Q80" s="396" t="n">
        <v>13</v>
      </c>
      <c r="R80" s="396" t="n">
        <v>0</v>
      </c>
      <c r="S80" s="365" t="n">
        <v>16067</v>
      </c>
      <c r="T80" s="365" t="n">
        <v>830</v>
      </c>
      <c r="U80" s="365" t="n">
        <v>883</v>
      </c>
      <c r="V80" s="396" t="n">
        <v>149</v>
      </c>
      <c r="W80" s="396" t="n">
        <v>9355</v>
      </c>
      <c r="X80" s="396" t="n">
        <v>387</v>
      </c>
      <c r="Y80" s="396" t="n">
        <v>0</v>
      </c>
      <c r="Z80" s="396" t="n">
        <v>0</v>
      </c>
      <c r="AA80" s="396" t="n">
        <v>0</v>
      </c>
      <c r="AB80" s="396" t="n">
        <v>0</v>
      </c>
      <c r="AC80" s="396" t="n">
        <v>22</v>
      </c>
      <c r="AD80" s="396" t="n">
        <v>1</v>
      </c>
    </row>
    <row r="81" customFormat="false" ht="14.5" hidden="false" customHeight="false" outlineLevel="0" collapsed="false">
      <c r="A81" s="0" t="n">
        <v>231</v>
      </c>
      <c r="B81" s="410" t="s">
        <v>443</v>
      </c>
      <c r="C81" s="396" t="n">
        <v>4154</v>
      </c>
      <c r="D81" s="396" t="n">
        <v>0</v>
      </c>
      <c r="E81" s="396" t="n">
        <v>0</v>
      </c>
      <c r="F81" s="396" t="n">
        <v>0</v>
      </c>
      <c r="G81" s="396" t="n">
        <v>0</v>
      </c>
      <c r="H81" s="396" t="n">
        <v>449</v>
      </c>
      <c r="I81" s="396" t="n">
        <v>25</v>
      </c>
      <c r="J81" s="365" t="n">
        <v>0</v>
      </c>
      <c r="K81" s="365" t="n">
        <v>0</v>
      </c>
      <c r="L81" s="365" t="n">
        <v>0</v>
      </c>
      <c r="M81" s="396" t="n">
        <v>0</v>
      </c>
      <c r="N81" s="396" t="n">
        <v>0</v>
      </c>
      <c r="O81" s="396" t="n">
        <v>0</v>
      </c>
      <c r="P81" s="396" t="n">
        <v>0</v>
      </c>
      <c r="Q81" s="396" t="n">
        <v>0</v>
      </c>
      <c r="R81" s="396" t="n">
        <v>0</v>
      </c>
      <c r="S81" s="365" t="n">
        <v>11884</v>
      </c>
      <c r="T81" s="365" t="n">
        <v>900</v>
      </c>
      <c r="U81" s="365" t="n">
        <v>0</v>
      </c>
      <c r="V81" s="396" t="n">
        <v>0</v>
      </c>
      <c r="W81" s="396" t="n">
        <v>5718</v>
      </c>
      <c r="X81" s="396" t="n">
        <v>95</v>
      </c>
      <c r="Y81" s="396" t="n">
        <v>0</v>
      </c>
      <c r="Z81" s="396" t="n">
        <v>6</v>
      </c>
      <c r="AA81" s="396" t="n">
        <v>0</v>
      </c>
      <c r="AB81" s="396" t="n">
        <v>0</v>
      </c>
      <c r="AC81" s="396" t="n">
        <v>0</v>
      </c>
      <c r="AD81" s="396" t="n">
        <v>0</v>
      </c>
    </row>
    <row r="82" customFormat="false" ht="14.5" hidden="false" customHeight="false" outlineLevel="0" collapsed="false">
      <c r="A82" s="0" t="n">
        <v>232</v>
      </c>
      <c r="B82" s="410" t="s">
        <v>444</v>
      </c>
      <c r="C82" s="396" t="n">
        <v>50860</v>
      </c>
      <c r="D82" s="396" t="n">
        <v>0</v>
      </c>
      <c r="E82" s="396" t="n">
        <v>150</v>
      </c>
      <c r="F82" s="396" t="n">
        <v>2356</v>
      </c>
      <c r="G82" s="396" t="n">
        <v>126</v>
      </c>
      <c r="H82" s="396" t="n">
        <v>38067</v>
      </c>
      <c r="I82" s="396" t="n">
        <v>0</v>
      </c>
      <c r="J82" s="365" t="n">
        <v>0</v>
      </c>
      <c r="K82" s="365" t="n">
        <v>0</v>
      </c>
      <c r="L82" s="365" t="n">
        <v>0</v>
      </c>
      <c r="M82" s="396" t="n">
        <v>0</v>
      </c>
      <c r="N82" s="396" t="n">
        <v>0</v>
      </c>
      <c r="O82" s="396" t="n">
        <v>0</v>
      </c>
      <c r="P82" s="396" t="n">
        <v>0</v>
      </c>
      <c r="Q82" s="396" t="n">
        <v>0</v>
      </c>
      <c r="R82" s="396" t="n">
        <v>0</v>
      </c>
      <c r="S82" s="365" t="n">
        <v>133243</v>
      </c>
      <c r="T82" s="365" t="n">
        <v>4317</v>
      </c>
      <c r="U82" s="365" t="n">
        <v>2354</v>
      </c>
      <c r="V82" s="396" t="n">
        <v>707</v>
      </c>
      <c r="W82" s="396" t="n">
        <v>91530</v>
      </c>
      <c r="X82" s="396" t="n">
        <v>1188</v>
      </c>
      <c r="Y82" s="396" t="n">
        <v>0</v>
      </c>
      <c r="Z82" s="396" t="n">
        <v>0</v>
      </c>
      <c r="AA82" s="396" t="n">
        <v>1</v>
      </c>
      <c r="AB82" s="396" t="n">
        <v>0</v>
      </c>
      <c r="AC82" s="396" t="n">
        <v>4</v>
      </c>
      <c r="AD82" s="396" t="n">
        <v>0</v>
      </c>
    </row>
    <row r="83" customFormat="false" ht="14.5" hidden="false" customHeight="false" outlineLevel="0" collapsed="false">
      <c r="A83" s="0" t="n">
        <v>233</v>
      </c>
      <c r="B83" s="410" t="s">
        <v>445</v>
      </c>
      <c r="C83" s="396" t="n">
        <v>22213</v>
      </c>
      <c r="D83" s="396" t="n">
        <v>0</v>
      </c>
      <c r="E83" s="396" t="n">
        <v>0</v>
      </c>
      <c r="F83" s="396" t="n">
        <v>376</v>
      </c>
      <c r="G83" s="396" t="n">
        <v>0</v>
      </c>
      <c r="H83" s="396" t="n">
        <v>181</v>
      </c>
      <c r="I83" s="396" t="n">
        <v>0</v>
      </c>
      <c r="J83" s="365" t="n">
        <v>0</v>
      </c>
      <c r="K83" s="365" t="n">
        <v>0</v>
      </c>
      <c r="L83" s="365" t="n">
        <v>0</v>
      </c>
      <c r="M83" s="396" t="n">
        <v>0</v>
      </c>
      <c r="N83" s="396" t="n">
        <v>0</v>
      </c>
      <c r="O83" s="396" t="n">
        <v>0</v>
      </c>
      <c r="P83" s="396" t="n">
        <v>0</v>
      </c>
      <c r="Q83" s="396" t="n">
        <v>0</v>
      </c>
      <c r="R83" s="396" t="n">
        <v>0</v>
      </c>
      <c r="S83" s="365" t="n">
        <v>118345</v>
      </c>
      <c r="T83" s="365" t="n">
        <v>3941</v>
      </c>
      <c r="U83" s="365" t="n">
        <v>376</v>
      </c>
      <c r="V83" s="396" t="n">
        <v>575</v>
      </c>
      <c r="W83" s="396" t="n">
        <v>60293</v>
      </c>
      <c r="X83" s="396" t="n">
        <v>1426</v>
      </c>
      <c r="Y83" s="396" t="n">
        <v>0</v>
      </c>
      <c r="Z83" s="396" t="n">
        <v>0</v>
      </c>
      <c r="AA83" s="396" t="n">
        <v>3</v>
      </c>
      <c r="AB83" s="396" t="n">
        <v>0</v>
      </c>
      <c r="AC83" s="396" t="n">
        <v>5</v>
      </c>
      <c r="AD83" s="396" t="n">
        <v>0</v>
      </c>
    </row>
    <row r="84" customFormat="false" ht="14.5" hidden="false" customHeight="false" outlineLevel="0" collapsed="false">
      <c r="A84" s="0" t="n">
        <v>235</v>
      </c>
      <c r="B84" s="410" t="s">
        <v>446</v>
      </c>
      <c r="C84" s="396" t="n">
        <v>31164</v>
      </c>
      <c r="D84" s="396" t="n">
        <v>0</v>
      </c>
      <c r="E84" s="396" t="n">
        <v>0</v>
      </c>
      <c r="F84" s="396" t="n">
        <v>0</v>
      </c>
      <c r="G84" s="396" t="n">
        <v>0</v>
      </c>
      <c r="H84" s="396" t="n">
        <v>4098</v>
      </c>
      <c r="I84" s="396" t="n">
        <v>0</v>
      </c>
      <c r="J84" s="365" t="n">
        <v>0</v>
      </c>
      <c r="K84" s="365" t="n">
        <v>0</v>
      </c>
      <c r="L84" s="365" t="n">
        <v>0</v>
      </c>
      <c r="M84" s="396" t="n">
        <v>0</v>
      </c>
      <c r="N84" s="396" t="n">
        <v>0</v>
      </c>
      <c r="O84" s="396" t="n">
        <v>0</v>
      </c>
      <c r="P84" s="396" t="n">
        <v>0</v>
      </c>
      <c r="Q84" s="396" t="n">
        <v>0</v>
      </c>
      <c r="R84" s="396" t="n">
        <v>0</v>
      </c>
      <c r="S84" s="365" t="n">
        <v>83352</v>
      </c>
      <c r="T84" s="365" t="n">
        <v>6882</v>
      </c>
      <c r="U84" s="365" t="n">
        <v>0</v>
      </c>
      <c r="V84" s="396" t="n">
        <v>278</v>
      </c>
      <c r="W84" s="396" t="n">
        <v>31872</v>
      </c>
      <c r="X84" s="396" t="n">
        <v>828</v>
      </c>
      <c r="Y84" s="396" t="n">
        <v>0</v>
      </c>
      <c r="Z84" s="396" t="n">
        <v>5</v>
      </c>
      <c r="AA84" s="396" t="n">
        <v>0</v>
      </c>
      <c r="AB84" s="396" t="n">
        <v>0</v>
      </c>
      <c r="AC84" s="396" t="n">
        <v>0</v>
      </c>
      <c r="AD84" s="396" t="n">
        <v>0</v>
      </c>
    </row>
    <row r="85" customFormat="false" ht="14.5" hidden="false" customHeight="false" outlineLevel="0" collapsed="false">
      <c r="A85" s="0" t="n">
        <v>236</v>
      </c>
      <c r="B85" s="410" t="s">
        <v>447</v>
      </c>
      <c r="C85" s="396" t="n">
        <v>9117</v>
      </c>
      <c r="D85" s="396" t="n">
        <v>0</v>
      </c>
      <c r="E85" s="396" t="n">
        <v>0</v>
      </c>
      <c r="F85" s="396" t="n">
        <v>502</v>
      </c>
      <c r="G85" s="396" t="n">
        <v>0</v>
      </c>
      <c r="H85" s="396" t="n">
        <v>5</v>
      </c>
      <c r="I85" s="396" t="n">
        <v>11</v>
      </c>
      <c r="J85" s="365" t="n">
        <v>0</v>
      </c>
      <c r="K85" s="365" t="n">
        <v>0</v>
      </c>
      <c r="L85" s="365" t="n">
        <v>0</v>
      </c>
      <c r="M85" s="396" t="n">
        <v>0</v>
      </c>
      <c r="N85" s="396" t="n">
        <v>0</v>
      </c>
      <c r="O85" s="396" t="n">
        <v>0</v>
      </c>
      <c r="P85" s="396" t="n">
        <v>0</v>
      </c>
      <c r="Q85" s="396" t="n">
        <v>0</v>
      </c>
      <c r="R85" s="396" t="n">
        <v>0</v>
      </c>
      <c r="S85" s="365" t="n">
        <v>31486</v>
      </c>
      <c r="T85" s="365" t="n">
        <v>1113</v>
      </c>
      <c r="U85" s="365" t="n">
        <v>502</v>
      </c>
      <c r="V85" s="396" t="n">
        <v>119</v>
      </c>
      <c r="W85" s="396" t="n">
        <v>13208</v>
      </c>
      <c r="X85" s="396" t="n">
        <v>288</v>
      </c>
      <c r="Y85" s="396" t="n">
        <v>0</v>
      </c>
      <c r="Z85" s="396" t="n">
        <v>0</v>
      </c>
      <c r="AA85" s="396" t="n">
        <v>22</v>
      </c>
      <c r="AB85" s="396" t="n">
        <v>0</v>
      </c>
      <c r="AC85" s="396" t="n">
        <v>3</v>
      </c>
      <c r="AD85" s="396" t="n">
        <v>2</v>
      </c>
    </row>
    <row r="86" customFormat="false" ht="14.5" hidden="false" customHeight="false" outlineLevel="0" collapsed="false">
      <c r="A86" s="0" t="n">
        <v>239</v>
      </c>
      <c r="B86" s="410" t="s">
        <v>448</v>
      </c>
      <c r="C86" s="396" t="n">
        <v>3978</v>
      </c>
      <c r="D86" s="396" t="n">
        <v>0</v>
      </c>
      <c r="E86" s="396" t="n">
        <v>0</v>
      </c>
      <c r="F86" s="396" t="n">
        <v>0</v>
      </c>
      <c r="G86" s="396" t="n">
        <v>15</v>
      </c>
      <c r="H86" s="396" t="n">
        <v>1570</v>
      </c>
      <c r="I86" s="396" t="n">
        <v>68</v>
      </c>
      <c r="J86" s="365" t="n">
        <v>0</v>
      </c>
      <c r="K86" s="365" t="n">
        <v>0</v>
      </c>
      <c r="L86" s="365" t="n">
        <v>0</v>
      </c>
      <c r="M86" s="396" t="n">
        <v>0</v>
      </c>
      <c r="N86" s="396" t="n">
        <v>0</v>
      </c>
      <c r="O86" s="396" t="n">
        <v>0</v>
      </c>
      <c r="P86" s="396" t="n">
        <v>0</v>
      </c>
      <c r="Q86" s="396" t="n">
        <v>0</v>
      </c>
      <c r="R86" s="396" t="n">
        <v>0</v>
      </c>
      <c r="S86" s="365" t="n">
        <v>18089</v>
      </c>
      <c r="T86" s="365" t="n">
        <v>557</v>
      </c>
      <c r="U86" s="365" t="n">
        <v>0</v>
      </c>
      <c r="V86" s="396" t="n">
        <v>124</v>
      </c>
      <c r="W86" s="396" t="n">
        <v>11147</v>
      </c>
      <c r="X86" s="396" t="n">
        <v>231</v>
      </c>
      <c r="Y86" s="396" t="n">
        <v>0</v>
      </c>
      <c r="Z86" s="396" t="n">
        <v>51</v>
      </c>
      <c r="AA86" s="396" t="n">
        <v>12</v>
      </c>
      <c r="AB86" s="396" t="n">
        <v>0</v>
      </c>
      <c r="AC86" s="396" t="n">
        <v>0</v>
      </c>
      <c r="AD86" s="396" t="n">
        <v>0</v>
      </c>
    </row>
    <row r="87" customFormat="false" ht="14.5" hidden="false" customHeight="false" outlineLevel="0" collapsed="false">
      <c r="A87" s="0" t="n">
        <v>240</v>
      </c>
      <c r="B87" s="410" t="s">
        <v>449</v>
      </c>
      <c r="C87" s="396" t="n">
        <v>40129</v>
      </c>
      <c r="D87" s="396" t="n">
        <v>0</v>
      </c>
      <c r="E87" s="396" t="n">
        <v>294</v>
      </c>
      <c r="F87" s="396" t="n">
        <v>185</v>
      </c>
      <c r="G87" s="396" t="n">
        <v>947</v>
      </c>
      <c r="H87" s="396" t="n">
        <v>13229</v>
      </c>
      <c r="I87" s="396" t="n">
        <v>0</v>
      </c>
      <c r="J87" s="365" t="n">
        <v>0</v>
      </c>
      <c r="K87" s="365" t="n">
        <v>0</v>
      </c>
      <c r="L87" s="365" t="n">
        <v>0</v>
      </c>
      <c r="M87" s="396" t="n">
        <v>0</v>
      </c>
      <c r="N87" s="396" t="n">
        <v>0</v>
      </c>
      <c r="O87" s="396" t="n">
        <v>0</v>
      </c>
      <c r="P87" s="396" t="n">
        <v>0</v>
      </c>
      <c r="Q87" s="396" t="n">
        <v>5</v>
      </c>
      <c r="R87" s="396" t="n">
        <v>0</v>
      </c>
      <c r="S87" s="365" t="n">
        <v>169950</v>
      </c>
      <c r="T87" s="365" t="n">
        <v>4579</v>
      </c>
      <c r="U87" s="365" t="n">
        <v>185</v>
      </c>
      <c r="V87" s="396" t="n">
        <v>4061</v>
      </c>
      <c r="W87" s="396" t="n">
        <v>98649</v>
      </c>
      <c r="X87" s="396" t="n">
        <v>2274</v>
      </c>
      <c r="Y87" s="396" t="n">
        <v>0</v>
      </c>
      <c r="Z87" s="396" t="n">
        <v>178</v>
      </c>
      <c r="AA87" s="396" t="n">
        <v>0</v>
      </c>
      <c r="AB87" s="396" t="n">
        <v>0</v>
      </c>
      <c r="AC87" s="396" t="n">
        <v>5</v>
      </c>
      <c r="AD87" s="396" t="n">
        <v>0</v>
      </c>
    </row>
    <row r="88" customFormat="false" ht="14.5" hidden="false" customHeight="false" outlineLevel="0" collapsed="false">
      <c r="A88" s="0" t="n">
        <v>241</v>
      </c>
      <c r="B88" s="410" t="s">
        <v>450</v>
      </c>
      <c r="C88" s="396" t="n">
        <v>9707</v>
      </c>
      <c r="D88" s="396" t="n">
        <v>0</v>
      </c>
      <c r="E88" s="396" t="n">
        <v>0</v>
      </c>
      <c r="F88" s="396" t="n">
        <v>1055</v>
      </c>
      <c r="G88" s="396" t="n">
        <v>33</v>
      </c>
      <c r="H88" s="396" t="n">
        <v>3938</v>
      </c>
      <c r="I88" s="396" t="n">
        <v>0</v>
      </c>
      <c r="J88" s="365" t="n">
        <v>0</v>
      </c>
      <c r="K88" s="365" t="n">
        <v>0</v>
      </c>
      <c r="L88" s="365" t="n">
        <v>0</v>
      </c>
      <c r="M88" s="396" t="n">
        <v>0</v>
      </c>
      <c r="N88" s="396" t="n">
        <v>0</v>
      </c>
      <c r="O88" s="396" t="n">
        <v>0</v>
      </c>
      <c r="P88" s="396" t="n">
        <v>0</v>
      </c>
      <c r="Q88" s="396" t="n">
        <v>229</v>
      </c>
      <c r="R88" s="396" t="n">
        <v>0</v>
      </c>
      <c r="S88" s="365" t="n">
        <v>55812</v>
      </c>
      <c r="T88" s="365" t="n">
        <v>1870</v>
      </c>
      <c r="U88" s="365" t="n">
        <v>1055</v>
      </c>
      <c r="V88" s="396" t="n">
        <v>503</v>
      </c>
      <c r="W88" s="396" t="n">
        <v>31773</v>
      </c>
      <c r="X88" s="396" t="n">
        <v>573</v>
      </c>
      <c r="Y88" s="396" t="n">
        <v>0</v>
      </c>
      <c r="Z88" s="396" t="n">
        <v>432</v>
      </c>
      <c r="AA88" s="396" t="n">
        <v>0</v>
      </c>
      <c r="AB88" s="396" t="n">
        <v>2</v>
      </c>
      <c r="AC88" s="396" t="n">
        <v>768</v>
      </c>
      <c r="AD88" s="396" t="n">
        <v>9</v>
      </c>
    </row>
    <row r="89" customFormat="false" ht="14.5" hidden="false" customHeight="false" outlineLevel="0" collapsed="false">
      <c r="A89" s="0" t="n">
        <v>244</v>
      </c>
      <c r="B89" s="410" t="s">
        <v>451</v>
      </c>
      <c r="C89" s="396" t="n">
        <v>21087</v>
      </c>
      <c r="D89" s="396" t="n">
        <v>0</v>
      </c>
      <c r="E89" s="396" t="n">
        <v>283</v>
      </c>
      <c r="F89" s="396" t="n">
        <v>3803</v>
      </c>
      <c r="G89" s="396" t="n">
        <v>412</v>
      </c>
      <c r="H89" s="396" t="n">
        <v>4245</v>
      </c>
      <c r="I89" s="396" t="n">
        <v>0</v>
      </c>
      <c r="J89" s="365" t="n">
        <v>0</v>
      </c>
      <c r="K89" s="365" t="n">
        <v>0</v>
      </c>
      <c r="L89" s="365" t="n">
        <v>0</v>
      </c>
      <c r="M89" s="396" t="n">
        <v>0</v>
      </c>
      <c r="N89" s="396" t="n">
        <v>0</v>
      </c>
      <c r="O89" s="396" t="n">
        <v>0</v>
      </c>
      <c r="P89" s="396" t="n">
        <v>901</v>
      </c>
      <c r="Q89" s="396" t="n">
        <v>1237</v>
      </c>
      <c r="R89" s="396" t="n">
        <v>0</v>
      </c>
      <c r="S89" s="365" t="n">
        <v>100000</v>
      </c>
      <c r="T89" s="365" t="n">
        <v>5078</v>
      </c>
      <c r="U89" s="365" t="n">
        <v>3803</v>
      </c>
      <c r="V89" s="396" t="n">
        <v>2006</v>
      </c>
      <c r="W89" s="396" t="n">
        <v>46042</v>
      </c>
      <c r="X89" s="396" t="n">
        <v>1043</v>
      </c>
      <c r="Y89" s="396" t="n">
        <v>0</v>
      </c>
      <c r="Z89" s="396" t="n">
        <v>76</v>
      </c>
      <c r="AA89" s="396" t="n">
        <v>0</v>
      </c>
      <c r="AB89" s="396" t="n">
        <v>412</v>
      </c>
      <c r="AC89" s="396" t="n">
        <v>1498</v>
      </c>
      <c r="AD89" s="396" t="n">
        <v>42</v>
      </c>
    </row>
    <row r="90" customFormat="false" ht="14.5" hidden="false" customHeight="false" outlineLevel="0" collapsed="false">
      <c r="A90" s="0" t="n">
        <v>245</v>
      </c>
      <c r="B90" s="410" t="s">
        <v>452</v>
      </c>
      <c r="C90" s="396" t="n">
        <v>65584</v>
      </c>
      <c r="D90" s="396" t="n">
        <v>0</v>
      </c>
      <c r="E90" s="396" t="n">
        <v>226</v>
      </c>
      <c r="F90" s="396" t="n">
        <v>0</v>
      </c>
      <c r="G90" s="396" t="n">
        <v>914</v>
      </c>
      <c r="H90" s="396" t="n">
        <v>13530</v>
      </c>
      <c r="I90" s="396" t="n">
        <v>0</v>
      </c>
      <c r="J90" s="365" t="n">
        <v>0</v>
      </c>
      <c r="K90" s="365" t="n">
        <v>0</v>
      </c>
      <c r="L90" s="365" t="n">
        <v>0</v>
      </c>
      <c r="M90" s="396" t="n">
        <v>0</v>
      </c>
      <c r="N90" s="396" t="n">
        <v>0</v>
      </c>
      <c r="O90" s="396" t="n">
        <v>0</v>
      </c>
      <c r="P90" s="396" t="n">
        <v>0</v>
      </c>
      <c r="Q90" s="396" t="n">
        <v>0</v>
      </c>
      <c r="R90" s="396" t="n">
        <v>0</v>
      </c>
      <c r="S90" s="365" t="n">
        <v>220710</v>
      </c>
      <c r="T90" s="365" t="n">
        <v>11138</v>
      </c>
      <c r="U90" s="365" t="n">
        <v>0</v>
      </c>
      <c r="V90" s="396" t="n">
        <v>1699</v>
      </c>
      <c r="W90" s="396" t="n">
        <v>109798</v>
      </c>
      <c r="X90" s="396" t="n">
        <v>2708</v>
      </c>
      <c r="Y90" s="396" t="n">
        <v>14</v>
      </c>
      <c r="Z90" s="396" t="n">
        <v>810</v>
      </c>
      <c r="AA90" s="396" t="n">
        <v>21</v>
      </c>
      <c r="AB90" s="396" t="n">
        <v>0</v>
      </c>
      <c r="AC90" s="396" t="n">
        <v>0</v>
      </c>
      <c r="AD90" s="396" t="n">
        <v>0</v>
      </c>
    </row>
    <row r="91" customFormat="false" ht="14.5" hidden="false" customHeight="false" outlineLevel="0" collapsed="false">
      <c r="A91" s="0" t="n">
        <v>249</v>
      </c>
      <c r="B91" s="410" t="s">
        <v>453</v>
      </c>
      <c r="C91" s="396" t="n">
        <v>25538</v>
      </c>
      <c r="D91" s="396" t="n">
        <v>0</v>
      </c>
      <c r="E91" s="396" t="n">
        <v>0</v>
      </c>
      <c r="F91" s="396" t="n">
        <v>886</v>
      </c>
      <c r="G91" s="396" t="n">
        <v>583</v>
      </c>
      <c r="H91" s="396" t="n">
        <v>5501</v>
      </c>
      <c r="I91" s="396" t="n">
        <v>0</v>
      </c>
      <c r="J91" s="365" t="n">
        <v>0</v>
      </c>
      <c r="K91" s="365" t="n">
        <v>0</v>
      </c>
      <c r="L91" s="365" t="n">
        <v>0</v>
      </c>
      <c r="M91" s="396" t="n">
        <v>0</v>
      </c>
      <c r="N91" s="396" t="n">
        <v>0</v>
      </c>
      <c r="O91" s="396" t="n">
        <v>0</v>
      </c>
      <c r="P91" s="396" t="n">
        <v>0</v>
      </c>
      <c r="Q91" s="396" t="n">
        <v>0</v>
      </c>
      <c r="R91" s="396" t="n">
        <v>0</v>
      </c>
      <c r="S91" s="365" t="n">
        <v>79898</v>
      </c>
      <c r="T91" s="365" t="n">
        <v>4119</v>
      </c>
      <c r="U91" s="365" t="n">
        <v>880</v>
      </c>
      <c r="V91" s="396" t="n">
        <v>1318</v>
      </c>
      <c r="W91" s="396" t="n">
        <v>40802</v>
      </c>
      <c r="X91" s="396" t="n">
        <v>837</v>
      </c>
      <c r="Y91" s="396" t="n">
        <v>5</v>
      </c>
      <c r="Z91" s="396" t="n">
        <v>59</v>
      </c>
      <c r="AA91" s="396" t="n">
        <v>0</v>
      </c>
      <c r="AB91" s="396" t="n">
        <v>38</v>
      </c>
      <c r="AC91" s="396" t="n">
        <v>335</v>
      </c>
      <c r="AD91" s="396" t="n">
        <v>0</v>
      </c>
    </row>
    <row r="92" customFormat="false" ht="14.5" hidden="false" customHeight="false" outlineLevel="0" collapsed="false">
      <c r="A92" s="0" t="n">
        <v>250</v>
      </c>
      <c r="B92" s="410" t="s">
        <v>454</v>
      </c>
      <c r="C92" s="396" t="n">
        <v>2517</v>
      </c>
      <c r="D92" s="396" t="n">
        <v>0</v>
      </c>
      <c r="E92" s="396" t="n">
        <v>0</v>
      </c>
      <c r="F92" s="396" t="n">
        <v>0</v>
      </c>
      <c r="G92" s="396" t="n">
        <v>13</v>
      </c>
      <c r="H92" s="396" t="n">
        <v>586</v>
      </c>
      <c r="I92" s="396" t="n">
        <v>0</v>
      </c>
      <c r="J92" s="365" t="n">
        <v>0</v>
      </c>
      <c r="K92" s="365" t="n">
        <v>0</v>
      </c>
      <c r="L92" s="365" t="n">
        <v>0</v>
      </c>
      <c r="M92" s="396" t="n">
        <v>0</v>
      </c>
      <c r="N92" s="396" t="n">
        <v>0</v>
      </c>
      <c r="O92" s="396" t="n">
        <v>0</v>
      </c>
      <c r="P92" s="396" t="n">
        <v>0</v>
      </c>
      <c r="Q92" s="396" t="n">
        <v>0</v>
      </c>
      <c r="R92" s="396" t="n">
        <v>0</v>
      </c>
      <c r="S92" s="365" t="n">
        <v>14868</v>
      </c>
      <c r="T92" s="365" t="n">
        <v>807</v>
      </c>
      <c r="U92" s="365" t="n">
        <v>0</v>
      </c>
      <c r="V92" s="396" t="n">
        <v>29</v>
      </c>
      <c r="W92" s="396" t="n">
        <v>9146</v>
      </c>
      <c r="X92" s="396" t="n">
        <v>148</v>
      </c>
      <c r="Y92" s="396" t="n">
        <v>0</v>
      </c>
      <c r="Z92" s="396" t="n">
        <v>111</v>
      </c>
      <c r="AA92" s="396" t="n">
        <v>0</v>
      </c>
      <c r="AB92" s="396" t="n">
        <v>0</v>
      </c>
      <c r="AC92" s="396" t="n">
        <v>0</v>
      </c>
      <c r="AD92" s="396" t="n">
        <v>0</v>
      </c>
    </row>
    <row r="93" customFormat="false" ht="14.5" hidden="false" customHeight="false" outlineLevel="0" collapsed="false">
      <c r="A93" s="0" t="n">
        <v>256</v>
      </c>
      <c r="B93" s="410" t="s">
        <v>455</v>
      </c>
      <c r="C93" s="396" t="n">
        <v>4272</v>
      </c>
      <c r="D93" s="396" t="n">
        <v>0</v>
      </c>
      <c r="E93" s="396" t="n">
        <v>1</v>
      </c>
      <c r="F93" s="396" t="n">
        <v>328</v>
      </c>
      <c r="G93" s="396" t="n">
        <v>0</v>
      </c>
      <c r="H93" s="396" t="n">
        <v>1023</v>
      </c>
      <c r="I93" s="396" t="n">
        <v>41</v>
      </c>
      <c r="J93" s="365" t="n">
        <v>0</v>
      </c>
      <c r="K93" s="365" t="n">
        <v>0</v>
      </c>
      <c r="L93" s="365" t="n">
        <v>0</v>
      </c>
      <c r="M93" s="396" t="n">
        <v>0</v>
      </c>
      <c r="N93" s="396" t="n">
        <v>0</v>
      </c>
      <c r="O93" s="396" t="n">
        <v>0</v>
      </c>
      <c r="P93" s="396" t="n">
        <v>0</v>
      </c>
      <c r="Q93" s="396" t="n">
        <v>77</v>
      </c>
      <c r="R93" s="396" t="n">
        <v>0</v>
      </c>
      <c r="S93" s="365" t="n">
        <v>15141</v>
      </c>
      <c r="T93" s="365" t="n">
        <v>793</v>
      </c>
      <c r="U93" s="365" t="n">
        <v>326</v>
      </c>
      <c r="V93" s="396" t="n">
        <v>0</v>
      </c>
      <c r="W93" s="396" t="n">
        <v>7954</v>
      </c>
      <c r="X93" s="396" t="n">
        <v>164</v>
      </c>
      <c r="Y93" s="396" t="n">
        <v>0</v>
      </c>
      <c r="Z93" s="396" t="n">
        <v>7</v>
      </c>
      <c r="AA93" s="396" t="n">
        <v>9</v>
      </c>
      <c r="AB93" s="396" t="n">
        <v>0</v>
      </c>
      <c r="AC93" s="396" t="n">
        <v>138</v>
      </c>
      <c r="AD93" s="396" t="n">
        <v>2</v>
      </c>
    </row>
    <row r="94" customFormat="false" ht="14.5" hidden="false" customHeight="false" outlineLevel="0" collapsed="false">
      <c r="A94" s="0" t="n">
        <v>257</v>
      </c>
      <c r="B94" s="410" t="s">
        <v>456</v>
      </c>
      <c r="C94" s="396" t="n">
        <v>62677</v>
      </c>
      <c r="D94" s="396" t="n">
        <v>0</v>
      </c>
      <c r="E94" s="396" t="n">
        <v>0</v>
      </c>
      <c r="F94" s="396" t="n">
        <v>6642</v>
      </c>
      <c r="G94" s="396" t="n">
        <v>441</v>
      </c>
      <c r="H94" s="396" t="n">
        <v>9975</v>
      </c>
      <c r="I94" s="396" t="n">
        <v>0</v>
      </c>
      <c r="J94" s="365" t="n">
        <v>0</v>
      </c>
      <c r="K94" s="365" t="n">
        <v>0</v>
      </c>
      <c r="L94" s="365" t="n">
        <v>0</v>
      </c>
      <c r="M94" s="396" t="n">
        <v>0</v>
      </c>
      <c r="N94" s="396" t="n">
        <v>0</v>
      </c>
      <c r="O94" s="396" t="n">
        <v>0</v>
      </c>
      <c r="P94" s="396" t="n">
        <v>59</v>
      </c>
      <c r="Q94" s="396" t="n">
        <v>1657</v>
      </c>
      <c r="R94" s="396" t="n">
        <v>0</v>
      </c>
      <c r="S94" s="365" t="n">
        <v>249329</v>
      </c>
      <c r="T94" s="365" t="n">
        <v>12953</v>
      </c>
      <c r="U94" s="365" t="n">
        <v>6644</v>
      </c>
      <c r="V94" s="396" t="n">
        <v>3397</v>
      </c>
      <c r="W94" s="396" t="n">
        <v>108784</v>
      </c>
      <c r="X94" s="396" t="n">
        <v>2453</v>
      </c>
      <c r="Y94" s="396" t="n">
        <v>2</v>
      </c>
      <c r="Z94" s="396" t="n">
        <v>226</v>
      </c>
      <c r="AA94" s="396" t="n">
        <v>-9</v>
      </c>
      <c r="AB94" s="396" t="n">
        <v>44</v>
      </c>
      <c r="AC94" s="396" t="n">
        <v>2108</v>
      </c>
      <c r="AD94" s="396" t="n">
        <v>173</v>
      </c>
    </row>
    <row r="95" customFormat="false" ht="14.5" hidden="false" customHeight="false" outlineLevel="0" collapsed="false">
      <c r="A95" s="0" t="n">
        <v>260</v>
      </c>
      <c r="B95" s="410" t="s">
        <v>457</v>
      </c>
      <c r="C95" s="396" t="n">
        <v>20654</v>
      </c>
      <c r="D95" s="396" t="n">
        <v>0</v>
      </c>
      <c r="E95" s="396" t="n">
        <v>0</v>
      </c>
      <c r="F95" s="396" t="n">
        <v>0</v>
      </c>
      <c r="G95" s="396" t="n">
        <v>90</v>
      </c>
      <c r="H95" s="396" t="n">
        <v>6100</v>
      </c>
      <c r="I95" s="396" t="n">
        <v>0</v>
      </c>
      <c r="J95" s="365" t="n">
        <v>0</v>
      </c>
      <c r="K95" s="365" t="n">
        <v>0</v>
      </c>
      <c r="L95" s="365" t="n">
        <v>0</v>
      </c>
      <c r="M95" s="396" t="n">
        <v>0</v>
      </c>
      <c r="N95" s="396" t="n">
        <v>0</v>
      </c>
      <c r="O95" s="396" t="n">
        <v>0</v>
      </c>
      <c r="P95" s="396" t="n">
        <v>0</v>
      </c>
      <c r="Q95" s="396" t="n">
        <v>0</v>
      </c>
      <c r="R95" s="396" t="n">
        <v>0</v>
      </c>
      <c r="S95" s="365" t="n">
        <v>84504</v>
      </c>
      <c r="T95" s="365" t="n">
        <v>2890</v>
      </c>
      <c r="U95" s="365" t="n">
        <v>0</v>
      </c>
      <c r="V95" s="396" t="n">
        <v>867</v>
      </c>
      <c r="W95" s="396" t="n">
        <v>49955</v>
      </c>
      <c r="X95" s="396" t="n">
        <v>834</v>
      </c>
      <c r="Y95" s="396" t="n">
        <v>0</v>
      </c>
      <c r="Z95" s="396" t="n">
        <v>119</v>
      </c>
      <c r="AA95" s="396" t="n">
        <v>0</v>
      </c>
      <c r="AB95" s="396" t="n">
        <v>0</v>
      </c>
      <c r="AC95" s="396" t="n">
        <v>0</v>
      </c>
      <c r="AD95" s="396" t="n">
        <v>0</v>
      </c>
    </row>
    <row r="96" customFormat="false" ht="14.5" hidden="false" customHeight="false" outlineLevel="0" collapsed="false">
      <c r="A96" s="0" t="n">
        <v>261</v>
      </c>
      <c r="B96" s="410" t="s">
        <v>458</v>
      </c>
      <c r="C96" s="396" t="n">
        <v>13697</v>
      </c>
      <c r="D96" s="396" t="n">
        <v>0</v>
      </c>
      <c r="E96" s="396" t="n">
        <v>0</v>
      </c>
      <c r="F96" s="396" t="n">
        <v>677</v>
      </c>
      <c r="G96" s="396" t="n">
        <v>181</v>
      </c>
      <c r="H96" s="396" t="n">
        <v>2572</v>
      </c>
      <c r="I96" s="396" t="n">
        <v>0</v>
      </c>
      <c r="J96" s="365" t="n">
        <v>0</v>
      </c>
      <c r="K96" s="365" t="n">
        <v>0</v>
      </c>
      <c r="L96" s="365" t="n">
        <v>0</v>
      </c>
      <c r="M96" s="396" t="n">
        <v>0</v>
      </c>
      <c r="N96" s="396" t="n">
        <v>0</v>
      </c>
      <c r="O96" s="396" t="n">
        <v>0</v>
      </c>
      <c r="P96" s="396" t="n">
        <v>0</v>
      </c>
      <c r="Q96" s="396" t="n">
        <v>0</v>
      </c>
      <c r="R96" s="396" t="n">
        <v>0</v>
      </c>
      <c r="S96" s="365" t="n">
        <v>59283</v>
      </c>
      <c r="T96" s="365" t="n">
        <v>2595</v>
      </c>
      <c r="U96" s="365" t="n">
        <v>677</v>
      </c>
      <c r="V96" s="396" t="n">
        <v>758</v>
      </c>
      <c r="W96" s="396" t="n">
        <v>28755</v>
      </c>
      <c r="X96" s="396" t="n">
        <v>833</v>
      </c>
      <c r="Y96" s="396" t="n">
        <v>0</v>
      </c>
      <c r="Z96" s="396" t="n">
        <v>144</v>
      </c>
      <c r="AA96" s="396" t="n">
        <v>0</v>
      </c>
      <c r="AB96" s="396" t="n">
        <v>0</v>
      </c>
      <c r="AC96" s="396" t="n">
        <v>252</v>
      </c>
      <c r="AD96" s="396" t="n">
        <v>0</v>
      </c>
    </row>
    <row r="97" customFormat="false" ht="14.5" hidden="false" customHeight="false" outlineLevel="0" collapsed="false">
      <c r="A97" s="0" t="n">
        <v>263</v>
      </c>
      <c r="B97" s="410" t="s">
        <v>459</v>
      </c>
      <c r="C97" s="396" t="n">
        <v>10805</v>
      </c>
      <c r="D97" s="396" t="n">
        <v>0</v>
      </c>
      <c r="E97" s="396" t="n">
        <v>61</v>
      </c>
      <c r="F97" s="396" t="n">
        <v>564</v>
      </c>
      <c r="G97" s="396" t="n">
        <v>0</v>
      </c>
      <c r="H97" s="396" t="n">
        <v>186</v>
      </c>
      <c r="I97" s="396" t="n">
        <v>0</v>
      </c>
      <c r="J97" s="365" t="n">
        <v>0</v>
      </c>
      <c r="K97" s="365" t="n">
        <v>0</v>
      </c>
      <c r="L97" s="365" t="n">
        <v>0</v>
      </c>
      <c r="M97" s="396" t="n">
        <v>0</v>
      </c>
      <c r="N97" s="396" t="n">
        <v>0</v>
      </c>
      <c r="O97" s="396" t="n">
        <v>0</v>
      </c>
      <c r="P97" s="396" t="n">
        <v>0</v>
      </c>
      <c r="Q97" s="396" t="n">
        <v>0</v>
      </c>
      <c r="R97" s="396" t="n">
        <v>0</v>
      </c>
      <c r="S97" s="365" t="n">
        <v>63422</v>
      </c>
      <c r="T97" s="365" t="n">
        <v>3801</v>
      </c>
      <c r="U97" s="365" t="n">
        <v>563</v>
      </c>
      <c r="V97" s="396" t="n">
        <v>124</v>
      </c>
      <c r="W97" s="396" t="n">
        <v>35043</v>
      </c>
      <c r="X97" s="396" t="n">
        <v>678</v>
      </c>
      <c r="Y97" s="396" t="n">
        <v>0</v>
      </c>
      <c r="Z97" s="396" t="n">
        <v>4</v>
      </c>
      <c r="AA97" s="396" t="n">
        <v>0</v>
      </c>
      <c r="AB97" s="396" t="n">
        <v>0</v>
      </c>
      <c r="AC97" s="396" t="n">
        <v>3</v>
      </c>
      <c r="AD97" s="396" t="n">
        <v>0</v>
      </c>
    </row>
    <row r="98" customFormat="false" ht="14.5" hidden="false" customHeight="false" outlineLevel="0" collapsed="false">
      <c r="A98" s="0" t="n">
        <v>265</v>
      </c>
      <c r="B98" s="410" t="s">
        <v>460</v>
      </c>
      <c r="C98" s="396" t="n">
        <v>2386</v>
      </c>
      <c r="D98" s="396" t="n">
        <v>0</v>
      </c>
      <c r="E98" s="396" t="n">
        <v>0</v>
      </c>
      <c r="F98" s="396" t="n">
        <v>0</v>
      </c>
      <c r="G98" s="396" t="n">
        <v>0</v>
      </c>
      <c r="H98" s="396" t="n">
        <v>19</v>
      </c>
      <c r="I98" s="396" t="n">
        <v>1</v>
      </c>
      <c r="J98" s="365" t="n">
        <v>0</v>
      </c>
      <c r="K98" s="365" t="n">
        <v>0</v>
      </c>
      <c r="L98" s="365" t="n">
        <v>0</v>
      </c>
      <c r="M98" s="396" t="n">
        <v>0</v>
      </c>
      <c r="N98" s="396" t="n">
        <v>0</v>
      </c>
      <c r="O98" s="396" t="n">
        <v>0</v>
      </c>
      <c r="P98" s="396" t="n">
        <v>0</v>
      </c>
      <c r="Q98" s="396" t="n">
        <v>0</v>
      </c>
      <c r="R98" s="396" t="n">
        <v>0</v>
      </c>
      <c r="S98" s="365" t="n">
        <v>10700</v>
      </c>
      <c r="T98" s="365" t="n">
        <v>476</v>
      </c>
      <c r="U98" s="365" t="n">
        <v>0</v>
      </c>
      <c r="V98" s="396" t="n">
        <v>53</v>
      </c>
      <c r="W98" s="396" t="n">
        <v>6055</v>
      </c>
      <c r="X98" s="396" t="n">
        <v>108</v>
      </c>
      <c r="Y98" s="396" t="n">
        <v>0</v>
      </c>
      <c r="Z98" s="396" t="n">
        <v>0</v>
      </c>
      <c r="AA98" s="396" t="n">
        <v>1</v>
      </c>
      <c r="AB98" s="396" t="n">
        <v>0</v>
      </c>
      <c r="AC98" s="396" t="n">
        <v>0</v>
      </c>
      <c r="AD98" s="396" t="n">
        <v>0</v>
      </c>
    </row>
    <row r="99" customFormat="false" ht="14.5" hidden="false" customHeight="false" outlineLevel="0" collapsed="false">
      <c r="A99" s="0" t="n">
        <v>271</v>
      </c>
      <c r="B99" s="410" t="s">
        <v>461</v>
      </c>
      <c r="C99" s="396" t="n">
        <v>5866</v>
      </c>
      <c r="D99" s="396" t="n">
        <v>0</v>
      </c>
      <c r="E99" s="396" t="n">
        <v>0</v>
      </c>
      <c r="F99" s="396" t="n">
        <v>574</v>
      </c>
      <c r="G99" s="396" t="n">
        <v>141</v>
      </c>
      <c r="H99" s="396" t="n">
        <v>2294</v>
      </c>
      <c r="I99" s="396" t="n">
        <v>246</v>
      </c>
      <c r="J99" s="365" t="n">
        <v>0</v>
      </c>
      <c r="K99" s="365" t="n">
        <v>0</v>
      </c>
      <c r="L99" s="365" t="n">
        <v>0</v>
      </c>
      <c r="M99" s="396" t="n">
        <v>0</v>
      </c>
      <c r="N99" s="396" t="n">
        <v>0</v>
      </c>
      <c r="O99" s="396" t="n">
        <v>0</v>
      </c>
      <c r="P99" s="396" t="n">
        <v>0</v>
      </c>
      <c r="Q99" s="396" t="n">
        <v>0</v>
      </c>
      <c r="R99" s="396" t="n">
        <v>0</v>
      </c>
      <c r="S99" s="365" t="n">
        <v>49023</v>
      </c>
      <c r="T99" s="365" t="n">
        <v>1677</v>
      </c>
      <c r="U99" s="365" t="n">
        <v>574</v>
      </c>
      <c r="V99" s="396" t="n">
        <v>1259</v>
      </c>
      <c r="W99" s="396" t="n">
        <v>30334</v>
      </c>
      <c r="X99" s="396" t="n">
        <v>872</v>
      </c>
      <c r="Y99" s="396" t="n">
        <v>1</v>
      </c>
      <c r="Z99" s="396" t="n">
        <v>68</v>
      </c>
      <c r="AA99" s="396" t="n">
        <v>28</v>
      </c>
      <c r="AB99" s="396" t="n">
        <v>6</v>
      </c>
      <c r="AC99" s="396" t="n">
        <v>179</v>
      </c>
      <c r="AD99" s="396" t="n">
        <v>0</v>
      </c>
    </row>
    <row r="100" customFormat="false" ht="14.5" hidden="false" customHeight="false" outlineLevel="0" collapsed="false">
      <c r="A100" s="0" t="n">
        <v>272</v>
      </c>
      <c r="B100" s="410" t="s">
        <v>462</v>
      </c>
      <c r="C100" s="396" t="n">
        <v>148533</v>
      </c>
      <c r="D100" s="396" t="n">
        <v>0</v>
      </c>
      <c r="E100" s="396" t="n">
        <v>1528</v>
      </c>
      <c r="F100" s="396" t="n">
        <v>3106</v>
      </c>
      <c r="G100" s="396" t="n">
        <v>656</v>
      </c>
      <c r="H100" s="396" t="n">
        <v>53295</v>
      </c>
      <c r="I100" s="396" t="n">
        <v>8938</v>
      </c>
      <c r="J100" s="365" t="n">
        <v>0</v>
      </c>
      <c r="K100" s="365" t="n">
        <v>0</v>
      </c>
      <c r="L100" s="365" t="n">
        <v>0</v>
      </c>
      <c r="M100" s="396" t="n">
        <v>0</v>
      </c>
      <c r="N100" s="396" t="n">
        <v>0</v>
      </c>
      <c r="O100" s="396" t="n">
        <v>0</v>
      </c>
      <c r="P100" s="396" t="n">
        <v>0</v>
      </c>
      <c r="Q100" s="396" t="n">
        <v>0</v>
      </c>
      <c r="R100" s="396" t="n">
        <v>0</v>
      </c>
      <c r="S100" s="365" t="n">
        <v>402248</v>
      </c>
      <c r="T100" s="365" t="n">
        <v>15319</v>
      </c>
      <c r="U100" s="365" t="n">
        <v>3106</v>
      </c>
      <c r="V100" s="396" t="n">
        <v>1155</v>
      </c>
      <c r="W100" s="396" t="n">
        <v>209478</v>
      </c>
      <c r="X100" s="396" t="n">
        <v>12149</v>
      </c>
      <c r="Y100" s="396" t="n">
        <v>0</v>
      </c>
      <c r="Z100" s="396" t="n">
        <v>710</v>
      </c>
      <c r="AA100" s="396" t="n">
        <v>213</v>
      </c>
      <c r="AB100" s="396" t="n">
        <v>11</v>
      </c>
      <c r="AC100" s="396" t="n">
        <v>1348</v>
      </c>
      <c r="AD100" s="396" t="n">
        <v>137</v>
      </c>
    </row>
    <row r="101" customFormat="false" ht="14.5" hidden="false" customHeight="false" outlineLevel="0" collapsed="false">
      <c r="A101" s="0" t="n">
        <v>273</v>
      </c>
      <c r="B101" s="410" t="s">
        <v>463</v>
      </c>
      <c r="C101" s="396" t="n">
        <v>9396</v>
      </c>
      <c r="D101" s="396" t="n">
        <v>0</v>
      </c>
      <c r="E101" s="396" t="n">
        <v>0</v>
      </c>
      <c r="F101" s="396" t="n">
        <v>0</v>
      </c>
      <c r="G101" s="396" t="n">
        <v>14</v>
      </c>
      <c r="H101" s="396" t="n">
        <v>2077</v>
      </c>
      <c r="I101" s="396" t="n">
        <v>0</v>
      </c>
      <c r="J101" s="365" t="n">
        <v>0</v>
      </c>
      <c r="K101" s="365" t="n">
        <v>0</v>
      </c>
      <c r="L101" s="365" t="n">
        <v>0</v>
      </c>
      <c r="M101" s="396" t="n">
        <v>0</v>
      </c>
      <c r="N101" s="396" t="n">
        <v>0</v>
      </c>
      <c r="O101" s="396" t="n">
        <v>0</v>
      </c>
      <c r="P101" s="396" t="n">
        <v>0</v>
      </c>
      <c r="Q101" s="396" t="n">
        <v>0</v>
      </c>
      <c r="R101" s="396" t="n">
        <v>0</v>
      </c>
      <c r="S101" s="365" t="n">
        <v>32592</v>
      </c>
      <c r="T101" s="365" t="n">
        <v>1609</v>
      </c>
      <c r="U101" s="365" t="n">
        <v>0</v>
      </c>
      <c r="V101" s="396" t="n">
        <v>197</v>
      </c>
      <c r="W101" s="396" t="n">
        <v>17078</v>
      </c>
      <c r="X101" s="396" t="n">
        <v>477</v>
      </c>
      <c r="Y101" s="396" t="n">
        <v>0</v>
      </c>
      <c r="Z101" s="396" t="n">
        <v>334</v>
      </c>
      <c r="AA101" s="396" t="n">
        <v>0</v>
      </c>
      <c r="AB101" s="396" t="n">
        <v>0</v>
      </c>
      <c r="AC101" s="396" t="n">
        <v>0</v>
      </c>
      <c r="AD101" s="396" t="n">
        <v>0</v>
      </c>
    </row>
    <row r="102" customFormat="false" ht="14.5" hidden="false" customHeight="false" outlineLevel="0" collapsed="false">
      <c r="A102" s="0" t="n">
        <v>275</v>
      </c>
      <c r="B102" s="410" t="s">
        <v>464</v>
      </c>
      <c r="C102" s="396" t="n">
        <v>4049</v>
      </c>
      <c r="D102" s="396" t="n">
        <v>0</v>
      </c>
      <c r="E102" s="396" t="n">
        <v>0</v>
      </c>
      <c r="F102" s="396" t="n">
        <v>846</v>
      </c>
      <c r="G102" s="396" t="n">
        <v>17</v>
      </c>
      <c r="H102" s="396" t="n">
        <v>1078</v>
      </c>
      <c r="I102" s="396" t="n">
        <v>0</v>
      </c>
      <c r="J102" s="365" t="n">
        <v>0</v>
      </c>
      <c r="K102" s="365" t="n">
        <v>0</v>
      </c>
      <c r="L102" s="365" t="n">
        <v>0</v>
      </c>
      <c r="M102" s="396" t="n">
        <v>0</v>
      </c>
      <c r="N102" s="396" t="n">
        <v>0</v>
      </c>
      <c r="O102" s="396" t="n">
        <v>0</v>
      </c>
      <c r="P102" s="396" t="n">
        <v>0</v>
      </c>
      <c r="Q102" s="396" t="n">
        <v>0</v>
      </c>
      <c r="R102" s="396" t="n">
        <v>0</v>
      </c>
      <c r="S102" s="365" t="n">
        <v>23333</v>
      </c>
      <c r="T102" s="365" t="n">
        <v>702</v>
      </c>
      <c r="U102" s="365" t="n">
        <v>846</v>
      </c>
      <c r="V102" s="396" t="n">
        <v>156</v>
      </c>
      <c r="W102" s="396" t="n">
        <v>14409</v>
      </c>
      <c r="X102" s="396" t="n">
        <v>235</v>
      </c>
      <c r="Y102" s="396" t="n">
        <v>0</v>
      </c>
      <c r="Z102" s="396" t="n">
        <v>0</v>
      </c>
      <c r="AA102" s="396" t="n">
        <v>0</v>
      </c>
      <c r="AB102" s="396" t="n">
        <v>3</v>
      </c>
      <c r="AC102" s="396" t="n">
        <v>76</v>
      </c>
      <c r="AD102" s="396" t="n">
        <v>0</v>
      </c>
    </row>
    <row r="103" customFormat="false" ht="14.5" hidden="false" customHeight="false" outlineLevel="0" collapsed="false">
      <c r="A103" s="0" t="n">
        <v>276</v>
      </c>
      <c r="B103" s="410" t="s">
        <v>465</v>
      </c>
      <c r="C103" s="396" t="n">
        <v>22737</v>
      </c>
      <c r="D103" s="396" t="n">
        <v>0</v>
      </c>
      <c r="E103" s="396" t="n">
        <v>0</v>
      </c>
      <c r="F103" s="396" t="n">
        <v>279</v>
      </c>
      <c r="G103" s="396" t="n">
        <v>0</v>
      </c>
      <c r="H103" s="396" t="n">
        <v>1231</v>
      </c>
      <c r="I103" s="396" t="n">
        <v>0</v>
      </c>
      <c r="J103" s="365" t="n">
        <v>0</v>
      </c>
      <c r="K103" s="365" t="n">
        <v>0</v>
      </c>
      <c r="L103" s="365" t="n">
        <v>0</v>
      </c>
      <c r="M103" s="396" t="n">
        <v>0</v>
      </c>
      <c r="N103" s="396" t="n">
        <v>0</v>
      </c>
      <c r="O103" s="396" t="n">
        <v>0</v>
      </c>
      <c r="P103" s="396" t="n">
        <v>0</v>
      </c>
      <c r="Q103" s="396" t="n">
        <v>0</v>
      </c>
      <c r="R103" s="396" t="n">
        <v>0</v>
      </c>
      <c r="S103" s="365" t="n">
        <v>87971</v>
      </c>
      <c r="T103" s="365" t="n">
        <v>4213</v>
      </c>
      <c r="U103" s="365" t="n">
        <v>277</v>
      </c>
      <c r="V103" s="396" t="n">
        <v>912</v>
      </c>
      <c r="W103" s="396" t="n">
        <v>38353</v>
      </c>
      <c r="X103" s="396" t="n">
        <v>1087</v>
      </c>
      <c r="Y103" s="396" t="n">
        <v>0</v>
      </c>
      <c r="Z103" s="396" t="n">
        <v>57</v>
      </c>
      <c r="AA103" s="396" t="n">
        <v>0</v>
      </c>
      <c r="AB103" s="396" t="n">
        <v>0</v>
      </c>
      <c r="AC103" s="396" t="n">
        <v>8</v>
      </c>
      <c r="AD103" s="396" t="n">
        <v>0</v>
      </c>
    </row>
    <row r="104" customFormat="false" ht="14.5" hidden="false" customHeight="false" outlineLevel="0" collapsed="false">
      <c r="A104" s="0" t="n">
        <v>280</v>
      </c>
      <c r="B104" s="410" t="s">
        <v>466</v>
      </c>
      <c r="C104" s="396" t="n">
        <v>3356</v>
      </c>
      <c r="D104" s="396" t="n">
        <v>0</v>
      </c>
      <c r="E104" s="396" t="n">
        <v>0</v>
      </c>
      <c r="F104" s="396" t="n">
        <v>221</v>
      </c>
      <c r="G104" s="396" t="n">
        <v>1</v>
      </c>
      <c r="H104" s="396" t="n">
        <v>943</v>
      </c>
      <c r="I104" s="396" t="n">
        <v>1</v>
      </c>
      <c r="J104" s="365" t="n">
        <v>0</v>
      </c>
      <c r="K104" s="365" t="n">
        <v>0</v>
      </c>
      <c r="L104" s="365" t="n">
        <v>0</v>
      </c>
      <c r="M104" s="396" t="n">
        <v>0</v>
      </c>
      <c r="N104" s="396" t="n">
        <v>0</v>
      </c>
      <c r="O104" s="396" t="n">
        <v>0</v>
      </c>
      <c r="P104" s="396" t="n">
        <v>0</v>
      </c>
      <c r="Q104" s="396" t="n">
        <v>0</v>
      </c>
      <c r="R104" s="396" t="n">
        <v>0</v>
      </c>
      <c r="S104" s="365" t="n">
        <v>15981</v>
      </c>
      <c r="T104" s="365" t="n">
        <v>937</v>
      </c>
      <c r="U104" s="365" t="n">
        <v>221</v>
      </c>
      <c r="V104" s="396" t="n">
        <v>29</v>
      </c>
      <c r="W104" s="396" t="n">
        <v>8618</v>
      </c>
      <c r="X104" s="396" t="n">
        <v>157</v>
      </c>
      <c r="Y104" s="396" t="n">
        <v>0</v>
      </c>
      <c r="Z104" s="396" t="n">
        <v>113</v>
      </c>
      <c r="AA104" s="396" t="n">
        <v>0</v>
      </c>
      <c r="AB104" s="396" t="n">
        <v>0</v>
      </c>
      <c r="AC104" s="396" t="n">
        <v>38</v>
      </c>
      <c r="AD104" s="396" t="n">
        <v>0</v>
      </c>
    </row>
    <row r="105" customFormat="false" ht="14.5" hidden="false" customHeight="false" outlineLevel="0" collapsed="false">
      <c r="A105" s="0" t="n">
        <v>283</v>
      </c>
      <c r="B105" s="410" t="s">
        <v>698</v>
      </c>
      <c r="C105" s="396" t="n">
        <v>2322</v>
      </c>
      <c r="D105" s="396" t="n">
        <v>0</v>
      </c>
      <c r="E105" s="396" t="n">
        <v>0</v>
      </c>
      <c r="F105" s="396" t="n">
        <v>0</v>
      </c>
      <c r="G105" s="396" t="n">
        <v>0</v>
      </c>
      <c r="H105" s="396" t="n">
        <v>43</v>
      </c>
      <c r="I105" s="396" t="n">
        <v>0</v>
      </c>
      <c r="J105" s="365" t="n">
        <v>0</v>
      </c>
      <c r="K105" s="365" t="n">
        <v>0</v>
      </c>
      <c r="L105" s="365" t="n">
        <v>0</v>
      </c>
      <c r="M105" s="396" t="n">
        <v>0</v>
      </c>
      <c r="N105" s="396" t="n">
        <v>0</v>
      </c>
      <c r="O105" s="396" t="n">
        <v>0</v>
      </c>
      <c r="P105" s="396" t="n">
        <v>0</v>
      </c>
      <c r="Q105" s="396" t="n">
        <v>0</v>
      </c>
      <c r="R105" s="396" t="n">
        <v>0</v>
      </c>
      <c r="S105" s="365" t="n">
        <v>13669</v>
      </c>
      <c r="T105" s="365" t="n">
        <v>992</v>
      </c>
      <c r="U105" s="365" t="n">
        <v>0</v>
      </c>
      <c r="V105" s="396" t="n">
        <v>137</v>
      </c>
      <c r="W105" s="396" t="n">
        <v>7609</v>
      </c>
      <c r="X105" s="396" t="n">
        <v>178</v>
      </c>
      <c r="Y105" s="396" t="n">
        <v>0</v>
      </c>
      <c r="Z105" s="396" t="n">
        <v>0</v>
      </c>
      <c r="AA105" s="396" t="n">
        <v>0</v>
      </c>
      <c r="AB105" s="396" t="n">
        <v>0</v>
      </c>
      <c r="AC105" s="396" t="n">
        <v>0</v>
      </c>
      <c r="AD105" s="396" t="n">
        <v>0</v>
      </c>
    </row>
    <row r="106" customFormat="false" ht="14.5" hidden="false" customHeight="false" outlineLevel="0" collapsed="false">
      <c r="A106" s="0" t="n">
        <v>284</v>
      </c>
      <c r="B106" s="410" t="s">
        <v>668</v>
      </c>
      <c r="C106" s="396" t="n">
        <v>3276</v>
      </c>
      <c r="D106" s="396" t="n">
        <v>0</v>
      </c>
      <c r="E106" s="396" t="n">
        <v>0</v>
      </c>
      <c r="F106" s="396" t="n">
        <v>1538</v>
      </c>
      <c r="G106" s="396" t="n">
        <v>52</v>
      </c>
      <c r="H106" s="396" t="n">
        <v>873</v>
      </c>
      <c r="I106" s="396" t="n">
        <v>0</v>
      </c>
      <c r="J106" s="365" t="n">
        <v>0</v>
      </c>
      <c r="K106" s="365" t="n">
        <v>0</v>
      </c>
      <c r="L106" s="365" t="n">
        <v>0</v>
      </c>
      <c r="M106" s="396" t="n">
        <v>0</v>
      </c>
      <c r="N106" s="396" t="n">
        <v>0</v>
      </c>
      <c r="O106" s="396" t="n">
        <v>0</v>
      </c>
      <c r="P106" s="396" t="n">
        <v>0</v>
      </c>
      <c r="Q106" s="396" t="n">
        <v>50</v>
      </c>
      <c r="R106" s="396" t="n">
        <v>0</v>
      </c>
      <c r="S106" s="365" t="n">
        <v>16689</v>
      </c>
      <c r="T106" s="365" t="n">
        <v>629</v>
      </c>
      <c r="U106" s="365" t="n">
        <v>1538</v>
      </c>
      <c r="V106" s="396" t="n">
        <v>237</v>
      </c>
      <c r="W106" s="396" t="n">
        <v>8823</v>
      </c>
      <c r="X106" s="396" t="n">
        <v>170</v>
      </c>
      <c r="Y106" s="396" t="n">
        <v>0</v>
      </c>
      <c r="Z106" s="396" t="n">
        <v>114</v>
      </c>
      <c r="AA106" s="396" t="n">
        <v>0</v>
      </c>
      <c r="AB106" s="396" t="n">
        <v>3</v>
      </c>
      <c r="AC106" s="396" t="n">
        <v>357</v>
      </c>
      <c r="AD106" s="396" t="n">
        <v>0</v>
      </c>
    </row>
    <row r="107" customFormat="false" ht="14.5" hidden="false" customHeight="false" outlineLevel="0" collapsed="false">
      <c r="A107" s="0" t="n">
        <v>285</v>
      </c>
      <c r="B107" s="410" t="s">
        <v>468</v>
      </c>
      <c r="C107" s="396" t="n">
        <v>139084</v>
      </c>
      <c r="D107" s="396" t="n">
        <v>0</v>
      </c>
      <c r="E107" s="396" t="n">
        <v>1642</v>
      </c>
      <c r="F107" s="396" t="n">
        <v>112</v>
      </c>
      <c r="G107" s="396" t="n">
        <v>298</v>
      </c>
      <c r="H107" s="396" t="n">
        <v>34682</v>
      </c>
      <c r="I107" s="396" t="n">
        <v>15379</v>
      </c>
      <c r="J107" s="365" t="n">
        <v>0</v>
      </c>
      <c r="K107" s="365" t="n">
        <v>0</v>
      </c>
      <c r="L107" s="365" t="n">
        <v>0</v>
      </c>
      <c r="M107" s="396" t="n">
        <v>0</v>
      </c>
      <c r="N107" s="396" t="n">
        <v>0</v>
      </c>
      <c r="O107" s="396" t="n">
        <v>0</v>
      </c>
      <c r="P107" s="396" t="n">
        <v>0</v>
      </c>
      <c r="Q107" s="396" t="n">
        <v>0</v>
      </c>
      <c r="R107" s="396" t="n">
        <v>0</v>
      </c>
      <c r="S107" s="365" t="n">
        <v>440926</v>
      </c>
      <c r="T107" s="365" t="n">
        <v>18684</v>
      </c>
      <c r="U107" s="365" t="n">
        <v>112</v>
      </c>
      <c r="V107" s="396" t="n">
        <v>10391</v>
      </c>
      <c r="W107" s="396" t="n">
        <v>246524</v>
      </c>
      <c r="X107" s="396" t="n">
        <v>18025</v>
      </c>
      <c r="Y107" s="396" t="n">
        <v>0</v>
      </c>
      <c r="Z107" s="396" t="n">
        <v>351</v>
      </c>
      <c r="AA107" s="396" t="n">
        <v>1074</v>
      </c>
      <c r="AB107" s="396" t="n">
        <v>0</v>
      </c>
      <c r="AC107" s="396" t="n">
        <v>0</v>
      </c>
      <c r="AD107" s="396" t="n">
        <v>0</v>
      </c>
    </row>
    <row r="108" customFormat="false" ht="14.5" hidden="false" customHeight="false" outlineLevel="0" collapsed="false">
      <c r="A108" s="0" t="n">
        <v>286</v>
      </c>
      <c r="B108" s="410" t="s">
        <v>469</v>
      </c>
      <c r="C108" s="396" t="n">
        <v>173560</v>
      </c>
      <c r="D108" s="396" t="n">
        <v>61</v>
      </c>
      <c r="E108" s="396" t="n">
        <v>2378</v>
      </c>
      <c r="F108" s="396" t="n">
        <v>0</v>
      </c>
      <c r="G108" s="396" t="n">
        <v>368</v>
      </c>
      <c r="H108" s="396" t="n">
        <v>39076</v>
      </c>
      <c r="I108" s="396" t="n">
        <v>0</v>
      </c>
      <c r="J108" s="365" t="n">
        <v>0</v>
      </c>
      <c r="K108" s="365" t="n">
        <v>0</v>
      </c>
      <c r="L108" s="365" t="n">
        <v>0</v>
      </c>
      <c r="M108" s="396" t="n">
        <v>0</v>
      </c>
      <c r="N108" s="396" t="n">
        <v>0</v>
      </c>
      <c r="O108" s="396" t="n">
        <v>0</v>
      </c>
      <c r="P108" s="396" t="n">
        <v>0</v>
      </c>
      <c r="Q108" s="396" t="n">
        <v>0</v>
      </c>
      <c r="R108" s="396" t="n">
        <v>0</v>
      </c>
      <c r="S108" s="365" t="n">
        <v>669462</v>
      </c>
      <c r="T108" s="365" t="n">
        <v>20923</v>
      </c>
      <c r="U108" s="365" t="n">
        <v>0</v>
      </c>
      <c r="V108" s="396" t="n">
        <v>2520</v>
      </c>
      <c r="W108" s="396" t="n">
        <v>340555</v>
      </c>
      <c r="X108" s="396" t="n">
        <v>6970</v>
      </c>
      <c r="Y108" s="396" t="n">
        <v>2</v>
      </c>
      <c r="Z108" s="396" t="n">
        <v>895</v>
      </c>
      <c r="AA108" s="396" t="n">
        <v>0</v>
      </c>
      <c r="AB108" s="396" t="n">
        <v>0</v>
      </c>
      <c r="AC108" s="396" t="n">
        <v>0</v>
      </c>
      <c r="AD108" s="396" t="n">
        <v>0</v>
      </c>
    </row>
    <row r="109" customFormat="false" ht="14.5" hidden="false" customHeight="false" outlineLevel="0" collapsed="false">
      <c r="A109" s="0" t="n">
        <v>287</v>
      </c>
      <c r="B109" s="410" t="s">
        <v>669</v>
      </c>
      <c r="C109" s="396" t="n">
        <v>11790</v>
      </c>
      <c r="D109" s="396" t="n">
        <v>0</v>
      </c>
      <c r="E109" s="396" t="n">
        <v>0</v>
      </c>
      <c r="F109" s="396" t="n">
        <v>0</v>
      </c>
      <c r="G109" s="396" t="n">
        <v>217</v>
      </c>
      <c r="H109" s="396" t="n">
        <v>2799</v>
      </c>
      <c r="I109" s="396" t="n">
        <v>0</v>
      </c>
      <c r="J109" s="365" t="n">
        <v>0</v>
      </c>
      <c r="K109" s="365" t="n">
        <v>0</v>
      </c>
      <c r="L109" s="365" t="n">
        <v>0</v>
      </c>
      <c r="M109" s="396" t="n">
        <v>0</v>
      </c>
      <c r="N109" s="396" t="n">
        <v>0</v>
      </c>
      <c r="O109" s="396" t="n">
        <v>0</v>
      </c>
      <c r="P109" s="396" t="n">
        <v>0</v>
      </c>
      <c r="Q109" s="396" t="n">
        <v>0</v>
      </c>
      <c r="R109" s="396" t="n">
        <v>0</v>
      </c>
      <c r="S109" s="365" t="n">
        <v>50785</v>
      </c>
      <c r="T109" s="365" t="n">
        <v>2279</v>
      </c>
      <c r="U109" s="365" t="n">
        <v>1824</v>
      </c>
      <c r="V109" s="396" t="n">
        <v>247</v>
      </c>
      <c r="W109" s="396" t="n">
        <v>27063</v>
      </c>
      <c r="X109" s="396" t="n">
        <v>494</v>
      </c>
      <c r="Y109" s="396" t="n">
        <v>0</v>
      </c>
      <c r="Z109" s="396" t="n">
        <v>127</v>
      </c>
      <c r="AA109" s="396" t="n">
        <v>0</v>
      </c>
      <c r="AB109" s="396" t="n">
        <v>0</v>
      </c>
      <c r="AC109" s="396" t="n">
        <v>0</v>
      </c>
      <c r="AD109" s="396" t="n">
        <v>0</v>
      </c>
    </row>
    <row r="110" customFormat="false" ht="14.5" hidden="false" customHeight="false" outlineLevel="0" collapsed="false">
      <c r="A110" s="0" t="n">
        <v>288</v>
      </c>
      <c r="B110" s="410" t="s">
        <v>471</v>
      </c>
      <c r="C110" s="396" t="n">
        <v>4170</v>
      </c>
      <c r="D110" s="396" t="n">
        <v>0</v>
      </c>
      <c r="E110" s="396" t="n">
        <v>0</v>
      </c>
      <c r="F110" s="396" t="n">
        <v>0</v>
      </c>
      <c r="G110" s="396" t="n">
        <v>0</v>
      </c>
      <c r="H110" s="396" t="n">
        <v>179</v>
      </c>
      <c r="I110" s="396" t="n">
        <v>0</v>
      </c>
      <c r="J110" s="365" t="n">
        <v>0</v>
      </c>
      <c r="K110" s="365" t="n">
        <v>0</v>
      </c>
      <c r="L110" s="365" t="n">
        <v>0</v>
      </c>
      <c r="M110" s="396" t="n">
        <v>0</v>
      </c>
      <c r="N110" s="396" t="n">
        <v>0</v>
      </c>
      <c r="O110" s="396" t="n">
        <v>0</v>
      </c>
      <c r="P110" s="396" t="n">
        <v>0</v>
      </c>
      <c r="Q110" s="396" t="n">
        <v>0</v>
      </c>
      <c r="R110" s="396" t="n">
        <v>0</v>
      </c>
      <c r="S110" s="365" t="n">
        <v>41923</v>
      </c>
      <c r="T110" s="365" t="n">
        <v>1090</v>
      </c>
      <c r="U110" s="365" t="n">
        <v>0</v>
      </c>
      <c r="V110" s="396" t="n">
        <v>210</v>
      </c>
      <c r="W110" s="396" t="n">
        <v>22436</v>
      </c>
      <c r="X110" s="396" t="n">
        <v>510</v>
      </c>
      <c r="Y110" s="396" t="n">
        <v>0</v>
      </c>
      <c r="Z110" s="396" t="n">
        <v>2</v>
      </c>
      <c r="AA110" s="396" t="n">
        <v>98</v>
      </c>
      <c r="AB110" s="396" t="n">
        <v>0</v>
      </c>
      <c r="AC110" s="396" t="n">
        <v>0</v>
      </c>
      <c r="AD110" s="396" t="n">
        <v>0</v>
      </c>
    </row>
    <row r="111" customFormat="false" ht="14.5" hidden="false" customHeight="false" outlineLevel="0" collapsed="false">
      <c r="A111" s="0" t="n">
        <v>290</v>
      </c>
      <c r="B111" s="410" t="s">
        <v>472</v>
      </c>
      <c r="C111" s="396" t="n">
        <v>10963</v>
      </c>
      <c r="D111" s="396" t="n">
        <v>0</v>
      </c>
      <c r="E111" s="396" t="n">
        <v>0</v>
      </c>
      <c r="F111" s="396" t="n">
        <v>444</v>
      </c>
      <c r="G111" s="396" t="n">
        <v>533</v>
      </c>
      <c r="H111" s="396" t="n">
        <v>533</v>
      </c>
      <c r="I111" s="396" t="n">
        <v>0</v>
      </c>
      <c r="J111" s="365" t="n">
        <v>0</v>
      </c>
      <c r="K111" s="365" t="n">
        <v>0</v>
      </c>
      <c r="L111" s="365" t="n">
        <v>0</v>
      </c>
      <c r="M111" s="396" t="n">
        <v>0</v>
      </c>
      <c r="N111" s="396" t="n">
        <v>0</v>
      </c>
      <c r="O111" s="396" t="n">
        <v>0</v>
      </c>
      <c r="P111" s="396" t="n">
        <v>0</v>
      </c>
      <c r="Q111" s="396" t="n">
        <v>0</v>
      </c>
      <c r="R111" s="396" t="n">
        <v>0</v>
      </c>
      <c r="S111" s="365" t="n">
        <v>71408</v>
      </c>
      <c r="T111" s="365" t="n">
        <v>1920</v>
      </c>
      <c r="U111" s="365" t="n">
        <v>444</v>
      </c>
      <c r="V111" s="396" t="n">
        <v>828</v>
      </c>
      <c r="W111" s="396" t="n">
        <v>38662</v>
      </c>
      <c r="X111" s="396" t="n">
        <v>763</v>
      </c>
      <c r="Y111" s="396" t="n">
        <v>0</v>
      </c>
      <c r="Z111" s="396" t="n">
        <v>0</v>
      </c>
      <c r="AA111" s="396" t="n">
        <v>0</v>
      </c>
      <c r="AB111" s="396" t="n">
        <v>0</v>
      </c>
      <c r="AC111" s="396" t="n">
        <v>0</v>
      </c>
      <c r="AD111" s="396" t="n">
        <v>0</v>
      </c>
    </row>
    <row r="112" customFormat="false" ht="14.5" hidden="false" customHeight="false" outlineLevel="0" collapsed="false">
      <c r="A112" s="0" t="n">
        <v>291</v>
      </c>
      <c r="B112" s="410" t="s">
        <v>473</v>
      </c>
      <c r="C112" s="396" t="n">
        <v>3439</v>
      </c>
      <c r="D112" s="396" t="n">
        <v>0</v>
      </c>
      <c r="E112" s="396" t="n">
        <v>0</v>
      </c>
      <c r="F112" s="396" t="n">
        <v>384</v>
      </c>
      <c r="G112" s="396" t="n">
        <v>0</v>
      </c>
      <c r="H112" s="396" t="n">
        <v>34</v>
      </c>
      <c r="I112" s="396" t="n">
        <v>30</v>
      </c>
      <c r="J112" s="365" t="n">
        <v>0</v>
      </c>
      <c r="K112" s="365" t="n">
        <v>0</v>
      </c>
      <c r="L112" s="365" t="n">
        <v>0</v>
      </c>
      <c r="M112" s="396" t="n">
        <v>0</v>
      </c>
      <c r="N112" s="396" t="n">
        <v>0</v>
      </c>
      <c r="O112" s="396" t="n">
        <v>0</v>
      </c>
      <c r="P112" s="396" t="n">
        <v>0</v>
      </c>
      <c r="Q112" s="396" t="n">
        <v>0</v>
      </c>
      <c r="R112" s="396" t="n">
        <v>0</v>
      </c>
      <c r="S112" s="365" t="n">
        <v>18900</v>
      </c>
      <c r="T112" s="365" t="n">
        <v>1113</v>
      </c>
      <c r="U112" s="365" t="n">
        <v>383</v>
      </c>
      <c r="V112" s="396" t="n">
        <v>73</v>
      </c>
      <c r="W112" s="396" t="n">
        <v>10356</v>
      </c>
      <c r="X112" s="396" t="n">
        <v>233</v>
      </c>
      <c r="Y112" s="396" t="n">
        <v>0</v>
      </c>
      <c r="Z112" s="396" t="n">
        <v>0</v>
      </c>
      <c r="AA112" s="396" t="n">
        <v>14</v>
      </c>
      <c r="AB112" s="396" t="n">
        <v>0</v>
      </c>
      <c r="AC112" s="396" t="n">
        <v>0</v>
      </c>
      <c r="AD112" s="396" t="n">
        <v>6</v>
      </c>
    </row>
    <row r="113" customFormat="false" ht="14.5" hidden="false" customHeight="false" outlineLevel="0" collapsed="false">
      <c r="A113" s="0" t="n">
        <v>297</v>
      </c>
      <c r="B113" s="410" t="s">
        <v>474</v>
      </c>
      <c r="C113" s="396" t="n">
        <v>274398</v>
      </c>
      <c r="D113" s="396" t="n">
        <v>0</v>
      </c>
      <c r="E113" s="396" t="n">
        <v>15845</v>
      </c>
      <c r="F113" s="396" t="n">
        <v>2689</v>
      </c>
      <c r="G113" s="396" t="n">
        <v>1317</v>
      </c>
      <c r="H113" s="396" t="n">
        <v>51090</v>
      </c>
      <c r="I113" s="396" t="n">
        <v>17878</v>
      </c>
      <c r="J113" s="365" t="n">
        <v>0</v>
      </c>
      <c r="K113" s="365" t="n">
        <v>0</v>
      </c>
      <c r="L113" s="365" t="n">
        <v>0</v>
      </c>
      <c r="M113" s="396" t="n">
        <v>0</v>
      </c>
      <c r="N113" s="396" t="n">
        <v>0</v>
      </c>
      <c r="O113" s="396" t="n">
        <v>0</v>
      </c>
      <c r="P113" s="396" t="n">
        <v>0</v>
      </c>
      <c r="Q113" s="396" t="n">
        <v>0</v>
      </c>
      <c r="R113" s="396" t="n">
        <v>0</v>
      </c>
      <c r="S113" s="365" t="n">
        <v>852954</v>
      </c>
      <c r="T113" s="365" t="n">
        <v>50470</v>
      </c>
      <c r="U113" s="365" t="n">
        <v>2689</v>
      </c>
      <c r="V113" s="396" t="n">
        <v>14459</v>
      </c>
      <c r="W113" s="396" t="n">
        <v>432767</v>
      </c>
      <c r="X113" s="396" t="n">
        <v>23393</v>
      </c>
      <c r="Y113" s="396" t="n">
        <v>0</v>
      </c>
      <c r="Z113" s="396" t="n">
        <v>571</v>
      </c>
      <c r="AA113" s="396" t="n">
        <v>792</v>
      </c>
      <c r="AB113" s="396" t="n">
        <v>26</v>
      </c>
      <c r="AC113" s="396" t="n">
        <v>1865</v>
      </c>
      <c r="AD113" s="396" t="n">
        <v>0</v>
      </c>
    </row>
    <row r="114" customFormat="false" ht="14.5" hidden="false" customHeight="false" outlineLevel="0" collapsed="false">
      <c r="A114" s="0" t="n">
        <v>300</v>
      </c>
      <c r="B114" s="410" t="s">
        <v>475</v>
      </c>
      <c r="C114" s="396" t="n">
        <v>6753</v>
      </c>
      <c r="D114" s="396" t="n">
        <v>0</v>
      </c>
      <c r="E114" s="396" t="n">
        <v>0</v>
      </c>
      <c r="F114" s="396" t="n">
        <v>0</v>
      </c>
      <c r="G114" s="396" t="n">
        <v>19</v>
      </c>
      <c r="H114" s="396" t="n">
        <v>1622</v>
      </c>
      <c r="I114" s="396" t="n">
        <v>0</v>
      </c>
      <c r="J114" s="365" t="n">
        <v>0</v>
      </c>
      <c r="K114" s="365" t="n">
        <v>0</v>
      </c>
      <c r="L114" s="365" t="n">
        <v>0</v>
      </c>
      <c r="M114" s="396" t="n">
        <v>0</v>
      </c>
      <c r="N114" s="396" t="n">
        <v>0</v>
      </c>
      <c r="O114" s="396" t="n">
        <v>0</v>
      </c>
      <c r="P114" s="396" t="n">
        <v>0</v>
      </c>
      <c r="Q114" s="396" t="n">
        <v>0</v>
      </c>
      <c r="R114" s="396" t="n">
        <v>0</v>
      </c>
      <c r="S114" s="365" t="n">
        <v>29437</v>
      </c>
      <c r="T114" s="365" t="n">
        <v>1142</v>
      </c>
      <c r="U114" s="365" t="n">
        <v>0</v>
      </c>
      <c r="V114" s="396" t="n">
        <v>34</v>
      </c>
      <c r="W114" s="396" t="n">
        <v>15764</v>
      </c>
      <c r="X114" s="396" t="n">
        <v>314</v>
      </c>
      <c r="Y114" s="396" t="n">
        <v>0</v>
      </c>
      <c r="Z114" s="396" t="n">
        <v>26</v>
      </c>
      <c r="AA114" s="396" t="n">
        <v>0</v>
      </c>
      <c r="AB114" s="396" t="n">
        <v>0</v>
      </c>
      <c r="AC114" s="396" t="n">
        <v>0</v>
      </c>
      <c r="AD114" s="396" t="n">
        <v>0</v>
      </c>
    </row>
    <row r="115" customFormat="false" ht="14.5" hidden="false" customHeight="false" outlineLevel="0" collapsed="false">
      <c r="A115" s="0" t="n">
        <v>301</v>
      </c>
      <c r="B115" s="410" t="s">
        <v>476</v>
      </c>
      <c r="C115" s="396" t="n">
        <v>9965</v>
      </c>
      <c r="D115" s="396" t="n">
        <v>0</v>
      </c>
      <c r="E115" s="396" t="n">
        <v>0</v>
      </c>
      <c r="F115" s="396" t="n">
        <v>3772</v>
      </c>
      <c r="G115" s="396" t="n">
        <v>76</v>
      </c>
      <c r="H115" s="396" t="n">
        <v>527</v>
      </c>
      <c r="I115" s="396" t="n">
        <v>0</v>
      </c>
      <c r="J115" s="365" t="n">
        <v>0</v>
      </c>
      <c r="K115" s="365" t="n">
        <v>0</v>
      </c>
      <c r="L115" s="365" t="n">
        <v>0</v>
      </c>
      <c r="M115" s="396" t="n">
        <v>0</v>
      </c>
      <c r="N115" s="396" t="n">
        <v>0</v>
      </c>
      <c r="O115" s="396" t="n">
        <v>0</v>
      </c>
      <c r="P115" s="396" t="n">
        <v>43</v>
      </c>
      <c r="Q115" s="396" t="n">
        <v>43</v>
      </c>
      <c r="R115" s="396" t="n">
        <v>0</v>
      </c>
      <c r="S115" s="365" t="n">
        <v>91937</v>
      </c>
      <c r="T115" s="365" t="n">
        <v>4155</v>
      </c>
      <c r="U115" s="365" t="n">
        <v>3772</v>
      </c>
      <c r="V115" s="396" t="n">
        <v>673</v>
      </c>
      <c r="W115" s="396" t="n">
        <v>51678</v>
      </c>
      <c r="X115" s="396" t="n">
        <v>1218</v>
      </c>
      <c r="Y115" s="396" t="n">
        <v>0</v>
      </c>
      <c r="Z115" s="396" t="n">
        <v>8</v>
      </c>
      <c r="AA115" s="396" t="n">
        <v>0</v>
      </c>
      <c r="AB115" s="396" t="n">
        <v>33</v>
      </c>
      <c r="AC115" s="396" t="n">
        <v>33</v>
      </c>
      <c r="AD115" s="396" t="n">
        <v>0</v>
      </c>
    </row>
    <row r="116" customFormat="false" ht="14.5" hidden="false" customHeight="false" outlineLevel="0" collapsed="false">
      <c r="A116" s="0" t="n">
        <v>304</v>
      </c>
      <c r="B116" s="410" t="s">
        <v>477</v>
      </c>
      <c r="C116" s="396" t="n">
        <v>1761</v>
      </c>
      <c r="D116" s="396" t="n">
        <v>0</v>
      </c>
      <c r="E116" s="396" t="n">
        <v>0</v>
      </c>
      <c r="F116" s="396" t="n">
        <v>0</v>
      </c>
      <c r="G116" s="396" t="n">
        <v>0</v>
      </c>
      <c r="H116" s="396" t="n">
        <v>384</v>
      </c>
      <c r="I116" s="396" t="n">
        <v>20</v>
      </c>
      <c r="J116" s="365" t="n">
        <v>0</v>
      </c>
      <c r="K116" s="365" t="n">
        <v>0</v>
      </c>
      <c r="L116" s="365" t="n">
        <v>0</v>
      </c>
      <c r="M116" s="396" t="n">
        <v>0</v>
      </c>
      <c r="N116" s="396" t="n">
        <v>0</v>
      </c>
      <c r="O116" s="396" t="n">
        <v>0</v>
      </c>
      <c r="P116" s="396" t="n">
        <v>0</v>
      </c>
      <c r="Q116" s="396" t="n">
        <v>0</v>
      </c>
      <c r="R116" s="396" t="n">
        <v>0</v>
      </c>
      <c r="S116" s="365" t="n">
        <v>7661</v>
      </c>
      <c r="T116" s="365" t="n">
        <v>271</v>
      </c>
      <c r="U116" s="365" t="n">
        <v>0</v>
      </c>
      <c r="V116" s="396" t="n">
        <v>67</v>
      </c>
      <c r="W116" s="396" t="n">
        <v>4465</v>
      </c>
      <c r="X116" s="396" t="n">
        <v>86</v>
      </c>
      <c r="Y116" s="396" t="n">
        <v>0</v>
      </c>
      <c r="Z116" s="396" t="n">
        <v>9</v>
      </c>
      <c r="AA116" s="396" t="n">
        <v>0</v>
      </c>
      <c r="AB116" s="396" t="n">
        <v>0</v>
      </c>
      <c r="AC116" s="396" t="n">
        <v>0</v>
      </c>
      <c r="AD116" s="396" t="n">
        <v>0</v>
      </c>
    </row>
    <row r="117" customFormat="false" ht="14.5" hidden="false" customHeight="false" outlineLevel="0" collapsed="false">
      <c r="A117" s="0" t="n">
        <v>305</v>
      </c>
      <c r="B117" s="410" t="s">
        <v>478</v>
      </c>
      <c r="C117" s="396" t="n">
        <v>38571</v>
      </c>
      <c r="D117" s="396" t="n">
        <v>0</v>
      </c>
      <c r="E117" s="396" t="n">
        <v>497</v>
      </c>
      <c r="F117" s="396" t="n">
        <v>0</v>
      </c>
      <c r="G117" s="396" t="n">
        <v>333</v>
      </c>
      <c r="H117" s="396" t="n">
        <v>10743</v>
      </c>
      <c r="I117" s="396" t="n">
        <v>0</v>
      </c>
      <c r="J117" s="365" t="n">
        <v>0</v>
      </c>
      <c r="K117" s="365" t="n">
        <v>0</v>
      </c>
      <c r="L117" s="365" t="n">
        <v>0</v>
      </c>
      <c r="M117" s="396" t="n">
        <v>0</v>
      </c>
      <c r="N117" s="396" t="n">
        <v>0</v>
      </c>
      <c r="O117" s="396" t="n">
        <v>0</v>
      </c>
      <c r="P117" s="396" t="n">
        <v>0</v>
      </c>
      <c r="Q117" s="396" t="n">
        <v>0</v>
      </c>
      <c r="R117" s="396" t="n">
        <v>0</v>
      </c>
      <c r="S117" s="365" t="n">
        <v>132424</v>
      </c>
      <c r="T117" s="365" t="n">
        <v>5147</v>
      </c>
      <c r="U117" s="365" t="n">
        <v>0</v>
      </c>
      <c r="V117" s="396" t="n">
        <v>1838</v>
      </c>
      <c r="W117" s="396" t="n">
        <v>73615</v>
      </c>
      <c r="X117" s="396" t="n">
        <v>1077</v>
      </c>
      <c r="Y117" s="396" t="n">
        <v>0</v>
      </c>
      <c r="Z117" s="396" t="n">
        <v>380</v>
      </c>
      <c r="AA117" s="396" t="n">
        <v>0</v>
      </c>
      <c r="AB117" s="396" t="n">
        <v>0</v>
      </c>
      <c r="AC117" s="396" t="n">
        <v>0</v>
      </c>
      <c r="AD117" s="396" t="n">
        <v>0</v>
      </c>
    </row>
    <row r="118" customFormat="false" ht="14.5" hidden="false" customHeight="false" outlineLevel="0" collapsed="false">
      <c r="A118" s="0" t="n">
        <v>309</v>
      </c>
      <c r="B118" s="410" t="s">
        <v>479</v>
      </c>
      <c r="C118" s="396" t="n">
        <v>12051</v>
      </c>
      <c r="D118" s="396" t="n">
        <v>0</v>
      </c>
      <c r="E118" s="396" t="n">
        <v>0</v>
      </c>
      <c r="F118" s="396" t="n">
        <v>0</v>
      </c>
      <c r="G118" s="396" t="n">
        <v>227</v>
      </c>
      <c r="H118" s="396" t="n">
        <v>310</v>
      </c>
      <c r="I118" s="396" t="n">
        <v>0</v>
      </c>
      <c r="J118" s="365" t="n">
        <v>0</v>
      </c>
      <c r="K118" s="365" t="n">
        <v>0</v>
      </c>
      <c r="L118" s="365" t="n">
        <v>0</v>
      </c>
      <c r="M118" s="396" t="n">
        <v>0</v>
      </c>
      <c r="N118" s="396" t="n">
        <v>0</v>
      </c>
      <c r="O118" s="396" t="n">
        <v>0</v>
      </c>
      <c r="P118" s="396" t="n">
        <v>0</v>
      </c>
      <c r="Q118" s="396" t="n">
        <v>0</v>
      </c>
      <c r="R118" s="396" t="n">
        <v>0</v>
      </c>
      <c r="S118" s="365" t="n">
        <v>51511</v>
      </c>
      <c r="T118" s="365" t="n">
        <v>1733</v>
      </c>
      <c r="U118" s="365" t="n">
        <v>0</v>
      </c>
      <c r="V118" s="396" t="n">
        <v>636</v>
      </c>
      <c r="W118" s="396" t="n">
        <v>27537</v>
      </c>
      <c r="X118" s="396" t="n">
        <v>523</v>
      </c>
      <c r="Y118" s="396" t="n">
        <v>0</v>
      </c>
      <c r="Z118" s="396" t="n">
        <v>23</v>
      </c>
      <c r="AA118" s="396" t="n">
        <v>0</v>
      </c>
      <c r="AB118" s="396" t="n">
        <v>0</v>
      </c>
      <c r="AC118" s="396" t="n">
        <v>0</v>
      </c>
      <c r="AD118" s="396" t="n">
        <v>0</v>
      </c>
    </row>
    <row r="119" customFormat="false" ht="14.5" hidden="false" customHeight="false" outlineLevel="0" collapsed="false">
      <c r="A119" s="0" t="n">
        <v>312</v>
      </c>
      <c r="B119" s="410" t="s">
        <v>480</v>
      </c>
      <c r="C119" s="396" t="n">
        <v>2395</v>
      </c>
      <c r="D119" s="396" t="n">
        <v>0</v>
      </c>
      <c r="E119" s="396" t="n">
        <v>0</v>
      </c>
      <c r="F119" s="396" t="n">
        <v>174</v>
      </c>
      <c r="G119" s="396" t="n">
        <v>52</v>
      </c>
      <c r="H119" s="396" t="n">
        <v>65</v>
      </c>
      <c r="I119" s="396" t="n">
        <v>0</v>
      </c>
      <c r="J119" s="365" t="n">
        <v>0</v>
      </c>
      <c r="K119" s="365" t="n">
        <v>0</v>
      </c>
      <c r="L119" s="365" t="n">
        <v>0</v>
      </c>
      <c r="M119" s="396" t="n">
        <v>0</v>
      </c>
      <c r="N119" s="396" t="n">
        <v>0</v>
      </c>
      <c r="O119" s="396" t="n">
        <v>0</v>
      </c>
      <c r="P119" s="396" t="n">
        <v>0</v>
      </c>
      <c r="Q119" s="396" t="n">
        <v>6</v>
      </c>
      <c r="R119" s="396" t="n">
        <v>0</v>
      </c>
      <c r="S119" s="365" t="n">
        <v>11004</v>
      </c>
      <c r="T119" s="365" t="n">
        <v>523</v>
      </c>
      <c r="U119" s="365" t="n">
        <v>174</v>
      </c>
      <c r="V119" s="396" t="n">
        <v>130</v>
      </c>
      <c r="W119" s="396" t="n">
        <v>5944</v>
      </c>
      <c r="X119" s="396" t="n">
        <v>119</v>
      </c>
      <c r="Y119" s="396" t="n">
        <v>0</v>
      </c>
      <c r="Z119" s="396" t="n">
        <v>0</v>
      </c>
      <c r="AA119" s="396" t="n">
        <v>0</v>
      </c>
      <c r="AB119" s="396" t="n">
        <v>3</v>
      </c>
      <c r="AC119" s="396" t="n">
        <v>9</v>
      </c>
      <c r="AD119" s="396" t="n">
        <v>0</v>
      </c>
    </row>
    <row r="120" customFormat="false" ht="14.5" hidden="false" customHeight="false" outlineLevel="0" collapsed="false">
      <c r="A120" s="0" t="n">
        <v>316</v>
      </c>
      <c r="B120" s="410" t="s">
        <v>481</v>
      </c>
      <c r="C120" s="396" t="n">
        <v>5627</v>
      </c>
      <c r="D120" s="396" t="n">
        <v>0</v>
      </c>
      <c r="E120" s="396" t="n">
        <v>0</v>
      </c>
      <c r="F120" s="396" t="n">
        <v>0</v>
      </c>
      <c r="G120" s="396" t="n">
        <v>0</v>
      </c>
      <c r="H120" s="396" t="n">
        <v>213</v>
      </c>
      <c r="I120" s="396" t="n">
        <v>0</v>
      </c>
      <c r="J120" s="365" t="n">
        <v>0</v>
      </c>
      <c r="K120" s="365" t="n">
        <v>0</v>
      </c>
      <c r="L120" s="365" t="n">
        <v>0</v>
      </c>
      <c r="M120" s="396" t="n">
        <v>0</v>
      </c>
      <c r="N120" s="396" t="n">
        <v>0</v>
      </c>
      <c r="O120" s="396" t="n">
        <v>0</v>
      </c>
      <c r="P120" s="396" t="n">
        <v>0</v>
      </c>
      <c r="Q120" s="396" t="n">
        <v>0</v>
      </c>
      <c r="R120" s="396" t="n">
        <v>0</v>
      </c>
      <c r="S120" s="365" t="n">
        <v>29466</v>
      </c>
      <c r="T120" s="365" t="n">
        <v>1304</v>
      </c>
      <c r="U120" s="365" t="n">
        <v>0</v>
      </c>
      <c r="V120" s="396" t="n">
        <v>175</v>
      </c>
      <c r="W120" s="396" t="n">
        <v>16098</v>
      </c>
      <c r="X120" s="396" t="n">
        <v>422</v>
      </c>
      <c r="Y120" s="396" t="n">
        <v>0</v>
      </c>
      <c r="Z120" s="396" t="n">
        <v>0</v>
      </c>
      <c r="AA120" s="396" t="n">
        <v>0</v>
      </c>
      <c r="AB120" s="396" t="n">
        <v>0</v>
      </c>
      <c r="AC120" s="396" t="n">
        <v>0</v>
      </c>
      <c r="AD120" s="396" t="n">
        <v>0</v>
      </c>
    </row>
    <row r="121" customFormat="false" ht="14.5" hidden="false" customHeight="false" outlineLevel="0" collapsed="false">
      <c r="A121" s="0" t="n">
        <v>317</v>
      </c>
      <c r="B121" s="410" t="s">
        <v>482</v>
      </c>
      <c r="C121" s="396" t="n">
        <v>3867</v>
      </c>
      <c r="D121" s="396" t="n">
        <v>0</v>
      </c>
      <c r="E121" s="396" t="n">
        <v>0</v>
      </c>
      <c r="F121" s="396" t="n">
        <v>0</v>
      </c>
      <c r="G121" s="396" t="n">
        <v>58</v>
      </c>
      <c r="H121" s="396" t="n">
        <v>1701</v>
      </c>
      <c r="I121" s="396" t="n">
        <v>0</v>
      </c>
      <c r="J121" s="365" t="n">
        <v>0</v>
      </c>
      <c r="K121" s="365" t="n">
        <v>0</v>
      </c>
      <c r="L121" s="365" t="n">
        <v>0</v>
      </c>
      <c r="M121" s="396" t="n">
        <v>0</v>
      </c>
      <c r="N121" s="396" t="n">
        <v>0</v>
      </c>
      <c r="O121" s="396" t="n">
        <v>0</v>
      </c>
      <c r="P121" s="396" t="n">
        <v>0</v>
      </c>
      <c r="Q121" s="396" t="n">
        <v>0</v>
      </c>
      <c r="R121" s="396" t="n">
        <v>0</v>
      </c>
      <c r="S121" s="365" t="n">
        <v>21056</v>
      </c>
      <c r="T121" s="365" t="n">
        <v>506</v>
      </c>
      <c r="U121" s="365" t="n">
        <v>0</v>
      </c>
      <c r="V121" s="396" t="n">
        <v>124</v>
      </c>
      <c r="W121" s="396" t="n">
        <v>11456</v>
      </c>
      <c r="X121" s="396" t="n">
        <v>229</v>
      </c>
      <c r="Y121" s="396" t="n">
        <v>0</v>
      </c>
      <c r="Z121" s="396" t="n">
        <v>10</v>
      </c>
      <c r="AA121" s="396" t="n">
        <v>1</v>
      </c>
      <c r="AB121" s="396" t="n">
        <v>0</v>
      </c>
      <c r="AC121" s="396" t="n">
        <v>0</v>
      </c>
      <c r="AD121" s="396" t="n">
        <v>0</v>
      </c>
    </row>
    <row r="122" customFormat="false" ht="14.5" hidden="false" customHeight="false" outlineLevel="0" collapsed="false">
      <c r="A122" s="0" t="n">
        <v>319</v>
      </c>
      <c r="B122" s="410" t="s">
        <v>699</v>
      </c>
      <c r="C122" s="396" t="n">
        <v>1814</v>
      </c>
      <c r="D122" s="396" t="n">
        <v>0</v>
      </c>
      <c r="E122" s="396" t="n">
        <v>0</v>
      </c>
      <c r="F122" s="396" t="n">
        <v>0</v>
      </c>
      <c r="G122" s="396" t="n">
        <v>0</v>
      </c>
      <c r="H122" s="396" t="n">
        <v>530</v>
      </c>
      <c r="I122" s="396" t="n">
        <v>0</v>
      </c>
      <c r="J122" s="365" t="n">
        <v>0</v>
      </c>
      <c r="K122" s="365" t="n">
        <v>0</v>
      </c>
      <c r="L122" s="365" t="n">
        <v>0</v>
      </c>
      <c r="M122" s="396" t="n">
        <v>0</v>
      </c>
      <c r="N122" s="396" t="n">
        <v>0</v>
      </c>
      <c r="O122" s="396" t="n">
        <v>0</v>
      </c>
      <c r="P122" s="396" t="n">
        <v>0</v>
      </c>
      <c r="Q122" s="396" t="n">
        <v>0</v>
      </c>
      <c r="R122" s="396" t="n">
        <v>0</v>
      </c>
      <c r="S122" s="365" t="n">
        <v>15702</v>
      </c>
      <c r="T122" s="365" t="n">
        <v>378</v>
      </c>
      <c r="U122" s="365" t="n">
        <v>0</v>
      </c>
      <c r="V122" s="396" t="n">
        <v>64</v>
      </c>
      <c r="W122" s="396" t="n">
        <v>9515</v>
      </c>
      <c r="X122" s="396" t="n">
        <v>269</v>
      </c>
      <c r="Y122" s="396" t="n">
        <v>0</v>
      </c>
      <c r="Z122" s="396" t="n">
        <v>12</v>
      </c>
      <c r="AA122" s="396" t="n">
        <v>0</v>
      </c>
      <c r="AB122" s="396" t="n">
        <v>0</v>
      </c>
      <c r="AC122" s="396" t="n">
        <v>0</v>
      </c>
      <c r="AD122" s="396" t="n">
        <v>0</v>
      </c>
    </row>
    <row r="123" customFormat="false" ht="14.5" hidden="false" customHeight="false" outlineLevel="0" collapsed="false">
      <c r="A123" s="0" t="n">
        <v>320</v>
      </c>
      <c r="B123" s="410" t="s">
        <v>483</v>
      </c>
      <c r="C123" s="396" t="n">
        <v>22887</v>
      </c>
      <c r="D123" s="396" t="n">
        <v>0</v>
      </c>
      <c r="E123" s="396" t="n">
        <v>0</v>
      </c>
      <c r="F123" s="396" t="n">
        <v>2477</v>
      </c>
      <c r="G123" s="396" t="n">
        <v>191</v>
      </c>
      <c r="H123" s="396" t="n">
        <v>5457</v>
      </c>
      <c r="I123" s="396" t="n">
        <v>0</v>
      </c>
      <c r="J123" s="365" t="n">
        <v>0</v>
      </c>
      <c r="K123" s="365" t="n">
        <v>0</v>
      </c>
      <c r="L123" s="365" t="n">
        <v>0</v>
      </c>
      <c r="M123" s="396" t="n">
        <v>0</v>
      </c>
      <c r="N123" s="396" t="n">
        <v>0</v>
      </c>
      <c r="O123" s="396" t="n">
        <v>0</v>
      </c>
      <c r="P123" s="396" t="n">
        <v>0</v>
      </c>
      <c r="Q123" s="396" t="n">
        <v>0</v>
      </c>
      <c r="R123" s="396" t="n">
        <v>0</v>
      </c>
      <c r="S123" s="365" t="n">
        <v>77835</v>
      </c>
      <c r="T123" s="365" t="n">
        <v>2627</v>
      </c>
      <c r="U123" s="365" t="n">
        <v>2477</v>
      </c>
      <c r="V123" s="396" t="n">
        <v>1318</v>
      </c>
      <c r="W123" s="396" t="n">
        <v>43206</v>
      </c>
      <c r="X123" s="396" t="n">
        <v>788</v>
      </c>
      <c r="Y123" s="396" t="n">
        <v>0</v>
      </c>
      <c r="Z123" s="396" t="n">
        <v>67</v>
      </c>
      <c r="AA123" s="396" t="n">
        <v>27</v>
      </c>
      <c r="AB123" s="396" t="n">
        <v>51</v>
      </c>
      <c r="AC123" s="396" t="n">
        <v>1037</v>
      </c>
      <c r="AD123" s="396" t="n">
        <v>5</v>
      </c>
    </row>
    <row r="124" customFormat="false" ht="14.5" hidden="false" customHeight="false" outlineLevel="0" collapsed="false">
      <c r="A124" s="0" t="n">
        <v>322</v>
      </c>
      <c r="B124" s="410" t="s">
        <v>484</v>
      </c>
      <c r="C124" s="396" t="n">
        <v>15104</v>
      </c>
      <c r="D124" s="396" t="n">
        <v>0</v>
      </c>
      <c r="E124" s="396" t="n">
        <v>120</v>
      </c>
      <c r="F124" s="396" t="n">
        <v>0</v>
      </c>
      <c r="G124" s="396" t="n">
        <v>6</v>
      </c>
      <c r="H124" s="396" t="n">
        <v>3426</v>
      </c>
      <c r="I124" s="396" t="n">
        <v>4</v>
      </c>
      <c r="J124" s="365" t="n">
        <v>0</v>
      </c>
      <c r="K124" s="365" t="n">
        <v>0</v>
      </c>
      <c r="L124" s="365" t="n">
        <v>0</v>
      </c>
      <c r="M124" s="396" t="n">
        <v>0</v>
      </c>
      <c r="N124" s="396" t="n">
        <v>0</v>
      </c>
      <c r="O124" s="396" t="n">
        <v>0</v>
      </c>
      <c r="P124" s="396" t="n">
        <v>0</v>
      </c>
      <c r="Q124" s="396" t="n">
        <v>0</v>
      </c>
      <c r="R124" s="396" t="n">
        <v>0</v>
      </c>
      <c r="S124" s="365" t="n">
        <v>56490</v>
      </c>
      <c r="T124" s="365" t="n">
        <v>2765</v>
      </c>
      <c r="U124" s="365" t="n">
        <v>0</v>
      </c>
      <c r="V124" s="396" t="n">
        <v>250</v>
      </c>
      <c r="W124" s="396" t="n">
        <v>29419</v>
      </c>
      <c r="X124" s="396" t="n">
        <v>549</v>
      </c>
      <c r="Y124" s="396" t="n">
        <v>0</v>
      </c>
      <c r="Z124" s="396" t="n">
        <v>215</v>
      </c>
      <c r="AA124" s="396" t="n">
        <v>4</v>
      </c>
      <c r="AB124" s="396" t="n">
        <v>0</v>
      </c>
      <c r="AC124" s="396" t="n">
        <v>0</v>
      </c>
      <c r="AD124" s="396" t="n">
        <v>0</v>
      </c>
    </row>
    <row r="125" customFormat="false" ht="14.5" hidden="false" customHeight="false" outlineLevel="0" collapsed="false">
      <c r="A125" s="0" t="n">
        <v>398</v>
      </c>
      <c r="B125" s="410" t="s">
        <v>485</v>
      </c>
      <c r="C125" s="396" t="n">
        <v>203540</v>
      </c>
      <c r="D125" s="396" t="n">
        <v>0</v>
      </c>
      <c r="E125" s="396" t="n">
        <v>475</v>
      </c>
      <c r="F125" s="396" t="n">
        <v>0</v>
      </c>
      <c r="G125" s="396" t="n">
        <v>3963</v>
      </c>
      <c r="H125" s="396" t="n">
        <v>57565</v>
      </c>
      <c r="I125" s="396" t="n">
        <v>0</v>
      </c>
      <c r="J125" s="365" t="n">
        <v>0</v>
      </c>
      <c r="K125" s="365" t="n">
        <v>0</v>
      </c>
      <c r="L125" s="365" t="n">
        <v>0</v>
      </c>
      <c r="M125" s="396" t="n">
        <v>0</v>
      </c>
      <c r="N125" s="396" t="n">
        <v>0</v>
      </c>
      <c r="O125" s="396" t="n">
        <v>0</v>
      </c>
      <c r="P125" s="396" t="n">
        <v>0</v>
      </c>
      <c r="Q125" s="396" t="n">
        <v>0</v>
      </c>
      <c r="R125" s="396" t="n">
        <v>0</v>
      </c>
      <c r="S125" s="365" t="n">
        <v>735515</v>
      </c>
      <c r="T125" s="365" t="n">
        <v>37728</v>
      </c>
      <c r="U125" s="365" t="n">
        <v>0</v>
      </c>
      <c r="V125" s="396" t="n">
        <v>26729</v>
      </c>
      <c r="W125" s="396" t="n">
        <v>392945</v>
      </c>
      <c r="X125" s="396" t="n">
        <v>8602</v>
      </c>
      <c r="Y125" s="396" t="n">
        <v>1</v>
      </c>
      <c r="Z125" s="396" t="n">
        <v>990</v>
      </c>
      <c r="AA125" s="396" t="n">
        <v>0</v>
      </c>
      <c r="AB125" s="396" t="n">
        <v>0</v>
      </c>
      <c r="AC125" s="396" t="n">
        <v>0</v>
      </c>
      <c r="AD125" s="396" t="n">
        <v>0</v>
      </c>
    </row>
    <row r="126" customFormat="false" ht="14.5" hidden="false" customHeight="false" outlineLevel="0" collapsed="false">
      <c r="A126" s="0" t="n">
        <v>399</v>
      </c>
      <c r="B126" s="410" t="s">
        <v>486</v>
      </c>
      <c r="C126" s="396" t="n">
        <v>9725</v>
      </c>
      <c r="D126" s="396" t="n">
        <v>0</v>
      </c>
      <c r="E126" s="396" t="n">
        <v>0</v>
      </c>
      <c r="F126" s="396" t="n">
        <v>0</v>
      </c>
      <c r="G126" s="396" t="n">
        <v>9</v>
      </c>
      <c r="H126" s="396" t="n">
        <v>2971</v>
      </c>
      <c r="I126" s="396" t="n">
        <v>0</v>
      </c>
      <c r="J126" s="365" t="n">
        <v>0</v>
      </c>
      <c r="K126" s="365" t="n">
        <v>0</v>
      </c>
      <c r="L126" s="365" t="n">
        <v>0</v>
      </c>
      <c r="M126" s="396" t="n">
        <v>0</v>
      </c>
      <c r="N126" s="396" t="n">
        <v>0</v>
      </c>
      <c r="O126" s="396" t="n">
        <v>0</v>
      </c>
      <c r="P126" s="396" t="n">
        <v>0</v>
      </c>
      <c r="Q126" s="396" t="n">
        <v>0</v>
      </c>
      <c r="R126" s="396" t="n">
        <v>0</v>
      </c>
      <c r="S126" s="365" t="n">
        <v>52070</v>
      </c>
      <c r="T126" s="365" t="n">
        <v>1976</v>
      </c>
      <c r="U126" s="365" t="n">
        <v>0</v>
      </c>
      <c r="V126" s="396" t="n">
        <v>100</v>
      </c>
      <c r="W126" s="396" t="n">
        <v>30048</v>
      </c>
      <c r="X126" s="396" t="n">
        <v>583</v>
      </c>
      <c r="Y126" s="396" t="n">
        <v>0</v>
      </c>
      <c r="Z126" s="396" t="n">
        <v>68</v>
      </c>
      <c r="AA126" s="396" t="n">
        <v>0</v>
      </c>
      <c r="AB126" s="396" t="n">
        <v>0</v>
      </c>
      <c r="AC126" s="396" t="n">
        <v>0</v>
      </c>
      <c r="AD126" s="396" t="n">
        <v>0</v>
      </c>
    </row>
    <row r="127" customFormat="false" ht="14.5" hidden="false" customHeight="false" outlineLevel="0" collapsed="false">
      <c r="A127" s="0" t="n">
        <v>400</v>
      </c>
      <c r="B127" s="410" t="s">
        <v>487</v>
      </c>
      <c r="C127" s="396" t="n">
        <v>12327</v>
      </c>
      <c r="D127" s="396" t="n">
        <v>0</v>
      </c>
      <c r="E127" s="396" t="n">
        <v>0</v>
      </c>
      <c r="F127" s="396" t="n">
        <v>2641</v>
      </c>
      <c r="G127" s="396" t="n">
        <v>399</v>
      </c>
      <c r="H127" s="396" t="n">
        <v>5084</v>
      </c>
      <c r="I127" s="396" t="n">
        <v>80</v>
      </c>
      <c r="J127" s="365" t="n">
        <v>0</v>
      </c>
      <c r="K127" s="365" t="n">
        <v>0</v>
      </c>
      <c r="L127" s="365" t="n">
        <v>0</v>
      </c>
      <c r="M127" s="396" t="n">
        <v>0</v>
      </c>
      <c r="N127" s="396" t="n">
        <v>0</v>
      </c>
      <c r="O127" s="396" t="n">
        <v>0</v>
      </c>
      <c r="P127" s="396" t="n">
        <v>0</v>
      </c>
      <c r="Q127" s="396" t="n">
        <v>0</v>
      </c>
      <c r="R127" s="396" t="n">
        <v>0</v>
      </c>
      <c r="S127" s="365" t="n">
        <v>58203</v>
      </c>
      <c r="T127" s="365" t="n">
        <v>2250</v>
      </c>
      <c r="U127" s="365" t="n">
        <v>2640</v>
      </c>
      <c r="V127" s="396" t="n">
        <v>549</v>
      </c>
      <c r="W127" s="396" t="n">
        <v>32072</v>
      </c>
      <c r="X127" s="396" t="n">
        <v>644</v>
      </c>
      <c r="Y127" s="396" t="n">
        <v>23</v>
      </c>
      <c r="Z127" s="396" t="n">
        <v>271</v>
      </c>
      <c r="AA127" s="396" t="n">
        <v>15</v>
      </c>
      <c r="AB127" s="396" t="n">
        <v>36</v>
      </c>
      <c r="AC127" s="396" t="n">
        <v>820</v>
      </c>
      <c r="AD127" s="396" t="n">
        <v>2</v>
      </c>
    </row>
    <row r="128" customFormat="false" ht="14.5" hidden="false" customHeight="false" outlineLevel="0" collapsed="false">
      <c r="A128" s="0" t="n">
        <v>402</v>
      </c>
      <c r="B128" s="410" t="s">
        <v>488</v>
      </c>
      <c r="C128" s="396" t="n">
        <v>14370</v>
      </c>
      <c r="D128" s="396" t="n">
        <v>0</v>
      </c>
      <c r="E128" s="396" t="n">
        <v>0</v>
      </c>
      <c r="F128" s="396" t="n">
        <v>0</v>
      </c>
      <c r="G128" s="396" t="n">
        <v>116</v>
      </c>
      <c r="H128" s="396" t="n">
        <v>5277</v>
      </c>
      <c r="I128" s="396" t="n">
        <v>0</v>
      </c>
      <c r="J128" s="365" t="n">
        <v>0</v>
      </c>
      <c r="K128" s="365" t="n">
        <v>0</v>
      </c>
      <c r="L128" s="365" t="n">
        <v>0</v>
      </c>
      <c r="M128" s="396" t="n">
        <v>0</v>
      </c>
      <c r="N128" s="396" t="n">
        <v>0</v>
      </c>
      <c r="O128" s="396" t="n">
        <v>0</v>
      </c>
      <c r="P128" s="396" t="n">
        <v>0</v>
      </c>
      <c r="Q128" s="396" t="n">
        <v>0</v>
      </c>
      <c r="R128" s="396" t="n">
        <v>0</v>
      </c>
      <c r="S128" s="365" t="n">
        <v>73310</v>
      </c>
      <c r="T128" s="365" t="n">
        <v>2989</v>
      </c>
      <c r="U128" s="365" t="n">
        <v>0</v>
      </c>
      <c r="V128" s="396" t="n">
        <v>1119</v>
      </c>
      <c r="W128" s="396" t="n">
        <v>44118</v>
      </c>
      <c r="X128" s="396" t="n">
        <v>667</v>
      </c>
      <c r="Y128" s="396" t="n">
        <v>0</v>
      </c>
      <c r="Z128" s="396" t="n">
        <v>801</v>
      </c>
      <c r="AA128" s="396" t="n">
        <v>0</v>
      </c>
      <c r="AB128" s="396" t="n">
        <v>0</v>
      </c>
      <c r="AC128" s="396" t="n">
        <v>0</v>
      </c>
      <c r="AD128" s="396" t="n">
        <v>0</v>
      </c>
    </row>
    <row r="129" customFormat="false" ht="14.5" hidden="false" customHeight="false" outlineLevel="0" collapsed="false">
      <c r="A129" s="0" t="n">
        <v>403</v>
      </c>
      <c r="B129" s="410" t="s">
        <v>489</v>
      </c>
      <c r="C129" s="396" t="n">
        <v>2653</v>
      </c>
      <c r="D129" s="396" t="n">
        <v>0</v>
      </c>
      <c r="E129" s="396" t="n">
        <v>0</v>
      </c>
      <c r="F129" s="396" t="n">
        <v>99</v>
      </c>
      <c r="G129" s="396" t="n">
        <v>0</v>
      </c>
      <c r="H129" s="396" t="n">
        <v>3</v>
      </c>
      <c r="I129" s="396" t="n">
        <v>0</v>
      </c>
      <c r="J129" s="365" t="n">
        <v>0</v>
      </c>
      <c r="K129" s="365" t="n">
        <v>0</v>
      </c>
      <c r="L129" s="365" t="n">
        <v>0</v>
      </c>
      <c r="M129" s="396" t="n">
        <v>0</v>
      </c>
      <c r="N129" s="396" t="n">
        <v>0</v>
      </c>
      <c r="O129" s="396" t="n">
        <v>0</v>
      </c>
      <c r="P129" s="396" t="n">
        <v>0</v>
      </c>
      <c r="Q129" s="396" t="n">
        <v>0</v>
      </c>
      <c r="R129" s="396" t="n">
        <v>0</v>
      </c>
      <c r="S129" s="365" t="n">
        <v>21383</v>
      </c>
      <c r="T129" s="365" t="n">
        <v>1120</v>
      </c>
      <c r="U129" s="365" t="n">
        <v>100</v>
      </c>
      <c r="V129" s="396" t="n">
        <v>53</v>
      </c>
      <c r="W129" s="396" t="n">
        <v>12565</v>
      </c>
      <c r="X129" s="396" t="n">
        <v>273</v>
      </c>
      <c r="Y129" s="396" t="n">
        <v>0</v>
      </c>
      <c r="Z129" s="396" t="n">
        <v>0</v>
      </c>
      <c r="AA129" s="396" t="n">
        <v>0</v>
      </c>
      <c r="AB129" s="396" t="n">
        <v>0</v>
      </c>
      <c r="AC129" s="396" t="n">
        <v>2</v>
      </c>
      <c r="AD129" s="396" t="n">
        <v>0</v>
      </c>
    </row>
    <row r="130" customFormat="false" ht="14.5" hidden="false" customHeight="false" outlineLevel="0" collapsed="false">
      <c r="A130" s="0" t="n">
        <v>405</v>
      </c>
      <c r="B130" s="410" t="s">
        <v>490</v>
      </c>
      <c r="C130" s="396" t="n">
        <v>74391</v>
      </c>
      <c r="D130" s="396" t="n">
        <v>0</v>
      </c>
      <c r="E130" s="396" t="n">
        <v>21631</v>
      </c>
      <c r="F130" s="396" t="n">
        <v>0</v>
      </c>
      <c r="G130" s="396" t="n">
        <v>0</v>
      </c>
      <c r="H130" s="396" t="n">
        <v>331</v>
      </c>
      <c r="I130" s="396" t="n">
        <v>4556</v>
      </c>
      <c r="J130" s="365" t="n">
        <v>0</v>
      </c>
      <c r="K130" s="365" t="n">
        <v>0</v>
      </c>
      <c r="L130" s="365" t="n">
        <v>0</v>
      </c>
      <c r="M130" s="396" t="n">
        <v>0</v>
      </c>
      <c r="N130" s="396" t="n">
        <v>0</v>
      </c>
      <c r="O130" s="396" t="n">
        <v>0</v>
      </c>
      <c r="P130" s="396" t="n">
        <v>0</v>
      </c>
      <c r="Q130" s="396" t="n">
        <v>0</v>
      </c>
      <c r="R130" s="396" t="n">
        <v>0</v>
      </c>
      <c r="S130" s="365" t="n">
        <v>477642</v>
      </c>
      <c r="T130" s="365" t="n">
        <v>22089</v>
      </c>
      <c r="U130" s="365" t="n">
        <v>0</v>
      </c>
      <c r="V130" s="396" t="n">
        <v>2326</v>
      </c>
      <c r="W130" s="396" t="n">
        <v>243233</v>
      </c>
      <c r="X130" s="396" t="n">
        <v>10156</v>
      </c>
      <c r="Y130" s="396" t="n">
        <v>0</v>
      </c>
      <c r="Z130" s="396" t="n">
        <v>7</v>
      </c>
      <c r="AA130" s="396" t="n">
        <v>430</v>
      </c>
      <c r="AB130" s="396" t="n">
        <v>0</v>
      </c>
      <c r="AC130" s="396" t="n">
        <v>0</v>
      </c>
      <c r="AD130" s="396" t="n">
        <v>0</v>
      </c>
    </row>
    <row r="131" customFormat="false" ht="14.5" hidden="false" customHeight="false" outlineLevel="0" collapsed="false">
      <c r="A131" s="0" t="n">
        <v>407</v>
      </c>
      <c r="B131" s="410" t="s">
        <v>491</v>
      </c>
      <c r="C131" s="396" t="n">
        <v>4972</v>
      </c>
      <c r="D131" s="396" t="n">
        <v>0</v>
      </c>
      <c r="E131" s="396" t="n">
        <v>8</v>
      </c>
      <c r="F131" s="396" t="n">
        <v>0</v>
      </c>
      <c r="G131" s="396" t="n">
        <v>0</v>
      </c>
      <c r="H131" s="396" t="n">
        <v>546</v>
      </c>
      <c r="I131" s="396" t="n">
        <v>0</v>
      </c>
      <c r="J131" s="365" t="n">
        <v>0</v>
      </c>
      <c r="K131" s="365" t="n">
        <v>0</v>
      </c>
      <c r="L131" s="365" t="n">
        <v>0</v>
      </c>
      <c r="M131" s="396" t="n">
        <v>0</v>
      </c>
      <c r="N131" s="396" t="n">
        <v>0</v>
      </c>
      <c r="O131" s="396" t="n">
        <v>0</v>
      </c>
      <c r="P131" s="396" t="n">
        <v>0</v>
      </c>
      <c r="Q131" s="396" t="n">
        <v>0</v>
      </c>
      <c r="R131" s="396" t="n">
        <v>0</v>
      </c>
      <c r="S131" s="365" t="n">
        <v>19900</v>
      </c>
      <c r="T131" s="365" t="n">
        <v>733</v>
      </c>
      <c r="U131" s="365" t="n">
        <v>0</v>
      </c>
      <c r="V131" s="396" t="n">
        <v>0</v>
      </c>
      <c r="W131" s="396" t="n">
        <v>9686</v>
      </c>
      <c r="X131" s="396" t="n">
        <v>268</v>
      </c>
      <c r="Y131" s="396" t="n">
        <v>0</v>
      </c>
      <c r="Z131" s="396" t="n">
        <v>32</v>
      </c>
      <c r="AA131" s="396" t="n">
        <v>0</v>
      </c>
      <c r="AB131" s="396" t="n">
        <v>0</v>
      </c>
      <c r="AC131" s="396" t="n">
        <v>0</v>
      </c>
      <c r="AD131" s="396" t="n">
        <v>0</v>
      </c>
    </row>
    <row r="132" customFormat="false" ht="14.5" hidden="false" customHeight="false" outlineLevel="0" collapsed="false">
      <c r="A132" s="0" t="n">
        <v>408</v>
      </c>
      <c r="B132" s="410" t="s">
        <v>492</v>
      </c>
      <c r="C132" s="396" t="n">
        <v>13764</v>
      </c>
      <c r="D132" s="396" t="n">
        <v>0</v>
      </c>
      <c r="E132" s="396" t="n">
        <v>421</v>
      </c>
      <c r="F132" s="396" t="n">
        <v>7388</v>
      </c>
      <c r="G132" s="396" t="n">
        <v>45</v>
      </c>
      <c r="H132" s="396" t="n">
        <v>5045</v>
      </c>
      <c r="I132" s="396" t="n">
        <v>0</v>
      </c>
      <c r="J132" s="365" t="n">
        <v>0</v>
      </c>
      <c r="K132" s="365" t="n">
        <v>0</v>
      </c>
      <c r="L132" s="365" t="n">
        <v>0</v>
      </c>
      <c r="M132" s="396" t="n">
        <v>0</v>
      </c>
      <c r="N132" s="396" t="n">
        <v>0</v>
      </c>
      <c r="O132" s="396" t="n">
        <v>0</v>
      </c>
      <c r="P132" s="396" t="n">
        <v>0</v>
      </c>
      <c r="Q132" s="396" t="n">
        <v>0</v>
      </c>
      <c r="R132" s="396" t="n">
        <v>0</v>
      </c>
      <c r="S132" s="365" t="n">
        <v>91064</v>
      </c>
      <c r="T132" s="365" t="n">
        <v>4590</v>
      </c>
      <c r="U132" s="365" t="n">
        <v>7390</v>
      </c>
      <c r="V132" s="396" t="n">
        <v>108</v>
      </c>
      <c r="W132" s="396" t="n">
        <v>49090</v>
      </c>
      <c r="X132" s="396" t="n">
        <v>1285</v>
      </c>
      <c r="Y132" s="396" t="n">
        <v>0</v>
      </c>
      <c r="Z132" s="396" t="n">
        <v>188</v>
      </c>
      <c r="AA132" s="396" t="n">
        <v>1</v>
      </c>
      <c r="AB132" s="396" t="n">
        <v>1</v>
      </c>
      <c r="AC132" s="396" t="n">
        <v>1658</v>
      </c>
      <c r="AD132" s="396" t="n">
        <v>92</v>
      </c>
    </row>
    <row r="133" customFormat="false" ht="14.5" hidden="false" customHeight="false" outlineLevel="0" collapsed="false">
      <c r="A133" s="0" t="n">
        <v>410</v>
      </c>
      <c r="B133" s="410" t="s">
        <v>493</v>
      </c>
      <c r="C133" s="396" t="n">
        <v>27149</v>
      </c>
      <c r="D133" s="396" t="n">
        <v>0</v>
      </c>
      <c r="E133" s="396" t="n">
        <v>0</v>
      </c>
      <c r="F133" s="396" t="n">
        <v>907</v>
      </c>
      <c r="G133" s="396" t="n">
        <v>63</v>
      </c>
      <c r="H133" s="396" t="n">
        <v>4108</v>
      </c>
      <c r="I133" s="396" t="n">
        <v>0</v>
      </c>
      <c r="J133" s="365" t="n">
        <v>0</v>
      </c>
      <c r="K133" s="365" t="n">
        <v>0</v>
      </c>
      <c r="L133" s="365" t="n">
        <v>0</v>
      </c>
      <c r="M133" s="396" t="n">
        <v>0</v>
      </c>
      <c r="N133" s="396" t="n">
        <v>0</v>
      </c>
      <c r="O133" s="396" t="n">
        <v>0</v>
      </c>
      <c r="P133" s="396" t="n">
        <v>0</v>
      </c>
      <c r="Q133" s="396" t="n">
        <v>0</v>
      </c>
      <c r="R133" s="396" t="n">
        <v>0</v>
      </c>
      <c r="S133" s="365" t="n">
        <v>120717</v>
      </c>
      <c r="T133" s="365" t="n">
        <v>7411</v>
      </c>
      <c r="U133" s="365" t="n">
        <v>907</v>
      </c>
      <c r="V133" s="396" t="n">
        <v>1130</v>
      </c>
      <c r="W133" s="396" t="n">
        <v>59072</v>
      </c>
      <c r="X133" s="396" t="n">
        <v>1536</v>
      </c>
      <c r="Y133" s="396" t="n">
        <v>0</v>
      </c>
      <c r="Z133" s="396" t="n">
        <v>35</v>
      </c>
      <c r="AA133" s="396" t="n">
        <v>0</v>
      </c>
      <c r="AB133" s="396" t="n">
        <v>0</v>
      </c>
      <c r="AC133" s="396" t="n">
        <v>127</v>
      </c>
      <c r="AD133" s="396" t="n">
        <v>0</v>
      </c>
    </row>
    <row r="134" customFormat="false" ht="14.5" hidden="false" customHeight="false" outlineLevel="0" collapsed="false">
      <c r="A134" s="0" t="n">
        <v>416</v>
      </c>
      <c r="B134" s="410" t="s">
        <v>494</v>
      </c>
      <c r="C134" s="396" t="n">
        <v>3155</v>
      </c>
      <c r="D134" s="396" t="n">
        <v>0</v>
      </c>
      <c r="E134" s="396" t="n">
        <v>0</v>
      </c>
      <c r="F134" s="396" t="n">
        <v>0</v>
      </c>
      <c r="G134" s="396" t="n">
        <v>0</v>
      </c>
      <c r="H134" s="396" t="n">
        <v>169</v>
      </c>
      <c r="I134" s="396" t="n">
        <v>0</v>
      </c>
      <c r="J134" s="365" t="n">
        <v>0</v>
      </c>
      <c r="K134" s="365" t="n">
        <v>0</v>
      </c>
      <c r="L134" s="365" t="n">
        <v>0</v>
      </c>
      <c r="M134" s="396" t="n">
        <v>0</v>
      </c>
      <c r="N134" s="396" t="n">
        <v>0</v>
      </c>
      <c r="O134" s="396" t="n">
        <v>0</v>
      </c>
      <c r="P134" s="396" t="n">
        <v>0</v>
      </c>
      <c r="Q134" s="396" t="n">
        <v>0</v>
      </c>
      <c r="R134" s="396" t="n">
        <v>0</v>
      </c>
      <c r="S134" s="365" t="n">
        <v>18708</v>
      </c>
      <c r="T134" s="365" t="n">
        <v>629</v>
      </c>
      <c r="U134" s="365" t="n">
        <v>0</v>
      </c>
      <c r="V134" s="396" t="n">
        <v>71</v>
      </c>
      <c r="W134" s="396" t="n">
        <v>9278</v>
      </c>
      <c r="X134" s="396" t="n">
        <v>276</v>
      </c>
      <c r="Y134" s="396" t="n">
        <v>0</v>
      </c>
      <c r="Z134" s="396" t="n">
        <v>0</v>
      </c>
      <c r="AA134" s="396" t="n">
        <v>10</v>
      </c>
      <c r="AB134" s="396" t="n">
        <v>0</v>
      </c>
      <c r="AC134" s="396" t="n">
        <v>0</v>
      </c>
      <c r="AD134" s="396" t="n">
        <v>0</v>
      </c>
    </row>
    <row r="135" customFormat="false" ht="14.5" hidden="false" customHeight="false" outlineLevel="0" collapsed="false">
      <c r="A135" s="0" t="n">
        <v>418</v>
      </c>
      <c r="B135" s="410" t="s">
        <v>495</v>
      </c>
      <c r="C135" s="396" t="n">
        <v>43447</v>
      </c>
      <c r="D135" s="396" t="n">
        <v>0</v>
      </c>
      <c r="E135" s="396" t="n">
        <v>420</v>
      </c>
      <c r="F135" s="396" t="n">
        <v>0</v>
      </c>
      <c r="G135" s="396" t="n">
        <v>422</v>
      </c>
      <c r="H135" s="396" t="n">
        <v>5480</v>
      </c>
      <c r="I135" s="396" t="n">
        <v>109</v>
      </c>
      <c r="J135" s="365" t="n">
        <v>0</v>
      </c>
      <c r="K135" s="365" t="n">
        <v>0</v>
      </c>
      <c r="L135" s="365" t="n">
        <v>0</v>
      </c>
      <c r="M135" s="396" t="n">
        <v>0</v>
      </c>
      <c r="N135" s="396" t="n">
        <v>0</v>
      </c>
      <c r="O135" s="396" t="n">
        <v>0</v>
      </c>
      <c r="P135" s="396" t="n">
        <v>0</v>
      </c>
      <c r="Q135" s="396" t="n">
        <v>0</v>
      </c>
      <c r="R135" s="396" t="n">
        <v>0</v>
      </c>
      <c r="S135" s="365" t="n">
        <v>151584</v>
      </c>
      <c r="T135" s="365" t="n">
        <v>10285</v>
      </c>
      <c r="U135" s="365" t="n">
        <v>0</v>
      </c>
      <c r="V135" s="396" t="n">
        <v>955</v>
      </c>
      <c r="W135" s="396" t="n">
        <v>64814</v>
      </c>
      <c r="X135" s="396" t="n">
        <v>1631</v>
      </c>
      <c r="Y135" s="396" t="n">
        <v>0</v>
      </c>
      <c r="Z135" s="396" t="n">
        <v>460</v>
      </c>
      <c r="AA135" s="396" t="n">
        <v>0</v>
      </c>
      <c r="AB135" s="396" t="n">
        <v>0</v>
      </c>
      <c r="AC135" s="396" t="n">
        <v>0</v>
      </c>
      <c r="AD135" s="396" t="n">
        <v>0</v>
      </c>
    </row>
    <row r="136" customFormat="false" ht="14.5" hidden="false" customHeight="false" outlineLevel="0" collapsed="false">
      <c r="A136" s="0" t="n">
        <v>420</v>
      </c>
      <c r="B136" s="410" t="s">
        <v>496</v>
      </c>
      <c r="C136" s="396" t="n">
        <v>13956</v>
      </c>
      <c r="D136" s="396" t="n">
        <v>0</v>
      </c>
      <c r="E136" s="396" t="n">
        <v>6</v>
      </c>
      <c r="F136" s="396" t="n">
        <v>353</v>
      </c>
      <c r="G136" s="396" t="n">
        <v>39</v>
      </c>
      <c r="H136" s="396" t="n">
        <v>3405</v>
      </c>
      <c r="I136" s="396" t="n">
        <v>31</v>
      </c>
      <c r="J136" s="365" t="n">
        <v>0</v>
      </c>
      <c r="K136" s="365" t="n">
        <v>0</v>
      </c>
      <c r="L136" s="365" t="n">
        <v>0</v>
      </c>
      <c r="M136" s="396" t="n">
        <v>0</v>
      </c>
      <c r="N136" s="396" t="n">
        <v>0</v>
      </c>
      <c r="O136" s="396" t="n">
        <v>0</v>
      </c>
      <c r="P136" s="396" t="n">
        <v>0</v>
      </c>
      <c r="Q136" s="396" t="n">
        <v>0</v>
      </c>
      <c r="R136" s="396" t="n">
        <v>0</v>
      </c>
      <c r="S136" s="365" t="n">
        <v>67255</v>
      </c>
      <c r="T136" s="365" t="n">
        <v>4235</v>
      </c>
      <c r="U136" s="365" t="n">
        <v>343</v>
      </c>
      <c r="V136" s="396" t="n">
        <v>1101</v>
      </c>
      <c r="W136" s="396" t="n">
        <v>39857</v>
      </c>
      <c r="X136" s="396" t="n">
        <v>560</v>
      </c>
      <c r="Y136" s="396" t="n">
        <v>0</v>
      </c>
      <c r="Z136" s="396" t="n">
        <v>59</v>
      </c>
      <c r="AA136" s="396" t="n">
        <v>0</v>
      </c>
      <c r="AB136" s="396" t="n">
        <v>0</v>
      </c>
      <c r="AC136" s="396" t="n">
        <v>84</v>
      </c>
      <c r="AD136" s="396" t="n">
        <v>0</v>
      </c>
    </row>
    <row r="137" customFormat="false" ht="14.5" hidden="false" customHeight="false" outlineLevel="0" collapsed="false">
      <c r="A137" s="0" t="n">
        <v>421</v>
      </c>
      <c r="B137" s="410" t="s">
        <v>497</v>
      </c>
      <c r="C137" s="396" t="n">
        <v>1775</v>
      </c>
      <c r="D137" s="396" t="n">
        <v>0</v>
      </c>
      <c r="E137" s="396" t="n">
        <v>0</v>
      </c>
      <c r="F137" s="396" t="n">
        <v>8</v>
      </c>
      <c r="G137" s="396" t="n">
        <v>0</v>
      </c>
      <c r="H137" s="396" t="n">
        <v>101</v>
      </c>
      <c r="I137" s="396" t="n">
        <v>0</v>
      </c>
      <c r="J137" s="365" t="n">
        <v>0</v>
      </c>
      <c r="K137" s="365" t="n">
        <v>0</v>
      </c>
      <c r="L137" s="365" t="n">
        <v>0</v>
      </c>
      <c r="M137" s="396" t="n">
        <v>0</v>
      </c>
      <c r="N137" s="396" t="n">
        <v>0</v>
      </c>
      <c r="O137" s="396" t="n">
        <v>0</v>
      </c>
      <c r="P137" s="396" t="n">
        <v>0</v>
      </c>
      <c r="Q137" s="396" t="n">
        <v>0</v>
      </c>
      <c r="R137" s="396" t="n">
        <v>0</v>
      </c>
      <c r="S137" s="365" t="n">
        <v>6922</v>
      </c>
      <c r="T137" s="365" t="n">
        <v>285</v>
      </c>
      <c r="U137" s="365" t="n">
        <v>8</v>
      </c>
      <c r="V137" s="396" t="n">
        <v>13</v>
      </c>
      <c r="W137" s="396" t="n">
        <v>3179</v>
      </c>
      <c r="X137" s="396" t="n">
        <v>135</v>
      </c>
      <c r="Y137" s="396" t="n">
        <v>0</v>
      </c>
      <c r="Z137" s="396" t="n">
        <v>60</v>
      </c>
      <c r="AA137" s="396" t="n">
        <v>5</v>
      </c>
      <c r="AB137" s="396" t="n">
        <v>0</v>
      </c>
      <c r="AC137" s="396" t="n">
        <v>0</v>
      </c>
      <c r="AD137" s="396" t="n">
        <v>0</v>
      </c>
    </row>
    <row r="138" customFormat="false" ht="14.5" hidden="false" customHeight="false" outlineLevel="0" collapsed="false">
      <c r="A138" s="0" t="n">
        <v>422</v>
      </c>
      <c r="B138" s="410" t="s">
        <v>498</v>
      </c>
      <c r="C138" s="396" t="n">
        <v>22341</v>
      </c>
      <c r="D138" s="396" t="n">
        <v>0</v>
      </c>
      <c r="E138" s="396" t="n">
        <v>151</v>
      </c>
      <c r="F138" s="396" t="n">
        <v>0</v>
      </c>
      <c r="G138" s="396" t="n">
        <v>202</v>
      </c>
      <c r="H138" s="396" t="n">
        <v>7111</v>
      </c>
      <c r="I138" s="396" t="n">
        <v>0</v>
      </c>
      <c r="J138" s="365" t="n">
        <v>0</v>
      </c>
      <c r="K138" s="365" t="n">
        <v>0</v>
      </c>
      <c r="L138" s="365" t="n">
        <v>0</v>
      </c>
      <c r="M138" s="396" t="n">
        <v>0</v>
      </c>
      <c r="N138" s="396" t="n">
        <v>0</v>
      </c>
      <c r="O138" s="396" t="n">
        <v>0</v>
      </c>
      <c r="P138" s="396" t="n">
        <v>0</v>
      </c>
      <c r="Q138" s="396" t="n">
        <v>0</v>
      </c>
      <c r="R138" s="396" t="n">
        <v>0</v>
      </c>
      <c r="S138" s="365" t="n">
        <v>95094</v>
      </c>
      <c r="T138" s="365" t="n">
        <v>4696</v>
      </c>
      <c r="U138" s="365" t="n">
        <v>0</v>
      </c>
      <c r="V138" s="396" t="n">
        <v>1714</v>
      </c>
      <c r="W138" s="396" t="n">
        <v>58693</v>
      </c>
      <c r="X138" s="396" t="n">
        <v>949</v>
      </c>
      <c r="Y138" s="396" t="n">
        <v>0</v>
      </c>
      <c r="Z138" s="396" t="n">
        <v>84</v>
      </c>
      <c r="AA138" s="396" t="n">
        <v>0</v>
      </c>
      <c r="AB138" s="396" t="n">
        <v>0</v>
      </c>
      <c r="AC138" s="396" t="n">
        <v>0</v>
      </c>
      <c r="AD138" s="396" t="n">
        <v>0</v>
      </c>
    </row>
    <row r="139" customFormat="false" ht="14.5" hidden="false" customHeight="false" outlineLevel="0" collapsed="false">
      <c r="A139" s="0" t="n">
        <v>423</v>
      </c>
      <c r="B139" s="410" t="s">
        <v>499</v>
      </c>
      <c r="C139" s="396" t="n">
        <v>47918</v>
      </c>
      <c r="D139" s="396" t="n">
        <v>0</v>
      </c>
      <c r="E139" s="396" t="n">
        <v>0</v>
      </c>
      <c r="F139" s="396" t="n">
        <v>2371</v>
      </c>
      <c r="G139" s="396" t="n">
        <v>419</v>
      </c>
      <c r="H139" s="396" t="n">
        <v>17163</v>
      </c>
      <c r="I139" s="396" t="n">
        <v>0</v>
      </c>
      <c r="J139" s="365" t="n">
        <v>0</v>
      </c>
      <c r="K139" s="365" t="n">
        <v>0</v>
      </c>
      <c r="L139" s="365" t="n">
        <v>0</v>
      </c>
      <c r="M139" s="396" t="n">
        <v>0</v>
      </c>
      <c r="N139" s="396" t="n">
        <v>0</v>
      </c>
      <c r="O139" s="396" t="n">
        <v>0</v>
      </c>
      <c r="P139" s="396" t="n">
        <v>0</v>
      </c>
      <c r="Q139" s="396" t="n">
        <v>0</v>
      </c>
      <c r="R139" s="396" t="n">
        <v>0</v>
      </c>
      <c r="S139" s="365" t="n">
        <v>135552</v>
      </c>
      <c r="T139" s="365" t="n">
        <v>5486</v>
      </c>
      <c r="U139" s="365" t="n">
        <v>2371</v>
      </c>
      <c r="V139" s="396" t="n">
        <v>1261</v>
      </c>
      <c r="W139" s="396" t="n">
        <v>68442</v>
      </c>
      <c r="X139" s="396" t="n">
        <v>1351</v>
      </c>
      <c r="Y139" s="396" t="n">
        <v>0</v>
      </c>
      <c r="Z139" s="396" t="n">
        <v>79</v>
      </c>
      <c r="AA139" s="396" t="n">
        <v>4</v>
      </c>
      <c r="AB139" s="396" t="n">
        <v>0</v>
      </c>
      <c r="AC139" s="396" t="n">
        <v>1887</v>
      </c>
      <c r="AD139" s="396" t="n">
        <v>0</v>
      </c>
    </row>
    <row r="140" customFormat="false" ht="14.5" hidden="false" customHeight="false" outlineLevel="0" collapsed="false">
      <c r="A140" s="0" t="n">
        <v>425</v>
      </c>
      <c r="B140" s="410" t="s">
        <v>500</v>
      </c>
      <c r="C140" s="396" t="n">
        <v>16397</v>
      </c>
      <c r="D140" s="396" t="n">
        <v>0</v>
      </c>
      <c r="E140" s="396" t="n">
        <v>0</v>
      </c>
      <c r="F140" s="396" t="n">
        <v>757</v>
      </c>
      <c r="G140" s="396" t="n">
        <v>159</v>
      </c>
      <c r="H140" s="396" t="n">
        <v>3746</v>
      </c>
      <c r="I140" s="396" t="n">
        <v>0</v>
      </c>
      <c r="J140" s="365" t="n">
        <v>0</v>
      </c>
      <c r="K140" s="365" t="n">
        <v>0</v>
      </c>
      <c r="L140" s="365" t="n">
        <v>0</v>
      </c>
      <c r="M140" s="396" t="n">
        <v>0</v>
      </c>
      <c r="N140" s="396" t="n">
        <v>0</v>
      </c>
      <c r="O140" s="396" t="n">
        <v>0</v>
      </c>
      <c r="P140" s="396" t="n">
        <v>0</v>
      </c>
      <c r="Q140" s="396" t="n">
        <v>0</v>
      </c>
      <c r="R140" s="396" t="n">
        <v>0</v>
      </c>
      <c r="S140" s="365" t="n">
        <v>63998</v>
      </c>
      <c r="T140" s="365" t="n">
        <v>4043</v>
      </c>
      <c r="U140" s="365" t="n">
        <v>757</v>
      </c>
      <c r="V140" s="396" t="n">
        <v>300</v>
      </c>
      <c r="W140" s="396" t="n">
        <v>27372</v>
      </c>
      <c r="X140" s="396" t="n">
        <v>601</v>
      </c>
      <c r="Y140" s="396" t="n">
        <v>1</v>
      </c>
      <c r="Z140" s="396" t="n">
        <v>151</v>
      </c>
      <c r="AA140" s="396" t="n">
        <v>0</v>
      </c>
      <c r="AB140" s="396" t="n">
        <v>1</v>
      </c>
      <c r="AC140" s="396" t="n">
        <v>226</v>
      </c>
      <c r="AD140" s="396" t="n">
        <v>0</v>
      </c>
    </row>
    <row r="141" customFormat="false" ht="14.5" hidden="false" customHeight="false" outlineLevel="0" collapsed="false">
      <c r="A141" s="0" t="n">
        <v>426</v>
      </c>
      <c r="B141" s="410" t="s">
        <v>501</v>
      </c>
      <c r="C141" s="396" t="n">
        <v>23873</v>
      </c>
      <c r="D141" s="396" t="n">
        <v>0</v>
      </c>
      <c r="E141" s="396" t="n">
        <v>0</v>
      </c>
      <c r="F141" s="396" t="n">
        <v>0</v>
      </c>
      <c r="G141" s="396" t="n">
        <v>239</v>
      </c>
      <c r="H141" s="396" t="n">
        <v>4626</v>
      </c>
      <c r="I141" s="396" t="n">
        <v>9</v>
      </c>
      <c r="J141" s="365" t="n">
        <v>0</v>
      </c>
      <c r="K141" s="365" t="n">
        <v>0</v>
      </c>
      <c r="L141" s="365" t="n">
        <v>0</v>
      </c>
      <c r="M141" s="396" t="n">
        <v>0</v>
      </c>
      <c r="N141" s="396" t="n">
        <v>0</v>
      </c>
      <c r="O141" s="396" t="n">
        <v>0</v>
      </c>
      <c r="P141" s="396" t="n">
        <v>0</v>
      </c>
      <c r="Q141" s="396" t="n">
        <v>0</v>
      </c>
      <c r="R141" s="396" t="n">
        <v>0</v>
      </c>
      <c r="S141" s="365" t="n">
        <v>85847</v>
      </c>
      <c r="T141" s="365" t="n">
        <v>2440</v>
      </c>
      <c r="U141" s="365" t="n">
        <v>0</v>
      </c>
      <c r="V141" s="396" t="n">
        <v>457</v>
      </c>
      <c r="W141" s="396" t="n">
        <v>45413</v>
      </c>
      <c r="X141" s="396" t="n">
        <v>936</v>
      </c>
      <c r="Y141" s="396" t="n">
        <v>0</v>
      </c>
      <c r="Z141" s="396" t="n">
        <v>52</v>
      </c>
      <c r="AA141" s="396" t="n">
        <v>11</v>
      </c>
      <c r="AB141" s="396" t="n">
        <v>0</v>
      </c>
      <c r="AC141" s="396" t="n">
        <v>0</v>
      </c>
      <c r="AD141" s="396" t="n">
        <v>0</v>
      </c>
    </row>
    <row r="142" customFormat="false" ht="14.5" hidden="false" customHeight="false" outlineLevel="0" collapsed="false">
      <c r="A142" s="0" t="n">
        <v>430</v>
      </c>
      <c r="B142" s="410" t="s">
        <v>502</v>
      </c>
      <c r="C142" s="396" t="n">
        <v>31047</v>
      </c>
      <c r="D142" s="396" t="n">
        <v>0</v>
      </c>
      <c r="E142" s="396" t="n">
        <v>2</v>
      </c>
      <c r="F142" s="396" t="n">
        <v>0</v>
      </c>
      <c r="G142" s="396" t="n">
        <v>198</v>
      </c>
      <c r="H142" s="396" t="n">
        <v>9592</v>
      </c>
      <c r="I142" s="396" t="n">
        <v>0</v>
      </c>
      <c r="J142" s="365" t="n">
        <v>0</v>
      </c>
      <c r="K142" s="365" t="n">
        <v>0</v>
      </c>
      <c r="L142" s="365" t="n">
        <v>0</v>
      </c>
      <c r="M142" s="396" t="n">
        <v>0</v>
      </c>
      <c r="N142" s="396" t="n">
        <v>0</v>
      </c>
      <c r="O142" s="396" t="n">
        <v>0</v>
      </c>
      <c r="P142" s="396" t="n">
        <v>0</v>
      </c>
      <c r="Q142" s="396" t="n">
        <v>0</v>
      </c>
      <c r="R142" s="396" t="n">
        <v>0</v>
      </c>
      <c r="S142" s="365" t="n">
        <v>121531</v>
      </c>
      <c r="T142" s="365" t="n">
        <v>4051</v>
      </c>
      <c r="U142" s="365" t="n">
        <v>0</v>
      </c>
      <c r="V142" s="396" t="n">
        <v>526</v>
      </c>
      <c r="W142" s="396" t="n">
        <v>71065</v>
      </c>
      <c r="X142" s="396" t="n">
        <v>1173</v>
      </c>
      <c r="Y142" s="396" t="n">
        <v>0</v>
      </c>
      <c r="Z142" s="396" t="n">
        <v>52</v>
      </c>
      <c r="AA142" s="396" t="n">
        <v>0</v>
      </c>
      <c r="AB142" s="396" t="n">
        <v>0</v>
      </c>
      <c r="AC142" s="396" t="n">
        <v>0</v>
      </c>
      <c r="AD142" s="396" t="n">
        <v>0</v>
      </c>
    </row>
    <row r="143" customFormat="false" ht="14.5" hidden="false" customHeight="false" outlineLevel="0" collapsed="false">
      <c r="A143" s="0" t="n">
        <v>433</v>
      </c>
      <c r="B143" s="410" t="s">
        <v>503</v>
      </c>
      <c r="C143" s="396" t="n">
        <v>9096</v>
      </c>
      <c r="D143" s="396" t="n">
        <v>0</v>
      </c>
      <c r="E143" s="396" t="n">
        <v>68</v>
      </c>
      <c r="F143" s="396" t="n">
        <v>96</v>
      </c>
      <c r="G143" s="396" t="n">
        <v>52</v>
      </c>
      <c r="H143" s="396" t="n">
        <v>2672</v>
      </c>
      <c r="I143" s="396" t="n">
        <v>0</v>
      </c>
      <c r="J143" s="365" t="n">
        <v>0</v>
      </c>
      <c r="K143" s="365" t="n">
        <v>0</v>
      </c>
      <c r="L143" s="365" t="n">
        <v>0</v>
      </c>
      <c r="M143" s="396" t="n">
        <v>0</v>
      </c>
      <c r="N143" s="396" t="n">
        <v>0</v>
      </c>
      <c r="O143" s="396" t="n">
        <v>0</v>
      </c>
      <c r="P143" s="396" t="n">
        <v>0</v>
      </c>
      <c r="Q143" s="396" t="n">
        <v>0</v>
      </c>
      <c r="R143" s="396" t="n">
        <v>0</v>
      </c>
      <c r="S143" s="365" t="n">
        <v>49396</v>
      </c>
      <c r="T143" s="365" t="n">
        <v>1770</v>
      </c>
      <c r="U143" s="365" t="n">
        <v>96</v>
      </c>
      <c r="V143" s="396" t="n">
        <v>495</v>
      </c>
      <c r="W143" s="396" t="n">
        <v>26601</v>
      </c>
      <c r="X143" s="396" t="n">
        <v>419</v>
      </c>
      <c r="Y143" s="396" t="n">
        <v>0</v>
      </c>
      <c r="Z143" s="396" t="n">
        <v>111</v>
      </c>
      <c r="AA143" s="396" t="n">
        <v>0</v>
      </c>
      <c r="AB143" s="396" t="n">
        <v>0</v>
      </c>
      <c r="AC143" s="396" t="n">
        <v>0</v>
      </c>
      <c r="AD143" s="396" t="n">
        <v>0</v>
      </c>
    </row>
    <row r="144" customFormat="false" ht="14.5" hidden="false" customHeight="false" outlineLevel="0" collapsed="false">
      <c r="A144" s="0" t="n">
        <v>434</v>
      </c>
      <c r="B144" s="410" t="s">
        <v>504</v>
      </c>
      <c r="C144" s="396" t="n">
        <v>44668</v>
      </c>
      <c r="D144" s="396" t="n">
        <v>0</v>
      </c>
      <c r="E144" s="396" t="n">
        <v>0</v>
      </c>
      <c r="F144" s="396" t="n">
        <v>0</v>
      </c>
      <c r="G144" s="396" t="n">
        <v>92</v>
      </c>
      <c r="H144" s="396" t="n">
        <v>9040</v>
      </c>
      <c r="I144" s="396" t="n">
        <v>0</v>
      </c>
      <c r="J144" s="365" t="n">
        <v>0</v>
      </c>
      <c r="K144" s="365" t="n">
        <v>0</v>
      </c>
      <c r="L144" s="365" t="n">
        <v>0</v>
      </c>
      <c r="M144" s="396" t="n">
        <v>0</v>
      </c>
      <c r="N144" s="396" t="n">
        <v>0</v>
      </c>
      <c r="O144" s="396" t="n">
        <v>0</v>
      </c>
      <c r="P144" s="396" t="n">
        <v>0</v>
      </c>
      <c r="Q144" s="396" t="n">
        <v>0</v>
      </c>
      <c r="R144" s="396" t="n">
        <v>0</v>
      </c>
      <c r="S144" s="365" t="n">
        <v>131898</v>
      </c>
      <c r="T144" s="365" t="n">
        <v>4070</v>
      </c>
      <c r="U144" s="365" t="n">
        <v>0</v>
      </c>
      <c r="V144" s="396" t="n">
        <v>1609</v>
      </c>
      <c r="W144" s="396" t="n">
        <v>60967</v>
      </c>
      <c r="X144" s="396" t="n">
        <v>1979</v>
      </c>
      <c r="Y144" s="396" t="n">
        <v>0</v>
      </c>
      <c r="Z144" s="396" t="n">
        <v>37</v>
      </c>
      <c r="AA144" s="396" t="n">
        <v>0</v>
      </c>
      <c r="AB144" s="396" t="n">
        <v>0</v>
      </c>
      <c r="AC144" s="396" t="n">
        <v>0</v>
      </c>
      <c r="AD144" s="396" t="n">
        <v>0</v>
      </c>
    </row>
    <row r="145" customFormat="false" ht="14.5" hidden="false" customHeight="false" outlineLevel="0" collapsed="false">
      <c r="A145" s="0" t="n">
        <v>435</v>
      </c>
      <c r="B145" s="410" t="s">
        <v>505</v>
      </c>
      <c r="C145" s="396" t="n">
        <v>1204</v>
      </c>
      <c r="D145" s="396" t="n">
        <v>0</v>
      </c>
      <c r="E145" s="396" t="n">
        <v>0</v>
      </c>
      <c r="F145" s="396" t="n">
        <v>0</v>
      </c>
      <c r="G145" s="396" t="n">
        <v>1</v>
      </c>
      <c r="H145" s="396" t="n">
        <v>380</v>
      </c>
      <c r="I145" s="396" t="n">
        <v>0</v>
      </c>
      <c r="J145" s="365" t="n">
        <v>0</v>
      </c>
      <c r="K145" s="365" t="n">
        <v>0</v>
      </c>
      <c r="L145" s="365" t="n">
        <v>0</v>
      </c>
      <c r="M145" s="396" t="n">
        <v>0</v>
      </c>
      <c r="N145" s="396" t="n">
        <v>0</v>
      </c>
      <c r="O145" s="396" t="n">
        <v>0</v>
      </c>
      <c r="P145" s="396" t="n">
        <v>0</v>
      </c>
      <c r="Q145" s="396" t="n">
        <v>0</v>
      </c>
      <c r="R145" s="396" t="n">
        <v>0</v>
      </c>
      <c r="S145" s="365" t="n">
        <v>5848</v>
      </c>
      <c r="T145" s="365" t="n">
        <v>199</v>
      </c>
      <c r="U145" s="365" t="n">
        <v>0</v>
      </c>
      <c r="V145" s="396" t="n">
        <v>54</v>
      </c>
      <c r="W145" s="396" t="n">
        <v>3404</v>
      </c>
      <c r="X145" s="396" t="n">
        <v>56</v>
      </c>
      <c r="Y145" s="396" t="n">
        <v>0</v>
      </c>
      <c r="Z145" s="396" t="n">
        <v>0</v>
      </c>
      <c r="AA145" s="396" t="n">
        <v>0</v>
      </c>
      <c r="AB145" s="396" t="n">
        <v>0</v>
      </c>
      <c r="AC145" s="396" t="n">
        <v>0</v>
      </c>
      <c r="AD145" s="396" t="n">
        <v>0</v>
      </c>
    </row>
    <row r="146" customFormat="false" ht="14.5" hidden="false" customHeight="false" outlineLevel="0" collapsed="false">
      <c r="A146" s="0" t="n">
        <v>436</v>
      </c>
      <c r="B146" s="410" t="s">
        <v>506</v>
      </c>
      <c r="C146" s="396" t="n">
        <v>3818</v>
      </c>
      <c r="D146" s="396" t="n">
        <v>0</v>
      </c>
      <c r="E146" s="396" t="n">
        <v>9</v>
      </c>
      <c r="F146" s="396" t="n">
        <v>0</v>
      </c>
      <c r="G146" s="396" t="n">
        <v>2</v>
      </c>
      <c r="H146" s="396" t="n">
        <v>1041</v>
      </c>
      <c r="I146" s="396" t="n">
        <v>4</v>
      </c>
      <c r="J146" s="365" t="n">
        <v>0</v>
      </c>
      <c r="K146" s="365" t="n">
        <v>0</v>
      </c>
      <c r="L146" s="365" t="n">
        <v>0</v>
      </c>
      <c r="M146" s="396" t="n">
        <v>0</v>
      </c>
      <c r="N146" s="396" t="n">
        <v>0</v>
      </c>
      <c r="O146" s="396" t="n">
        <v>0</v>
      </c>
      <c r="P146" s="396" t="n">
        <v>0</v>
      </c>
      <c r="Q146" s="396" t="n">
        <v>0</v>
      </c>
      <c r="R146" s="396" t="n">
        <v>0</v>
      </c>
      <c r="S146" s="365" t="n">
        <v>14491</v>
      </c>
      <c r="T146" s="365" t="n">
        <v>623</v>
      </c>
      <c r="U146" s="365" t="n">
        <v>419</v>
      </c>
      <c r="V146" s="396" t="n">
        <v>104</v>
      </c>
      <c r="W146" s="396" t="n">
        <v>6873</v>
      </c>
      <c r="X146" s="396" t="n">
        <v>11</v>
      </c>
      <c r="Y146" s="396" t="n">
        <v>0</v>
      </c>
      <c r="Z146" s="396" t="n">
        <v>21</v>
      </c>
      <c r="AA146" s="396" t="n">
        <v>1</v>
      </c>
      <c r="AB146" s="396" t="n">
        <v>0</v>
      </c>
      <c r="AC146" s="396" t="n">
        <v>168</v>
      </c>
      <c r="AD146" s="396" t="n">
        <v>0</v>
      </c>
    </row>
    <row r="147" customFormat="false" ht="14.5" hidden="false" customHeight="false" outlineLevel="0" collapsed="false">
      <c r="A147" s="0" t="n">
        <v>440</v>
      </c>
      <c r="B147" s="410" t="s">
        <v>507</v>
      </c>
      <c r="C147" s="396" t="n">
        <v>7137</v>
      </c>
      <c r="D147" s="396" t="n">
        <v>0</v>
      </c>
      <c r="E147" s="396" t="n">
        <v>0</v>
      </c>
      <c r="F147" s="396" t="n">
        <v>0</v>
      </c>
      <c r="G147" s="396" t="n">
        <v>0</v>
      </c>
      <c r="H147" s="396" t="n">
        <v>106</v>
      </c>
      <c r="I147" s="396" t="n">
        <v>0</v>
      </c>
      <c r="J147" s="365" t="n">
        <v>0</v>
      </c>
      <c r="K147" s="365" t="n">
        <v>0</v>
      </c>
      <c r="L147" s="365" t="n">
        <v>0</v>
      </c>
      <c r="M147" s="396" t="n">
        <v>0</v>
      </c>
      <c r="N147" s="396" t="n">
        <v>0</v>
      </c>
      <c r="O147" s="396" t="n">
        <v>0</v>
      </c>
      <c r="P147" s="396" t="n">
        <v>0</v>
      </c>
      <c r="Q147" s="396" t="n">
        <v>0</v>
      </c>
      <c r="R147" s="396" t="n">
        <v>0</v>
      </c>
      <c r="S147" s="365" t="n">
        <v>31966</v>
      </c>
      <c r="T147" s="365" t="n">
        <v>1125</v>
      </c>
      <c r="U147" s="365" t="n">
        <v>0</v>
      </c>
      <c r="V147" s="396" t="n">
        <v>21</v>
      </c>
      <c r="W147" s="396" t="n">
        <v>13071</v>
      </c>
      <c r="X147" s="396" t="n">
        <v>310</v>
      </c>
      <c r="Y147" s="396" t="n">
        <v>0</v>
      </c>
      <c r="Z147" s="396" t="n">
        <v>0</v>
      </c>
      <c r="AA147" s="396" t="n">
        <v>10</v>
      </c>
      <c r="AB147" s="396" t="n">
        <v>0</v>
      </c>
      <c r="AC147" s="396" t="n">
        <v>0</v>
      </c>
      <c r="AD147" s="396" t="n">
        <v>0</v>
      </c>
    </row>
    <row r="148" customFormat="false" ht="14.5" hidden="false" customHeight="false" outlineLevel="0" collapsed="false">
      <c r="A148" s="0" t="n">
        <v>441</v>
      </c>
      <c r="B148" s="410" t="s">
        <v>508</v>
      </c>
      <c r="C148" s="396" t="n">
        <v>6114</v>
      </c>
      <c r="D148" s="396" t="n">
        <v>0</v>
      </c>
      <c r="E148" s="396" t="n">
        <v>7</v>
      </c>
      <c r="F148" s="396" t="n">
        <v>0</v>
      </c>
      <c r="G148" s="396" t="n">
        <v>152</v>
      </c>
      <c r="H148" s="396" t="n">
        <v>242</v>
      </c>
      <c r="I148" s="396" t="n">
        <v>0</v>
      </c>
      <c r="J148" s="365" t="n">
        <v>0</v>
      </c>
      <c r="K148" s="365" t="n">
        <v>0</v>
      </c>
      <c r="L148" s="365" t="n">
        <v>0</v>
      </c>
      <c r="M148" s="396" t="n">
        <v>0</v>
      </c>
      <c r="N148" s="396" t="n">
        <v>0</v>
      </c>
      <c r="O148" s="396" t="n">
        <v>0</v>
      </c>
      <c r="P148" s="396" t="n">
        <v>0</v>
      </c>
      <c r="Q148" s="396" t="n">
        <v>0</v>
      </c>
      <c r="R148" s="396" t="n">
        <v>0</v>
      </c>
      <c r="S148" s="365" t="n">
        <v>34322</v>
      </c>
      <c r="T148" s="365" t="n">
        <v>1819</v>
      </c>
      <c r="U148" s="365" t="n">
        <v>0</v>
      </c>
      <c r="V148" s="396" t="n">
        <v>365</v>
      </c>
      <c r="W148" s="396" t="n">
        <v>19296</v>
      </c>
      <c r="X148" s="396" t="n">
        <v>431</v>
      </c>
      <c r="Y148" s="396" t="n">
        <v>0</v>
      </c>
      <c r="Z148" s="396" t="n">
        <v>0</v>
      </c>
      <c r="AA148" s="396" t="n">
        <v>0</v>
      </c>
      <c r="AB148" s="396" t="n">
        <v>0</v>
      </c>
      <c r="AC148" s="396" t="n">
        <v>0</v>
      </c>
      <c r="AD148" s="396" t="n">
        <v>0</v>
      </c>
    </row>
    <row r="149" customFormat="false" ht="14.5" hidden="false" customHeight="false" outlineLevel="0" collapsed="false">
      <c r="A149" s="0" t="n">
        <v>442</v>
      </c>
      <c r="B149" s="410" t="s">
        <v>700</v>
      </c>
      <c r="C149" s="396" t="n">
        <v>4158</v>
      </c>
      <c r="D149" s="396" t="n">
        <v>0</v>
      </c>
      <c r="E149" s="396" t="n">
        <v>0</v>
      </c>
      <c r="F149" s="396" t="n">
        <v>358</v>
      </c>
      <c r="G149" s="396" t="n">
        <v>0</v>
      </c>
      <c r="H149" s="396" t="n">
        <v>698</v>
      </c>
      <c r="I149" s="396" t="n">
        <v>1</v>
      </c>
      <c r="J149" s="365" t="n">
        <v>0</v>
      </c>
      <c r="K149" s="365" t="n">
        <v>0</v>
      </c>
      <c r="L149" s="365" t="n">
        <v>0</v>
      </c>
      <c r="M149" s="396" t="n">
        <v>0</v>
      </c>
      <c r="N149" s="396" t="n">
        <v>0</v>
      </c>
      <c r="O149" s="396" t="n">
        <v>0</v>
      </c>
      <c r="P149" s="396" t="n">
        <v>0</v>
      </c>
      <c r="Q149" s="396" t="n">
        <v>0</v>
      </c>
      <c r="R149" s="396" t="n">
        <v>0</v>
      </c>
      <c r="S149" s="365" t="n">
        <v>20782</v>
      </c>
      <c r="T149" s="365" t="n">
        <v>770</v>
      </c>
      <c r="U149" s="365" t="n">
        <v>358</v>
      </c>
      <c r="V149" s="396" t="n">
        <v>50</v>
      </c>
      <c r="W149" s="396" t="n">
        <v>10705</v>
      </c>
      <c r="X149" s="396" t="n">
        <v>294</v>
      </c>
      <c r="Y149" s="396" t="n">
        <v>0</v>
      </c>
      <c r="Z149" s="396" t="n">
        <v>8</v>
      </c>
      <c r="AA149" s="396" t="n">
        <v>0</v>
      </c>
      <c r="AB149" s="396" t="n">
        <v>0</v>
      </c>
      <c r="AC149" s="396" t="n">
        <v>101</v>
      </c>
      <c r="AD149" s="396" t="n">
        <v>1</v>
      </c>
    </row>
    <row r="150" customFormat="false" ht="14.5" hidden="false" customHeight="false" outlineLevel="0" collapsed="false">
      <c r="A150" s="0" t="n">
        <v>444</v>
      </c>
      <c r="B150" s="410" t="s">
        <v>509</v>
      </c>
      <c r="C150" s="396" t="n">
        <v>81062</v>
      </c>
      <c r="D150" s="396" t="n">
        <v>0</v>
      </c>
      <c r="E150" s="396" t="n">
        <v>0</v>
      </c>
      <c r="F150" s="396" t="n">
        <v>20937</v>
      </c>
      <c r="G150" s="396" t="n">
        <v>0</v>
      </c>
      <c r="H150" s="396" t="n">
        <v>21964</v>
      </c>
      <c r="I150" s="396" t="n">
        <v>0</v>
      </c>
      <c r="J150" s="365" t="n">
        <v>0</v>
      </c>
      <c r="K150" s="365" t="n">
        <v>0</v>
      </c>
      <c r="L150" s="365" t="n">
        <v>0</v>
      </c>
      <c r="M150" s="396" t="n">
        <v>0</v>
      </c>
      <c r="N150" s="396" t="n">
        <v>0</v>
      </c>
      <c r="O150" s="396" t="n">
        <v>0</v>
      </c>
      <c r="P150" s="396" t="n">
        <v>0</v>
      </c>
      <c r="Q150" s="396" t="n">
        <v>5356</v>
      </c>
      <c r="R150" s="396" t="n">
        <v>0</v>
      </c>
      <c r="S150" s="365" t="n">
        <v>321496</v>
      </c>
      <c r="T150" s="365" t="n">
        <v>13632</v>
      </c>
      <c r="U150" s="365" t="n">
        <v>20937</v>
      </c>
      <c r="V150" s="396" t="n">
        <v>3578</v>
      </c>
      <c r="W150" s="396" t="n">
        <v>171735</v>
      </c>
      <c r="X150" s="396" t="n">
        <v>3103</v>
      </c>
      <c r="Y150" s="396" t="n">
        <v>0</v>
      </c>
      <c r="Z150" s="396" t="n">
        <v>408</v>
      </c>
      <c r="AA150" s="396" t="n">
        <v>0</v>
      </c>
      <c r="AB150" s="396" t="n">
        <v>4</v>
      </c>
      <c r="AC150" s="396" t="n">
        <v>8767</v>
      </c>
      <c r="AD150" s="396" t="n">
        <v>68</v>
      </c>
    </row>
    <row r="151" customFormat="false" ht="14.5" hidden="false" customHeight="false" outlineLevel="0" collapsed="false">
      <c r="A151" s="0" t="n">
        <v>445</v>
      </c>
      <c r="B151" s="410" t="s">
        <v>510</v>
      </c>
      <c r="C151" s="396" t="n">
        <v>27257</v>
      </c>
      <c r="D151" s="396" t="n">
        <v>0</v>
      </c>
      <c r="E151" s="396" t="n">
        <v>0</v>
      </c>
      <c r="F151" s="396" t="n">
        <v>0</v>
      </c>
      <c r="G151" s="396" t="n">
        <v>195</v>
      </c>
      <c r="H151" s="396" t="n">
        <v>6946</v>
      </c>
      <c r="I151" s="396" t="n">
        <v>1</v>
      </c>
      <c r="J151" s="365" t="n">
        <v>0</v>
      </c>
      <c r="K151" s="365" t="n">
        <v>0</v>
      </c>
      <c r="L151" s="365" t="n">
        <v>0</v>
      </c>
      <c r="M151" s="396" t="n">
        <v>0</v>
      </c>
      <c r="N151" s="396" t="n">
        <v>0</v>
      </c>
      <c r="O151" s="396" t="n">
        <v>0</v>
      </c>
      <c r="P151" s="396" t="n">
        <v>0</v>
      </c>
      <c r="Q151" s="396" t="n">
        <v>0</v>
      </c>
      <c r="R151" s="396" t="n">
        <v>0</v>
      </c>
      <c r="S151" s="365" t="n">
        <v>115122</v>
      </c>
      <c r="T151" s="365" t="n">
        <v>4609</v>
      </c>
      <c r="U151" s="365" t="n">
        <v>0</v>
      </c>
      <c r="V151" s="396" t="n">
        <v>779</v>
      </c>
      <c r="W151" s="396" t="n">
        <v>56539</v>
      </c>
      <c r="X151" s="396" t="n">
        <v>1248</v>
      </c>
      <c r="Y151" s="396" t="n">
        <v>0</v>
      </c>
      <c r="Z151" s="396" t="n">
        <v>507</v>
      </c>
      <c r="AA151" s="396" t="n">
        <v>75</v>
      </c>
      <c r="AB151" s="396" t="n">
        <v>0</v>
      </c>
      <c r="AC151" s="396" t="n">
        <v>0</v>
      </c>
      <c r="AD151" s="396" t="n">
        <v>0</v>
      </c>
    </row>
    <row r="152" customFormat="false" ht="14.5" hidden="false" customHeight="false" outlineLevel="0" collapsed="false">
      <c r="A152" s="0" t="n">
        <v>475</v>
      </c>
      <c r="B152" s="410" t="s">
        <v>511</v>
      </c>
      <c r="C152" s="396" t="n">
        <v>12473</v>
      </c>
      <c r="D152" s="396" t="n">
        <v>0</v>
      </c>
      <c r="E152" s="396" t="n">
        <v>32</v>
      </c>
      <c r="F152" s="396" t="n">
        <v>0</v>
      </c>
      <c r="G152" s="396" t="n">
        <v>4</v>
      </c>
      <c r="H152" s="396" t="n">
        <v>4952</v>
      </c>
      <c r="I152" s="396" t="n">
        <v>0</v>
      </c>
      <c r="J152" s="365" t="n">
        <v>0</v>
      </c>
      <c r="K152" s="365" t="n">
        <v>0</v>
      </c>
      <c r="L152" s="365" t="n">
        <v>0</v>
      </c>
      <c r="M152" s="396" t="n">
        <v>0</v>
      </c>
      <c r="N152" s="396" t="n">
        <v>0</v>
      </c>
      <c r="O152" s="396" t="n">
        <v>0</v>
      </c>
      <c r="P152" s="396" t="n">
        <v>0</v>
      </c>
      <c r="Q152" s="396" t="n">
        <v>0</v>
      </c>
      <c r="R152" s="396" t="n">
        <v>0</v>
      </c>
      <c r="S152" s="365" t="n">
        <v>46074</v>
      </c>
      <c r="T152" s="365" t="n">
        <v>1421</v>
      </c>
      <c r="U152" s="365" t="n">
        <v>0</v>
      </c>
      <c r="V152" s="396" t="n">
        <v>151</v>
      </c>
      <c r="W152" s="396" t="n">
        <v>25908</v>
      </c>
      <c r="X152" s="396" t="n">
        <v>370</v>
      </c>
      <c r="Y152" s="396" t="n">
        <v>0</v>
      </c>
      <c r="Z152" s="396" t="n">
        <v>106</v>
      </c>
      <c r="AA152" s="396" t="n">
        <v>0</v>
      </c>
      <c r="AB152" s="396" t="n">
        <v>0</v>
      </c>
      <c r="AC152" s="396" t="n">
        <v>0</v>
      </c>
      <c r="AD152" s="396" t="n">
        <v>0</v>
      </c>
    </row>
    <row r="153" customFormat="false" ht="14.5" hidden="false" customHeight="false" outlineLevel="0" collapsed="false">
      <c r="A153" s="0" t="n">
        <v>480</v>
      </c>
      <c r="B153" s="410" t="s">
        <v>512</v>
      </c>
      <c r="C153" s="396" t="n">
        <v>2797</v>
      </c>
      <c r="D153" s="396" t="n">
        <v>0</v>
      </c>
      <c r="E153" s="396" t="n">
        <v>0</v>
      </c>
      <c r="F153" s="396" t="n">
        <v>0</v>
      </c>
      <c r="G153" s="396" t="n">
        <v>11</v>
      </c>
      <c r="H153" s="396" t="n">
        <v>773</v>
      </c>
      <c r="I153" s="396" t="n">
        <v>0</v>
      </c>
      <c r="J153" s="365" t="n">
        <v>0</v>
      </c>
      <c r="K153" s="365" t="n">
        <v>0</v>
      </c>
      <c r="L153" s="365" t="n">
        <v>0</v>
      </c>
      <c r="M153" s="396" t="n">
        <v>0</v>
      </c>
      <c r="N153" s="396" t="n">
        <v>0</v>
      </c>
      <c r="O153" s="396" t="n">
        <v>0</v>
      </c>
      <c r="P153" s="396" t="n">
        <v>0</v>
      </c>
      <c r="Q153" s="396" t="n">
        <v>0</v>
      </c>
      <c r="R153" s="396" t="n">
        <v>0</v>
      </c>
      <c r="S153" s="365" t="n">
        <v>13314</v>
      </c>
      <c r="T153" s="365" t="n">
        <v>422</v>
      </c>
      <c r="U153" s="365" t="n">
        <v>0</v>
      </c>
      <c r="V153" s="396" t="n">
        <v>72</v>
      </c>
      <c r="W153" s="396" t="n">
        <v>7554</v>
      </c>
      <c r="X153" s="396" t="n">
        <v>144</v>
      </c>
      <c r="Y153" s="396" t="n">
        <v>0</v>
      </c>
      <c r="Z153" s="396" t="n">
        <v>52</v>
      </c>
      <c r="AA153" s="396" t="n">
        <v>0</v>
      </c>
      <c r="AB153" s="396" t="n">
        <v>0</v>
      </c>
      <c r="AC153" s="396" t="n">
        <v>0</v>
      </c>
      <c r="AD153" s="396" t="n">
        <v>0</v>
      </c>
    </row>
    <row r="154" customFormat="false" ht="14.5" hidden="false" customHeight="false" outlineLevel="0" collapsed="false">
      <c r="A154" s="0" t="n">
        <v>481</v>
      </c>
      <c r="B154" s="410" t="s">
        <v>513</v>
      </c>
      <c r="C154" s="396" t="n">
        <v>8443</v>
      </c>
      <c r="D154" s="396" t="n">
        <v>0</v>
      </c>
      <c r="E154" s="396" t="n">
        <v>0</v>
      </c>
      <c r="F154" s="396" t="n">
        <v>660</v>
      </c>
      <c r="G154" s="396" t="n">
        <v>0</v>
      </c>
      <c r="H154" s="396" t="n">
        <v>743</v>
      </c>
      <c r="I154" s="396" t="n">
        <v>0</v>
      </c>
      <c r="J154" s="365" t="n">
        <v>0</v>
      </c>
      <c r="K154" s="365" t="n">
        <v>0</v>
      </c>
      <c r="L154" s="365" t="n">
        <v>0</v>
      </c>
      <c r="M154" s="396" t="n">
        <v>0</v>
      </c>
      <c r="N154" s="396" t="n">
        <v>0</v>
      </c>
      <c r="O154" s="396" t="n">
        <v>0</v>
      </c>
      <c r="P154" s="396" t="n">
        <v>0</v>
      </c>
      <c r="Q154" s="396" t="n">
        <v>0</v>
      </c>
      <c r="R154" s="396" t="n">
        <v>0</v>
      </c>
      <c r="S154" s="365" t="n">
        <v>52417</v>
      </c>
      <c r="T154" s="365" t="n">
        <v>2569</v>
      </c>
      <c r="U154" s="365" t="n">
        <v>2793</v>
      </c>
      <c r="V154" s="396" t="n">
        <v>191</v>
      </c>
      <c r="W154" s="396" t="n">
        <v>27033</v>
      </c>
      <c r="X154" s="396" t="n">
        <v>687</v>
      </c>
      <c r="Y154" s="396" t="n">
        <v>0</v>
      </c>
      <c r="Z154" s="396" t="n">
        <v>21</v>
      </c>
      <c r="AA154" s="396" t="n">
        <v>6</v>
      </c>
      <c r="AB154" s="396" t="n">
        <v>0</v>
      </c>
      <c r="AC154" s="396" t="n">
        <v>43</v>
      </c>
      <c r="AD154" s="396" t="n">
        <v>10</v>
      </c>
    </row>
    <row r="155" customFormat="false" ht="14.5" hidden="false" customHeight="false" outlineLevel="0" collapsed="false">
      <c r="A155" s="0" t="n">
        <v>483</v>
      </c>
      <c r="B155" s="410" t="s">
        <v>514</v>
      </c>
      <c r="C155" s="396" t="n">
        <v>1919</v>
      </c>
      <c r="D155" s="396" t="n">
        <v>0</v>
      </c>
      <c r="E155" s="396" t="n">
        <v>0</v>
      </c>
      <c r="F155" s="396" t="n">
        <v>0</v>
      </c>
      <c r="G155" s="396" t="n">
        <v>0</v>
      </c>
      <c r="H155" s="396" t="n">
        <v>162</v>
      </c>
      <c r="I155" s="396" t="n">
        <v>0</v>
      </c>
      <c r="J155" s="365" t="n">
        <v>0</v>
      </c>
      <c r="K155" s="365" t="n">
        <v>0</v>
      </c>
      <c r="L155" s="365" t="n">
        <v>0</v>
      </c>
      <c r="M155" s="396" t="n">
        <v>0</v>
      </c>
      <c r="N155" s="396" t="n">
        <v>0</v>
      </c>
      <c r="O155" s="396" t="n">
        <v>0</v>
      </c>
      <c r="P155" s="396" t="n">
        <v>0</v>
      </c>
      <c r="Q155" s="396" t="n">
        <v>0</v>
      </c>
      <c r="R155" s="396" t="n">
        <v>0</v>
      </c>
      <c r="S155" s="365" t="n">
        <v>8515</v>
      </c>
      <c r="T155" s="365" t="n">
        <v>388</v>
      </c>
      <c r="U155" s="365" t="n">
        <v>22</v>
      </c>
      <c r="V155" s="396" t="n">
        <v>50</v>
      </c>
      <c r="W155" s="396" t="n">
        <v>4177</v>
      </c>
      <c r="X155" s="396" t="n">
        <v>81</v>
      </c>
      <c r="Y155" s="396" t="n">
        <v>0</v>
      </c>
      <c r="Z155" s="396" t="n">
        <v>0</v>
      </c>
      <c r="AA155" s="396" t="n">
        <v>0</v>
      </c>
      <c r="AB155" s="396" t="n">
        <v>0</v>
      </c>
      <c r="AC155" s="396" t="n">
        <v>1</v>
      </c>
      <c r="AD155" s="396" t="n">
        <v>0</v>
      </c>
    </row>
    <row r="156" customFormat="false" ht="14.5" hidden="false" customHeight="false" outlineLevel="0" collapsed="false">
      <c r="A156" s="0" t="n">
        <v>484</v>
      </c>
      <c r="B156" s="410" t="s">
        <v>515</v>
      </c>
      <c r="C156" s="396" t="n">
        <v>5305</v>
      </c>
      <c r="D156" s="396" t="n">
        <v>0</v>
      </c>
      <c r="E156" s="396" t="n">
        <v>0</v>
      </c>
      <c r="F156" s="396" t="n">
        <v>329</v>
      </c>
      <c r="G156" s="396" t="n">
        <v>0</v>
      </c>
      <c r="H156" s="396" t="n">
        <v>138</v>
      </c>
      <c r="I156" s="396" t="n">
        <v>0</v>
      </c>
      <c r="J156" s="365" t="n">
        <v>0</v>
      </c>
      <c r="K156" s="365" t="n">
        <v>0</v>
      </c>
      <c r="L156" s="365" t="n">
        <v>0</v>
      </c>
      <c r="M156" s="396" t="n">
        <v>0</v>
      </c>
      <c r="N156" s="396" t="n">
        <v>0</v>
      </c>
      <c r="O156" s="396" t="n">
        <v>0</v>
      </c>
      <c r="P156" s="396" t="n">
        <v>0</v>
      </c>
      <c r="Q156" s="396" t="n">
        <v>0</v>
      </c>
      <c r="R156" s="396" t="n">
        <v>0</v>
      </c>
      <c r="S156" s="365" t="n">
        <v>25916</v>
      </c>
      <c r="T156" s="365" t="n">
        <v>1137</v>
      </c>
      <c r="U156" s="365" t="n">
        <v>329</v>
      </c>
      <c r="V156" s="396" t="n">
        <v>115</v>
      </c>
      <c r="W156" s="396" t="n">
        <v>12853</v>
      </c>
      <c r="X156" s="396" t="n">
        <v>350</v>
      </c>
      <c r="Y156" s="396" t="n">
        <v>0</v>
      </c>
      <c r="Z156" s="396" t="n">
        <v>0</v>
      </c>
      <c r="AA156" s="396" t="n">
        <v>23</v>
      </c>
      <c r="AB156" s="396" t="n">
        <v>0</v>
      </c>
      <c r="AC156" s="396" t="n">
        <v>0</v>
      </c>
      <c r="AD156" s="396" t="n">
        <v>0</v>
      </c>
    </row>
    <row r="157" customFormat="false" ht="14.5" hidden="false" customHeight="false" outlineLevel="0" collapsed="false">
      <c r="A157" s="0" t="n">
        <v>489</v>
      </c>
      <c r="B157" s="410" t="s">
        <v>516</v>
      </c>
      <c r="C157" s="396" t="n">
        <v>12634</v>
      </c>
      <c r="D157" s="396" t="n">
        <v>0</v>
      </c>
      <c r="E157" s="396" t="n">
        <v>0</v>
      </c>
      <c r="F157" s="396" t="n">
        <v>0</v>
      </c>
      <c r="G157" s="396" t="n">
        <v>199</v>
      </c>
      <c r="H157" s="396" t="n">
        <v>8976</v>
      </c>
      <c r="I157" s="396" t="n">
        <v>1</v>
      </c>
      <c r="J157" s="365" t="n">
        <v>0</v>
      </c>
      <c r="K157" s="365" t="n">
        <v>0</v>
      </c>
      <c r="L157" s="365" t="n">
        <v>0</v>
      </c>
      <c r="M157" s="396" t="n">
        <v>0</v>
      </c>
      <c r="N157" s="396" t="n">
        <v>0</v>
      </c>
      <c r="O157" s="396" t="n">
        <v>0</v>
      </c>
      <c r="P157" s="396" t="n">
        <v>0</v>
      </c>
      <c r="Q157" s="396" t="n">
        <v>0</v>
      </c>
      <c r="R157" s="396" t="n">
        <v>0</v>
      </c>
      <c r="S157" s="365" t="n">
        <v>24755</v>
      </c>
      <c r="T157" s="365" t="n">
        <v>666</v>
      </c>
      <c r="U157" s="365" t="n">
        <v>0</v>
      </c>
      <c r="V157" s="396" t="n">
        <v>383</v>
      </c>
      <c r="W157" s="396" t="n">
        <v>16365</v>
      </c>
      <c r="X157" s="396" t="n">
        <v>177</v>
      </c>
      <c r="Y157" s="396" t="n">
        <v>0</v>
      </c>
      <c r="Z157" s="396" t="n">
        <v>5</v>
      </c>
      <c r="AA157" s="396" t="n">
        <v>0</v>
      </c>
      <c r="AB157" s="396" t="n">
        <v>0</v>
      </c>
      <c r="AC157" s="396" t="n">
        <v>0</v>
      </c>
      <c r="AD157" s="396" t="n">
        <v>0</v>
      </c>
    </row>
    <row r="158" customFormat="false" ht="14.5" hidden="false" customHeight="false" outlineLevel="0" collapsed="false">
      <c r="A158" s="0" t="n">
        <v>491</v>
      </c>
      <c r="B158" s="410" t="s">
        <v>517</v>
      </c>
      <c r="C158" s="396" t="n">
        <v>139623</v>
      </c>
      <c r="D158" s="396" t="n">
        <v>0</v>
      </c>
      <c r="E158" s="396" t="n">
        <v>677</v>
      </c>
      <c r="F158" s="396" t="n">
        <v>0</v>
      </c>
      <c r="G158" s="396" t="n">
        <v>472</v>
      </c>
      <c r="H158" s="396" t="n">
        <v>40441</v>
      </c>
      <c r="I158" s="396" t="n">
        <v>12293</v>
      </c>
      <c r="J158" s="365" t="n">
        <v>0</v>
      </c>
      <c r="K158" s="365" t="n">
        <v>0</v>
      </c>
      <c r="L158" s="365" t="n">
        <v>0</v>
      </c>
      <c r="M158" s="396" t="n">
        <v>0</v>
      </c>
      <c r="N158" s="396" t="n">
        <v>0</v>
      </c>
      <c r="O158" s="396" t="n">
        <v>0</v>
      </c>
      <c r="P158" s="396" t="n">
        <v>0</v>
      </c>
      <c r="Q158" s="396" t="n">
        <v>0</v>
      </c>
      <c r="R158" s="396" t="n">
        <v>0</v>
      </c>
      <c r="S158" s="365" t="n">
        <v>426444</v>
      </c>
      <c r="T158" s="365" t="n">
        <v>18290</v>
      </c>
      <c r="U158" s="365" t="n">
        <v>0</v>
      </c>
      <c r="V158" s="396" t="n">
        <v>340</v>
      </c>
      <c r="W158" s="396" t="n">
        <v>220235</v>
      </c>
      <c r="X158" s="396" t="n">
        <v>15895</v>
      </c>
      <c r="Y158" s="396" t="n">
        <v>0</v>
      </c>
      <c r="Z158" s="396" t="n">
        <v>140</v>
      </c>
      <c r="AA158" s="396" t="n">
        <v>785</v>
      </c>
      <c r="AB158" s="396" t="n">
        <v>0</v>
      </c>
      <c r="AC158" s="396" t="n">
        <v>0</v>
      </c>
      <c r="AD158" s="396" t="n">
        <v>0</v>
      </c>
    </row>
    <row r="159" customFormat="false" ht="14.5" hidden="false" customHeight="false" outlineLevel="0" collapsed="false">
      <c r="A159" s="0" t="n">
        <v>494</v>
      </c>
      <c r="B159" s="410" t="s">
        <v>518</v>
      </c>
      <c r="C159" s="396" t="n">
        <v>20255</v>
      </c>
      <c r="D159" s="396" t="n">
        <v>0</v>
      </c>
      <c r="E159" s="396" t="n">
        <v>32</v>
      </c>
      <c r="F159" s="396" t="n">
        <v>1799</v>
      </c>
      <c r="G159" s="396" t="n">
        <v>36</v>
      </c>
      <c r="H159" s="396" t="n">
        <v>3560</v>
      </c>
      <c r="I159" s="396" t="n">
        <v>0</v>
      </c>
      <c r="J159" s="365" t="n">
        <v>0</v>
      </c>
      <c r="K159" s="365" t="n">
        <v>0</v>
      </c>
      <c r="L159" s="365" t="n">
        <v>0</v>
      </c>
      <c r="M159" s="396" t="n">
        <v>0</v>
      </c>
      <c r="N159" s="396" t="n">
        <v>0</v>
      </c>
      <c r="O159" s="396" t="n">
        <v>0</v>
      </c>
      <c r="P159" s="396" t="n">
        <v>0</v>
      </c>
      <c r="Q159" s="396" t="n">
        <v>0</v>
      </c>
      <c r="R159" s="396" t="n">
        <v>0</v>
      </c>
      <c r="S159" s="365" t="n">
        <v>70642</v>
      </c>
      <c r="T159" s="365" t="n">
        <v>2502</v>
      </c>
      <c r="U159" s="365" t="n">
        <v>1799</v>
      </c>
      <c r="V159" s="396" t="n">
        <v>300</v>
      </c>
      <c r="W159" s="396" t="n">
        <v>32891</v>
      </c>
      <c r="X159" s="396" t="n">
        <v>565</v>
      </c>
      <c r="Y159" s="396" t="n">
        <v>0</v>
      </c>
      <c r="Z159" s="396" t="n">
        <v>128</v>
      </c>
      <c r="AA159" s="396" t="n">
        <v>0</v>
      </c>
      <c r="AB159" s="396" t="n">
        <v>7</v>
      </c>
      <c r="AC159" s="396" t="n">
        <v>735</v>
      </c>
      <c r="AD159" s="396" t="n">
        <v>13</v>
      </c>
    </row>
    <row r="160" customFormat="false" ht="14.5" hidden="false" customHeight="false" outlineLevel="0" collapsed="false">
      <c r="A160" s="0" t="n">
        <v>495</v>
      </c>
      <c r="B160" s="410" t="s">
        <v>519</v>
      </c>
      <c r="C160" s="396" t="n">
        <v>3386</v>
      </c>
      <c r="D160" s="396" t="n">
        <v>0</v>
      </c>
      <c r="E160" s="396" t="n">
        <v>0</v>
      </c>
      <c r="F160" s="396" t="n">
        <v>211</v>
      </c>
      <c r="G160" s="396" t="n">
        <v>0</v>
      </c>
      <c r="H160" s="396" t="n">
        <v>1050</v>
      </c>
      <c r="I160" s="396" t="n">
        <v>0</v>
      </c>
      <c r="J160" s="365" t="n">
        <v>0</v>
      </c>
      <c r="K160" s="365" t="n">
        <v>0</v>
      </c>
      <c r="L160" s="365" t="n">
        <v>0</v>
      </c>
      <c r="M160" s="396" t="n">
        <v>0</v>
      </c>
      <c r="N160" s="396" t="n">
        <v>0</v>
      </c>
      <c r="O160" s="396" t="n">
        <v>0</v>
      </c>
      <c r="P160" s="396" t="n">
        <v>0</v>
      </c>
      <c r="Q160" s="396" t="n">
        <v>0</v>
      </c>
      <c r="R160" s="396" t="n">
        <v>0</v>
      </c>
      <c r="S160" s="365" t="n">
        <v>14667</v>
      </c>
      <c r="T160" s="365" t="n">
        <v>368</v>
      </c>
      <c r="U160" s="365" t="n">
        <v>210</v>
      </c>
      <c r="V160" s="396" t="n">
        <v>0</v>
      </c>
      <c r="W160" s="396" t="n">
        <v>8675</v>
      </c>
      <c r="X160" s="396" t="n">
        <v>141</v>
      </c>
      <c r="Y160" s="396" t="n">
        <v>0</v>
      </c>
      <c r="Z160" s="396" t="n">
        <v>0</v>
      </c>
      <c r="AA160" s="396" t="n">
        <v>0</v>
      </c>
      <c r="AB160" s="396" t="n">
        <v>0</v>
      </c>
      <c r="AC160" s="396" t="n">
        <v>96</v>
      </c>
      <c r="AD160" s="396" t="n">
        <v>0</v>
      </c>
    </row>
    <row r="161" customFormat="false" ht="14.5" hidden="false" customHeight="false" outlineLevel="0" collapsed="false">
      <c r="A161" s="0" t="n">
        <v>498</v>
      </c>
      <c r="B161" s="410" t="s">
        <v>520</v>
      </c>
      <c r="C161" s="396" t="n">
        <v>3295</v>
      </c>
      <c r="D161" s="396" t="n">
        <v>0</v>
      </c>
      <c r="E161" s="396" t="n">
        <v>0</v>
      </c>
      <c r="F161" s="396" t="n">
        <v>1072</v>
      </c>
      <c r="G161" s="396" t="n">
        <v>7</v>
      </c>
      <c r="H161" s="396" t="n">
        <v>370</v>
      </c>
      <c r="I161" s="396" t="n">
        <v>0</v>
      </c>
      <c r="J161" s="365" t="n">
        <v>0</v>
      </c>
      <c r="K161" s="365" t="n">
        <v>0</v>
      </c>
      <c r="L161" s="365" t="n">
        <v>0</v>
      </c>
      <c r="M161" s="396" t="n">
        <v>0</v>
      </c>
      <c r="N161" s="396" t="n">
        <v>0</v>
      </c>
      <c r="O161" s="396" t="n">
        <v>0</v>
      </c>
      <c r="P161" s="396" t="n">
        <v>0</v>
      </c>
      <c r="Q161" s="396" t="n">
        <v>0</v>
      </c>
      <c r="R161" s="396" t="n">
        <v>0</v>
      </c>
      <c r="S161" s="365" t="n">
        <v>19333</v>
      </c>
      <c r="T161" s="365" t="n">
        <v>692</v>
      </c>
      <c r="U161" s="365" t="n">
        <v>1072</v>
      </c>
      <c r="V161" s="396" t="n">
        <v>60</v>
      </c>
      <c r="W161" s="396" t="n">
        <v>9876</v>
      </c>
      <c r="X161" s="396" t="n">
        <v>293</v>
      </c>
      <c r="Y161" s="396" t="n">
        <v>0</v>
      </c>
      <c r="Z161" s="396" t="n">
        <v>2</v>
      </c>
      <c r="AA161" s="396" t="n">
        <v>0</v>
      </c>
      <c r="AB161" s="396" t="n">
        <v>0</v>
      </c>
      <c r="AC161" s="396" t="n">
        <v>152</v>
      </c>
      <c r="AD161" s="396" t="n">
        <v>0</v>
      </c>
    </row>
    <row r="162" customFormat="false" ht="14.5" hidden="false" customHeight="false" outlineLevel="0" collapsed="false">
      <c r="A162" s="0" t="n">
        <v>499</v>
      </c>
      <c r="B162" s="410" t="s">
        <v>521</v>
      </c>
      <c r="C162" s="396" t="n">
        <v>38406</v>
      </c>
      <c r="D162" s="396" t="n">
        <v>0</v>
      </c>
      <c r="E162" s="396" t="n">
        <v>181</v>
      </c>
      <c r="F162" s="396" t="n">
        <v>1387</v>
      </c>
      <c r="G162" s="396" t="n">
        <v>227</v>
      </c>
      <c r="H162" s="396" t="n">
        <v>13904</v>
      </c>
      <c r="I162" s="396" t="n">
        <v>76</v>
      </c>
      <c r="J162" s="365" t="n">
        <v>0</v>
      </c>
      <c r="K162" s="365" t="n">
        <v>0</v>
      </c>
      <c r="L162" s="365" t="n">
        <v>0</v>
      </c>
      <c r="M162" s="396" t="n">
        <v>0</v>
      </c>
      <c r="N162" s="396" t="n">
        <v>0</v>
      </c>
      <c r="O162" s="396" t="n">
        <v>0</v>
      </c>
      <c r="P162" s="396" t="n">
        <v>0</v>
      </c>
      <c r="Q162" s="396" t="n">
        <v>0</v>
      </c>
      <c r="R162" s="396" t="n">
        <v>0</v>
      </c>
      <c r="S162" s="365" t="n">
        <v>136182</v>
      </c>
      <c r="T162" s="365" t="n">
        <v>7462</v>
      </c>
      <c r="U162" s="365" t="n">
        <v>1387</v>
      </c>
      <c r="V162" s="396" t="n">
        <v>995</v>
      </c>
      <c r="W162" s="396" t="n">
        <v>70474</v>
      </c>
      <c r="X162" s="396" t="n">
        <v>1347</v>
      </c>
      <c r="Y162" s="396" t="n">
        <v>0</v>
      </c>
      <c r="Z162" s="396" t="n">
        <v>662</v>
      </c>
      <c r="AA162" s="396" t="n">
        <v>0</v>
      </c>
      <c r="AB162" s="396" t="n">
        <v>0</v>
      </c>
      <c r="AC162" s="396" t="n">
        <v>286</v>
      </c>
      <c r="AD162" s="396" t="n">
        <v>0</v>
      </c>
    </row>
    <row r="163" customFormat="false" ht="14.5" hidden="false" customHeight="false" outlineLevel="0" collapsed="false">
      <c r="A163" s="0" t="n">
        <v>500</v>
      </c>
      <c r="B163" s="410" t="s">
        <v>522</v>
      </c>
      <c r="C163" s="396" t="n">
        <v>14205</v>
      </c>
      <c r="D163" s="396" t="n">
        <v>0</v>
      </c>
      <c r="E163" s="396" t="n">
        <v>350</v>
      </c>
      <c r="F163" s="396" t="n">
        <v>1474</v>
      </c>
      <c r="G163" s="396" t="n">
        <v>293</v>
      </c>
      <c r="H163" s="396" t="n">
        <v>1963</v>
      </c>
      <c r="I163" s="396" t="n">
        <v>0</v>
      </c>
      <c r="J163" s="365" t="n">
        <v>0</v>
      </c>
      <c r="K163" s="365" t="n">
        <v>0</v>
      </c>
      <c r="L163" s="365" t="n">
        <v>0</v>
      </c>
      <c r="M163" s="396" t="n">
        <v>0</v>
      </c>
      <c r="N163" s="396" t="n">
        <v>0</v>
      </c>
      <c r="O163" s="396" t="n">
        <v>0</v>
      </c>
      <c r="P163" s="396" t="n">
        <v>0</v>
      </c>
      <c r="Q163" s="396" t="n">
        <v>112</v>
      </c>
      <c r="R163" s="396" t="n">
        <v>0</v>
      </c>
      <c r="S163" s="365" t="n">
        <v>56682</v>
      </c>
      <c r="T163" s="365" t="n">
        <v>3427</v>
      </c>
      <c r="U163" s="365" t="n">
        <v>1474</v>
      </c>
      <c r="V163" s="396" t="n">
        <v>1196</v>
      </c>
      <c r="W163" s="396" t="n">
        <v>24156</v>
      </c>
      <c r="X163" s="396" t="n">
        <v>774</v>
      </c>
      <c r="Y163" s="396" t="n">
        <v>3</v>
      </c>
      <c r="Z163" s="396" t="n">
        <v>3</v>
      </c>
      <c r="AA163" s="396" t="n">
        <v>0</v>
      </c>
      <c r="AB163" s="396" t="n">
        <v>20</v>
      </c>
      <c r="AC163" s="396" t="n">
        <v>153</v>
      </c>
      <c r="AD163" s="396" t="n">
        <v>0</v>
      </c>
    </row>
    <row r="164" customFormat="false" ht="14.5" hidden="false" customHeight="false" outlineLevel="0" collapsed="false">
      <c r="A164" s="0" t="n">
        <v>503</v>
      </c>
      <c r="B164" s="410" t="s">
        <v>523</v>
      </c>
      <c r="C164" s="396" t="n">
        <v>9265</v>
      </c>
      <c r="D164" s="396" t="n">
        <v>0</v>
      </c>
      <c r="E164" s="396" t="n">
        <v>0</v>
      </c>
      <c r="F164" s="396" t="n">
        <v>681</v>
      </c>
      <c r="G164" s="396" t="n">
        <v>0</v>
      </c>
      <c r="H164" s="396" t="n">
        <v>46</v>
      </c>
      <c r="I164" s="396" t="n">
        <v>0</v>
      </c>
      <c r="J164" s="365" t="n">
        <v>0</v>
      </c>
      <c r="K164" s="365" t="n">
        <v>0</v>
      </c>
      <c r="L164" s="365" t="n">
        <v>0</v>
      </c>
      <c r="M164" s="396" t="n">
        <v>0</v>
      </c>
      <c r="N164" s="396" t="n">
        <v>0</v>
      </c>
      <c r="O164" s="396" t="n">
        <v>0</v>
      </c>
      <c r="P164" s="396" t="n">
        <v>0</v>
      </c>
      <c r="Q164" s="396" t="n">
        <v>0</v>
      </c>
      <c r="R164" s="396" t="n">
        <v>0</v>
      </c>
      <c r="S164" s="365" t="n">
        <v>51524</v>
      </c>
      <c r="T164" s="365" t="n">
        <v>1794</v>
      </c>
      <c r="U164" s="365" t="n">
        <v>681</v>
      </c>
      <c r="V164" s="396" t="n">
        <v>29</v>
      </c>
      <c r="W164" s="396" t="n">
        <v>27628</v>
      </c>
      <c r="X164" s="396" t="n">
        <v>546</v>
      </c>
      <c r="Y164" s="396" t="n">
        <v>0</v>
      </c>
      <c r="Z164" s="396" t="n">
        <v>0</v>
      </c>
      <c r="AA164" s="396" t="n">
        <v>0</v>
      </c>
      <c r="AB164" s="396" t="n">
        <v>0</v>
      </c>
      <c r="AC164" s="396" t="n">
        <v>0</v>
      </c>
      <c r="AD164" s="396" t="n">
        <v>0</v>
      </c>
    </row>
    <row r="165" customFormat="false" ht="14.5" hidden="false" customHeight="false" outlineLevel="0" collapsed="false">
      <c r="A165" s="0" t="n">
        <v>504</v>
      </c>
      <c r="B165" s="410" t="s">
        <v>524</v>
      </c>
      <c r="C165" s="396" t="n">
        <v>1287</v>
      </c>
      <c r="D165" s="396" t="n">
        <v>0</v>
      </c>
      <c r="E165" s="396" t="n">
        <v>0</v>
      </c>
      <c r="F165" s="396" t="n">
        <v>0</v>
      </c>
      <c r="G165" s="396" t="n">
        <v>0</v>
      </c>
      <c r="H165" s="396" t="n">
        <v>0</v>
      </c>
      <c r="I165" s="396" t="n">
        <v>0</v>
      </c>
      <c r="J165" s="365" t="n">
        <v>0</v>
      </c>
      <c r="K165" s="365" t="n">
        <v>0</v>
      </c>
      <c r="L165" s="365" t="n">
        <v>0</v>
      </c>
      <c r="M165" s="396" t="n">
        <v>0</v>
      </c>
      <c r="N165" s="396" t="n">
        <v>0</v>
      </c>
      <c r="O165" s="396" t="n">
        <v>0</v>
      </c>
      <c r="P165" s="396" t="n">
        <v>0</v>
      </c>
      <c r="Q165" s="396" t="n">
        <v>0</v>
      </c>
      <c r="R165" s="396" t="n">
        <v>0</v>
      </c>
      <c r="S165" s="365" t="n">
        <v>11310</v>
      </c>
      <c r="T165" s="365" t="n">
        <v>545</v>
      </c>
      <c r="U165" s="365" t="n">
        <v>0</v>
      </c>
      <c r="V165" s="396" t="n">
        <v>215</v>
      </c>
      <c r="W165" s="396" t="n">
        <v>6433</v>
      </c>
      <c r="X165" s="396" t="n">
        <v>223</v>
      </c>
      <c r="Y165" s="396" t="n">
        <v>0</v>
      </c>
      <c r="Z165" s="396" t="n">
        <v>0</v>
      </c>
      <c r="AA165" s="396" t="n">
        <v>0</v>
      </c>
      <c r="AB165" s="396" t="n">
        <v>0</v>
      </c>
      <c r="AC165" s="396" t="n">
        <v>0</v>
      </c>
      <c r="AD165" s="396" t="n">
        <v>0</v>
      </c>
    </row>
    <row r="166" customFormat="false" ht="14.5" hidden="false" customHeight="false" outlineLevel="0" collapsed="false">
      <c r="A166" s="0" t="n">
        <v>505</v>
      </c>
      <c r="B166" s="410" t="s">
        <v>525</v>
      </c>
      <c r="C166" s="396" t="n">
        <v>49724</v>
      </c>
      <c r="D166" s="396" t="n">
        <v>0</v>
      </c>
      <c r="E166" s="396" t="n">
        <v>58</v>
      </c>
      <c r="F166" s="396" t="n">
        <v>6724</v>
      </c>
      <c r="G166" s="396" t="n">
        <v>279</v>
      </c>
      <c r="H166" s="396" t="n">
        <v>19203</v>
      </c>
      <c r="I166" s="396" t="n">
        <v>0</v>
      </c>
      <c r="J166" s="365" t="n">
        <v>0</v>
      </c>
      <c r="K166" s="365" t="n">
        <v>0</v>
      </c>
      <c r="L166" s="365" t="n">
        <v>0</v>
      </c>
      <c r="M166" s="396" t="n">
        <v>0</v>
      </c>
      <c r="N166" s="396" t="n">
        <v>0</v>
      </c>
      <c r="O166" s="396" t="n">
        <v>0</v>
      </c>
      <c r="P166" s="396" t="n">
        <v>0</v>
      </c>
      <c r="Q166" s="396" t="n">
        <v>1836</v>
      </c>
      <c r="R166" s="396" t="n">
        <v>0</v>
      </c>
      <c r="S166" s="365" t="n">
        <v>147370</v>
      </c>
      <c r="T166" s="365" t="n">
        <v>5770</v>
      </c>
      <c r="U166" s="365" t="n">
        <v>6723</v>
      </c>
      <c r="V166" s="396" t="n">
        <v>1093</v>
      </c>
      <c r="W166" s="396" t="n">
        <v>72483</v>
      </c>
      <c r="X166" s="396" t="n">
        <v>1938</v>
      </c>
      <c r="Y166" s="396" t="n">
        <v>0</v>
      </c>
      <c r="Z166" s="396" t="n">
        <v>237</v>
      </c>
      <c r="AA166" s="396" t="n">
        <v>1</v>
      </c>
      <c r="AB166" s="396" t="n">
        <v>18</v>
      </c>
      <c r="AC166" s="396" t="n">
        <v>2867</v>
      </c>
      <c r="AD166" s="396" t="n">
        <v>0</v>
      </c>
    </row>
    <row r="167" customFormat="false" ht="14.5" hidden="false" customHeight="false" outlineLevel="0" collapsed="false">
      <c r="A167" s="0" t="n">
        <v>507</v>
      </c>
      <c r="B167" s="410" t="s">
        <v>526</v>
      </c>
      <c r="C167" s="396" t="n">
        <v>12525</v>
      </c>
      <c r="D167" s="396" t="n">
        <v>0</v>
      </c>
      <c r="E167" s="396" t="n">
        <v>0</v>
      </c>
      <c r="F167" s="396" t="n">
        <v>1104</v>
      </c>
      <c r="G167" s="396" t="n">
        <v>249</v>
      </c>
      <c r="H167" s="396" t="n">
        <v>3765</v>
      </c>
      <c r="I167" s="396" t="n">
        <v>0</v>
      </c>
      <c r="J167" s="365" t="n">
        <v>0</v>
      </c>
      <c r="K167" s="365" t="n">
        <v>0</v>
      </c>
      <c r="L167" s="365" t="n">
        <v>0</v>
      </c>
      <c r="M167" s="396" t="n">
        <v>0</v>
      </c>
      <c r="N167" s="396" t="n">
        <v>0</v>
      </c>
      <c r="O167" s="396" t="n">
        <v>0</v>
      </c>
      <c r="P167" s="396" t="n">
        <v>0</v>
      </c>
      <c r="Q167" s="396" t="n">
        <v>99</v>
      </c>
      <c r="R167" s="396" t="n">
        <v>0</v>
      </c>
      <c r="S167" s="365" t="n">
        <v>48739</v>
      </c>
      <c r="T167" s="365" t="n">
        <v>2197</v>
      </c>
      <c r="U167" s="365" t="n">
        <v>1104</v>
      </c>
      <c r="V167" s="396" t="n">
        <v>656</v>
      </c>
      <c r="W167" s="396" t="n">
        <v>27770</v>
      </c>
      <c r="X167" s="396" t="n">
        <v>490</v>
      </c>
      <c r="Y167" s="396" t="n">
        <v>0</v>
      </c>
      <c r="Z167" s="396" t="n">
        <v>59</v>
      </c>
      <c r="AA167" s="396" t="n">
        <v>0</v>
      </c>
      <c r="AB167" s="396" t="n">
        <v>2</v>
      </c>
      <c r="AC167" s="396" t="n">
        <v>528</v>
      </c>
      <c r="AD167" s="396" t="n">
        <v>0</v>
      </c>
    </row>
    <row r="168" customFormat="false" ht="14.5" hidden="false" customHeight="false" outlineLevel="0" collapsed="false">
      <c r="A168" s="0" t="n">
        <v>508</v>
      </c>
      <c r="B168" s="410" t="s">
        <v>527</v>
      </c>
      <c r="C168" s="396" t="n">
        <v>25669</v>
      </c>
      <c r="D168" s="396" t="n">
        <v>0</v>
      </c>
      <c r="E168" s="396" t="n">
        <v>0</v>
      </c>
      <c r="F168" s="396" t="n">
        <v>0</v>
      </c>
      <c r="G168" s="396" t="n">
        <v>641</v>
      </c>
      <c r="H168" s="396" t="n">
        <v>15203</v>
      </c>
      <c r="I168" s="396" t="n">
        <v>0</v>
      </c>
      <c r="J168" s="365" t="n">
        <v>0</v>
      </c>
      <c r="K168" s="365" t="n">
        <v>0</v>
      </c>
      <c r="L168" s="365" t="n">
        <v>0</v>
      </c>
      <c r="M168" s="396" t="n">
        <v>0</v>
      </c>
      <c r="N168" s="396" t="n">
        <v>0</v>
      </c>
      <c r="O168" s="396" t="n">
        <v>0</v>
      </c>
      <c r="P168" s="396" t="n">
        <v>0</v>
      </c>
      <c r="Q168" s="396" t="n">
        <v>0</v>
      </c>
      <c r="R168" s="396" t="n">
        <v>0</v>
      </c>
      <c r="S168" s="365" t="n">
        <v>89919</v>
      </c>
      <c r="T168" s="365" t="n">
        <v>2344</v>
      </c>
      <c r="U168" s="365" t="n">
        <v>0</v>
      </c>
      <c r="V168" s="396" t="n">
        <v>792</v>
      </c>
      <c r="W168" s="396" t="n">
        <v>58225</v>
      </c>
      <c r="X168" s="396" t="n">
        <v>758</v>
      </c>
      <c r="Y168" s="396" t="n">
        <v>0</v>
      </c>
      <c r="Z168" s="396" t="n">
        <v>4</v>
      </c>
      <c r="AA168" s="396" t="n">
        <v>0</v>
      </c>
      <c r="AB168" s="396" t="n">
        <v>0</v>
      </c>
      <c r="AC168" s="396" t="n">
        <v>0</v>
      </c>
      <c r="AD168" s="396" t="n">
        <v>0</v>
      </c>
    </row>
    <row r="169" customFormat="false" ht="14.5" hidden="false" customHeight="false" outlineLevel="0" collapsed="false">
      <c r="A169" s="0" t="n">
        <v>529</v>
      </c>
      <c r="B169" s="410" t="s">
        <v>528</v>
      </c>
      <c r="C169" s="396" t="n">
        <v>47206</v>
      </c>
      <c r="D169" s="396" t="n">
        <v>0</v>
      </c>
      <c r="E169" s="396" t="n">
        <v>218</v>
      </c>
      <c r="F169" s="396" t="n">
        <v>2842</v>
      </c>
      <c r="G169" s="396" t="n">
        <v>325</v>
      </c>
      <c r="H169" s="396" t="n">
        <v>6213</v>
      </c>
      <c r="I169" s="396" t="n">
        <v>0</v>
      </c>
      <c r="J169" s="365" t="n">
        <v>0</v>
      </c>
      <c r="K169" s="365" t="n">
        <v>0</v>
      </c>
      <c r="L169" s="365" t="n">
        <v>0</v>
      </c>
      <c r="M169" s="396" t="n">
        <v>0</v>
      </c>
      <c r="N169" s="396" t="n">
        <v>0</v>
      </c>
      <c r="O169" s="396" t="n">
        <v>0</v>
      </c>
      <c r="P169" s="396" t="n">
        <v>0</v>
      </c>
      <c r="Q169" s="396" t="n">
        <v>0</v>
      </c>
      <c r="R169" s="396" t="n">
        <v>0</v>
      </c>
      <c r="S169" s="365" t="n">
        <v>136011</v>
      </c>
      <c r="T169" s="365" t="n">
        <v>8426</v>
      </c>
      <c r="U169" s="365" t="n">
        <v>2838</v>
      </c>
      <c r="V169" s="396" t="n">
        <v>1766</v>
      </c>
      <c r="W169" s="396" t="n">
        <v>62727</v>
      </c>
      <c r="X169" s="396" t="n">
        <v>1437</v>
      </c>
      <c r="Y169" s="396" t="n">
        <v>0</v>
      </c>
      <c r="Z169" s="396" t="n">
        <v>159</v>
      </c>
      <c r="AA169" s="396" t="n">
        <v>0</v>
      </c>
      <c r="AB169" s="396" t="n">
        <v>11</v>
      </c>
      <c r="AC169" s="396" t="n">
        <v>184</v>
      </c>
      <c r="AD169" s="396" t="n">
        <v>0</v>
      </c>
    </row>
    <row r="170" customFormat="false" ht="14.5" hidden="false" customHeight="false" outlineLevel="0" collapsed="false">
      <c r="A170" s="0" t="n">
        <v>531</v>
      </c>
      <c r="B170" s="410" t="s">
        <v>529</v>
      </c>
      <c r="C170" s="396" t="n">
        <v>6559</v>
      </c>
      <c r="D170" s="396" t="n">
        <v>0</v>
      </c>
      <c r="E170" s="396" t="n">
        <v>0</v>
      </c>
      <c r="F170" s="396" t="n">
        <v>767</v>
      </c>
      <c r="G170" s="396" t="n">
        <v>123</v>
      </c>
      <c r="H170" s="396" t="n">
        <v>1640</v>
      </c>
      <c r="I170" s="396" t="n">
        <v>155</v>
      </c>
      <c r="J170" s="365" t="n">
        <v>0</v>
      </c>
      <c r="K170" s="365" t="n">
        <v>0</v>
      </c>
      <c r="L170" s="365" t="n">
        <v>0</v>
      </c>
      <c r="M170" s="396" t="n">
        <v>0</v>
      </c>
      <c r="N170" s="396" t="n">
        <v>0</v>
      </c>
      <c r="O170" s="396" t="n">
        <v>0</v>
      </c>
      <c r="P170" s="396" t="n">
        <v>1</v>
      </c>
      <c r="Q170" s="396" t="n">
        <v>21</v>
      </c>
      <c r="R170" s="396" t="n">
        <v>0</v>
      </c>
      <c r="S170" s="365" t="n">
        <v>35442</v>
      </c>
      <c r="T170" s="365" t="n">
        <v>1260</v>
      </c>
      <c r="U170" s="365" t="n">
        <v>767</v>
      </c>
      <c r="V170" s="396" t="n">
        <v>453</v>
      </c>
      <c r="W170" s="396" t="n">
        <v>20053</v>
      </c>
      <c r="X170" s="396" t="n">
        <v>611</v>
      </c>
      <c r="Y170" s="396" t="n">
        <v>0</v>
      </c>
      <c r="Z170" s="396" t="n">
        <v>88</v>
      </c>
      <c r="AA170" s="396" t="n">
        <v>30</v>
      </c>
      <c r="AB170" s="396" t="n">
        <v>8</v>
      </c>
      <c r="AC170" s="396" t="n">
        <v>371</v>
      </c>
      <c r="AD170" s="396" t="n">
        <v>9</v>
      </c>
    </row>
    <row r="171" customFormat="false" ht="14.5" hidden="false" customHeight="false" outlineLevel="0" collapsed="false">
      <c r="A171" s="0" t="n">
        <v>532</v>
      </c>
      <c r="B171" s="410" t="s">
        <v>701</v>
      </c>
      <c r="C171" s="396" t="n">
        <v>18741</v>
      </c>
      <c r="D171" s="396" t="n">
        <v>0</v>
      </c>
      <c r="E171" s="396" t="n">
        <v>55</v>
      </c>
      <c r="F171" s="396" t="n">
        <v>441</v>
      </c>
      <c r="G171" s="396" t="n">
        <v>0</v>
      </c>
      <c r="H171" s="396" t="n">
        <v>598</v>
      </c>
      <c r="I171" s="396" t="n">
        <v>0</v>
      </c>
      <c r="J171" s="365" t="n">
        <v>0</v>
      </c>
      <c r="K171" s="365" t="n">
        <v>0</v>
      </c>
      <c r="L171" s="365" t="n">
        <v>0</v>
      </c>
      <c r="M171" s="396" t="n">
        <v>0</v>
      </c>
      <c r="N171" s="396" t="n">
        <v>0</v>
      </c>
      <c r="O171" s="396" t="n">
        <v>0</v>
      </c>
      <c r="P171" s="396" t="n">
        <v>0</v>
      </c>
      <c r="Q171" s="396" t="n">
        <v>0</v>
      </c>
      <c r="R171" s="396" t="n">
        <v>0</v>
      </c>
      <c r="S171" s="365" t="n">
        <v>84924</v>
      </c>
      <c r="T171" s="365" t="n">
        <v>6054</v>
      </c>
      <c r="U171" s="365" t="n">
        <v>441</v>
      </c>
      <c r="V171" s="396" t="n">
        <v>1345</v>
      </c>
      <c r="W171" s="396" t="n">
        <v>43657</v>
      </c>
      <c r="X171" s="396" t="n">
        <v>1643</v>
      </c>
      <c r="Y171" s="396" t="n">
        <v>0</v>
      </c>
      <c r="Z171" s="396" t="n">
        <v>0</v>
      </c>
      <c r="AA171" s="396" t="n">
        <v>0</v>
      </c>
      <c r="AB171" s="396" t="n">
        <v>0</v>
      </c>
      <c r="AC171" s="396" t="n">
        <v>3</v>
      </c>
      <c r="AD171" s="396" t="n">
        <v>0</v>
      </c>
    </row>
    <row r="172" customFormat="false" ht="14.5" hidden="false" customHeight="false" outlineLevel="0" collapsed="false">
      <c r="A172" s="0" t="n">
        <v>535</v>
      </c>
      <c r="B172" s="410" t="s">
        <v>530</v>
      </c>
      <c r="C172" s="396" t="n">
        <v>15723</v>
      </c>
      <c r="D172" s="396" t="n">
        <v>0</v>
      </c>
      <c r="E172" s="396" t="n">
        <v>32</v>
      </c>
      <c r="F172" s="396" t="n">
        <v>1960</v>
      </c>
      <c r="G172" s="396" t="n">
        <v>79</v>
      </c>
      <c r="H172" s="396" t="n">
        <v>150</v>
      </c>
      <c r="I172" s="396" t="n">
        <v>0</v>
      </c>
      <c r="J172" s="365" t="n">
        <v>0</v>
      </c>
      <c r="K172" s="365" t="n">
        <v>0</v>
      </c>
      <c r="L172" s="365" t="n">
        <v>0</v>
      </c>
      <c r="M172" s="396" t="n">
        <v>0</v>
      </c>
      <c r="N172" s="396" t="n">
        <v>0</v>
      </c>
      <c r="O172" s="396" t="n">
        <v>0</v>
      </c>
      <c r="P172" s="396" t="n">
        <v>0</v>
      </c>
      <c r="Q172" s="396" t="n">
        <v>0</v>
      </c>
      <c r="R172" s="396" t="n">
        <v>0</v>
      </c>
      <c r="S172" s="365" t="n">
        <v>77817</v>
      </c>
      <c r="T172" s="365" t="n">
        <v>2011</v>
      </c>
      <c r="U172" s="365" t="n">
        <v>1960</v>
      </c>
      <c r="V172" s="396" t="n">
        <v>100</v>
      </c>
      <c r="W172" s="396" t="n">
        <v>36971</v>
      </c>
      <c r="X172" s="396" t="n">
        <v>871</v>
      </c>
      <c r="Y172" s="396" t="n">
        <v>0</v>
      </c>
      <c r="Z172" s="396" t="n">
        <v>0</v>
      </c>
      <c r="AA172" s="396" t="n">
        <v>0</v>
      </c>
      <c r="AB172" s="396" t="n">
        <v>7</v>
      </c>
      <c r="AC172" s="396" t="n">
        <v>688</v>
      </c>
      <c r="AD172" s="396" t="n">
        <v>7</v>
      </c>
    </row>
    <row r="173" customFormat="false" ht="14.5" hidden="false" customHeight="false" outlineLevel="0" collapsed="false">
      <c r="A173" s="0" t="n">
        <v>536</v>
      </c>
      <c r="B173" s="410" t="s">
        <v>531</v>
      </c>
      <c r="C173" s="396" t="n">
        <v>50936</v>
      </c>
      <c r="D173" s="396" t="n">
        <v>0</v>
      </c>
      <c r="E173" s="396" t="n">
        <v>2390</v>
      </c>
      <c r="F173" s="396" t="n">
        <v>1734</v>
      </c>
      <c r="G173" s="396" t="n">
        <v>309</v>
      </c>
      <c r="H173" s="396" t="n">
        <v>10556</v>
      </c>
      <c r="I173" s="396" t="n">
        <v>0</v>
      </c>
      <c r="J173" s="365" t="n">
        <v>0</v>
      </c>
      <c r="K173" s="365" t="n">
        <v>0</v>
      </c>
      <c r="L173" s="365" t="n">
        <v>0</v>
      </c>
      <c r="M173" s="396" t="n">
        <v>0</v>
      </c>
      <c r="N173" s="396" t="n">
        <v>0</v>
      </c>
      <c r="O173" s="396" t="n">
        <v>0</v>
      </c>
      <c r="P173" s="396" t="n">
        <v>0</v>
      </c>
      <c r="Q173" s="396" t="n">
        <v>0</v>
      </c>
      <c r="R173" s="396" t="n">
        <v>0</v>
      </c>
      <c r="S173" s="365" t="n">
        <v>210405</v>
      </c>
      <c r="T173" s="365" t="n">
        <v>10603</v>
      </c>
      <c r="U173" s="365" t="n">
        <v>1734</v>
      </c>
      <c r="V173" s="396" t="n">
        <v>2584</v>
      </c>
      <c r="W173" s="396" t="n">
        <v>100945</v>
      </c>
      <c r="X173" s="396" t="n">
        <v>2217</v>
      </c>
      <c r="Y173" s="396" t="n">
        <v>0</v>
      </c>
      <c r="Z173" s="396" t="n">
        <v>183</v>
      </c>
      <c r="AA173" s="396" t="n">
        <v>0</v>
      </c>
      <c r="AB173" s="396" t="n">
        <v>16</v>
      </c>
      <c r="AC173" s="396" t="n">
        <v>628</v>
      </c>
      <c r="AD173" s="396" t="n">
        <v>8</v>
      </c>
    </row>
    <row r="174" customFormat="false" ht="14.5" hidden="false" customHeight="false" outlineLevel="0" collapsed="false">
      <c r="A174" s="0" t="n">
        <v>538</v>
      </c>
      <c r="B174" s="410" t="s">
        <v>532</v>
      </c>
      <c r="C174" s="396" t="n">
        <v>6316</v>
      </c>
      <c r="D174" s="396" t="n">
        <v>0</v>
      </c>
      <c r="E174" s="396" t="n">
        <v>0</v>
      </c>
      <c r="F174" s="396" t="n">
        <v>455</v>
      </c>
      <c r="G174" s="396" t="n">
        <v>0</v>
      </c>
      <c r="H174" s="396" t="n">
        <v>0</v>
      </c>
      <c r="I174" s="396" t="n">
        <v>30</v>
      </c>
      <c r="J174" s="365" t="n">
        <v>0</v>
      </c>
      <c r="K174" s="365" t="n">
        <v>0</v>
      </c>
      <c r="L174" s="365" t="n">
        <v>0</v>
      </c>
      <c r="M174" s="396" t="n">
        <v>0</v>
      </c>
      <c r="N174" s="396" t="n">
        <v>0</v>
      </c>
      <c r="O174" s="396" t="n">
        <v>0</v>
      </c>
      <c r="P174" s="396" t="n">
        <v>0</v>
      </c>
      <c r="Q174" s="396" t="n">
        <v>0</v>
      </c>
      <c r="R174" s="396" t="n">
        <v>0</v>
      </c>
      <c r="S174" s="365" t="n">
        <v>31080</v>
      </c>
      <c r="T174" s="365" t="n">
        <v>897</v>
      </c>
      <c r="U174" s="365" t="n">
        <v>455</v>
      </c>
      <c r="V174" s="396" t="n">
        <v>202</v>
      </c>
      <c r="W174" s="396" t="n">
        <v>14022</v>
      </c>
      <c r="X174" s="396" t="n">
        <v>377</v>
      </c>
      <c r="Y174" s="396" t="n">
        <v>0</v>
      </c>
      <c r="Z174" s="396" t="n">
        <v>0</v>
      </c>
      <c r="AA174" s="396" t="n">
        <v>18</v>
      </c>
      <c r="AB174" s="396" t="n">
        <v>0</v>
      </c>
      <c r="AC174" s="396" t="n">
        <v>0</v>
      </c>
      <c r="AD174" s="396" t="n">
        <v>0</v>
      </c>
    </row>
    <row r="175" customFormat="false" ht="14.5" hidden="false" customHeight="false" outlineLevel="0" collapsed="false">
      <c r="A175" s="0" t="n">
        <v>541</v>
      </c>
      <c r="B175" s="410" t="s">
        <v>533</v>
      </c>
      <c r="C175" s="396" t="n">
        <v>13398</v>
      </c>
      <c r="D175" s="396" t="n">
        <v>0</v>
      </c>
      <c r="E175" s="396" t="n">
        <v>76</v>
      </c>
      <c r="F175" s="396" t="n">
        <v>0</v>
      </c>
      <c r="G175" s="396" t="n">
        <v>40</v>
      </c>
      <c r="H175" s="396" t="n">
        <v>2914</v>
      </c>
      <c r="I175" s="396" t="n">
        <v>0</v>
      </c>
      <c r="J175" s="365" t="n">
        <v>0</v>
      </c>
      <c r="K175" s="365" t="n">
        <v>0</v>
      </c>
      <c r="L175" s="365" t="n">
        <v>0</v>
      </c>
      <c r="M175" s="396" t="n">
        <v>0</v>
      </c>
      <c r="N175" s="396" t="n">
        <v>0</v>
      </c>
      <c r="O175" s="396" t="n">
        <v>0</v>
      </c>
      <c r="P175" s="396" t="n">
        <v>0</v>
      </c>
      <c r="Q175" s="396" t="n">
        <v>0</v>
      </c>
      <c r="R175" s="396" t="n">
        <v>0</v>
      </c>
      <c r="S175" s="365" t="n">
        <v>61279</v>
      </c>
      <c r="T175" s="365" t="n">
        <v>3876</v>
      </c>
      <c r="U175" s="365" t="n">
        <v>0</v>
      </c>
      <c r="V175" s="396" t="n">
        <v>126</v>
      </c>
      <c r="W175" s="396" t="n">
        <v>34227</v>
      </c>
      <c r="X175" s="396" t="n">
        <v>663</v>
      </c>
      <c r="Y175" s="396" t="n">
        <v>0</v>
      </c>
      <c r="Z175" s="396" t="n">
        <v>0</v>
      </c>
      <c r="AA175" s="396" t="n">
        <v>0</v>
      </c>
      <c r="AB175" s="396" t="n">
        <v>0</v>
      </c>
      <c r="AC175" s="396" t="n">
        <v>0</v>
      </c>
      <c r="AD175" s="396" t="n">
        <v>0</v>
      </c>
    </row>
    <row r="176" customFormat="false" ht="14.5" hidden="false" customHeight="false" outlineLevel="0" collapsed="false">
      <c r="A176" s="0" t="n">
        <v>543</v>
      </c>
      <c r="B176" s="410" t="s">
        <v>534</v>
      </c>
      <c r="C176" s="396" t="n">
        <v>78421</v>
      </c>
      <c r="D176" s="396" t="n">
        <v>0</v>
      </c>
      <c r="E176" s="396" t="n">
        <v>0</v>
      </c>
      <c r="F176" s="396" t="n">
        <v>10950</v>
      </c>
      <c r="G176" s="396" t="n">
        <v>332</v>
      </c>
      <c r="H176" s="396" t="n">
        <v>13377</v>
      </c>
      <c r="I176" s="396" t="n">
        <v>0</v>
      </c>
      <c r="J176" s="365" t="n">
        <v>0</v>
      </c>
      <c r="K176" s="365" t="n">
        <v>0</v>
      </c>
      <c r="L176" s="365" t="n">
        <v>0</v>
      </c>
      <c r="M176" s="396" t="n">
        <v>0</v>
      </c>
      <c r="N176" s="396" t="n">
        <v>0</v>
      </c>
      <c r="O176" s="396" t="n">
        <v>0</v>
      </c>
      <c r="P176" s="396" t="n">
        <v>0</v>
      </c>
      <c r="Q176" s="396" t="n">
        <v>1010</v>
      </c>
      <c r="R176" s="396" t="n">
        <v>11</v>
      </c>
      <c r="S176" s="365" t="n">
        <v>269643</v>
      </c>
      <c r="T176" s="365" t="n">
        <v>14019</v>
      </c>
      <c r="U176" s="365" t="n">
        <v>10950</v>
      </c>
      <c r="V176" s="396" t="n">
        <v>2141</v>
      </c>
      <c r="W176" s="396" t="n">
        <v>120137</v>
      </c>
      <c r="X176" s="396" t="n">
        <v>3242</v>
      </c>
      <c r="Y176" s="396" t="n">
        <v>47</v>
      </c>
      <c r="Z176" s="396" t="n">
        <v>318</v>
      </c>
      <c r="AA176" s="396" t="n">
        <v>0</v>
      </c>
      <c r="AB176" s="396" t="n">
        <v>123</v>
      </c>
      <c r="AC176" s="396" t="n">
        <v>5646</v>
      </c>
      <c r="AD176" s="396" t="n">
        <v>0</v>
      </c>
    </row>
    <row r="177" customFormat="false" ht="14.5" hidden="false" customHeight="false" outlineLevel="0" collapsed="false">
      <c r="A177" s="0" t="n">
        <v>545</v>
      </c>
      <c r="B177" s="410" t="s">
        <v>535</v>
      </c>
      <c r="C177" s="396" t="n">
        <v>18177</v>
      </c>
      <c r="D177" s="396" t="n">
        <v>0</v>
      </c>
      <c r="E177" s="396" t="n">
        <v>0</v>
      </c>
      <c r="F177" s="396" t="n">
        <v>0</v>
      </c>
      <c r="G177" s="396" t="n">
        <v>13</v>
      </c>
      <c r="H177" s="396" t="n">
        <v>5679</v>
      </c>
      <c r="I177" s="396" t="n">
        <v>0</v>
      </c>
      <c r="J177" s="365" t="n">
        <v>0</v>
      </c>
      <c r="K177" s="365" t="n">
        <v>0</v>
      </c>
      <c r="L177" s="365" t="n">
        <v>0</v>
      </c>
      <c r="M177" s="396" t="n">
        <v>0</v>
      </c>
      <c r="N177" s="396" t="n">
        <v>0</v>
      </c>
      <c r="O177" s="396" t="n">
        <v>0</v>
      </c>
      <c r="P177" s="396" t="n">
        <v>0</v>
      </c>
      <c r="Q177" s="396" t="n">
        <v>0</v>
      </c>
      <c r="R177" s="396" t="n">
        <v>0</v>
      </c>
      <c r="S177" s="365" t="n">
        <v>70303</v>
      </c>
      <c r="T177" s="365" t="n">
        <v>2573</v>
      </c>
      <c r="U177" s="365" t="n">
        <v>0</v>
      </c>
      <c r="V177" s="396" t="n">
        <v>97</v>
      </c>
      <c r="W177" s="396" t="n">
        <v>37516</v>
      </c>
      <c r="X177" s="396" t="n">
        <v>619</v>
      </c>
      <c r="Y177" s="396" t="n">
        <v>0</v>
      </c>
      <c r="Z177" s="396" t="n">
        <v>134</v>
      </c>
      <c r="AA177" s="396" t="n">
        <v>0</v>
      </c>
      <c r="AB177" s="396" t="n">
        <v>0</v>
      </c>
      <c r="AC177" s="396" t="n">
        <v>0</v>
      </c>
      <c r="AD177" s="396" t="n">
        <v>0</v>
      </c>
    </row>
    <row r="178" customFormat="false" ht="14.5" hidden="false" customHeight="false" outlineLevel="0" collapsed="false">
      <c r="A178" s="0" t="n">
        <v>560</v>
      </c>
      <c r="B178" s="410" t="s">
        <v>536</v>
      </c>
      <c r="C178" s="396" t="n">
        <v>18085</v>
      </c>
      <c r="D178" s="396" t="n">
        <v>0</v>
      </c>
      <c r="E178" s="396" t="n">
        <v>0</v>
      </c>
      <c r="F178" s="396" t="n">
        <v>226</v>
      </c>
      <c r="G178" s="396" t="n">
        <v>0</v>
      </c>
      <c r="H178" s="396" t="n">
        <v>1141</v>
      </c>
      <c r="I178" s="396" t="n">
        <v>0</v>
      </c>
      <c r="J178" s="365" t="n">
        <v>0</v>
      </c>
      <c r="K178" s="365" t="n">
        <v>0</v>
      </c>
      <c r="L178" s="365" t="n">
        <v>0</v>
      </c>
      <c r="M178" s="396" t="n">
        <v>0</v>
      </c>
      <c r="N178" s="396" t="n">
        <v>0</v>
      </c>
      <c r="O178" s="396" t="n">
        <v>0</v>
      </c>
      <c r="P178" s="396" t="n">
        <v>0</v>
      </c>
      <c r="Q178" s="396" t="n">
        <v>0</v>
      </c>
      <c r="R178" s="396" t="n">
        <v>0</v>
      </c>
      <c r="S178" s="365" t="n">
        <v>101747</v>
      </c>
      <c r="T178" s="365" t="n">
        <v>3115</v>
      </c>
      <c r="U178" s="365" t="n">
        <v>226</v>
      </c>
      <c r="V178" s="396" t="n">
        <v>1371</v>
      </c>
      <c r="W178" s="396" t="n">
        <v>54061</v>
      </c>
      <c r="X178" s="396" t="n">
        <v>1838</v>
      </c>
      <c r="Y178" s="396" t="n">
        <v>0</v>
      </c>
      <c r="Z178" s="396" t="n">
        <v>0</v>
      </c>
      <c r="AA178" s="396" t="n">
        <v>0</v>
      </c>
      <c r="AB178" s="396" t="n">
        <v>0</v>
      </c>
      <c r="AC178" s="396" t="n">
        <v>1</v>
      </c>
      <c r="AD178" s="396" t="n">
        <v>0</v>
      </c>
    </row>
    <row r="179" customFormat="false" ht="14.5" hidden="false" customHeight="false" outlineLevel="0" collapsed="false">
      <c r="A179" s="0" t="n">
        <v>561</v>
      </c>
      <c r="B179" s="410" t="s">
        <v>537</v>
      </c>
      <c r="C179" s="396" t="n">
        <v>1731</v>
      </c>
      <c r="D179" s="396" t="n">
        <v>0</v>
      </c>
      <c r="E179" s="396" t="n">
        <v>0</v>
      </c>
      <c r="F179" s="396" t="n">
        <v>138</v>
      </c>
      <c r="G179" s="396" t="n">
        <v>9</v>
      </c>
      <c r="H179" s="396" t="n">
        <v>544</v>
      </c>
      <c r="I179" s="396" t="n">
        <v>0</v>
      </c>
      <c r="J179" s="365" t="n">
        <v>0</v>
      </c>
      <c r="K179" s="365" t="n">
        <v>0</v>
      </c>
      <c r="L179" s="365" t="n">
        <v>0</v>
      </c>
      <c r="M179" s="396" t="n">
        <v>0</v>
      </c>
      <c r="N179" s="396" t="n">
        <v>0</v>
      </c>
      <c r="O179" s="396" t="n">
        <v>0</v>
      </c>
      <c r="P179" s="396" t="n">
        <v>0</v>
      </c>
      <c r="Q179" s="396" t="n">
        <v>0</v>
      </c>
      <c r="R179" s="396" t="n">
        <v>0</v>
      </c>
      <c r="S179" s="365" t="n">
        <v>9059</v>
      </c>
      <c r="T179" s="365" t="n">
        <v>377</v>
      </c>
      <c r="U179" s="365" t="n">
        <v>157</v>
      </c>
      <c r="V179" s="396" t="n">
        <v>27</v>
      </c>
      <c r="W179" s="396" t="n">
        <v>5025</v>
      </c>
      <c r="X179" s="396" t="n">
        <v>103</v>
      </c>
      <c r="Y179" s="396" t="n">
        <v>0</v>
      </c>
      <c r="Z179" s="396" t="n">
        <v>0</v>
      </c>
      <c r="AA179" s="396" t="n">
        <v>0</v>
      </c>
      <c r="AB179" s="396" t="n">
        <v>0</v>
      </c>
      <c r="AC179" s="396" t="n">
        <v>54</v>
      </c>
      <c r="AD179" s="396" t="n">
        <v>0</v>
      </c>
    </row>
    <row r="180" customFormat="false" ht="14.5" hidden="false" customHeight="false" outlineLevel="0" collapsed="false">
      <c r="A180" s="0" t="n">
        <v>562</v>
      </c>
      <c r="B180" s="410" t="s">
        <v>538</v>
      </c>
      <c r="C180" s="396" t="n">
        <v>12290</v>
      </c>
      <c r="D180" s="396" t="n">
        <v>0</v>
      </c>
      <c r="E180" s="396" t="n">
        <v>36</v>
      </c>
      <c r="F180" s="396" t="n">
        <v>1392</v>
      </c>
      <c r="G180" s="396" t="n">
        <v>287</v>
      </c>
      <c r="H180" s="396" t="n">
        <v>501</v>
      </c>
      <c r="I180" s="396" t="n">
        <v>0</v>
      </c>
      <c r="J180" s="365" t="n">
        <v>0</v>
      </c>
      <c r="K180" s="365" t="n">
        <v>0</v>
      </c>
      <c r="L180" s="365" t="n">
        <v>0</v>
      </c>
      <c r="M180" s="396" t="n">
        <v>0</v>
      </c>
      <c r="N180" s="396" t="n">
        <v>0</v>
      </c>
      <c r="O180" s="396" t="n">
        <v>0</v>
      </c>
      <c r="P180" s="396" t="n">
        <v>0</v>
      </c>
      <c r="Q180" s="396" t="n">
        <v>0</v>
      </c>
      <c r="R180" s="396" t="n">
        <v>0</v>
      </c>
      <c r="S180" s="365" t="n">
        <v>65591</v>
      </c>
      <c r="T180" s="365" t="n">
        <v>3076</v>
      </c>
      <c r="U180" s="365" t="n">
        <v>1392</v>
      </c>
      <c r="V180" s="396" t="n">
        <v>1206</v>
      </c>
      <c r="W180" s="396" t="n">
        <v>35824</v>
      </c>
      <c r="X180" s="396" t="n">
        <v>672</v>
      </c>
      <c r="Y180" s="396" t="n">
        <v>7</v>
      </c>
      <c r="Z180" s="396" t="n">
        <v>7</v>
      </c>
      <c r="AA180" s="396" t="n">
        <v>0</v>
      </c>
      <c r="AB180" s="396" t="n">
        <v>0</v>
      </c>
      <c r="AC180" s="396" t="n">
        <v>18</v>
      </c>
      <c r="AD180" s="396" t="n">
        <v>0</v>
      </c>
    </row>
    <row r="181" customFormat="false" ht="14.5" hidden="false" customHeight="false" outlineLevel="0" collapsed="false">
      <c r="A181" s="0" t="n">
        <v>563</v>
      </c>
      <c r="B181" s="410" t="s">
        <v>539</v>
      </c>
      <c r="C181" s="396" t="n">
        <v>12605</v>
      </c>
      <c r="D181" s="396" t="n">
        <v>0</v>
      </c>
      <c r="E181" s="396" t="n">
        <v>0</v>
      </c>
      <c r="F181" s="396" t="n">
        <v>0</v>
      </c>
      <c r="G181" s="396" t="n">
        <v>88</v>
      </c>
      <c r="H181" s="396" t="n">
        <v>4115</v>
      </c>
      <c r="I181" s="396" t="n">
        <v>0</v>
      </c>
      <c r="J181" s="365" t="n">
        <v>0</v>
      </c>
      <c r="K181" s="365" t="n">
        <v>0</v>
      </c>
      <c r="L181" s="365" t="n">
        <v>0</v>
      </c>
      <c r="M181" s="396" t="n">
        <v>0</v>
      </c>
      <c r="N181" s="396" t="n">
        <v>0</v>
      </c>
      <c r="O181" s="396" t="n">
        <v>0</v>
      </c>
      <c r="P181" s="396" t="n">
        <v>0</v>
      </c>
      <c r="Q181" s="396" t="n">
        <v>0</v>
      </c>
      <c r="R181" s="396" t="n">
        <v>0</v>
      </c>
      <c r="S181" s="365" t="n">
        <v>58162</v>
      </c>
      <c r="T181" s="365" t="n">
        <v>2013</v>
      </c>
      <c r="U181" s="365" t="n">
        <v>0</v>
      </c>
      <c r="V181" s="396" t="n">
        <v>232</v>
      </c>
      <c r="W181" s="396" t="n">
        <v>32509</v>
      </c>
      <c r="X181" s="396" t="n">
        <v>744</v>
      </c>
      <c r="Y181" s="396" t="n">
        <v>0</v>
      </c>
      <c r="Z181" s="396" t="n">
        <v>137</v>
      </c>
      <c r="AA181" s="396" t="n">
        <v>0</v>
      </c>
      <c r="AB181" s="396" t="n">
        <v>0</v>
      </c>
      <c r="AC181" s="396" t="n">
        <v>0</v>
      </c>
      <c r="AD181" s="396" t="n">
        <v>0</v>
      </c>
    </row>
    <row r="182" customFormat="false" ht="14.5" hidden="false" customHeight="false" outlineLevel="0" collapsed="false">
      <c r="A182" s="0" t="n">
        <v>564</v>
      </c>
      <c r="B182" s="410" t="s">
        <v>540</v>
      </c>
      <c r="C182" s="396" t="n">
        <v>527430</v>
      </c>
      <c r="D182" s="396" t="n">
        <v>0</v>
      </c>
      <c r="E182" s="396" t="n">
        <v>19345</v>
      </c>
      <c r="F182" s="396" t="n">
        <v>0</v>
      </c>
      <c r="G182" s="396" t="n">
        <v>3359</v>
      </c>
      <c r="H182" s="396" t="n">
        <v>91545</v>
      </c>
      <c r="I182" s="396" t="n">
        <v>18822</v>
      </c>
      <c r="J182" s="365" t="n">
        <v>0</v>
      </c>
      <c r="K182" s="365" t="n">
        <v>0</v>
      </c>
      <c r="L182" s="365" t="n">
        <v>0</v>
      </c>
      <c r="M182" s="396" t="n">
        <v>0</v>
      </c>
      <c r="N182" s="396" t="n">
        <v>176</v>
      </c>
      <c r="O182" s="396" t="n">
        <v>12</v>
      </c>
      <c r="P182" s="396" t="n">
        <v>0</v>
      </c>
      <c r="Q182" s="396" t="n">
        <v>0</v>
      </c>
      <c r="R182" s="396" t="n">
        <v>0</v>
      </c>
      <c r="S182" s="365" t="n">
        <v>1451179</v>
      </c>
      <c r="T182" s="365" t="n">
        <v>79665</v>
      </c>
      <c r="U182" s="365" t="n">
        <v>0</v>
      </c>
      <c r="V182" s="396" t="n">
        <v>23676</v>
      </c>
      <c r="W182" s="396" t="n">
        <v>660351</v>
      </c>
      <c r="X182" s="396" t="n">
        <v>29744</v>
      </c>
      <c r="Y182" s="396" t="n">
        <v>0</v>
      </c>
      <c r="Z182" s="396" t="n">
        <v>2727</v>
      </c>
      <c r="AA182" s="396" t="n">
        <v>793</v>
      </c>
      <c r="AB182" s="396" t="n">
        <v>0</v>
      </c>
      <c r="AC182" s="396" t="n">
        <v>0</v>
      </c>
      <c r="AD182" s="396" t="n">
        <v>0</v>
      </c>
    </row>
    <row r="183" customFormat="false" ht="14.5" hidden="false" customHeight="false" outlineLevel="0" collapsed="false">
      <c r="A183" s="0" t="n">
        <v>576</v>
      </c>
      <c r="B183" s="410" t="s">
        <v>541</v>
      </c>
      <c r="C183" s="396" t="n">
        <v>3962</v>
      </c>
      <c r="D183" s="396" t="n">
        <v>0</v>
      </c>
      <c r="E183" s="396" t="n">
        <v>1</v>
      </c>
      <c r="F183" s="396" t="n">
        <v>0</v>
      </c>
      <c r="G183" s="396" t="n">
        <v>0</v>
      </c>
      <c r="H183" s="396" t="n">
        <v>69</v>
      </c>
      <c r="I183" s="396" t="n">
        <v>0</v>
      </c>
      <c r="J183" s="365" t="n">
        <v>0</v>
      </c>
      <c r="K183" s="365" t="n">
        <v>0</v>
      </c>
      <c r="L183" s="365" t="n">
        <v>0</v>
      </c>
      <c r="M183" s="396" t="n">
        <v>0</v>
      </c>
      <c r="N183" s="396" t="n">
        <v>0</v>
      </c>
      <c r="O183" s="396" t="n">
        <v>0</v>
      </c>
      <c r="P183" s="396" t="n">
        <v>0</v>
      </c>
      <c r="Q183" s="396" t="n">
        <v>0</v>
      </c>
      <c r="R183" s="396" t="n">
        <v>0</v>
      </c>
      <c r="S183" s="365" t="n">
        <v>22647</v>
      </c>
      <c r="T183" s="365" t="n">
        <v>1493</v>
      </c>
      <c r="U183" s="365" t="n">
        <v>0</v>
      </c>
      <c r="V183" s="396" t="n">
        <v>254</v>
      </c>
      <c r="W183" s="396" t="n">
        <v>13692</v>
      </c>
      <c r="X183" s="396" t="n">
        <v>280</v>
      </c>
      <c r="Y183" s="396" t="n">
        <v>0</v>
      </c>
      <c r="Z183" s="396" t="n">
        <v>0</v>
      </c>
      <c r="AA183" s="396" t="n">
        <v>0</v>
      </c>
      <c r="AB183" s="396" t="n">
        <v>0</v>
      </c>
      <c r="AC183" s="396" t="n">
        <v>0</v>
      </c>
      <c r="AD183" s="396" t="n">
        <v>0</v>
      </c>
    </row>
    <row r="184" customFormat="false" ht="14.5" hidden="false" customHeight="false" outlineLevel="0" collapsed="false">
      <c r="A184" s="0" t="n">
        <v>577</v>
      </c>
      <c r="B184" s="410" t="s">
        <v>542</v>
      </c>
      <c r="C184" s="396" t="n">
        <v>13770</v>
      </c>
      <c r="D184" s="396" t="n">
        <v>0</v>
      </c>
      <c r="E184" s="396" t="n">
        <v>0</v>
      </c>
      <c r="F184" s="396" t="n">
        <v>0</v>
      </c>
      <c r="G184" s="396" t="n">
        <v>176</v>
      </c>
      <c r="H184" s="396" t="n">
        <v>2176</v>
      </c>
      <c r="I184" s="396" t="n">
        <v>0</v>
      </c>
      <c r="J184" s="365" t="n">
        <v>0</v>
      </c>
      <c r="K184" s="365" t="n">
        <v>0</v>
      </c>
      <c r="L184" s="365" t="n">
        <v>0</v>
      </c>
      <c r="M184" s="396" t="n">
        <v>0</v>
      </c>
      <c r="N184" s="396" t="n">
        <v>0</v>
      </c>
      <c r="O184" s="396" t="n">
        <v>0</v>
      </c>
      <c r="P184" s="396" t="n">
        <v>0</v>
      </c>
      <c r="Q184" s="396" t="n">
        <v>0</v>
      </c>
      <c r="R184" s="396" t="n">
        <v>0</v>
      </c>
      <c r="S184" s="365" t="n">
        <v>68899</v>
      </c>
      <c r="T184" s="365" t="n">
        <v>1808</v>
      </c>
      <c r="U184" s="365" t="n">
        <v>0</v>
      </c>
      <c r="V184" s="396" t="n">
        <v>435</v>
      </c>
      <c r="W184" s="396" t="n">
        <v>34189</v>
      </c>
      <c r="X184" s="396" t="n">
        <v>741</v>
      </c>
      <c r="Y184" s="396" t="n">
        <v>0</v>
      </c>
      <c r="Z184" s="396" t="n">
        <v>0</v>
      </c>
      <c r="AA184" s="396" t="n">
        <v>0</v>
      </c>
      <c r="AB184" s="396" t="n">
        <v>0</v>
      </c>
      <c r="AC184" s="396" t="n">
        <v>0</v>
      </c>
      <c r="AD184" s="396" t="n">
        <v>0</v>
      </c>
    </row>
    <row r="185" customFormat="false" ht="14.5" hidden="false" customHeight="false" outlineLevel="0" collapsed="false">
      <c r="A185" s="0" t="n">
        <v>578</v>
      </c>
      <c r="B185" s="410" t="s">
        <v>543</v>
      </c>
      <c r="C185" s="396" t="n">
        <v>5259</v>
      </c>
      <c r="D185" s="396" t="n">
        <v>0</v>
      </c>
      <c r="E185" s="396" t="n">
        <v>0</v>
      </c>
      <c r="F185" s="396" t="n">
        <v>0</v>
      </c>
      <c r="G185" s="396" t="n">
        <v>6</v>
      </c>
      <c r="H185" s="396" t="n">
        <v>37</v>
      </c>
      <c r="I185" s="396" t="n">
        <v>0</v>
      </c>
      <c r="J185" s="365" t="n">
        <v>0</v>
      </c>
      <c r="K185" s="365" t="n">
        <v>0</v>
      </c>
      <c r="L185" s="365" t="n">
        <v>0</v>
      </c>
      <c r="M185" s="396" t="n">
        <v>0</v>
      </c>
      <c r="N185" s="396" t="n">
        <v>0</v>
      </c>
      <c r="O185" s="396" t="n">
        <v>0</v>
      </c>
      <c r="P185" s="396" t="n">
        <v>0</v>
      </c>
      <c r="Q185" s="396" t="n">
        <v>0</v>
      </c>
      <c r="R185" s="396" t="n">
        <v>0</v>
      </c>
      <c r="S185" s="365" t="n">
        <v>27275</v>
      </c>
      <c r="T185" s="365" t="n">
        <v>1270</v>
      </c>
      <c r="U185" s="365" t="n">
        <v>0</v>
      </c>
      <c r="V185" s="396" t="n">
        <v>141</v>
      </c>
      <c r="W185" s="396" t="n">
        <v>14654</v>
      </c>
      <c r="X185" s="396" t="n">
        <v>302</v>
      </c>
      <c r="Y185" s="396" t="n">
        <v>0</v>
      </c>
      <c r="Z185" s="396" t="n">
        <v>0</v>
      </c>
      <c r="AA185" s="396" t="n">
        <v>0</v>
      </c>
      <c r="AB185" s="396" t="n">
        <v>0</v>
      </c>
      <c r="AC185" s="396" t="n">
        <v>0</v>
      </c>
      <c r="AD185" s="396" t="n">
        <v>0</v>
      </c>
    </row>
    <row r="186" customFormat="false" ht="14.5" hidden="false" customHeight="false" outlineLevel="0" collapsed="false">
      <c r="A186" s="0" t="n">
        <v>580</v>
      </c>
      <c r="B186" s="410" t="s">
        <v>544</v>
      </c>
      <c r="C186" s="396" t="n">
        <v>11427</v>
      </c>
      <c r="D186" s="396" t="n">
        <v>0</v>
      </c>
      <c r="E186" s="396" t="n">
        <v>0</v>
      </c>
      <c r="F186" s="396" t="n">
        <v>23</v>
      </c>
      <c r="G186" s="396" t="n">
        <v>0</v>
      </c>
      <c r="H186" s="396" t="n">
        <v>3</v>
      </c>
      <c r="I186" s="396" t="n">
        <v>22</v>
      </c>
      <c r="J186" s="365" t="n">
        <v>0</v>
      </c>
      <c r="K186" s="365" t="n">
        <v>0</v>
      </c>
      <c r="L186" s="365" t="n">
        <v>0</v>
      </c>
      <c r="M186" s="396" t="n">
        <v>0</v>
      </c>
      <c r="N186" s="396" t="n">
        <v>0</v>
      </c>
      <c r="O186" s="396" t="n">
        <v>0</v>
      </c>
      <c r="P186" s="396" t="n">
        <v>0</v>
      </c>
      <c r="Q186" s="396" t="n">
        <v>0</v>
      </c>
      <c r="R186" s="396" t="n">
        <v>0</v>
      </c>
      <c r="S186" s="365" t="n">
        <v>42512</v>
      </c>
      <c r="T186" s="365" t="n">
        <v>1704</v>
      </c>
      <c r="U186" s="365" t="n">
        <v>23</v>
      </c>
      <c r="V186" s="396" t="n">
        <v>143</v>
      </c>
      <c r="W186" s="396" t="n">
        <v>22507</v>
      </c>
      <c r="X186" s="396" t="n">
        <v>461</v>
      </c>
      <c r="Y186" s="396" t="n">
        <v>0</v>
      </c>
      <c r="Z186" s="396" t="n">
        <v>2</v>
      </c>
      <c r="AA186" s="396" t="n">
        <v>19</v>
      </c>
      <c r="AB186" s="396" t="n">
        <v>0</v>
      </c>
      <c r="AC186" s="396" t="n">
        <v>0</v>
      </c>
      <c r="AD186" s="396" t="n">
        <v>0</v>
      </c>
    </row>
    <row r="187" customFormat="false" ht="14.5" hidden="false" customHeight="false" outlineLevel="0" collapsed="false">
      <c r="A187" s="0" t="n">
        <v>581</v>
      </c>
      <c r="B187" s="410" t="s">
        <v>545</v>
      </c>
      <c r="C187" s="396" t="n">
        <v>14848</v>
      </c>
      <c r="D187" s="396" t="n">
        <v>0</v>
      </c>
      <c r="E187" s="396" t="n">
        <v>237</v>
      </c>
      <c r="F187" s="396" t="n">
        <v>581</v>
      </c>
      <c r="G187" s="396" t="n">
        <v>162</v>
      </c>
      <c r="H187" s="396" t="n">
        <v>10912</v>
      </c>
      <c r="I187" s="396" t="n">
        <v>0</v>
      </c>
      <c r="J187" s="365" t="n">
        <v>0</v>
      </c>
      <c r="K187" s="365" t="n">
        <v>0</v>
      </c>
      <c r="L187" s="365" t="n">
        <v>0</v>
      </c>
      <c r="M187" s="396" t="n">
        <v>0</v>
      </c>
      <c r="N187" s="396" t="n">
        <v>0</v>
      </c>
      <c r="O187" s="396" t="n">
        <v>0</v>
      </c>
      <c r="P187" s="396" t="n">
        <v>0</v>
      </c>
      <c r="Q187" s="396" t="n">
        <v>0</v>
      </c>
      <c r="R187" s="396" t="n">
        <v>0</v>
      </c>
      <c r="S187" s="365" t="n">
        <v>51544</v>
      </c>
      <c r="T187" s="365" t="n">
        <v>2189</v>
      </c>
      <c r="U187" s="365" t="n">
        <v>581</v>
      </c>
      <c r="V187" s="396" t="n">
        <v>211</v>
      </c>
      <c r="W187" s="396" t="n">
        <v>34336</v>
      </c>
      <c r="X187" s="396" t="n">
        <v>483</v>
      </c>
      <c r="Y187" s="396" t="n">
        <v>0</v>
      </c>
      <c r="Z187" s="396" t="n">
        <v>324</v>
      </c>
      <c r="AA187" s="396" t="n">
        <v>0</v>
      </c>
      <c r="AB187" s="396" t="n">
        <v>3</v>
      </c>
      <c r="AC187" s="396" t="n">
        <v>240</v>
      </c>
      <c r="AD187" s="396" t="n">
        <v>0</v>
      </c>
    </row>
    <row r="188" customFormat="false" ht="14.5" hidden="false" customHeight="false" outlineLevel="0" collapsed="false">
      <c r="A188" s="0" t="n">
        <v>583</v>
      </c>
      <c r="B188" s="410" t="s">
        <v>546</v>
      </c>
      <c r="C188" s="396" t="n">
        <v>1777</v>
      </c>
      <c r="D188" s="396" t="n">
        <v>0</v>
      </c>
      <c r="E188" s="396" t="n">
        <v>0</v>
      </c>
      <c r="F188" s="396" t="n">
        <v>155</v>
      </c>
      <c r="G188" s="396" t="n">
        <v>65</v>
      </c>
      <c r="H188" s="396" t="n">
        <v>422</v>
      </c>
      <c r="I188" s="396" t="n">
        <v>0</v>
      </c>
      <c r="J188" s="365" t="n">
        <v>0</v>
      </c>
      <c r="K188" s="365" t="n">
        <v>0</v>
      </c>
      <c r="L188" s="365" t="n">
        <v>0</v>
      </c>
      <c r="M188" s="396" t="n">
        <v>0</v>
      </c>
      <c r="N188" s="396" t="n">
        <v>0</v>
      </c>
      <c r="O188" s="396" t="n">
        <v>0</v>
      </c>
      <c r="P188" s="396" t="n">
        <v>0</v>
      </c>
      <c r="Q188" s="396" t="n">
        <v>0</v>
      </c>
      <c r="R188" s="396" t="n">
        <v>0</v>
      </c>
      <c r="S188" s="365" t="n">
        <v>9678</v>
      </c>
      <c r="T188" s="365" t="n">
        <v>333</v>
      </c>
      <c r="U188" s="365" t="n">
        <v>155</v>
      </c>
      <c r="V188" s="396" t="n">
        <v>132</v>
      </c>
      <c r="W188" s="396" t="n">
        <v>5463</v>
      </c>
      <c r="X188" s="396" t="n">
        <v>199</v>
      </c>
      <c r="Y188" s="396" t="n">
        <v>0</v>
      </c>
      <c r="Z188" s="396" t="n">
        <v>33</v>
      </c>
      <c r="AA188" s="396" t="n">
        <v>2</v>
      </c>
      <c r="AB188" s="396" t="n">
        <v>2</v>
      </c>
      <c r="AC188" s="396" t="n">
        <v>87</v>
      </c>
      <c r="AD188" s="396" t="n">
        <v>3</v>
      </c>
    </row>
    <row r="189" customFormat="false" ht="14.5" hidden="false" customHeight="false" outlineLevel="0" collapsed="false">
      <c r="A189" s="0" t="n">
        <v>584</v>
      </c>
      <c r="B189" s="410" t="s">
        <v>547</v>
      </c>
      <c r="C189" s="396" t="n">
        <v>6507</v>
      </c>
      <c r="D189" s="396" t="n">
        <v>0</v>
      </c>
      <c r="E189" s="396" t="n">
        <v>0</v>
      </c>
      <c r="F189" s="396" t="n">
        <v>0</v>
      </c>
      <c r="G189" s="396" t="n">
        <v>26</v>
      </c>
      <c r="H189" s="396" t="n">
        <v>1435</v>
      </c>
      <c r="I189" s="396" t="n">
        <v>0</v>
      </c>
      <c r="J189" s="365" t="n">
        <v>0</v>
      </c>
      <c r="K189" s="365" t="n">
        <v>0</v>
      </c>
      <c r="L189" s="365" t="n">
        <v>0</v>
      </c>
      <c r="M189" s="396" t="n">
        <v>0</v>
      </c>
      <c r="N189" s="396" t="n">
        <v>0</v>
      </c>
      <c r="O189" s="396" t="n">
        <v>0</v>
      </c>
      <c r="P189" s="396" t="n">
        <v>0</v>
      </c>
      <c r="Q189" s="396" t="n">
        <v>0</v>
      </c>
      <c r="R189" s="396" t="n">
        <v>0</v>
      </c>
      <c r="S189" s="365" t="n">
        <v>22934</v>
      </c>
      <c r="T189" s="365" t="n">
        <v>1142</v>
      </c>
      <c r="U189" s="365" t="n">
        <v>0</v>
      </c>
      <c r="V189" s="396" t="n">
        <v>95</v>
      </c>
      <c r="W189" s="396" t="n">
        <v>10891</v>
      </c>
      <c r="X189" s="396" t="n">
        <v>215</v>
      </c>
      <c r="Y189" s="396" t="n">
        <v>0</v>
      </c>
      <c r="Z189" s="396" t="n">
        <v>20</v>
      </c>
      <c r="AA189" s="396" t="n">
        <v>73</v>
      </c>
      <c r="AB189" s="396" t="n">
        <v>0</v>
      </c>
      <c r="AC189" s="396" t="n">
        <v>0</v>
      </c>
      <c r="AD189" s="396" t="n">
        <v>0</v>
      </c>
    </row>
    <row r="190" customFormat="false" ht="14.5" hidden="false" customHeight="false" outlineLevel="0" collapsed="false">
      <c r="A190" s="0" t="n">
        <v>588</v>
      </c>
      <c r="B190" s="410" t="s">
        <v>548</v>
      </c>
      <c r="C190" s="396" t="n">
        <v>3350</v>
      </c>
      <c r="D190" s="396" t="n">
        <v>0</v>
      </c>
      <c r="E190" s="396" t="n">
        <v>68</v>
      </c>
      <c r="F190" s="396" t="n">
        <v>364</v>
      </c>
      <c r="G190" s="396" t="n">
        <v>1</v>
      </c>
      <c r="H190" s="396" t="n">
        <v>1031</v>
      </c>
      <c r="I190" s="396" t="n">
        <v>1</v>
      </c>
      <c r="J190" s="365" t="n">
        <v>0</v>
      </c>
      <c r="K190" s="365" t="n">
        <v>0</v>
      </c>
      <c r="L190" s="365" t="n">
        <v>0</v>
      </c>
      <c r="M190" s="396" t="n">
        <v>0</v>
      </c>
      <c r="N190" s="396" t="n">
        <v>0</v>
      </c>
      <c r="O190" s="396" t="n">
        <v>0</v>
      </c>
      <c r="P190" s="396" t="n">
        <v>0</v>
      </c>
      <c r="Q190" s="396" t="n">
        <v>0</v>
      </c>
      <c r="R190" s="396" t="n">
        <v>0</v>
      </c>
      <c r="S190" s="365" t="n">
        <v>14412</v>
      </c>
      <c r="T190" s="365" t="n">
        <v>685</v>
      </c>
      <c r="U190" s="365" t="n">
        <v>364</v>
      </c>
      <c r="V190" s="396" t="n">
        <v>183</v>
      </c>
      <c r="W190" s="396" t="n">
        <v>8259</v>
      </c>
      <c r="X190" s="396" t="n">
        <v>156</v>
      </c>
      <c r="Y190" s="396" t="n">
        <v>3</v>
      </c>
      <c r="Z190" s="396" t="n">
        <v>10</v>
      </c>
      <c r="AA190" s="396" t="n">
        <v>0</v>
      </c>
      <c r="AB190" s="396" t="n">
        <v>5</v>
      </c>
      <c r="AC190" s="396" t="n">
        <v>138</v>
      </c>
      <c r="AD190" s="396" t="n">
        <v>0</v>
      </c>
    </row>
    <row r="191" customFormat="false" ht="14.5" hidden="false" customHeight="false" outlineLevel="0" collapsed="false">
      <c r="A191" s="0" t="n">
        <v>592</v>
      </c>
      <c r="B191" s="410" t="s">
        <v>549</v>
      </c>
      <c r="C191" s="396" t="n">
        <v>7040</v>
      </c>
      <c r="D191" s="396" t="n">
        <v>0</v>
      </c>
      <c r="E191" s="396" t="n">
        <v>0</v>
      </c>
      <c r="F191" s="396" t="n">
        <v>0</v>
      </c>
      <c r="G191" s="396" t="n">
        <v>108</v>
      </c>
      <c r="H191" s="396" t="n">
        <v>1280</v>
      </c>
      <c r="I191" s="396" t="n">
        <v>0</v>
      </c>
      <c r="J191" s="365" t="n">
        <v>0</v>
      </c>
      <c r="K191" s="365" t="n">
        <v>0</v>
      </c>
      <c r="L191" s="365" t="n">
        <v>0</v>
      </c>
      <c r="M191" s="396" t="n">
        <v>0</v>
      </c>
      <c r="N191" s="396" t="n">
        <v>0</v>
      </c>
      <c r="O191" s="396" t="n">
        <v>0</v>
      </c>
      <c r="P191" s="396" t="n">
        <v>0</v>
      </c>
      <c r="Q191" s="396" t="n">
        <v>0</v>
      </c>
      <c r="R191" s="396" t="n">
        <v>0</v>
      </c>
      <c r="S191" s="365" t="n">
        <v>29077</v>
      </c>
      <c r="T191" s="365" t="n">
        <v>1031</v>
      </c>
      <c r="U191" s="365" t="n">
        <v>0</v>
      </c>
      <c r="V191" s="396" t="n">
        <v>381</v>
      </c>
      <c r="W191" s="396" t="n">
        <v>13652</v>
      </c>
      <c r="X191" s="396" t="n">
        <v>342</v>
      </c>
      <c r="Y191" s="396" t="n">
        <v>0</v>
      </c>
      <c r="Z191" s="396" t="n">
        <v>19</v>
      </c>
      <c r="AA191" s="396" t="n">
        <v>0</v>
      </c>
      <c r="AB191" s="396" t="n">
        <v>0</v>
      </c>
      <c r="AC191" s="396" t="n">
        <v>0</v>
      </c>
      <c r="AD191" s="396" t="n">
        <v>0</v>
      </c>
    </row>
    <row r="192" customFormat="false" ht="14.5" hidden="false" customHeight="false" outlineLevel="0" collapsed="false">
      <c r="A192" s="0" t="n">
        <v>593</v>
      </c>
      <c r="B192" s="410" t="s">
        <v>550</v>
      </c>
      <c r="C192" s="396" t="n">
        <v>39565</v>
      </c>
      <c r="D192" s="396" t="n">
        <v>0</v>
      </c>
      <c r="E192" s="396" t="n">
        <v>153</v>
      </c>
      <c r="F192" s="396" t="n">
        <v>0</v>
      </c>
      <c r="G192" s="396" t="n">
        <v>215</v>
      </c>
      <c r="H192" s="396" t="n">
        <v>12239</v>
      </c>
      <c r="I192" s="396" t="n">
        <v>0</v>
      </c>
      <c r="J192" s="365" t="n">
        <v>0</v>
      </c>
      <c r="K192" s="365" t="n">
        <v>0</v>
      </c>
      <c r="L192" s="365" t="n">
        <v>0</v>
      </c>
      <c r="M192" s="396" t="n">
        <v>0</v>
      </c>
      <c r="N192" s="396" t="n">
        <v>0</v>
      </c>
      <c r="O192" s="396" t="n">
        <v>0</v>
      </c>
      <c r="P192" s="396" t="n">
        <v>0</v>
      </c>
      <c r="Q192" s="396" t="n">
        <v>0</v>
      </c>
      <c r="R192" s="396" t="n">
        <v>0</v>
      </c>
      <c r="S192" s="365" t="n">
        <v>150996</v>
      </c>
      <c r="T192" s="365" t="n">
        <v>6286</v>
      </c>
      <c r="U192" s="365" t="n">
        <v>0</v>
      </c>
      <c r="V192" s="396" t="n">
        <v>1532</v>
      </c>
      <c r="W192" s="396" t="n">
        <v>92690</v>
      </c>
      <c r="X192" s="396" t="n">
        <v>1602</v>
      </c>
      <c r="Y192" s="396" t="n">
        <v>0</v>
      </c>
      <c r="Z192" s="396" t="n">
        <v>180</v>
      </c>
      <c r="AA192" s="396" t="n">
        <v>0</v>
      </c>
      <c r="AB192" s="396" t="n">
        <v>0</v>
      </c>
      <c r="AC192" s="396" t="n">
        <v>0</v>
      </c>
      <c r="AD192" s="396" t="n">
        <v>0</v>
      </c>
    </row>
    <row r="193" customFormat="false" ht="14.5" hidden="false" customHeight="false" outlineLevel="0" collapsed="false">
      <c r="A193" s="0" t="n">
        <v>595</v>
      </c>
      <c r="B193" s="410" t="s">
        <v>551</v>
      </c>
      <c r="C193" s="396" t="n">
        <v>7674</v>
      </c>
      <c r="D193" s="396" t="n">
        <v>0</v>
      </c>
      <c r="E193" s="396" t="n">
        <v>16</v>
      </c>
      <c r="F193" s="396" t="n">
        <v>261</v>
      </c>
      <c r="G193" s="396" t="n">
        <v>68</v>
      </c>
      <c r="H193" s="396" t="n">
        <v>1936</v>
      </c>
      <c r="I193" s="396" t="n">
        <v>0</v>
      </c>
      <c r="J193" s="365" t="n">
        <v>0</v>
      </c>
      <c r="K193" s="365" t="n">
        <v>0</v>
      </c>
      <c r="L193" s="365" t="n">
        <v>0</v>
      </c>
      <c r="M193" s="396" t="n">
        <v>0</v>
      </c>
      <c r="N193" s="396" t="n">
        <v>0</v>
      </c>
      <c r="O193" s="396" t="n">
        <v>0</v>
      </c>
      <c r="P193" s="396" t="n">
        <v>0</v>
      </c>
      <c r="Q193" s="396" t="n">
        <v>3</v>
      </c>
      <c r="R193" s="396" t="n">
        <v>0</v>
      </c>
      <c r="S193" s="365" t="n">
        <v>40273</v>
      </c>
      <c r="T193" s="365" t="n">
        <v>1179</v>
      </c>
      <c r="U193" s="365" t="n">
        <v>261</v>
      </c>
      <c r="V193" s="396" t="n">
        <v>434</v>
      </c>
      <c r="W193" s="396" t="n">
        <v>24655</v>
      </c>
      <c r="X193" s="396" t="n">
        <v>397</v>
      </c>
      <c r="Y193" s="396" t="n">
        <v>0</v>
      </c>
      <c r="Z193" s="396" t="n">
        <v>36</v>
      </c>
      <c r="AA193" s="396" t="n">
        <v>0</v>
      </c>
      <c r="AB193" s="396" t="n">
        <v>0</v>
      </c>
      <c r="AC193" s="396" t="n">
        <v>111</v>
      </c>
      <c r="AD193" s="396" t="n">
        <v>0</v>
      </c>
    </row>
    <row r="194" customFormat="false" ht="14.5" hidden="false" customHeight="false" outlineLevel="0" collapsed="false">
      <c r="A194" s="0" t="n">
        <v>598</v>
      </c>
      <c r="B194" s="410" t="s">
        <v>552</v>
      </c>
      <c r="C194" s="396" t="n">
        <v>120065</v>
      </c>
      <c r="D194" s="396" t="n">
        <v>0</v>
      </c>
      <c r="E194" s="396" t="n">
        <v>1179</v>
      </c>
      <c r="F194" s="396" t="n">
        <v>7714</v>
      </c>
      <c r="G194" s="396" t="n">
        <v>194</v>
      </c>
      <c r="H194" s="396" t="n">
        <v>71239</v>
      </c>
      <c r="I194" s="396" t="n">
        <v>429</v>
      </c>
      <c r="J194" s="365" t="n">
        <v>0</v>
      </c>
      <c r="K194" s="365" t="n">
        <v>0</v>
      </c>
      <c r="L194" s="365" t="n">
        <v>0</v>
      </c>
      <c r="M194" s="396" t="n">
        <v>0</v>
      </c>
      <c r="N194" s="396" t="n">
        <v>0</v>
      </c>
      <c r="O194" s="396" t="n">
        <v>0</v>
      </c>
      <c r="P194" s="396" t="n">
        <v>0</v>
      </c>
      <c r="Q194" s="396" t="n">
        <v>1</v>
      </c>
      <c r="R194" s="396" t="n">
        <v>0</v>
      </c>
      <c r="S194" s="365" t="n">
        <v>231167</v>
      </c>
      <c r="T194" s="365" t="n">
        <v>6965</v>
      </c>
      <c r="U194" s="365" t="n">
        <v>7714</v>
      </c>
      <c r="V194" s="396" t="n">
        <v>475</v>
      </c>
      <c r="W194" s="396" t="n">
        <v>135558</v>
      </c>
      <c r="X194" s="396" t="n">
        <v>2456</v>
      </c>
      <c r="Y194" s="396" t="n">
        <v>0</v>
      </c>
      <c r="Z194" s="396" t="n">
        <v>391</v>
      </c>
      <c r="AA194" s="396" t="n">
        <v>167</v>
      </c>
      <c r="AB194" s="396" t="n">
        <v>0</v>
      </c>
      <c r="AC194" s="396" t="n">
        <v>6437</v>
      </c>
      <c r="AD194" s="396" t="n">
        <v>0</v>
      </c>
    </row>
    <row r="195" customFormat="false" ht="14.5" hidden="false" customHeight="false" outlineLevel="0" collapsed="false">
      <c r="A195" s="0" t="n">
        <v>599</v>
      </c>
      <c r="B195" s="410" t="s">
        <v>670</v>
      </c>
      <c r="C195" s="396" t="n">
        <v>24441</v>
      </c>
      <c r="D195" s="396" t="n">
        <v>0</v>
      </c>
      <c r="E195" s="396" t="n">
        <v>76</v>
      </c>
      <c r="F195" s="396" t="n">
        <v>379</v>
      </c>
      <c r="G195" s="396" t="n">
        <v>0</v>
      </c>
      <c r="H195" s="396" t="n">
        <v>484</v>
      </c>
      <c r="I195" s="396" t="n">
        <v>0</v>
      </c>
      <c r="J195" s="365" t="n">
        <v>0</v>
      </c>
      <c r="K195" s="365" t="n">
        <v>0</v>
      </c>
      <c r="L195" s="365" t="n">
        <v>0</v>
      </c>
      <c r="M195" s="396" t="n">
        <v>0</v>
      </c>
      <c r="N195" s="396" t="n">
        <v>0</v>
      </c>
      <c r="O195" s="396" t="n">
        <v>0</v>
      </c>
      <c r="P195" s="396" t="n">
        <v>0</v>
      </c>
      <c r="Q195" s="396" t="n">
        <v>0</v>
      </c>
      <c r="R195" s="396" t="n">
        <v>0</v>
      </c>
      <c r="S195" s="365" t="n">
        <v>83409</v>
      </c>
      <c r="T195" s="365" t="n">
        <v>1942</v>
      </c>
      <c r="U195" s="365" t="n">
        <v>376</v>
      </c>
      <c r="V195" s="396" t="n">
        <v>481</v>
      </c>
      <c r="W195" s="396" t="n">
        <v>32983</v>
      </c>
      <c r="X195" s="396" t="n">
        <v>727</v>
      </c>
      <c r="Y195" s="396" t="n">
        <v>0</v>
      </c>
      <c r="Z195" s="396" t="n">
        <v>0</v>
      </c>
      <c r="AA195" s="396" t="n">
        <v>13</v>
      </c>
      <c r="AB195" s="396" t="n">
        <v>0</v>
      </c>
      <c r="AC195" s="396" t="n">
        <v>0</v>
      </c>
      <c r="AD195" s="396" t="n">
        <v>0</v>
      </c>
    </row>
    <row r="196" customFormat="false" ht="14.5" hidden="false" customHeight="false" outlineLevel="0" collapsed="false">
      <c r="A196" s="0" t="n">
        <v>601</v>
      </c>
      <c r="B196" s="410" t="s">
        <v>554</v>
      </c>
      <c r="C196" s="396" t="n">
        <v>16837</v>
      </c>
      <c r="D196" s="396" t="n">
        <v>0</v>
      </c>
      <c r="E196" s="396" t="n">
        <v>0</v>
      </c>
      <c r="F196" s="396" t="n">
        <v>0</v>
      </c>
      <c r="G196" s="396" t="n">
        <v>0</v>
      </c>
      <c r="H196" s="396" t="n">
        <v>60</v>
      </c>
      <c r="I196" s="396" t="n">
        <v>0</v>
      </c>
      <c r="J196" s="365" t="n">
        <v>0</v>
      </c>
      <c r="K196" s="365" t="n">
        <v>0</v>
      </c>
      <c r="L196" s="365" t="n">
        <v>0</v>
      </c>
      <c r="M196" s="396" t="n">
        <v>0</v>
      </c>
      <c r="N196" s="396" t="n">
        <v>0</v>
      </c>
      <c r="O196" s="396" t="n">
        <v>0</v>
      </c>
      <c r="P196" s="396" t="n">
        <v>0</v>
      </c>
      <c r="Q196" s="396" t="n">
        <v>0</v>
      </c>
      <c r="R196" s="396" t="n">
        <v>0</v>
      </c>
      <c r="S196" s="365" t="n">
        <v>43927</v>
      </c>
      <c r="T196" s="365" t="n">
        <v>1496</v>
      </c>
      <c r="U196" s="365" t="n">
        <v>0</v>
      </c>
      <c r="V196" s="396" t="n">
        <v>0</v>
      </c>
      <c r="W196" s="396" t="n">
        <v>16789</v>
      </c>
      <c r="X196" s="396" t="n">
        <v>345</v>
      </c>
      <c r="Y196" s="396" t="n">
        <v>0</v>
      </c>
      <c r="Z196" s="396" t="n">
        <v>47</v>
      </c>
      <c r="AA196" s="396" t="n">
        <v>0</v>
      </c>
      <c r="AB196" s="396" t="n">
        <v>0</v>
      </c>
      <c r="AC196" s="396" t="n">
        <v>0</v>
      </c>
      <c r="AD196" s="396" t="n">
        <v>0</v>
      </c>
    </row>
    <row r="197" customFormat="false" ht="14.5" hidden="false" customHeight="false" outlineLevel="0" collapsed="false">
      <c r="A197" s="0" t="n">
        <v>604</v>
      </c>
      <c r="B197" s="410" t="s">
        <v>555</v>
      </c>
      <c r="C197" s="396" t="n">
        <v>46984</v>
      </c>
      <c r="D197" s="396" t="n">
        <v>0</v>
      </c>
      <c r="E197" s="396" t="n">
        <v>0</v>
      </c>
      <c r="F197" s="396" t="n">
        <v>1528</v>
      </c>
      <c r="G197" s="396" t="n">
        <v>352</v>
      </c>
      <c r="H197" s="396" t="n">
        <v>21147</v>
      </c>
      <c r="I197" s="396" t="n">
        <v>0</v>
      </c>
      <c r="J197" s="365" t="n">
        <v>0</v>
      </c>
      <c r="K197" s="365" t="n">
        <v>0</v>
      </c>
      <c r="L197" s="365" t="n">
        <v>0</v>
      </c>
      <c r="M197" s="396" t="n">
        <v>0</v>
      </c>
      <c r="N197" s="396" t="n">
        <v>0</v>
      </c>
      <c r="O197" s="396" t="n">
        <v>0</v>
      </c>
      <c r="P197" s="396" t="n">
        <v>0</v>
      </c>
      <c r="Q197" s="396" t="n">
        <v>0</v>
      </c>
      <c r="R197" s="396" t="n">
        <v>0</v>
      </c>
      <c r="S197" s="365" t="n">
        <v>131237</v>
      </c>
      <c r="T197" s="365" t="n">
        <v>6950</v>
      </c>
      <c r="U197" s="365" t="n">
        <v>1528</v>
      </c>
      <c r="V197" s="396" t="n">
        <v>1893</v>
      </c>
      <c r="W197" s="396" t="n">
        <v>66349</v>
      </c>
      <c r="X197" s="396" t="n">
        <v>1251</v>
      </c>
      <c r="Y197" s="396" t="n">
        <v>0</v>
      </c>
      <c r="Z197" s="396" t="n">
        <v>334</v>
      </c>
      <c r="AA197" s="396" t="n">
        <v>0</v>
      </c>
      <c r="AB197" s="396" t="n">
        <v>23</v>
      </c>
      <c r="AC197" s="396" t="n">
        <v>643</v>
      </c>
      <c r="AD197" s="396" t="n">
        <v>13</v>
      </c>
    </row>
    <row r="198" customFormat="false" ht="14.5" hidden="false" customHeight="false" outlineLevel="0" collapsed="false">
      <c r="A198" s="0" t="n">
        <v>607</v>
      </c>
      <c r="B198" s="410" t="s">
        <v>556</v>
      </c>
      <c r="C198" s="396" t="n">
        <v>7221</v>
      </c>
      <c r="D198" s="396" t="n">
        <v>0</v>
      </c>
      <c r="E198" s="396" t="n">
        <v>0</v>
      </c>
      <c r="F198" s="396" t="n">
        <v>0</v>
      </c>
      <c r="G198" s="396" t="n">
        <v>0</v>
      </c>
      <c r="H198" s="396" t="n">
        <v>1927</v>
      </c>
      <c r="I198" s="396" t="n">
        <v>0</v>
      </c>
      <c r="J198" s="365" t="n">
        <v>0</v>
      </c>
      <c r="K198" s="365" t="n">
        <v>0</v>
      </c>
      <c r="L198" s="365" t="n">
        <v>0</v>
      </c>
      <c r="M198" s="396" t="n">
        <v>0</v>
      </c>
      <c r="N198" s="396" t="n">
        <v>0</v>
      </c>
      <c r="O198" s="396" t="n">
        <v>0</v>
      </c>
      <c r="P198" s="396" t="n">
        <v>0</v>
      </c>
      <c r="Q198" s="396" t="n">
        <v>0</v>
      </c>
      <c r="R198" s="396" t="n">
        <v>0</v>
      </c>
      <c r="S198" s="365" t="n">
        <v>32169</v>
      </c>
      <c r="T198" s="365" t="n">
        <v>1223</v>
      </c>
      <c r="U198" s="365" t="n">
        <v>0</v>
      </c>
      <c r="V198" s="396" t="n">
        <v>3</v>
      </c>
      <c r="W198" s="396" t="n">
        <v>18219</v>
      </c>
      <c r="X198" s="396" t="n">
        <v>364</v>
      </c>
      <c r="Y198" s="396" t="n">
        <v>0</v>
      </c>
      <c r="Z198" s="396" t="n">
        <v>116</v>
      </c>
      <c r="AA198" s="396" t="n">
        <v>0</v>
      </c>
      <c r="AB198" s="396" t="n">
        <v>0</v>
      </c>
      <c r="AC198" s="396" t="n">
        <v>0</v>
      </c>
      <c r="AD198" s="396" t="n">
        <v>0</v>
      </c>
    </row>
    <row r="199" customFormat="false" ht="14.5" hidden="false" customHeight="false" outlineLevel="0" collapsed="false">
      <c r="A199" s="0" t="n">
        <v>608</v>
      </c>
      <c r="B199" s="410" t="s">
        <v>557</v>
      </c>
      <c r="C199" s="396" t="n">
        <v>2296</v>
      </c>
      <c r="D199" s="396" t="n">
        <v>0</v>
      </c>
      <c r="E199" s="396" t="n">
        <v>0</v>
      </c>
      <c r="F199" s="396" t="n">
        <v>548</v>
      </c>
      <c r="G199" s="396" t="n">
        <v>74</v>
      </c>
      <c r="H199" s="396" t="n">
        <v>85</v>
      </c>
      <c r="I199" s="396" t="n">
        <v>0</v>
      </c>
      <c r="J199" s="365" t="n">
        <v>0</v>
      </c>
      <c r="K199" s="365" t="n">
        <v>0</v>
      </c>
      <c r="L199" s="365" t="n">
        <v>0</v>
      </c>
      <c r="M199" s="396" t="n">
        <v>0</v>
      </c>
      <c r="N199" s="396" t="n">
        <v>0</v>
      </c>
      <c r="O199" s="396" t="n">
        <v>0</v>
      </c>
      <c r="P199" s="396" t="n">
        <v>0</v>
      </c>
      <c r="Q199" s="396" t="n">
        <v>0</v>
      </c>
      <c r="R199" s="396" t="n">
        <v>0</v>
      </c>
      <c r="S199" s="365" t="n">
        <v>16358</v>
      </c>
      <c r="T199" s="365" t="n">
        <v>401</v>
      </c>
      <c r="U199" s="365" t="n">
        <v>548</v>
      </c>
      <c r="V199" s="396" t="n">
        <v>173</v>
      </c>
      <c r="W199" s="396" t="n">
        <v>9127</v>
      </c>
      <c r="X199" s="396" t="n">
        <v>289</v>
      </c>
      <c r="Y199" s="396" t="n">
        <v>0</v>
      </c>
      <c r="Z199" s="396" t="n">
        <v>40</v>
      </c>
      <c r="AA199" s="396" t="n">
        <v>12</v>
      </c>
      <c r="AB199" s="396" t="n">
        <v>0</v>
      </c>
      <c r="AC199" s="396" t="n">
        <v>0</v>
      </c>
      <c r="AD199" s="396" t="n">
        <v>0</v>
      </c>
    </row>
    <row r="200" customFormat="false" ht="14.5" hidden="false" customHeight="false" outlineLevel="0" collapsed="false">
      <c r="A200" s="0" t="n">
        <v>609</v>
      </c>
      <c r="B200" s="410" t="s">
        <v>558</v>
      </c>
      <c r="C200" s="396" t="n">
        <v>298865</v>
      </c>
      <c r="D200" s="396" t="n">
        <v>0</v>
      </c>
      <c r="E200" s="396" t="n">
        <v>15595</v>
      </c>
      <c r="F200" s="396" t="n">
        <v>2137</v>
      </c>
      <c r="G200" s="396" t="n">
        <v>473</v>
      </c>
      <c r="H200" s="396" t="n">
        <v>83220</v>
      </c>
      <c r="I200" s="396" t="n">
        <v>22228</v>
      </c>
      <c r="J200" s="365" t="n">
        <v>0</v>
      </c>
      <c r="K200" s="365" t="n">
        <v>0</v>
      </c>
      <c r="L200" s="365" t="n">
        <v>0</v>
      </c>
      <c r="M200" s="396" t="n">
        <v>0</v>
      </c>
      <c r="N200" s="396" t="n">
        <v>0</v>
      </c>
      <c r="O200" s="396" t="n">
        <v>1</v>
      </c>
      <c r="P200" s="396" t="n">
        <v>0</v>
      </c>
      <c r="Q200" s="396" t="n">
        <v>0</v>
      </c>
      <c r="R200" s="396" t="n">
        <v>0</v>
      </c>
      <c r="S200" s="365" t="n">
        <v>751545</v>
      </c>
      <c r="T200" s="365" t="n">
        <v>27977</v>
      </c>
      <c r="U200" s="365" t="n">
        <v>2137</v>
      </c>
      <c r="V200" s="396" t="n">
        <v>450</v>
      </c>
      <c r="W200" s="396" t="n">
        <v>368006</v>
      </c>
      <c r="X200" s="396" t="n">
        <v>28703</v>
      </c>
      <c r="Y200" s="396" t="n">
        <v>0</v>
      </c>
      <c r="Z200" s="396" t="n">
        <v>285</v>
      </c>
      <c r="AA200" s="396" t="n">
        <v>1261</v>
      </c>
      <c r="AB200" s="396" t="n">
        <v>0</v>
      </c>
      <c r="AC200" s="396" t="n">
        <v>0</v>
      </c>
      <c r="AD200" s="396" t="n">
        <v>0</v>
      </c>
    </row>
    <row r="201" customFormat="false" ht="14.5" hidden="false" customHeight="false" outlineLevel="0" collapsed="false">
      <c r="A201" s="0" t="n">
        <v>611</v>
      </c>
      <c r="B201" s="410" t="s">
        <v>559</v>
      </c>
      <c r="C201" s="396" t="n">
        <v>5922</v>
      </c>
      <c r="D201" s="396" t="n">
        <v>0</v>
      </c>
      <c r="E201" s="396" t="n">
        <v>0</v>
      </c>
      <c r="F201" s="396" t="n">
        <v>101</v>
      </c>
      <c r="G201" s="396" t="n">
        <v>0</v>
      </c>
      <c r="H201" s="396" t="n">
        <v>120</v>
      </c>
      <c r="I201" s="396" t="n">
        <v>0</v>
      </c>
      <c r="J201" s="365" t="n">
        <v>0</v>
      </c>
      <c r="K201" s="365" t="n">
        <v>0</v>
      </c>
      <c r="L201" s="365" t="n">
        <v>0</v>
      </c>
      <c r="M201" s="396" t="n">
        <v>0</v>
      </c>
      <c r="N201" s="396" t="n">
        <v>0</v>
      </c>
      <c r="O201" s="396" t="n">
        <v>0</v>
      </c>
      <c r="P201" s="396" t="n">
        <v>0</v>
      </c>
      <c r="Q201" s="396" t="n">
        <v>26</v>
      </c>
      <c r="R201" s="396" t="n">
        <v>0</v>
      </c>
      <c r="S201" s="365" t="n">
        <v>28323</v>
      </c>
      <c r="T201" s="365" t="n">
        <v>1753</v>
      </c>
      <c r="U201" s="365" t="n">
        <v>101</v>
      </c>
      <c r="V201" s="396" t="n">
        <v>224</v>
      </c>
      <c r="W201" s="396" t="n">
        <v>11757</v>
      </c>
      <c r="X201" s="396" t="n">
        <v>382</v>
      </c>
      <c r="Y201" s="396" t="n">
        <v>0</v>
      </c>
      <c r="Z201" s="396" t="n">
        <v>2</v>
      </c>
      <c r="AA201" s="396" t="n">
        <v>0</v>
      </c>
      <c r="AB201" s="396" t="n">
        <v>0</v>
      </c>
      <c r="AC201" s="396" t="n">
        <v>0</v>
      </c>
      <c r="AD201" s="396" t="n">
        <v>0</v>
      </c>
    </row>
    <row r="202" customFormat="false" ht="14.5" hidden="false" customHeight="false" outlineLevel="0" collapsed="false">
      <c r="A202" s="0" t="n">
        <v>614</v>
      </c>
      <c r="B202" s="410" t="s">
        <v>560</v>
      </c>
      <c r="C202" s="396" t="n">
        <v>11383</v>
      </c>
      <c r="D202" s="396" t="n">
        <v>0</v>
      </c>
      <c r="E202" s="396" t="n">
        <v>0</v>
      </c>
      <c r="F202" s="396" t="n">
        <v>0</v>
      </c>
      <c r="G202" s="396" t="n">
        <v>4</v>
      </c>
      <c r="H202" s="396" t="n">
        <v>2662</v>
      </c>
      <c r="I202" s="396" t="n">
        <v>7</v>
      </c>
      <c r="J202" s="365" t="n">
        <v>0</v>
      </c>
      <c r="K202" s="365" t="n">
        <v>0</v>
      </c>
      <c r="L202" s="365" t="n">
        <v>0</v>
      </c>
      <c r="M202" s="396" t="n">
        <v>0</v>
      </c>
      <c r="N202" s="396" t="n">
        <v>0</v>
      </c>
      <c r="O202" s="396" t="n">
        <v>0</v>
      </c>
      <c r="P202" s="396" t="n">
        <v>0</v>
      </c>
      <c r="Q202" s="396" t="n">
        <v>0</v>
      </c>
      <c r="R202" s="396" t="n">
        <v>0</v>
      </c>
      <c r="S202" s="365" t="n">
        <v>36705</v>
      </c>
      <c r="T202" s="365" t="n">
        <v>1078</v>
      </c>
      <c r="U202" s="365" t="n">
        <v>0</v>
      </c>
      <c r="V202" s="396" t="n">
        <v>154</v>
      </c>
      <c r="W202" s="396" t="n">
        <v>21088</v>
      </c>
      <c r="X202" s="396" t="n">
        <v>423</v>
      </c>
      <c r="Y202" s="396" t="n">
        <v>0</v>
      </c>
      <c r="Z202" s="396" t="n">
        <v>58</v>
      </c>
      <c r="AA202" s="396" t="n">
        <v>0</v>
      </c>
      <c r="AB202" s="396" t="n">
        <v>0</v>
      </c>
      <c r="AC202" s="396" t="n">
        <v>0</v>
      </c>
      <c r="AD202" s="396" t="n">
        <v>0</v>
      </c>
    </row>
    <row r="203" customFormat="false" ht="14.5" hidden="false" customHeight="false" outlineLevel="0" collapsed="false">
      <c r="A203" s="0" t="n">
        <v>615</v>
      </c>
      <c r="B203" s="410" t="s">
        <v>561</v>
      </c>
      <c r="C203" s="396" t="n">
        <v>14915</v>
      </c>
      <c r="D203" s="396" t="n">
        <v>0</v>
      </c>
      <c r="E203" s="396" t="n">
        <v>40</v>
      </c>
      <c r="F203" s="396" t="n">
        <v>1230</v>
      </c>
      <c r="G203" s="396" t="n">
        <v>41</v>
      </c>
      <c r="H203" s="396" t="n">
        <v>910</v>
      </c>
      <c r="I203" s="396" t="n">
        <v>0</v>
      </c>
      <c r="J203" s="365" t="n">
        <v>0</v>
      </c>
      <c r="K203" s="365" t="n">
        <v>0</v>
      </c>
      <c r="L203" s="365" t="n">
        <v>0</v>
      </c>
      <c r="M203" s="396" t="n">
        <v>0</v>
      </c>
      <c r="N203" s="396" t="n">
        <v>0</v>
      </c>
      <c r="O203" s="396" t="n">
        <v>0</v>
      </c>
      <c r="P203" s="396" t="n">
        <v>0</v>
      </c>
      <c r="Q203" s="396" t="n">
        <v>0</v>
      </c>
      <c r="R203" s="396" t="n">
        <v>0</v>
      </c>
      <c r="S203" s="365" t="n">
        <v>70568</v>
      </c>
      <c r="T203" s="365" t="n">
        <v>3503</v>
      </c>
      <c r="U203" s="365" t="n">
        <v>1232</v>
      </c>
      <c r="V203" s="396" t="n">
        <v>382</v>
      </c>
      <c r="W203" s="396" t="n">
        <v>35528</v>
      </c>
      <c r="X203" s="396" t="n">
        <v>549</v>
      </c>
      <c r="Y203" s="396" t="n">
        <v>0</v>
      </c>
      <c r="Z203" s="396" t="n">
        <v>4</v>
      </c>
      <c r="AA203" s="396" t="n">
        <v>0</v>
      </c>
      <c r="AB203" s="396" t="n">
        <v>3</v>
      </c>
      <c r="AC203" s="396" t="n">
        <v>56</v>
      </c>
      <c r="AD203" s="396" t="n">
        <v>0</v>
      </c>
    </row>
    <row r="204" customFormat="false" ht="14.5" hidden="false" customHeight="false" outlineLevel="0" collapsed="false">
      <c r="A204" s="0" t="n">
        <v>616</v>
      </c>
      <c r="B204" s="410" t="s">
        <v>562</v>
      </c>
      <c r="C204" s="396" t="n">
        <v>2653</v>
      </c>
      <c r="D204" s="396" t="n">
        <v>0</v>
      </c>
      <c r="E204" s="396" t="n">
        <v>0</v>
      </c>
      <c r="F204" s="396" t="n">
        <v>0</v>
      </c>
      <c r="G204" s="396" t="n">
        <v>0</v>
      </c>
      <c r="H204" s="396" t="n">
        <v>116</v>
      </c>
      <c r="I204" s="396" t="n">
        <v>44</v>
      </c>
      <c r="J204" s="365" t="n">
        <v>0</v>
      </c>
      <c r="K204" s="365" t="n">
        <v>0</v>
      </c>
      <c r="L204" s="365" t="n">
        <v>0</v>
      </c>
      <c r="M204" s="396" t="n">
        <v>0</v>
      </c>
      <c r="N204" s="396" t="n">
        <v>0</v>
      </c>
      <c r="O204" s="396" t="n">
        <v>0</v>
      </c>
      <c r="P204" s="396" t="n">
        <v>0</v>
      </c>
      <c r="Q204" s="396" t="n">
        <v>0</v>
      </c>
      <c r="R204" s="396" t="n">
        <v>0</v>
      </c>
      <c r="S204" s="365" t="n">
        <v>13179</v>
      </c>
      <c r="T204" s="365" t="n">
        <v>463</v>
      </c>
      <c r="U204" s="365" t="n">
        <v>0</v>
      </c>
      <c r="V204" s="396" t="n">
        <v>64</v>
      </c>
      <c r="W204" s="396" t="n">
        <v>6394</v>
      </c>
      <c r="X204" s="396" t="n">
        <v>256</v>
      </c>
      <c r="Y204" s="396" t="n">
        <v>0</v>
      </c>
      <c r="Z204" s="396" t="n">
        <v>0</v>
      </c>
      <c r="AA204" s="396" t="n">
        <v>9</v>
      </c>
      <c r="AB204" s="396" t="n">
        <v>0</v>
      </c>
      <c r="AC204" s="396" t="n">
        <v>0</v>
      </c>
      <c r="AD204" s="396" t="n">
        <v>0</v>
      </c>
    </row>
    <row r="205" customFormat="false" ht="14.5" hidden="false" customHeight="false" outlineLevel="0" collapsed="false">
      <c r="A205" s="0" t="n">
        <v>619</v>
      </c>
      <c r="B205" s="410" t="s">
        <v>563</v>
      </c>
      <c r="C205" s="396" t="n">
        <v>4634</v>
      </c>
      <c r="D205" s="396" t="n">
        <v>0</v>
      </c>
      <c r="E205" s="396" t="n">
        <v>0</v>
      </c>
      <c r="F205" s="396" t="n">
        <v>187</v>
      </c>
      <c r="G205" s="396" t="n">
        <v>82</v>
      </c>
      <c r="H205" s="396" t="n">
        <v>225</v>
      </c>
      <c r="I205" s="396" t="n">
        <v>0</v>
      </c>
      <c r="J205" s="365" t="n">
        <v>0</v>
      </c>
      <c r="K205" s="365" t="n">
        <v>0</v>
      </c>
      <c r="L205" s="365" t="n">
        <v>0</v>
      </c>
      <c r="M205" s="396" t="n">
        <v>0</v>
      </c>
      <c r="N205" s="396" t="n">
        <v>0</v>
      </c>
      <c r="O205" s="396" t="n">
        <v>0</v>
      </c>
      <c r="P205" s="396" t="n">
        <v>0</v>
      </c>
      <c r="Q205" s="396" t="n">
        <v>0</v>
      </c>
      <c r="R205" s="396" t="n">
        <v>0</v>
      </c>
      <c r="S205" s="365" t="n">
        <v>23167</v>
      </c>
      <c r="T205" s="365" t="n">
        <v>771</v>
      </c>
      <c r="U205" s="365" t="n">
        <v>187</v>
      </c>
      <c r="V205" s="396" t="n">
        <v>303</v>
      </c>
      <c r="W205" s="396" t="n">
        <v>12324</v>
      </c>
      <c r="X205" s="396" t="n">
        <v>221</v>
      </c>
      <c r="Y205" s="396" t="n">
        <v>0</v>
      </c>
      <c r="Z205" s="396" t="n">
        <v>9</v>
      </c>
      <c r="AA205" s="396" t="n">
        <v>0</v>
      </c>
      <c r="AB205" s="396" t="n">
        <v>5</v>
      </c>
      <c r="AC205" s="396" t="n">
        <v>5</v>
      </c>
      <c r="AD205" s="396" t="n">
        <v>0</v>
      </c>
    </row>
    <row r="206" customFormat="false" ht="14.5" hidden="false" customHeight="false" outlineLevel="0" collapsed="false">
      <c r="A206" s="0" t="n">
        <v>620</v>
      </c>
      <c r="B206" s="410" t="s">
        <v>564</v>
      </c>
      <c r="C206" s="396" t="n">
        <v>5245</v>
      </c>
      <c r="D206" s="396" t="n">
        <v>0</v>
      </c>
      <c r="E206" s="396" t="n">
        <v>0</v>
      </c>
      <c r="F206" s="396" t="n">
        <v>266</v>
      </c>
      <c r="G206" s="396" t="n">
        <v>23</v>
      </c>
      <c r="H206" s="396" t="n">
        <v>1971</v>
      </c>
      <c r="I206" s="396" t="n">
        <v>0</v>
      </c>
      <c r="J206" s="365" t="n">
        <v>0</v>
      </c>
      <c r="K206" s="365" t="n">
        <v>0</v>
      </c>
      <c r="L206" s="365" t="n">
        <v>0</v>
      </c>
      <c r="M206" s="396" t="n">
        <v>0</v>
      </c>
      <c r="N206" s="396" t="n">
        <v>0</v>
      </c>
      <c r="O206" s="396" t="n">
        <v>0</v>
      </c>
      <c r="P206" s="396" t="n">
        <v>0</v>
      </c>
      <c r="Q206" s="396" t="n">
        <v>0</v>
      </c>
      <c r="R206" s="396" t="n">
        <v>0</v>
      </c>
      <c r="S206" s="365" t="n">
        <v>26988</v>
      </c>
      <c r="T206" s="365" t="n">
        <v>998</v>
      </c>
      <c r="U206" s="365" t="n">
        <v>266</v>
      </c>
      <c r="V206" s="396" t="n">
        <v>149</v>
      </c>
      <c r="W206" s="396" t="n">
        <v>16372</v>
      </c>
      <c r="X206" s="396" t="n">
        <v>254</v>
      </c>
      <c r="Y206" s="396" t="n">
        <v>0</v>
      </c>
      <c r="Z206" s="396" t="n">
        <v>231</v>
      </c>
      <c r="AA206" s="396" t="n">
        <v>0</v>
      </c>
      <c r="AB206" s="396" t="n">
        <v>0</v>
      </c>
      <c r="AC206" s="396" t="n">
        <v>111</v>
      </c>
      <c r="AD206" s="396" t="n">
        <v>0</v>
      </c>
    </row>
    <row r="207" customFormat="false" ht="14.5" hidden="false" customHeight="false" outlineLevel="0" collapsed="false">
      <c r="A207" s="0" t="n">
        <v>623</v>
      </c>
      <c r="B207" s="410" t="s">
        <v>565</v>
      </c>
      <c r="C207" s="396" t="n">
        <v>4286</v>
      </c>
      <c r="D207" s="396" t="n">
        <v>0</v>
      </c>
      <c r="E207" s="396" t="n">
        <v>0</v>
      </c>
      <c r="F207" s="396" t="n">
        <v>167</v>
      </c>
      <c r="G207" s="396" t="n">
        <v>23</v>
      </c>
      <c r="H207" s="396" t="n">
        <v>275</v>
      </c>
      <c r="I207" s="396" t="n">
        <v>53</v>
      </c>
      <c r="J207" s="365" t="n">
        <v>0</v>
      </c>
      <c r="K207" s="365" t="n">
        <v>0</v>
      </c>
      <c r="L207" s="365" t="n">
        <v>0</v>
      </c>
      <c r="M207" s="396" t="n">
        <v>0</v>
      </c>
      <c r="N207" s="396" t="n">
        <v>0</v>
      </c>
      <c r="O207" s="396" t="n">
        <v>0</v>
      </c>
      <c r="P207" s="396" t="n">
        <v>0</v>
      </c>
      <c r="Q207" s="396" t="n">
        <v>0</v>
      </c>
      <c r="R207" s="396" t="n">
        <v>0</v>
      </c>
      <c r="S207" s="365" t="n">
        <v>19379</v>
      </c>
      <c r="T207" s="365" t="n">
        <v>862</v>
      </c>
      <c r="U207" s="365" t="n">
        <v>167</v>
      </c>
      <c r="V207" s="396" t="n">
        <v>73</v>
      </c>
      <c r="W207" s="396" t="n">
        <v>10234</v>
      </c>
      <c r="X207" s="396" t="n">
        <v>245</v>
      </c>
      <c r="Y207" s="396" t="n">
        <v>0</v>
      </c>
      <c r="Z207" s="396" t="n">
        <v>0</v>
      </c>
      <c r="AA207" s="396" t="n">
        <v>6</v>
      </c>
      <c r="AB207" s="396" t="n">
        <v>0</v>
      </c>
      <c r="AC207" s="396" t="n">
        <v>0</v>
      </c>
      <c r="AD207" s="396" t="n">
        <v>0</v>
      </c>
    </row>
    <row r="208" customFormat="false" ht="14.5" hidden="false" customHeight="false" outlineLevel="0" collapsed="false">
      <c r="A208" s="0" t="n">
        <v>624</v>
      </c>
      <c r="B208" s="410" t="s">
        <v>566</v>
      </c>
      <c r="C208" s="396" t="n">
        <v>5793</v>
      </c>
      <c r="D208" s="396" t="n">
        <v>0</v>
      </c>
      <c r="E208" s="396" t="n">
        <v>0</v>
      </c>
      <c r="F208" s="396" t="n">
        <v>0</v>
      </c>
      <c r="G208" s="396" t="n">
        <v>0</v>
      </c>
      <c r="H208" s="396" t="n">
        <v>1050</v>
      </c>
      <c r="I208" s="396" t="n">
        <v>0</v>
      </c>
      <c r="J208" s="365" t="n">
        <v>0</v>
      </c>
      <c r="K208" s="365" t="n">
        <v>0</v>
      </c>
      <c r="L208" s="365" t="n">
        <v>0</v>
      </c>
      <c r="M208" s="396" t="n">
        <v>0</v>
      </c>
      <c r="N208" s="396" t="n">
        <v>0</v>
      </c>
      <c r="O208" s="396" t="n">
        <v>0</v>
      </c>
      <c r="P208" s="396" t="n">
        <v>0</v>
      </c>
      <c r="Q208" s="396" t="n">
        <v>0</v>
      </c>
      <c r="R208" s="396" t="n">
        <v>0</v>
      </c>
      <c r="S208" s="365" t="n">
        <v>34113</v>
      </c>
      <c r="T208" s="365" t="n">
        <v>1327</v>
      </c>
      <c r="U208" s="365" t="n">
        <v>0</v>
      </c>
      <c r="V208" s="396" t="n">
        <v>373</v>
      </c>
      <c r="W208" s="396" t="n">
        <v>18699</v>
      </c>
      <c r="X208" s="396" t="n">
        <v>325</v>
      </c>
      <c r="Y208" s="396" t="n">
        <v>0</v>
      </c>
      <c r="Z208" s="396" t="n">
        <v>14</v>
      </c>
      <c r="AA208" s="396" t="n">
        <v>0</v>
      </c>
      <c r="AB208" s="396" t="n">
        <v>0</v>
      </c>
      <c r="AC208" s="396" t="n">
        <v>0</v>
      </c>
      <c r="AD208" s="396" t="n">
        <v>0</v>
      </c>
    </row>
    <row r="209" customFormat="false" ht="14.5" hidden="false" customHeight="false" outlineLevel="0" collapsed="false">
      <c r="A209" s="0" t="n">
        <v>625</v>
      </c>
      <c r="B209" s="410" t="s">
        <v>567</v>
      </c>
      <c r="C209" s="396" t="n">
        <v>6867</v>
      </c>
      <c r="D209" s="396" t="n">
        <v>2</v>
      </c>
      <c r="E209" s="396" t="n">
        <v>0</v>
      </c>
      <c r="F209" s="396" t="n">
        <v>246</v>
      </c>
      <c r="G209" s="396" t="n">
        <v>85</v>
      </c>
      <c r="H209" s="396" t="n">
        <v>118</v>
      </c>
      <c r="I209" s="396" t="n">
        <v>0</v>
      </c>
      <c r="J209" s="365" t="n">
        <v>0</v>
      </c>
      <c r="K209" s="365" t="n">
        <v>0</v>
      </c>
      <c r="L209" s="365" t="n">
        <v>0</v>
      </c>
      <c r="M209" s="396" t="n">
        <v>0</v>
      </c>
      <c r="N209" s="396" t="n">
        <v>0</v>
      </c>
      <c r="O209" s="396" t="n">
        <v>0</v>
      </c>
      <c r="P209" s="396" t="n">
        <v>0</v>
      </c>
      <c r="Q209" s="396" t="n">
        <v>31</v>
      </c>
      <c r="R209" s="396" t="n">
        <v>0</v>
      </c>
      <c r="S209" s="365" t="n">
        <v>24219</v>
      </c>
      <c r="T209" s="365" t="n">
        <v>887</v>
      </c>
      <c r="U209" s="365" t="n">
        <v>264</v>
      </c>
      <c r="V209" s="396" t="n">
        <v>239</v>
      </c>
      <c r="W209" s="396" t="n">
        <v>10701</v>
      </c>
      <c r="X209" s="396" t="n">
        <v>279</v>
      </c>
      <c r="Y209" s="396" t="n">
        <v>0</v>
      </c>
      <c r="Z209" s="396" t="n">
        <v>0</v>
      </c>
      <c r="AA209" s="396" t="n">
        <v>0</v>
      </c>
      <c r="AB209" s="396" t="n">
        <v>1</v>
      </c>
      <c r="AC209" s="396" t="n">
        <v>1</v>
      </c>
      <c r="AD209" s="396" t="n">
        <v>0</v>
      </c>
    </row>
    <row r="210" customFormat="false" ht="14.5" hidden="false" customHeight="false" outlineLevel="0" collapsed="false">
      <c r="A210" s="0" t="n">
        <v>626</v>
      </c>
      <c r="B210" s="410" t="s">
        <v>568</v>
      </c>
      <c r="C210" s="396" t="n">
        <v>6153</v>
      </c>
      <c r="D210" s="396" t="n">
        <v>0</v>
      </c>
      <c r="E210" s="396" t="n">
        <v>0</v>
      </c>
      <c r="F210" s="396" t="n">
        <v>0</v>
      </c>
      <c r="G210" s="396" t="n">
        <v>0</v>
      </c>
      <c r="H210" s="396" t="n">
        <v>10</v>
      </c>
      <c r="I210" s="396" t="n">
        <v>0</v>
      </c>
      <c r="J210" s="365" t="n">
        <v>0</v>
      </c>
      <c r="K210" s="365" t="n">
        <v>0</v>
      </c>
      <c r="L210" s="365" t="n">
        <v>0</v>
      </c>
      <c r="M210" s="396" t="n">
        <v>0</v>
      </c>
      <c r="N210" s="396" t="n">
        <v>0</v>
      </c>
      <c r="O210" s="396" t="n">
        <v>0</v>
      </c>
      <c r="P210" s="396" t="n">
        <v>0</v>
      </c>
      <c r="Q210" s="396" t="n">
        <v>0</v>
      </c>
      <c r="R210" s="396" t="n">
        <v>0</v>
      </c>
      <c r="S210" s="365" t="n">
        <v>44812</v>
      </c>
      <c r="T210" s="365" t="n">
        <v>1195</v>
      </c>
      <c r="U210" s="365" t="n">
        <v>0</v>
      </c>
      <c r="V210" s="396" t="n">
        <v>554</v>
      </c>
      <c r="W210" s="396" t="n">
        <v>25394</v>
      </c>
      <c r="X210" s="396" t="n">
        <v>494</v>
      </c>
      <c r="Y210" s="396" t="n">
        <v>0</v>
      </c>
      <c r="Z210" s="396" t="n">
        <v>0</v>
      </c>
      <c r="AA210" s="396" t="n">
        <v>0</v>
      </c>
      <c r="AB210" s="396" t="n">
        <v>0</v>
      </c>
      <c r="AC210" s="396" t="n">
        <v>0</v>
      </c>
      <c r="AD210" s="396" t="n">
        <v>0</v>
      </c>
    </row>
    <row r="211" customFormat="false" ht="14.5" hidden="false" customHeight="false" outlineLevel="0" collapsed="false">
      <c r="A211" s="0" t="n">
        <v>630</v>
      </c>
      <c r="B211" s="410" t="s">
        <v>569</v>
      </c>
      <c r="C211" s="396" t="n">
        <v>2538</v>
      </c>
      <c r="D211" s="396" t="n">
        <v>0</v>
      </c>
      <c r="E211" s="396" t="n">
        <v>0</v>
      </c>
      <c r="F211" s="396" t="n">
        <v>0</v>
      </c>
      <c r="G211" s="396" t="n">
        <v>0</v>
      </c>
      <c r="H211" s="396" t="n">
        <v>628</v>
      </c>
      <c r="I211" s="396" t="n">
        <v>36</v>
      </c>
      <c r="J211" s="365" t="n">
        <v>0</v>
      </c>
      <c r="K211" s="365" t="n">
        <v>0</v>
      </c>
      <c r="L211" s="365" t="n">
        <v>0</v>
      </c>
      <c r="M211" s="396" t="n">
        <v>0</v>
      </c>
      <c r="N211" s="396" t="n">
        <v>0</v>
      </c>
      <c r="O211" s="396" t="n">
        <v>0</v>
      </c>
      <c r="P211" s="396" t="n">
        <v>0</v>
      </c>
      <c r="Q211" s="396" t="n">
        <v>0</v>
      </c>
      <c r="R211" s="396" t="n">
        <v>0</v>
      </c>
      <c r="S211" s="365" t="n">
        <v>11823</v>
      </c>
      <c r="T211" s="365" t="n">
        <v>962</v>
      </c>
      <c r="U211" s="365" t="n">
        <v>0</v>
      </c>
      <c r="V211" s="396" t="n">
        <v>33</v>
      </c>
      <c r="W211" s="396" t="n">
        <v>6247</v>
      </c>
      <c r="X211" s="396" t="n">
        <v>198</v>
      </c>
      <c r="Y211" s="396" t="n">
        <v>0</v>
      </c>
      <c r="Z211" s="396" t="n">
        <v>243</v>
      </c>
      <c r="AA211" s="396" t="n">
        <v>24</v>
      </c>
      <c r="AB211" s="396" t="n">
        <v>0</v>
      </c>
      <c r="AC211" s="396" t="n">
        <v>0</v>
      </c>
      <c r="AD211" s="396" t="n">
        <v>0</v>
      </c>
    </row>
    <row r="212" customFormat="false" ht="14.5" hidden="false" customHeight="false" outlineLevel="0" collapsed="false">
      <c r="A212" s="0" t="n">
        <v>631</v>
      </c>
      <c r="B212" s="410" t="s">
        <v>570</v>
      </c>
      <c r="C212" s="396" t="n">
        <v>1694</v>
      </c>
      <c r="D212" s="396" t="n">
        <v>0</v>
      </c>
      <c r="E212" s="396" t="n">
        <v>0</v>
      </c>
      <c r="F212" s="396" t="n">
        <v>0</v>
      </c>
      <c r="G212" s="396" t="n">
        <v>0</v>
      </c>
      <c r="H212" s="396" t="n">
        <v>368</v>
      </c>
      <c r="I212" s="396" t="n">
        <v>0</v>
      </c>
      <c r="J212" s="365" t="n">
        <v>0</v>
      </c>
      <c r="K212" s="365" t="n">
        <v>0</v>
      </c>
      <c r="L212" s="365" t="n">
        <v>0</v>
      </c>
      <c r="M212" s="396" t="n">
        <v>0</v>
      </c>
      <c r="N212" s="396" t="n">
        <v>0</v>
      </c>
      <c r="O212" s="396" t="n">
        <v>0</v>
      </c>
      <c r="P212" s="396" t="n">
        <v>0</v>
      </c>
      <c r="Q212" s="396" t="n">
        <v>0</v>
      </c>
      <c r="R212" s="396" t="n">
        <v>0</v>
      </c>
      <c r="S212" s="365" t="n">
        <v>12593</v>
      </c>
      <c r="T212" s="365" t="n">
        <v>410</v>
      </c>
      <c r="U212" s="365" t="n">
        <v>0</v>
      </c>
      <c r="V212" s="396" t="n">
        <v>0</v>
      </c>
      <c r="W212" s="396" t="n">
        <v>7109</v>
      </c>
      <c r="X212" s="396" t="n">
        <v>158</v>
      </c>
      <c r="Y212" s="396" t="n">
        <v>0</v>
      </c>
      <c r="Z212" s="396" t="n">
        <v>0</v>
      </c>
      <c r="AA212" s="396" t="n">
        <v>0</v>
      </c>
      <c r="AB212" s="396" t="n">
        <v>0</v>
      </c>
      <c r="AC212" s="396" t="n">
        <v>0</v>
      </c>
      <c r="AD212" s="396" t="n">
        <v>0</v>
      </c>
    </row>
    <row r="213" customFormat="false" ht="14.5" hidden="false" customHeight="false" outlineLevel="0" collapsed="false">
      <c r="A213" s="0" t="n">
        <v>635</v>
      </c>
      <c r="B213" s="410" t="s">
        <v>571</v>
      </c>
      <c r="C213" s="396" t="n">
        <v>8749</v>
      </c>
      <c r="D213" s="396" t="n">
        <v>0</v>
      </c>
      <c r="E213" s="396" t="n">
        <v>0</v>
      </c>
      <c r="F213" s="396" t="n">
        <v>0</v>
      </c>
      <c r="G213" s="396" t="n">
        <v>73</v>
      </c>
      <c r="H213" s="396" t="n">
        <v>415</v>
      </c>
      <c r="I213" s="396" t="n">
        <v>0</v>
      </c>
      <c r="J213" s="365" t="n">
        <v>0</v>
      </c>
      <c r="K213" s="365" t="n">
        <v>0</v>
      </c>
      <c r="L213" s="365" t="n">
        <v>0</v>
      </c>
      <c r="M213" s="396" t="n">
        <v>0</v>
      </c>
      <c r="N213" s="396" t="n">
        <v>0</v>
      </c>
      <c r="O213" s="396" t="n">
        <v>0</v>
      </c>
      <c r="P213" s="396" t="n">
        <v>0</v>
      </c>
      <c r="Q213" s="396" t="n">
        <v>0</v>
      </c>
      <c r="R213" s="396" t="n">
        <v>0</v>
      </c>
      <c r="S213" s="365" t="n">
        <v>45228</v>
      </c>
      <c r="T213" s="365" t="n">
        <v>2154</v>
      </c>
      <c r="U213" s="365" t="n">
        <v>0</v>
      </c>
      <c r="V213" s="396" t="n">
        <v>449</v>
      </c>
      <c r="W213" s="396" t="n">
        <v>23838</v>
      </c>
      <c r="X213" s="396" t="n">
        <v>462</v>
      </c>
      <c r="Y213" s="396" t="n">
        <v>0</v>
      </c>
      <c r="Z213" s="396" t="n">
        <v>0</v>
      </c>
      <c r="AA213" s="396" t="n">
        <v>0</v>
      </c>
      <c r="AB213" s="396" t="n">
        <v>0</v>
      </c>
      <c r="AC213" s="396" t="n">
        <v>0</v>
      </c>
      <c r="AD213" s="396" t="n">
        <v>0</v>
      </c>
    </row>
    <row r="214" customFormat="false" ht="14.5" hidden="false" customHeight="false" outlineLevel="0" collapsed="false">
      <c r="A214" s="0" t="n">
        <v>636</v>
      </c>
      <c r="B214" s="410" t="s">
        <v>572</v>
      </c>
      <c r="C214" s="396" t="n">
        <v>14720</v>
      </c>
      <c r="D214" s="396" t="n">
        <v>0</v>
      </c>
      <c r="E214" s="396" t="n">
        <v>0</v>
      </c>
      <c r="F214" s="396" t="n">
        <v>795</v>
      </c>
      <c r="G214" s="396" t="n">
        <v>117</v>
      </c>
      <c r="H214" s="396" t="n">
        <v>2722</v>
      </c>
      <c r="I214" s="396" t="n">
        <v>0</v>
      </c>
      <c r="J214" s="365" t="n">
        <v>0</v>
      </c>
      <c r="K214" s="365" t="n">
        <v>0</v>
      </c>
      <c r="L214" s="365" t="n">
        <v>0</v>
      </c>
      <c r="M214" s="396" t="n">
        <v>0</v>
      </c>
      <c r="N214" s="396" t="n">
        <v>0</v>
      </c>
      <c r="O214" s="396" t="n">
        <v>0</v>
      </c>
      <c r="P214" s="396" t="n">
        <v>0</v>
      </c>
      <c r="Q214" s="396" t="n">
        <v>0</v>
      </c>
      <c r="R214" s="396" t="n">
        <v>0</v>
      </c>
      <c r="S214" s="365" t="n">
        <v>61553</v>
      </c>
      <c r="T214" s="365" t="n">
        <v>1957</v>
      </c>
      <c r="U214" s="365" t="n">
        <v>795</v>
      </c>
      <c r="V214" s="396" t="n">
        <v>285</v>
      </c>
      <c r="W214" s="396" t="n">
        <v>31753</v>
      </c>
      <c r="X214" s="396" t="n">
        <v>617</v>
      </c>
      <c r="Y214" s="396" t="n">
        <v>0</v>
      </c>
      <c r="Z214" s="396" t="n">
        <v>25</v>
      </c>
      <c r="AA214" s="396" t="n">
        <v>0</v>
      </c>
      <c r="AB214" s="396" t="n">
        <v>6</v>
      </c>
      <c r="AC214" s="396" t="n">
        <v>161</v>
      </c>
      <c r="AD214" s="396" t="n">
        <v>0</v>
      </c>
    </row>
    <row r="215" customFormat="false" ht="14.5" hidden="false" customHeight="false" outlineLevel="0" collapsed="false">
      <c r="A215" s="0" t="n">
        <v>638</v>
      </c>
      <c r="B215" s="410" t="s">
        <v>573</v>
      </c>
      <c r="C215" s="396" t="n">
        <v>115123</v>
      </c>
      <c r="D215" s="396" t="n">
        <v>0</v>
      </c>
      <c r="E215" s="396" t="n">
        <v>1340</v>
      </c>
      <c r="F215" s="396" t="n">
        <v>793</v>
      </c>
      <c r="G215" s="396" t="n">
        <v>333</v>
      </c>
      <c r="H215" s="396" t="n">
        <v>24791</v>
      </c>
      <c r="I215" s="396" t="n">
        <v>5497</v>
      </c>
      <c r="J215" s="365" t="n">
        <v>0</v>
      </c>
      <c r="K215" s="365" t="n">
        <v>0</v>
      </c>
      <c r="L215" s="365" t="n">
        <v>0</v>
      </c>
      <c r="M215" s="396" t="n">
        <v>0</v>
      </c>
      <c r="N215" s="396" t="n">
        <v>0</v>
      </c>
      <c r="O215" s="396" t="n">
        <v>0</v>
      </c>
      <c r="P215" s="396" t="n">
        <v>0</v>
      </c>
      <c r="Q215" s="396" t="n">
        <v>0</v>
      </c>
      <c r="R215" s="396" t="n">
        <v>0</v>
      </c>
      <c r="S215" s="365" t="n">
        <v>362837</v>
      </c>
      <c r="T215" s="365" t="n">
        <v>24294</v>
      </c>
      <c r="U215" s="365" t="n">
        <v>793</v>
      </c>
      <c r="V215" s="396" t="n">
        <v>5725</v>
      </c>
      <c r="W215" s="396" t="n">
        <v>172073</v>
      </c>
      <c r="X215" s="396" t="n">
        <v>9121</v>
      </c>
      <c r="Y215" s="396" t="n">
        <v>20</v>
      </c>
      <c r="Z215" s="396" t="n">
        <v>664</v>
      </c>
      <c r="AA215" s="396" t="n">
        <v>737</v>
      </c>
      <c r="AB215" s="396" t="n">
        <v>15</v>
      </c>
      <c r="AC215" s="396" t="n">
        <v>301</v>
      </c>
      <c r="AD215" s="396" t="n">
        <v>23</v>
      </c>
    </row>
    <row r="216" customFormat="false" ht="14.5" hidden="false" customHeight="false" outlineLevel="0" collapsed="false">
      <c r="A216" s="0" t="n">
        <v>678</v>
      </c>
      <c r="B216" s="410" t="s">
        <v>574</v>
      </c>
      <c r="C216" s="396" t="n">
        <v>29825</v>
      </c>
      <c r="D216" s="396" t="n">
        <v>0</v>
      </c>
      <c r="E216" s="396" t="n">
        <v>392</v>
      </c>
      <c r="F216" s="396" t="n">
        <v>3846</v>
      </c>
      <c r="G216" s="396" t="n">
        <v>605</v>
      </c>
      <c r="H216" s="396" t="n">
        <v>772</v>
      </c>
      <c r="I216" s="396" t="n">
        <v>0</v>
      </c>
      <c r="J216" s="365" t="n">
        <v>0</v>
      </c>
      <c r="K216" s="365" t="n">
        <v>0</v>
      </c>
      <c r="L216" s="365" t="n">
        <v>0</v>
      </c>
      <c r="M216" s="396" t="n">
        <v>0</v>
      </c>
      <c r="N216" s="396" t="n">
        <v>0</v>
      </c>
      <c r="O216" s="396" t="n">
        <v>0</v>
      </c>
      <c r="P216" s="396" t="n">
        <v>0</v>
      </c>
      <c r="Q216" s="396" t="n">
        <v>134</v>
      </c>
      <c r="R216" s="396" t="n">
        <v>0</v>
      </c>
      <c r="S216" s="365" t="n">
        <v>163251</v>
      </c>
      <c r="T216" s="365" t="n">
        <v>6719</v>
      </c>
      <c r="U216" s="365" t="n">
        <v>3846</v>
      </c>
      <c r="V216" s="396" t="n">
        <v>2500</v>
      </c>
      <c r="W216" s="396" t="n">
        <v>83815</v>
      </c>
      <c r="X216" s="396" t="n">
        <v>2525</v>
      </c>
      <c r="Y216" s="396" t="n">
        <v>0</v>
      </c>
      <c r="Z216" s="396" t="n">
        <v>0</v>
      </c>
      <c r="AA216" s="396" t="n">
        <v>0</v>
      </c>
      <c r="AB216" s="396" t="n">
        <v>0</v>
      </c>
      <c r="AC216" s="396" t="n">
        <v>22</v>
      </c>
      <c r="AD216" s="396" t="n">
        <v>0</v>
      </c>
    </row>
    <row r="217" customFormat="false" ht="14.5" hidden="false" customHeight="false" outlineLevel="0" collapsed="false">
      <c r="A217" s="0" t="n">
        <v>680</v>
      </c>
      <c r="B217" s="410" t="s">
        <v>575</v>
      </c>
      <c r="C217" s="396" t="n">
        <v>71111</v>
      </c>
      <c r="D217" s="396" t="n">
        <v>0</v>
      </c>
      <c r="E217" s="396" t="n">
        <v>0</v>
      </c>
      <c r="F217" s="396" t="n">
        <v>0</v>
      </c>
      <c r="G217" s="396" t="n">
        <v>239</v>
      </c>
      <c r="H217" s="396" t="n">
        <v>29613</v>
      </c>
      <c r="I217" s="396" t="n">
        <v>0</v>
      </c>
      <c r="J217" s="365" t="n">
        <v>0</v>
      </c>
      <c r="K217" s="365" t="n">
        <v>0</v>
      </c>
      <c r="L217" s="365" t="n">
        <v>0</v>
      </c>
      <c r="M217" s="396" t="n">
        <v>0</v>
      </c>
      <c r="N217" s="396" t="n">
        <v>0</v>
      </c>
      <c r="O217" s="396" t="n">
        <v>0</v>
      </c>
      <c r="P217" s="396" t="n">
        <v>0</v>
      </c>
      <c r="Q217" s="396" t="n">
        <v>0</v>
      </c>
      <c r="R217" s="396" t="n">
        <v>0</v>
      </c>
      <c r="S217" s="365" t="n">
        <v>189170</v>
      </c>
      <c r="T217" s="365" t="n">
        <v>8921</v>
      </c>
      <c r="U217" s="365" t="n">
        <v>0</v>
      </c>
      <c r="V217" s="396" t="n">
        <v>1723</v>
      </c>
      <c r="W217" s="396" t="n">
        <v>106596</v>
      </c>
      <c r="X217" s="396" t="n">
        <v>1724</v>
      </c>
      <c r="Y217" s="396" t="n">
        <v>0</v>
      </c>
      <c r="Z217" s="396" t="n">
        <v>234</v>
      </c>
      <c r="AA217" s="396" t="n">
        <v>0</v>
      </c>
      <c r="AB217" s="396" t="n">
        <v>0</v>
      </c>
      <c r="AC217" s="396" t="n">
        <v>0</v>
      </c>
      <c r="AD217" s="396" t="n">
        <v>0</v>
      </c>
    </row>
    <row r="218" customFormat="false" ht="14.5" hidden="false" customHeight="false" outlineLevel="0" collapsed="false">
      <c r="A218" s="0" t="n">
        <v>681</v>
      </c>
      <c r="B218" s="410" t="s">
        <v>576</v>
      </c>
      <c r="C218" s="396" t="n">
        <v>9355</v>
      </c>
      <c r="D218" s="396" t="n">
        <v>0</v>
      </c>
      <c r="E218" s="396" t="n">
        <v>6</v>
      </c>
      <c r="F218" s="396" t="n">
        <v>0</v>
      </c>
      <c r="G218" s="396" t="n">
        <v>21</v>
      </c>
      <c r="H218" s="396" t="n">
        <v>2075</v>
      </c>
      <c r="I218" s="396" t="n">
        <v>28</v>
      </c>
      <c r="J218" s="365" t="n">
        <v>0</v>
      </c>
      <c r="K218" s="365" t="n">
        <v>0</v>
      </c>
      <c r="L218" s="365" t="n">
        <v>0</v>
      </c>
      <c r="M218" s="396" t="n">
        <v>0</v>
      </c>
      <c r="N218" s="396" t="n">
        <v>6</v>
      </c>
      <c r="O218" s="396" t="n">
        <v>0</v>
      </c>
      <c r="P218" s="396" t="n">
        <v>0</v>
      </c>
      <c r="Q218" s="396" t="n">
        <v>0</v>
      </c>
      <c r="R218" s="396" t="n">
        <v>0</v>
      </c>
      <c r="S218" s="365" t="n">
        <v>32756</v>
      </c>
      <c r="T218" s="365" t="n">
        <v>983</v>
      </c>
      <c r="U218" s="365" t="n">
        <v>0</v>
      </c>
      <c r="V218" s="396" t="n">
        <v>265</v>
      </c>
      <c r="W218" s="396" t="n">
        <v>17439</v>
      </c>
      <c r="X218" s="396" t="n">
        <v>330</v>
      </c>
      <c r="Y218" s="396" t="n">
        <v>0</v>
      </c>
      <c r="Z218" s="396" t="n">
        <v>243</v>
      </c>
      <c r="AA218" s="396" t="n">
        <v>7</v>
      </c>
      <c r="AB218" s="396" t="n">
        <v>0</v>
      </c>
      <c r="AC218" s="396" t="n">
        <v>0</v>
      </c>
      <c r="AD218" s="396" t="n">
        <v>0</v>
      </c>
    </row>
    <row r="219" customFormat="false" ht="14.5" hidden="false" customHeight="false" outlineLevel="0" collapsed="false">
      <c r="A219" s="0" t="n">
        <v>683</v>
      </c>
      <c r="B219" s="410" t="s">
        <v>577</v>
      </c>
      <c r="C219" s="396" t="n">
        <v>8620</v>
      </c>
      <c r="D219" s="396" t="n">
        <v>0</v>
      </c>
      <c r="E219" s="396" t="n">
        <v>0</v>
      </c>
      <c r="F219" s="396" t="n">
        <v>0</v>
      </c>
      <c r="G219" s="396" t="n">
        <v>76</v>
      </c>
      <c r="H219" s="396" t="n">
        <v>2923</v>
      </c>
      <c r="I219" s="396" t="n">
        <v>0</v>
      </c>
      <c r="J219" s="365" t="n">
        <v>0</v>
      </c>
      <c r="K219" s="365" t="n">
        <v>0</v>
      </c>
      <c r="L219" s="365" t="n">
        <v>0</v>
      </c>
      <c r="M219" s="396" t="n">
        <v>0</v>
      </c>
      <c r="N219" s="396" t="n">
        <v>0</v>
      </c>
      <c r="O219" s="396" t="n">
        <v>0</v>
      </c>
      <c r="P219" s="396" t="n">
        <v>0</v>
      </c>
      <c r="Q219" s="396" t="n">
        <v>0</v>
      </c>
      <c r="R219" s="396" t="n">
        <v>0</v>
      </c>
      <c r="S219" s="365" t="n">
        <v>37390</v>
      </c>
      <c r="T219" s="365" t="n">
        <v>1302</v>
      </c>
      <c r="U219" s="365" t="n">
        <v>0</v>
      </c>
      <c r="V219" s="396" t="n">
        <v>683</v>
      </c>
      <c r="W219" s="396" t="n">
        <v>19992</v>
      </c>
      <c r="X219" s="396" t="n">
        <v>365</v>
      </c>
      <c r="Y219" s="396" t="n">
        <v>0</v>
      </c>
      <c r="Z219" s="396" t="n">
        <v>237</v>
      </c>
      <c r="AA219" s="396" t="n">
        <v>0</v>
      </c>
      <c r="AB219" s="396" t="n">
        <v>0</v>
      </c>
      <c r="AC219" s="396" t="n">
        <v>0</v>
      </c>
      <c r="AD219" s="396" t="n">
        <v>0</v>
      </c>
    </row>
    <row r="220" customFormat="false" ht="14.5" hidden="false" customHeight="false" outlineLevel="0" collapsed="false">
      <c r="A220" s="0" t="n">
        <v>684</v>
      </c>
      <c r="B220" s="410" t="s">
        <v>578</v>
      </c>
      <c r="C220" s="396" t="n">
        <v>90895</v>
      </c>
      <c r="D220" s="396" t="n">
        <v>-6</v>
      </c>
      <c r="E220" s="396" t="n">
        <v>24643</v>
      </c>
      <c r="F220" s="396" t="n">
        <v>4630</v>
      </c>
      <c r="G220" s="396" t="n">
        <v>313</v>
      </c>
      <c r="H220" s="396" t="n">
        <v>20051</v>
      </c>
      <c r="I220" s="396" t="n">
        <v>0</v>
      </c>
      <c r="J220" s="365" t="n">
        <v>0</v>
      </c>
      <c r="K220" s="365" t="n">
        <v>0</v>
      </c>
      <c r="L220" s="365" t="n">
        <v>0</v>
      </c>
      <c r="M220" s="396" t="n">
        <v>0</v>
      </c>
      <c r="N220" s="396" t="n">
        <v>636</v>
      </c>
      <c r="O220" s="396" t="n">
        <v>87</v>
      </c>
      <c r="P220" s="396" t="n">
        <v>0</v>
      </c>
      <c r="Q220" s="396" t="n">
        <v>458</v>
      </c>
      <c r="R220" s="396" t="n">
        <v>0</v>
      </c>
      <c r="S220" s="365" t="n">
        <v>316882</v>
      </c>
      <c r="T220" s="365" t="n">
        <v>20594</v>
      </c>
      <c r="U220" s="365" t="n">
        <v>4630</v>
      </c>
      <c r="V220" s="396" t="n">
        <v>3787</v>
      </c>
      <c r="W220" s="396" t="n">
        <v>150918</v>
      </c>
      <c r="X220" s="396" t="n">
        <v>3568</v>
      </c>
      <c r="Y220" s="396" t="n">
        <v>3</v>
      </c>
      <c r="Z220" s="396" t="n">
        <v>475</v>
      </c>
      <c r="AA220" s="396" t="n">
        <v>0</v>
      </c>
      <c r="AB220" s="396" t="n">
        <v>23</v>
      </c>
      <c r="AC220" s="396" t="n">
        <v>2181</v>
      </c>
      <c r="AD220" s="396" t="n">
        <v>0</v>
      </c>
    </row>
    <row r="221" customFormat="false" ht="14.5" hidden="false" customHeight="false" outlineLevel="0" collapsed="false">
      <c r="A221" s="0" t="n">
        <v>686</v>
      </c>
      <c r="B221" s="410" t="s">
        <v>579</v>
      </c>
      <c r="C221" s="396" t="n">
        <v>4235</v>
      </c>
      <c r="D221" s="396" t="n">
        <v>0</v>
      </c>
      <c r="E221" s="396" t="n">
        <v>0</v>
      </c>
      <c r="F221" s="396" t="n">
        <v>308</v>
      </c>
      <c r="G221" s="396" t="n">
        <v>17</v>
      </c>
      <c r="H221" s="396" t="n">
        <v>1321</v>
      </c>
      <c r="I221" s="396" t="n">
        <v>40</v>
      </c>
      <c r="J221" s="365" t="n">
        <v>0</v>
      </c>
      <c r="K221" s="365" t="n">
        <v>0</v>
      </c>
      <c r="L221" s="365" t="n">
        <v>0</v>
      </c>
      <c r="M221" s="396" t="n">
        <v>0</v>
      </c>
      <c r="N221" s="396" t="n">
        <v>0</v>
      </c>
      <c r="O221" s="396" t="n">
        <v>0</v>
      </c>
      <c r="P221" s="396" t="n">
        <v>0</v>
      </c>
      <c r="Q221" s="396" t="n">
        <v>0</v>
      </c>
      <c r="R221" s="396" t="n">
        <v>0</v>
      </c>
      <c r="S221" s="365" t="n">
        <v>25187</v>
      </c>
      <c r="T221" s="365" t="n">
        <v>777</v>
      </c>
      <c r="U221" s="365" t="n">
        <v>311</v>
      </c>
      <c r="V221" s="396" t="n">
        <v>210</v>
      </c>
      <c r="W221" s="396" t="n">
        <v>14823</v>
      </c>
      <c r="X221" s="396" t="n">
        <v>351</v>
      </c>
      <c r="Y221" s="396" t="n">
        <v>0</v>
      </c>
      <c r="Z221" s="396" t="n">
        <v>109</v>
      </c>
      <c r="AA221" s="396" t="n">
        <v>8</v>
      </c>
      <c r="AB221" s="396" t="n">
        <v>0</v>
      </c>
      <c r="AC221" s="396" t="n">
        <v>118</v>
      </c>
      <c r="AD221" s="396" t="n">
        <v>1</v>
      </c>
    </row>
    <row r="222" customFormat="false" ht="14.5" hidden="false" customHeight="false" outlineLevel="0" collapsed="false">
      <c r="A222" s="0" t="n">
        <v>687</v>
      </c>
      <c r="B222" s="410" t="s">
        <v>580</v>
      </c>
      <c r="C222" s="396" t="n">
        <v>3969</v>
      </c>
      <c r="D222" s="396" t="n">
        <v>0</v>
      </c>
      <c r="E222" s="396" t="n">
        <v>0</v>
      </c>
      <c r="F222" s="396" t="n">
        <v>0</v>
      </c>
      <c r="G222" s="396" t="n">
        <v>21</v>
      </c>
      <c r="H222" s="396" t="n">
        <v>1231</v>
      </c>
      <c r="I222" s="396" t="n">
        <v>45</v>
      </c>
      <c r="J222" s="365" t="n">
        <v>0</v>
      </c>
      <c r="K222" s="365" t="n">
        <v>0</v>
      </c>
      <c r="L222" s="365" t="n">
        <v>0</v>
      </c>
      <c r="M222" s="396" t="n">
        <v>0</v>
      </c>
      <c r="N222" s="396" t="n">
        <v>0</v>
      </c>
      <c r="O222" s="396" t="n">
        <v>0</v>
      </c>
      <c r="P222" s="396" t="n">
        <v>0</v>
      </c>
      <c r="Q222" s="396" t="n">
        <v>0</v>
      </c>
      <c r="R222" s="396" t="n">
        <v>0</v>
      </c>
      <c r="S222" s="365" t="n">
        <v>16818</v>
      </c>
      <c r="T222" s="365" t="n">
        <v>908</v>
      </c>
      <c r="U222" s="365" t="n">
        <v>0</v>
      </c>
      <c r="V222" s="396" t="n">
        <v>186</v>
      </c>
      <c r="W222" s="396" t="n">
        <v>9645</v>
      </c>
      <c r="X222" s="396" t="n">
        <v>288</v>
      </c>
      <c r="Y222" s="396" t="n">
        <v>0</v>
      </c>
      <c r="Z222" s="396" t="n">
        <v>259</v>
      </c>
      <c r="AA222" s="396" t="n">
        <v>15</v>
      </c>
      <c r="AB222" s="396" t="n">
        <v>0</v>
      </c>
      <c r="AC222" s="396" t="n">
        <v>0</v>
      </c>
      <c r="AD222" s="396" t="n">
        <v>0</v>
      </c>
    </row>
    <row r="223" customFormat="false" ht="14.5" hidden="false" customHeight="false" outlineLevel="0" collapsed="false">
      <c r="A223" s="0" t="n">
        <v>689</v>
      </c>
      <c r="B223" s="410" t="s">
        <v>581</v>
      </c>
      <c r="C223" s="396" t="n">
        <v>4729</v>
      </c>
      <c r="D223" s="396" t="n">
        <v>0</v>
      </c>
      <c r="E223" s="396" t="n">
        <v>0</v>
      </c>
      <c r="F223" s="396" t="n">
        <v>0</v>
      </c>
      <c r="G223" s="396" t="n">
        <v>4</v>
      </c>
      <c r="H223" s="396" t="n">
        <v>426</v>
      </c>
      <c r="I223" s="396" t="n">
        <v>4</v>
      </c>
      <c r="J223" s="365" t="n">
        <v>0</v>
      </c>
      <c r="K223" s="365" t="n">
        <v>0</v>
      </c>
      <c r="L223" s="365" t="n">
        <v>0</v>
      </c>
      <c r="M223" s="396" t="n">
        <v>0</v>
      </c>
      <c r="N223" s="396" t="n">
        <v>0</v>
      </c>
      <c r="O223" s="396" t="n">
        <v>0</v>
      </c>
      <c r="P223" s="396" t="n">
        <v>0</v>
      </c>
      <c r="Q223" s="396" t="n">
        <v>0</v>
      </c>
      <c r="R223" s="396" t="n">
        <v>0</v>
      </c>
      <c r="S223" s="365" t="n">
        <v>25813</v>
      </c>
      <c r="T223" s="365" t="n">
        <v>1470</v>
      </c>
      <c r="U223" s="365" t="n">
        <v>0</v>
      </c>
      <c r="V223" s="396" t="n">
        <v>108</v>
      </c>
      <c r="W223" s="396" t="n">
        <v>14843</v>
      </c>
      <c r="X223" s="396" t="n">
        <v>308</v>
      </c>
      <c r="Y223" s="396" t="n">
        <v>0</v>
      </c>
      <c r="Z223" s="396" t="n">
        <v>0</v>
      </c>
      <c r="AA223" s="396" t="n">
        <v>58</v>
      </c>
      <c r="AB223" s="396" t="n">
        <v>0</v>
      </c>
      <c r="AC223" s="396" t="n">
        <v>0</v>
      </c>
      <c r="AD223" s="396" t="n">
        <v>0</v>
      </c>
    </row>
    <row r="224" customFormat="false" ht="14.5" hidden="false" customHeight="false" outlineLevel="0" collapsed="false">
      <c r="A224" s="0" t="n">
        <v>691</v>
      </c>
      <c r="B224" s="410" t="s">
        <v>582</v>
      </c>
      <c r="C224" s="396" t="n">
        <v>10013</v>
      </c>
      <c r="D224" s="396" t="n">
        <v>0</v>
      </c>
      <c r="E224" s="396" t="n">
        <v>0</v>
      </c>
      <c r="F224" s="396" t="n">
        <v>0</v>
      </c>
      <c r="G224" s="396" t="n">
        <v>3</v>
      </c>
      <c r="H224" s="396" t="n">
        <v>57</v>
      </c>
      <c r="I224" s="396" t="n">
        <v>0</v>
      </c>
      <c r="J224" s="365" t="n">
        <v>0</v>
      </c>
      <c r="K224" s="365" t="n">
        <v>0</v>
      </c>
      <c r="L224" s="365" t="n">
        <v>0</v>
      </c>
      <c r="M224" s="396" t="n">
        <v>0</v>
      </c>
      <c r="N224" s="396" t="n">
        <v>0</v>
      </c>
      <c r="O224" s="396" t="n">
        <v>0</v>
      </c>
      <c r="P224" s="396" t="n">
        <v>0</v>
      </c>
      <c r="Q224" s="396" t="n">
        <v>0</v>
      </c>
      <c r="R224" s="396" t="n">
        <v>0</v>
      </c>
      <c r="S224" s="365" t="n">
        <v>28137</v>
      </c>
      <c r="T224" s="365" t="n">
        <v>1197</v>
      </c>
      <c r="U224" s="365" t="n">
        <v>0</v>
      </c>
      <c r="V224" s="396" t="n">
        <v>336</v>
      </c>
      <c r="W224" s="396" t="n">
        <v>11236</v>
      </c>
      <c r="X224" s="396" t="n">
        <v>225</v>
      </c>
      <c r="Y224" s="396" t="n">
        <v>0</v>
      </c>
      <c r="Z224" s="396" t="n">
        <v>0</v>
      </c>
      <c r="AA224" s="396" t="n">
        <v>0</v>
      </c>
      <c r="AB224" s="396" t="n">
        <v>0</v>
      </c>
      <c r="AC224" s="396" t="n">
        <v>0</v>
      </c>
      <c r="AD224" s="396" t="n">
        <v>0</v>
      </c>
    </row>
    <row r="225" customFormat="false" ht="14.5" hidden="false" customHeight="false" outlineLevel="0" collapsed="false">
      <c r="A225" s="0" t="n">
        <v>694</v>
      </c>
      <c r="B225" s="410" t="s">
        <v>583</v>
      </c>
      <c r="C225" s="396" t="n">
        <v>52287</v>
      </c>
      <c r="D225" s="396" t="n">
        <v>0</v>
      </c>
      <c r="E225" s="396" t="n">
        <v>0</v>
      </c>
      <c r="F225" s="396" t="n">
        <v>3472</v>
      </c>
      <c r="G225" s="396" t="n">
        <v>330</v>
      </c>
      <c r="H225" s="396" t="n">
        <v>7537</v>
      </c>
      <c r="I225" s="396" t="n">
        <v>1</v>
      </c>
      <c r="J225" s="365" t="n">
        <v>0</v>
      </c>
      <c r="K225" s="365" t="n">
        <v>0</v>
      </c>
      <c r="L225" s="365" t="n">
        <v>0</v>
      </c>
      <c r="M225" s="396" t="n">
        <v>0</v>
      </c>
      <c r="N225" s="396" t="n">
        <v>0</v>
      </c>
      <c r="O225" s="396" t="n">
        <v>0</v>
      </c>
      <c r="P225" s="396" t="n">
        <v>0</v>
      </c>
      <c r="Q225" s="396" t="n">
        <v>0</v>
      </c>
      <c r="R225" s="396" t="n">
        <v>0</v>
      </c>
      <c r="S225" s="365" t="n">
        <v>199055</v>
      </c>
      <c r="T225" s="365" t="n">
        <v>8525</v>
      </c>
      <c r="U225" s="365" t="n">
        <v>3472</v>
      </c>
      <c r="V225" s="396" t="n">
        <v>3458</v>
      </c>
      <c r="W225" s="396" t="n">
        <v>103885</v>
      </c>
      <c r="X225" s="396" t="n">
        <v>2124</v>
      </c>
      <c r="Y225" s="396" t="n">
        <v>7</v>
      </c>
      <c r="Z225" s="396" t="n">
        <v>49</v>
      </c>
      <c r="AA225" s="396" t="n">
        <v>0</v>
      </c>
      <c r="AB225" s="396" t="n">
        <v>62</v>
      </c>
      <c r="AC225" s="396" t="n">
        <v>1863</v>
      </c>
      <c r="AD225" s="396" t="n">
        <v>38</v>
      </c>
    </row>
    <row r="226" customFormat="false" ht="14.5" hidden="false" customHeight="false" outlineLevel="0" collapsed="false">
      <c r="A226" s="0" t="n">
        <v>697</v>
      </c>
      <c r="B226" s="410" t="s">
        <v>584</v>
      </c>
      <c r="C226" s="396" t="n">
        <v>4923</v>
      </c>
      <c r="D226" s="396" t="n">
        <v>0</v>
      </c>
      <c r="E226" s="396" t="n">
        <v>0</v>
      </c>
      <c r="F226" s="396" t="n">
        <v>73</v>
      </c>
      <c r="G226" s="396" t="n">
        <v>0</v>
      </c>
      <c r="H226" s="396" t="n">
        <v>3</v>
      </c>
      <c r="I226" s="396" t="n">
        <v>0</v>
      </c>
      <c r="J226" s="365" t="n">
        <v>0</v>
      </c>
      <c r="K226" s="365" t="n">
        <v>0</v>
      </c>
      <c r="L226" s="365" t="n">
        <v>0</v>
      </c>
      <c r="M226" s="396" t="n">
        <v>0</v>
      </c>
      <c r="N226" s="396" t="n">
        <v>0</v>
      </c>
      <c r="O226" s="396" t="n">
        <v>0</v>
      </c>
      <c r="P226" s="396" t="n">
        <v>0</v>
      </c>
      <c r="Q226" s="396" t="n">
        <v>0</v>
      </c>
      <c r="R226" s="396" t="n">
        <v>0</v>
      </c>
      <c r="S226" s="365" t="n">
        <v>15266</v>
      </c>
      <c r="T226" s="365" t="n">
        <v>559</v>
      </c>
      <c r="U226" s="365" t="n">
        <v>73</v>
      </c>
      <c r="V226" s="396" t="n">
        <v>117</v>
      </c>
      <c r="W226" s="396" t="n">
        <v>7174</v>
      </c>
      <c r="X226" s="396" t="n">
        <v>130</v>
      </c>
      <c r="Y226" s="396" t="n">
        <v>0</v>
      </c>
      <c r="Z226" s="396" t="n">
        <v>0</v>
      </c>
      <c r="AA226" s="396" t="n">
        <v>0</v>
      </c>
      <c r="AB226" s="396" t="n">
        <v>0</v>
      </c>
      <c r="AC226" s="396" t="n">
        <v>0</v>
      </c>
      <c r="AD226" s="396" t="n">
        <v>0</v>
      </c>
    </row>
    <row r="227" customFormat="false" ht="14.5" hidden="false" customHeight="false" outlineLevel="0" collapsed="false">
      <c r="A227" s="0" t="n">
        <v>698</v>
      </c>
      <c r="B227" s="410" t="s">
        <v>585</v>
      </c>
      <c r="C227" s="396" t="n">
        <v>110836</v>
      </c>
      <c r="D227" s="396" t="n">
        <v>0</v>
      </c>
      <c r="E227" s="396" t="n">
        <v>6006</v>
      </c>
      <c r="F227" s="396" t="n">
        <v>0</v>
      </c>
      <c r="G227" s="396" t="n">
        <v>1061</v>
      </c>
      <c r="H227" s="396" t="n">
        <v>29691</v>
      </c>
      <c r="I227" s="396" t="n">
        <v>59</v>
      </c>
      <c r="J227" s="365" t="n">
        <v>0</v>
      </c>
      <c r="K227" s="365" t="n">
        <v>0</v>
      </c>
      <c r="L227" s="365" t="n">
        <v>0</v>
      </c>
      <c r="M227" s="396" t="n">
        <v>0</v>
      </c>
      <c r="N227" s="396" t="n">
        <v>0</v>
      </c>
      <c r="O227" s="396" t="n">
        <v>0</v>
      </c>
      <c r="P227" s="396" t="n">
        <v>0</v>
      </c>
      <c r="Q227" s="396" t="n">
        <v>0</v>
      </c>
      <c r="R227" s="396" t="n">
        <v>0</v>
      </c>
      <c r="S227" s="365" t="n">
        <v>455921</v>
      </c>
      <c r="T227" s="365" t="n">
        <v>20152</v>
      </c>
      <c r="U227" s="365" t="n">
        <v>0</v>
      </c>
      <c r="V227" s="396" t="n">
        <v>7790</v>
      </c>
      <c r="W227" s="396" t="n">
        <v>237745</v>
      </c>
      <c r="X227" s="396" t="n">
        <v>4630</v>
      </c>
      <c r="Y227" s="396" t="n">
        <v>0</v>
      </c>
      <c r="Z227" s="396" t="n">
        <v>26</v>
      </c>
      <c r="AA227" s="396" t="n">
        <v>0</v>
      </c>
      <c r="AB227" s="396" t="n">
        <v>0</v>
      </c>
      <c r="AC227" s="396" t="n">
        <v>0</v>
      </c>
      <c r="AD227" s="396" t="n">
        <v>0</v>
      </c>
    </row>
    <row r="228" customFormat="false" ht="14.5" hidden="false" customHeight="false" outlineLevel="0" collapsed="false">
      <c r="A228" s="0" t="n">
        <v>700</v>
      </c>
      <c r="B228" s="410" t="s">
        <v>586</v>
      </c>
      <c r="C228" s="396" t="n">
        <v>9058</v>
      </c>
      <c r="D228" s="396" t="n">
        <v>0</v>
      </c>
      <c r="E228" s="396" t="n">
        <v>0</v>
      </c>
      <c r="F228" s="396" t="n">
        <v>0</v>
      </c>
      <c r="G228" s="396" t="n">
        <v>0</v>
      </c>
      <c r="H228" s="396" t="n">
        <v>37</v>
      </c>
      <c r="I228" s="396" t="n">
        <v>0</v>
      </c>
      <c r="J228" s="365" t="n">
        <v>0</v>
      </c>
      <c r="K228" s="365" t="n">
        <v>0</v>
      </c>
      <c r="L228" s="365" t="n">
        <v>0</v>
      </c>
      <c r="M228" s="396" t="n">
        <v>0</v>
      </c>
      <c r="N228" s="396" t="n">
        <v>0</v>
      </c>
      <c r="O228" s="396" t="n">
        <v>0</v>
      </c>
      <c r="P228" s="396" t="n">
        <v>0</v>
      </c>
      <c r="Q228" s="396" t="n">
        <v>0</v>
      </c>
      <c r="R228" s="396" t="n">
        <v>0</v>
      </c>
      <c r="S228" s="365" t="n">
        <v>40358</v>
      </c>
      <c r="T228" s="365" t="n">
        <v>2842</v>
      </c>
      <c r="U228" s="365" t="n">
        <v>0</v>
      </c>
      <c r="V228" s="396" t="n">
        <v>134</v>
      </c>
      <c r="W228" s="396" t="n">
        <v>20166</v>
      </c>
      <c r="X228" s="396" t="n">
        <v>0</v>
      </c>
      <c r="Y228" s="396" t="n">
        <v>0</v>
      </c>
      <c r="Z228" s="396" t="n">
        <v>0</v>
      </c>
      <c r="AA228" s="396" t="n">
        <v>0</v>
      </c>
      <c r="AB228" s="396" t="n">
        <v>0</v>
      </c>
      <c r="AC228" s="396" t="n">
        <v>0</v>
      </c>
      <c r="AD228" s="396" t="n">
        <v>0</v>
      </c>
    </row>
    <row r="229" customFormat="false" ht="14.5" hidden="false" customHeight="false" outlineLevel="0" collapsed="false">
      <c r="A229" s="0" t="n">
        <v>702</v>
      </c>
      <c r="B229" s="410" t="s">
        <v>587</v>
      </c>
      <c r="C229" s="396" t="n">
        <v>5667</v>
      </c>
      <c r="D229" s="396" t="n">
        <v>0</v>
      </c>
      <c r="E229" s="396" t="n">
        <v>0</v>
      </c>
      <c r="F229" s="396" t="n">
        <v>834</v>
      </c>
      <c r="G229" s="396" t="n">
        <v>105</v>
      </c>
      <c r="H229" s="396" t="n">
        <v>205</v>
      </c>
      <c r="I229" s="396" t="n">
        <v>0</v>
      </c>
      <c r="J229" s="365" t="n">
        <v>0</v>
      </c>
      <c r="K229" s="365" t="n">
        <v>0</v>
      </c>
      <c r="L229" s="365" t="n">
        <v>0</v>
      </c>
      <c r="M229" s="396" t="n">
        <v>0</v>
      </c>
      <c r="N229" s="396" t="n">
        <v>0</v>
      </c>
      <c r="O229" s="396" t="n">
        <v>0</v>
      </c>
      <c r="P229" s="396" t="n">
        <v>0</v>
      </c>
      <c r="Q229" s="396" t="n">
        <v>0</v>
      </c>
      <c r="R229" s="396" t="n">
        <v>0</v>
      </c>
      <c r="S229" s="365" t="n">
        <v>34302</v>
      </c>
      <c r="T229" s="365" t="n">
        <v>1257</v>
      </c>
      <c r="U229" s="365" t="n">
        <v>834</v>
      </c>
      <c r="V229" s="396" t="n">
        <v>188</v>
      </c>
      <c r="W229" s="396" t="n">
        <v>20783</v>
      </c>
      <c r="X229" s="396" t="n">
        <v>347</v>
      </c>
      <c r="Y229" s="396" t="n">
        <v>0</v>
      </c>
      <c r="Z229" s="396" t="n">
        <v>4</v>
      </c>
      <c r="AA229" s="396" t="n">
        <v>0</v>
      </c>
      <c r="AB229" s="396" t="n">
        <v>0</v>
      </c>
      <c r="AC229" s="396" t="n">
        <v>47</v>
      </c>
      <c r="AD229" s="396" t="n">
        <v>0</v>
      </c>
    </row>
    <row r="230" customFormat="false" ht="14.5" hidden="false" customHeight="false" outlineLevel="0" collapsed="false">
      <c r="A230" s="0" t="n">
        <v>704</v>
      </c>
      <c r="B230" s="410" t="s">
        <v>588</v>
      </c>
      <c r="C230" s="396" t="n">
        <v>7960</v>
      </c>
      <c r="D230" s="396" t="n">
        <v>0</v>
      </c>
      <c r="E230" s="396" t="n">
        <v>0</v>
      </c>
      <c r="F230" s="396" t="n">
        <v>379</v>
      </c>
      <c r="G230" s="396" t="n">
        <v>0</v>
      </c>
      <c r="H230" s="396" t="n">
        <v>6</v>
      </c>
      <c r="I230" s="396" t="n">
        <v>41</v>
      </c>
      <c r="J230" s="365" t="n">
        <v>0</v>
      </c>
      <c r="K230" s="365" t="n">
        <v>0</v>
      </c>
      <c r="L230" s="365" t="n">
        <v>0</v>
      </c>
      <c r="M230" s="396" t="n">
        <v>0</v>
      </c>
      <c r="N230" s="396" t="n">
        <v>0</v>
      </c>
      <c r="O230" s="396" t="n">
        <v>0</v>
      </c>
      <c r="P230" s="396" t="n">
        <v>0</v>
      </c>
      <c r="Q230" s="396" t="n">
        <v>0</v>
      </c>
      <c r="R230" s="396" t="n">
        <v>0</v>
      </c>
      <c r="S230" s="365" t="n">
        <v>34267</v>
      </c>
      <c r="T230" s="365" t="n">
        <v>1557</v>
      </c>
      <c r="U230" s="365" t="n">
        <v>377</v>
      </c>
      <c r="V230" s="396" t="n">
        <v>19</v>
      </c>
      <c r="W230" s="396" t="n">
        <v>14886</v>
      </c>
      <c r="X230" s="396" t="n">
        <v>493</v>
      </c>
      <c r="Y230" s="396" t="n">
        <v>0</v>
      </c>
      <c r="Z230" s="396" t="n">
        <v>0</v>
      </c>
      <c r="AA230" s="396" t="n">
        <v>0</v>
      </c>
      <c r="AB230" s="396" t="n">
        <v>0</v>
      </c>
      <c r="AC230" s="396" t="n">
        <v>4</v>
      </c>
      <c r="AD230" s="396" t="n">
        <v>0</v>
      </c>
    </row>
    <row r="231" customFormat="false" ht="14.5" hidden="false" customHeight="false" outlineLevel="0" collapsed="false">
      <c r="A231" s="0" t="n">
        <v>707</v>
      </c>
      <c r="B231" s="410" t="s">
        <v>589</v>
      </c>
      <c r="C231" s="396" t="n">
        <v>3537</v>
      </c>
      <c r="D231" s="396" t="n">
        <v>0</v>
      </c>
      <c r="E231" s="396" t="n">
        <v>0</v>
      </c>
      <c r="F231" s="396" t="n">
        <v>0</v>
      </c>
      <c r="G231" s="396" t="n">
        <v>96</v>
      </c>
      <c r="H231" s="396" t="n">
        <v>1063</v>
      </c>
      <c r="I231" s="396" t="n">
        <v>21</v>
      </c>
      <c r="J231" s="365" t="n">
        <v>0</v>
      </c>
      <c r="K231" s="365" t="n">
        <v>0</v>
      </c>
      <c r="L231" s="365" t="n">
        <v>0</v>
      </c>
      <c r="M231" s="396" t="n">
        <v>0</v>
      </c>
      <c r="N231" s="396" t="n">
        <v>0</v>
      </c>
      <c r="O231" s="396" t="n">
        <v>0</v>
      </c>
      <c r="P231" s="396" t="n">
        <v>0</v>
      </c>
      <c r="Q231" s="396" t="n">
        <v>0</v>
      </c>
      <c r="R231" s="396" t="n">
        <v>0</v>
      </c>
      <c r="S231" s="365" t="n">
        <v>19204</v>
      </c>
      <c r="T231" s="365" t="n">
        <v>517</v>
      </c>
      <c r="U231" s="365" t="n">
        <v>0</v>
      </c>
      <c r="V231" s="396" t="n">
        <v>344</v>
      </c>
      <c r="W231" s="396" t="n">
        <v>12221</v>
      </c>
      <c r="X231" s="396" t="n">
        <v>212</v>
      </c>
      <c r="Y231" s="396" t="n">
        <v>0</v>
      </c>
      <c r="Z231" s="396" t="n">
        <v>1</v>
      </c>
      <c r="AA231" s="396" t="n">
        <v>0</v>
      </c>
      <c r="AB231" s="396" t="n">
        <v>0</v>
      </c>
      <c r="AC231" s="396" t="n">
        <v>0</v>
      </c>
      <c r="AD231" s="396" t="n">
        <v>0</v>
      </c>
    </row>
    <row r="232" customFormat="false" ht="14.5" hidden="false" customHeight="false" outlineLevel="0" collapsed="false">
      <c r="A232" s="0" t="n">
        <v>710</v>
      </c>
      <c r="B232" s="410" t="s">
        <v>590</v>
      </c>
      <c r="C232" s="396" t="n">
        <v>53819</v>
      </c>
      <c r="D232" s="396" t="n">
        <v>0</v>
      </c>
      <c r="E232" s="396" t="n">
        <v>130</v>
      </c>
      <c r="F232" s="396" t="n">
        <v>0</v>
      </c>
      <c r="G232" s="396" t="n">
        <v>510</v>
      </c>
      <c r="H232" s="396" t="n">
        <v>13370</v>
      </c>
      <c r="I232" s="396" t="n">
        <v>0</v>
      </c>
      <c r="J232" s="365" t="n">
        <v>0</v>
      </c>
      <c r="K232" s="365" t="n">
        <v>0</v>
      </c>
      <c r="L232" s="365" t="n">
        <v>0</v>
      </c>
      <c r="M232" s="396" t="n">
        <v>0</v>
      </c>
      <c r="N232" s="396" t="n">
        <v>0</v>
      </c>
      <c r="O232" s="396" t="n">
        <v>0</v>
      </c>
      <c r="P232" s="396" t="n">
        <v>0</v>
      </c>
      <c r="Q232" s="396" t="n">
        <v>0</v>
      </c>
      <c r="R232" s="396" t="n">
        <v>0</v>
      </c>
      <c r="S232" s="365" t="n">
        <v>217165</v>
      </c>
      <c r="T232" s="365" t="n">
        <v>5919</v>
      </c>
      <c r="U232" s="365" t="n">
        <v>0</v>
      </c>
      <c r="V232" s="396" t="n">
        <v>3331</v>
      </c>
      <c r="W232" s="396" t="n">
        <v>116822</v>
      </c>
      <c r="X232" s="396" t="n">
        <v>1838</v>
      </c>
      <c r="Y232" s="396" t="n">
        <v>0</v>
      </c>
      <c r="Z232" s="396" t="n">
        <v>3</v>
      </c>
      <c r="AA232" s="396" t="n">
        <v>0</v>
      </c>
      <c r="AB232" s="396" t="n">
        <v>0</v>
      </c>
      <c r="AC232" s="396" t="n">
        <v>0</v>
      </c>
      <c r="AD232" s="396" t="n">
        <v>0</v>
      </c>
    </row>
    <row r="233" customFormat="false" ht="14.5" hidden="false" customHeight="false" outlineLevel="0" collapsed="false">
      <c r="A233" s="0" t="n">
        <v>729</v>
      </c>
      <c r="B233" s="410" t="s">
        <v>591</v>
      </c>
      <c r="C233" s="396" t="n">
        <v>15963</v>
      </c>
      <c r="D233" s="396" t="n">
        <v>0</v>
      </c>
      <c r="E233" s="396" t="n">
        <v>0</v>
      </c>
      <c r="F233" s="396" t="n">
        <v>925</v>
      </c>
      <c r="G233" s="396" t="n">
        <v>0</v>
      </c>
      <c r="H233" s="396" t="n">
        <v>316</v>
      </c>
      <c r="I233" s="396" t="n">
        <v>0</v>
      </c>
      <c r="J233" s="365" t="n">
        <v>0</v>
      </c>
      <c r="K233" s="365" t="n">
        <v>0</v>
      </c>
      <c r="L233" s="365" t="n">
        <v>0</v>
      </c>
      <c r="M233" s="396" t="n">
        <v>0</v>
      </c>
      <c r="N233" s="396" t="n">
        <v>0</v>
      </c>
      <c r="O233" s="396" t="n">
        <v>0</v>
      </c>
      <c r="P233" s="396" t="n">
        <v>0</v>
      </c>
      <c r="Q233" s="396" t="n">
        <v>0</v>
      </c>
      <c r="R233" s="396" t="n">
        <v>0</v>
      </c>
      <c r="S233" s="365" t="n">
        <v>72887</v>
      </c>
      <c r="T233" s="365" t="n">
        <v>4304</v>
      </c>
      <c r="U233" s="365" t="n">
        <v>926</v>
      </c>
      <c r="V233" s="396" t="n">
        <v>797</v>
      </c>
      <c r="W233" s="396" t="n">
        <v>39294</v>
      </c>
      <c r="X233" s="396" t="n">
        <v>838</v>
      </c>
      <c r="Y233" s="396" t="n">
        <v>0</v>
      </c>
      <c r="Z233" s="396" t="n">
        <v>0</v>
      </c>
      <c r="AA233" s="396" t="n">
        <v>0</v>
      </c>
      <c r="AB233" s="396" t="n">
        <v>0</v>
      </c>
      <c r="AC233" s="396" t="n">
        <v>0</v>
      </c>
      <c r="AD233" s="396" t="n">
        <v>19</v>
      </c>
    </row>
    <row r="234" customFormat="false" ht="14.5" hidden="false" customHeight="false" outlineLevel="0" collapsed="false">
      <c r="A234" s="0" t="n">
        <v>732</v>
      </c>
      <c r="B234" s="410" t="s">
        <v>592</v>
      </c>
      <c r="C234" s="396" t="n">
        <v>7052</v>
      </c>
      <c r="D234" s="396" t="n">
        <v>0</v>
      </c>
      <c r="E234" s="396" t="n">
        <v>0</v>
      </c>
      <c r="F234" s="396" t="n">
        <v>4376</v>
      </c>
      <c r="G234" s="396" t="n">
        <v>13</v>
      </c>
      <c r="H234" s="396" t="n">
        <v>3128</v>
      </c>
      <c r="I234" s="396" t="n">
        <v>0</v>
      </c>
      <c r="J234" s="365" t="n">
        <v>0</v>
      </c>
      <c r="K234" s="365" t="n">
        <v>0</v>
      </c>
      <c r="L234" s="365" t="n">
        <v>0</v>
      </c>
      <c r="M234" s="396" t="n">
        <v>0</v>
      </c>
      <c r="N234" s="396" t="n">
        <v>0</v>
      </c>
      <c r="O234" s="396" t="n">
        <v>0</v>
      </c>
      <c r="P234" s="396" t="n">
        <v>0</v>
      </c>
      <c r="Q234" s="396" t="n">
        <v>911</v>
      </c>
      <c r="R234" s="396" t="n">
        <v>0</v>
      </c>
      <c r="S234" s="365" t="n">
        <v>36755</v>
      </c>
      <c r="T234" s="365" t="n">
        <v>1297</v>
      </c>
      <c r="U234" s="365" t="n">
        <v>4376</v>
      </c>
      <c r="V234" s="396" t="n">
        <v>149</v>
      </c>
      <c r="W234" s="396" t="n">
        <v>22092</v>
      </c>
      <c r="X234" s="396" t="n">
        <v>350</v>
      </c>
      <c r="Y234" s="396" t="n">
        <v>0</v>
      </c>
      <c r="Z234" s="396" t="n">
        <v>155</v>
      </c>
      <c r="AA234" s="396" t="n">
        <v>0</v>
      </c>
      <c r="AB234" s="396" t="n">
        <v>0</v>
      </c>
      <c r="AC234" s="396" t="n">
        <v>2683</v>
      </c>
      <c r="AD234" s="396" t="n">
        <v>0</v>
      </c>
    </row>
    <row r="235" customFormat="false" ht="14.5" hidden="false" customHeight="false" outlineLevel="0" collapsed="false">
      <c r="A235" s="0" t="n">
        <v>734</v>
      </c>
      <c r="B235" s="410" t="s">
        <v>593</v>
      </c>
      <c r="C235" s="396" t="n">
        <v>92418</v>
      </c>
      <c r="D235" s="396" t="n">
        <v>0</v>
      </c>
      <c r="E235" s="396" t="n">
        <v>0</v>
      </c>
      <c r="F235" s="396" t="n">
        <v>4760</v>
      </c>
      <c r="G235" s="396" t="n">
        <v>461</v>
      </c>
      <c r="H235" s="396" t="n">
        <v>24178</v>
      </c>
      <c r="I235" s="396" t="n">
        <v>0</v>
      </c>
      <c r="J235" s="365" t="n">
        <v>0</v>
      </c>
      <c r="K235" s="365" t="n">
        <v>0</v>
      </c>
      <c r="L235" s="365" t="n">
        <v>0</v>
      </c>
      <c r="M235" s="396" t="n">
        <v>0</v>
      </c>
      <c r="N235" s="396" t="n">
        <v>0</v>
      </c>
      <c r="O235" s="396" t="n">
        <v>0</v>
      </c>
      <c r="P235" s="396" t="n">
        <v>0</v>
      </c>
      <c r="Q235" s="396" t="n">
        <v>1010</v>
      </c>
      <c r="R235" s="396" t="n">
        <v>0</v>
      </c>
      <c r="S235" s="365" t="n">
        <v>372315</v>
      </c>
      <c r="T235" s="365" t="n">
        <v>15320</v>
      </c>
      <c r="U235" s="365" t="n">
        <v>4762</v>
      </c>
      <c r="V235" s="396" t="n">
        <v>1725</v>
      </c>
      <c r="W235" s="396" t="n">
        <v>204371</v>
      </c>
      <c r="X235" s="396" t="n">
        <v>3915</v>
      </c>
      <c r="Y235" s="396" t="n">
        <v>0</v>
      </c>
      <c r="Z235" s="396" t="n">
        <v>594</v>
      </c>
      <c r="AA235" s="396" t="n">
        <v>0</v>
      </c>
      <c r="AB235" s="396" t="n">
        <v>32</v>
      </c>
      <c r="AC235" s="396" t="n">
        <v>2264</v>
      </c>
      <c r="AD235" s="396" t="n">
        <v>1</v>
      </c>
    </row>
    <row r="236" customFormat="false" ht="14.5" hidden="false" customHeight="false" outlineLevel="0" collapsed="false">
      <c r="A236" s="0" t="n">
        <v>738</v>
      </c>
      <c r="B236" s="410" t="s">
        <v>594</v>
      </c>
      <c r="C236" s="396" t="n">
        <v>2871</v>
      </c>
      <c r="D236" s="396" t="n">
        <v>0</v>
      </c>
      <c r="E236" s="396" t="n">
        <v>0</v>
      </c>
      <c r="F236" s="396" t="n">
        <v>176</v>
      </c>
      <c r="G236" s="396" t="n">
        <v>21</v>
      </c>
      <c r="H236" s="396" t="n">
        <v>636</v>
      </c>
      <c r="I236" s="396" t="n">
        <v>0</v>
      </c>
      <c r="J236" s="365" t="n">
        <v>0</v>
      </c>
      <c r="K236" s="365" t="n">
        <v>0</v>
      </c>
      <c r="L236" s="365" t="n">
        <v>0</v>
      </c>
      <c r="M236" s="396" t="n">
        <v>0</v>
      </c>
      <c r="N236" s="396" t="n">
        <v>0</v>
      </c>
      <c r="O236" s="396" t="n">
        <v>0</v>
      </c>
      <c r="P236" s="396" t="n">
        <v>0</v>
      </c>
      <c r="Q236" s="396" t="n">
        <v>0</v>
      </c>
      <c r="R236" s="396" t="n">
        <v>0</v>
      </c>
      <c r="S236" s="365" t="n">
        <v>18471</v>
      </c>
      <c r="T236" s="365" t="n">
        <v>360</v>
      </c>
      <c r="U236" s="365" t="n">
        <v>175</v>
      </c>
      <c r="V236" s="396" t="n">
        <v>157</v>
      </c>
      <c r="W236" s="396" t="n">
        <v>9981</v>
      </c>
      <c r="X236" s="396" t="n">
        <v>218</v>
      </c>
      <c r="Y236" s="396" t="n">
        <v>0</v>
      </c>
      <c r="Z236" s="396" t="n">
        <v>0</v>
      </c>
      <c r="AA236" s="396" t="n">
        <v>0</v>
      </c>
      <c r="AB236" s="396" t="n">
        <v>1</v>
      </c>
      <c r="AC236" s="396" t="n">
        <v>59</v>
      </c>
      <c r="AD236" s="396" t="n">
        <v>1</v>
      </c>
    </row>
    <row r="237" customFormat="false" ht="14.5" hidden="false" customHeight="false" outlineLevel="0" collapsed="false">
      <c r="A237" s="0" t="n">
        <v>739</v>
      </c>
      <c r="B237" s="410" t="s">
        <v>595</v>
      </c>
      <c r="C237" s="396" t="n">
        <v>7595</v>
      </c>
      <c r="D237" s="396" t="n">
        <v>0</v>
      </c>
      <c r="E237" s="396" t="n">
        <v>76</v>
      </c>
      <c r="F237" s="396" t="n">
        <v>1144</v>
      </c>
      <c r="G237" s="396" t="n">
        <v>22</v>
      </c>
      <c r="H237" s="396" t="n">
        <v>376</v>
      </c>
      <c r="I237" s="396" t="n">
        <v>0</v>
      </c>
      <c r="J237" s="365" t="n">
        <v>0</v>
      </c>
      <c r="K237" s="365" t="n">
        <v>0</v>
      </c>
      <c r="L237" s="365" t="n">
        <v>0</v>
      </c>
      <c r="M237" s="396" t="n">
        <v>0</v>
      </c>
      <c r="N237" s="396" t="n">
        <v>0</v>
      </c>
      <c r="O237" s="396" t="n">
        <v>0</v>
      </c>
      <c r="P237" s="396" t="n">
        <v>0</v>
      </c>
      <c r="Q237" s="396" t="n">
        <v>0</v>
      </c>
      <c r="R237" s="396" t="n">
        <v>0</v>
      </c>
      <c r="S237" s="365" t="n">
        <v>30408</v>
      </c>
      <c r="T237" s="365" t="n">
        <v>1099</v>
      </c>
      <c r="U237" s="365" t="n">
        <v>1144</v>
      </c>
      <c r="V237" s="396" t="n">
        <v>174</v>
      </c>
      <c r="W237" s="396" t="n">
        <v>16245</v>
      </c>
      <c r="X237" s="396" t="n">
        <v>279</v>
      </c>
      <c r="Y237" s="396" t="n">
        <v>0</v>
      </c>
      <c r="Z237" s="396" t="n">
        <v>0</v>
      </c>
      <c r="AA237" s="396" t="n">
        <v>0</v>
      </c>
      <c r="AB237" s="396" t="n">
        <v>0</v>
      </c>
      <c r="AC237" s="396" t="n">
        <v>0</v>
      </c>
      <c r="AD237" s="396" t="n">
        <v>17</v>
      </c>
    </row>
    <row r="238" customFormat="false" ht="14.5" hidden="false" customHeight="false" outlineLevel="0" collapsed="false">
      <c r="A238" s="0" t="n">
        <v>740</v>
      </c>
      <c r="B238" s="410" t="s">
        <v>596</v>
      </c>
      <c r="C238" s="396" t="n">
        <v>53478</v>
      </c>
      <c r="D238" s="396" t="n">
        <v>0</v>
      </c>
      <c r="E238" s="396" t="n">
        <v>0</v>
      </c>
      <c r="F238" s="396" t="n">
        <v>0</v>
      </c>
      <c r="G238" s="396" t="n">
        <v>1137</v>
      </c>
      <c r="H238" s="396" t="n">
        <v>5407</v>
      </c>
      <c r="I238" s="396" t="n">
        <v>1</v>
      </c>
      <c r="J238" s="365" t="n">
        <v>0</v>
      </c>
      <c r="K238" s="365" t="n">
        <v>0</v>
      </c>
      <c r="L238" s="365" t="n">
        <v>0</v>
      </c>
      <c r="M238" s="396" t="n">
        <v>0</v>
      </c>
      <c r="N238" s="396" t="n">
        <v>0</v>
      </c>
      <c r="O238" s="396" t="n">
        <v>0</v>
      </c>
      <c r="P238" s="396" t="n">
        <v>0</v>
      </c>
      <c r="Q238" s="396" t="n">
        <v>0</v>
      </c>
      <c r="R238" s="396" t="n">
        <v>0</v>
      </c>
      <c r="S238" s="365" t="n">
        <v>255267</v>
      </c>
      <c r="T238" s="365" t="n">
        <v>8926</v>
      </c>
      <c r="U238" s="365" t="n">
        <v>0</v>
      </c>
      <c r="V238" s="396" t="n">
        <v>3972</v>
      </c>
      <c r="W238" s="396" t="n">
        <v>148435</v>
      </c>
      <c r="X238" s="396" t="n">
        <v>3082</v>
      </c>
      <c r="Y238" s="396" t="n">
        <v>0</v>
      </c>
      <c r="Z238" s="396" t="n">
        <v>15</v>
      </c>
      <c r="AA238" s="396" t="n">
        <v>0</v>
      </c>
      <c r="AB238" s="396" t="n">
        <v>0</v>
      </c>
      <c r="AC238" s="396" t="n">
        <v>0</v>
      </c>
      <c r="AD238" s="396" t="n">
        <v>0</v>
      </c>
    </row>
    <row r="239" customFormat="false" ht="14.5" hidden="false" customHeight="false" outlineLevel="0" collapsed="false">
      <c r="A239" s="0" t="n">
        <v>742</v>
      </c>
      <c r="B239" s="410" t="s">
        <v>597</v>
      </c>
      <c r="C239" s="396" t="n">
        <v>1629</v>
      </c>
      <c r="D239" s="396" t="n">
        <v>0</v>
      </c>
      <c r="E239" s="396" t="n">
        <v>0</v>
      </c>
      <c r="F239" s="396" t="n">
        <v>1132</v>
      </c>
      <c r="G239" s="396" t="n">
        <v>26</v>
      </c>
      <c r="H239" s="396" t="n">
        <v>370</v>
      </c>
      <c r="I239" s="396" t="n">
        <v>0</v>
      </c>
      <c r="J239" s="365" t="n">
        <v>0</v>
      </c>
      <c r="K239" s="365" t="n">
        <v>0</v>
      </c>
      <c r="L239" s="365" t="n">
        <v>0</v>
      </c>
      <c r="M239" s="396" t="n">
        <v>0</v>
      </c>
      <c r="N239" s="396" t="n">
        <v>0</v>
      </c>
      <c r="O239" s="396" t="n">
        <v>0</v>
      </c>
      <c r="P239" s="396" t="n">
        <v>0</v>
      </c>
      <c r="Q239" s="396" t="n">
        <v>11</v>
      </c>
      <c r="R239" s="396" t="n">
        <v>0</v>
      </c>
      <c r="S239" s="365" t="n">
        <v>9520</v>
      </c>
      <c r="T239" s="365" t="n">
        <v>249</v>
      </c>
      <c r="U239" s="365" t="n">
        <v>1134</v>
      </c>
      <c r="V239" s="396" t="n">
        <v>224</v>
      </c>
      <c r="W239" s="396" t="n">
        <v>5266</v>
      </c>
      <c r="X239" s="396" t="n">
        <v>176</v>
      </c>
      <c r="Y239" s="396" t="n">
        <v>0</v>
      </c>
      <c r="Z239" s="396" t="n">
        <v>63</v>
      </c>
      <c r="AA239" s="396" t="n">
        <v>0</v>
      </c>
      <c r="AB239" s="396" t="n">
        <v>12</v>
      </c>
      <c r="AC239" s="396" t="n">
        <v>234</v>
      </c>
      <c r="AD239" s="396" t="n">
        <v>0</v>
      </c>
    </row>
    <row r="240" customFormat="false" ht="14.5" hidden="false" customHeight="false" outlineLevel="0" collapsed="false">
      <c r="A240" s="0" t="n">
        <v>743</v>
      </c>
      <c r="B240" s="410" t="s">
        <v>598</v>
      </c>
      <c r="C240" s="396" t="n">
        <v>107994</v>
      </c>
      <c r="D240" s="396" t="n">
        <v>0</v>
      </c>
      <c r="E240" s="396" t="n">
        <v>0</v>
      </c>
      <c r="F240" s="396" t="n">
        <v>0</v>
      </c>
      <c r="G240" s="396" t="n">
        <v>155</v>
      </c>
      <c r="H240" s="396" t="n">
        <v>27698</v>
      </c>
      <c r="I240" s="396" t="n">
        <v>11539</v>
      </c>
      <c r="J240" s="365" t="n">
        <v>0</v>
      </c>
      <c r="K240" s="365" t="n">
        <v>0</v>
      </c>
      <c r="L240" s="365" t="n">
        <v>0</v>
      </c>
      <c r="M240" s="396" t="n">
        <v>0</v>
      </c>
      <c r="N240" s="396" t="n">
        <v>0</v>
      </c>
      <c r="O240" s="396" t="n">
        <v>0</v>
      </c>
      <c r="P240" s="396" t="n">
        <v>0</v>
      </c>
      <c r="Q240" s="396" t="n">
        <v>0</v>
      </c>
      <c r="R240" s="396" t="n">
        <v>0</v>
      </c>
      <c r="S240" s="365" t="n">
        <v>427394</v>
      </c>
      <c r="T240" s="365" t="n">
        <v>17151</v>
      </c>
      <c r="U240" s="365" t="n">
        <v>0</v>
      </c>
      <c r="V240" s="396" t="n">
        <v>384</v>
      </c>
      <c r="W240" s="396" t="n">
        <v>213082</v>
      </c>
      <c r="X240" s="396" t="n">
        <v>15909</v>
      </c>
      <c r="Y240" s="396" t="n">
        <v>0</v>
      </c>
      <c r="Z240" s="396" t="n">
        <v>736</v>
      </c>
      <c r="AA240" s="396" t="n">
        <v>907</v>
      </c>
      <c r="AB240" s="396" t="n">
        <v>0</v>
      </c>
      <c r="AC240" s="396" t="n">
        <v>0</v>
      </c>
      <c r="AD240" s="396" t="n">
        <v>0</v>
      </c>
    </row>
    <row r="241" customFormat="false" ht="14.5" hidden="false" customHeight="false" outlineLevel="0" collapsed="false">
      <c r="A241" s="0" t="n">
        <v>746</v>
      </c>
      <c r="B241" s="410" t="s">
        <v>599</v>
      </c>
      <c r="C241" s="396" t="n">
        <v>6485</v>
      </c>
      <c r="D241" s="396" t="n">
        <v>0</v>
      </c>
      <c r="E241" s="396" t="n">
        <v>0</v>
      </c>
      <c r="F241" s="396" t="n">
        <v>0</v>
      </c>
      <c r="G241" s="396" t="n">
        <v>0</v>
      </c>
      <c r="H241" s="396" t="n">
        <v>0</v>
      </c>
      <c r="I241" s="396" t="n">
        <v>0</v>
      </c>
      <c r="J241" s="365" t="n">
        <v>0</v>
      </c>
      <c r="K241" s="365" t="n">
        <v>0</v>
      </c>
      <c r="L241" s="365" t="n">
        <v>0</v>
      </c>
      <c r="M241" s="396" t="n">
        <v>0</v>
      </c>
      <c r="N241" s="396" t="n">
        <v>0</v>
      </c>
      <c r="O241" s="396" t="n">
        <v>0</v>
      </c>
      <c r="P241" s="396" t="n">
        <v>0</v>
      </c>
      <c r="Q241" s="396" t="n">
        <v>0</v>
      </c>
      <c r="R241" s="396" t="n">
        <v>0</v>
      </c>
      <c r="S241" s="365" t="n">
        <v>38057</v>
      </c>
      <c r="T241" s="365" t="n">
        <v>664</v>
      </c>
      <c r="U241" s="365" t="n">
        <v>2</v>
      </c>
      <c r="V241" s="396" t="n">
        <v>180</v>
      </c>
      <c r="W241" s="396" t="n">
        <v>19167</v>
      </c>
      <c r="X241" s="396" t="n">
        <v>437</v>
      </c>
      <c r="Y241" s="396" t="n">
        <v>0</v>
      </c>
      <c r="Z241" s="396" t="n">
        <v>0</v>
      </c>
      <c r="AA241" s="396" t="n">
        <v>0</v>
      </c>
      <c r="AB241" s="396" t="n">
        <v>0</v>
      </c>
      <c r="AC241" s="396" t="n">
        <v>0</v>
      </c>
      <c r="AD241" s="396" t="n">
        <v>0</v>
      </c>
    </row>
    <row r="242" customFormat="false" ht="14.5" hidden="false" customHeight="false" outlineLevel="0" collapsed="false">
      <c r="A242" s="0" t="n">
        <v>747</v>
      </c>
      <c r="B242" s="410" t="s">
        <v>600</v>
      </c>
      <c r="C242" s="396" t="n">
        <v>1824</v>
      </c>
      <c r="D242" s="396" t="n">
        <v>0</v>
      </c>
      <c r="E242" s="396" t="n">
        <v>0</v>
      </c>
      <c r="F242" s="396" t="n">
        <v>539</v>
      </c>
      <c r="G242" s="396" t="n">
        <v>25</v>
      </c>
      <c r="H242" s="396" t="n">
        <v>59</v>
      </c>
      <c r="I242" s="396" t="n">
        <v>6</v>
      </c>
      <c r="J242" s="365" t="n">
        <v>0</v>
      </c>
      <c r="K242" s="365" t="n">
        <v>0</v>
      </c>
      <c r="L242" s="365" t="n">
        <v>0</v>
      </c>
      <c r="M242" s="396" t="n">
        <v>0</v>
      </c>
      <c r="N242" s="396" t="n">
        <v>0</v>
      </c>
      <c r="O242" s="396" t="n">
        <v>0</v>
      </c>
      <c r="P242" s="396" t="n">
        <v>0</v>
      </c>
      <c r="Q242" s="396" t="n">
        <v>0</v>
      </c>
      <c r="R242" s="396" t="n">
        <v>0</v>
      </c>
      <c r="S242" s="365" t="n">
        <v>11582</v>
      </c>
      <c r="T242" s="365" t="n">
        <v>574</v>
      </c>
      <c r="U242" s="365" t="n">
        <v>539</v>
      </c>
      <c r="V242" s="396" t="n">
        <v>74</v>
      </c>
      <c r="W242" s="396" t="n">
        <v>6588</v>
      </c>
      <c r="X242" s="396" t="n">
        <v>204</v>
      </c>
      <c r="Y242" s="396" t="n">
        <v>0</v>
      </c>
      <c r="Z242" s="396" t="n">
        <v>0</v>
      </c>
      <c r="AA242" s="396" t="n">
        <v>0</v>
      </c>
      <c r="AB242" s="396" t="n">
        <v>0</v>
      </c>
      <c r="AC242" s="396" t="n">
        <v>0</v>
      </c>
      <c r="AD242" s="396" t="n">
        <v>20</v>
      </c>
    </row>
    <row r="243" customFormat="false" ht="14.5" hidden="false" customHeight="false" outlineLevel="0" collapsed="false">
      <c r="A243" s="0" t="n">
        <v>748</v>
      </c>
      <c r="B243" s="410" t="s">
        <v>601</v>
      </c>
      <c r="C243" s="396" t="n">
        <v>6892</v>
      </c>
      <c r="D243" s="396" t="n">
        <v>0</v>
      </c>
      <c r="E243" s="396" t="n">
        <v>0</v>
      </c>
      <c r="F243" s="396" t="n">
        <v>100</v>
      </c>
      <c r="G243" s="396" t="n">
        <v>116</v>
      </c>
      <c r="H243" s="396" t="n">
        <v>171</v>
      </c>
      <c r="I243" s="396" t="n">
        <v>0</v>
      </c>
      <c r="J243" s="365" t="n">
        <v>0</v>
      </c>
      <c r="K243" s="365" t="n">
        <v>0</v>
      </c>
      <c r="L243" s="365" t="n">
        <v>0</v>
      </c>
      <c r="M243" s="396" t="n">
        <v>0</v>
      </c>
      <c r="N243" s="396" t="n">
        <v>0</v>
      </c>
      <c r="O243" s="396" t="n">
        <v>0</v>
      </c>
      <c r="P243" s="396" t="n">
        <v>0</v>
      </c>
      <c r="Q243" s="396" t="n">
        <v>49</v>
      </c>
      <c r="R243" s="396" t="n">
        <v>0</v>
      </c>
      <c r="S243" s="365" t="n">
        <v>39322</v>
      </c>
      <c r="T243" s="365" t="n">
        <v>1037</v>
      </c>
      <c r="U243" s="365" t="n">
        <v>100</v>
      </c>
      <c r="V243" s="396" t="n">
        <v>477</v>
      </c>
      <c r="W243" s="396" t="n">
        <v>18556</v>
      </c>
      <c r="X243" s="396" t="n">
        <v>443</v>
      </c>
      <c r="Y243" s="396" t="n">
        <v>0</v>
      </c>
      <c r="Z243" s="396" t="n">
        <v>0</v>
      </c>
      <c r="AA243" s="396" t="n">
        <v>0</v>
      </c>
      <c r="AB243" s="396" t="n">
        <v>0</v>
      </c>
      <c r="AC243" s="396" t="n">
        <v>0</v>
      </c>
      <c r="AD243" s="396" t="n">
        <v>0</v>
      </c>
    </row>
    <row r="244" customFormat="false" ht="14.5" hidden="false" customHeight="false" outlineLevel="0" collapsed="false">
      <c r="A244" s="0" t="n">
        <v>749</v>
      </c>
      <c r="B244" s="410" t="s">
        <v>602</v>
      </c>
      <c r="C244" s="396" t="n">
        <v>37310</v>
      </c>
      <c r="D244" s="396" t="n">
        <v>0</v>
      </c>
      <c r="E244" s="396" t="n">
        <v>175</v>
      </c>
      <c r="F244" s="396" t="n">
        <v>2511</v>
      </c>
      <c r="G244" s="396" t="n">
        <v>700</v>
      </c>
      <c r="H244" s="396" t="n">
        <v>8341</v>
      </c>
      <c r="I244" s="396" t="n">
        <v>0</v>
      </c>
      <c r="J244" s="365" t="n">
        <v>0</v>
      </c>
      <c r="K244" s="365" t="n">
        <v>0</v>
      </c>
      <c r="L244" s="365" t="n">
        <v>0</v>
      </c>
      <c r="M244" s="396" t="n">
        <v>0</v>
      </c>
      <c r="N244" s="396" t="n">
        <v>0</v>
      </c>
      <c r="O244" s="396" t="n">
        <v>0</v>
      </c>
      <c r="P244" s="396" t="n">
        <v>0</v>
      </c>
      <c r="Q244" s="396" t="n">
        <v>72</v>
      </c>
      <c r="R244" s="396" t="n">
        <v>0</v>
      </c>
      <c r="S244" s="365" t="n">
        <v>143272</v>
      </c>
      <c r="T244" s="365" t="n">
        <v>5894</v>
      </c>
      <c r="U244" s="365" t="n">
        <v>2511</v>
      </c>
      <c r="V244" s="396" t="n">
        <v>2126</v>
      </c>
      <c r="W244" s="396" t="n">
        <v>69386</v>
      </c>
      <c r="X244" s="396" t="n">
        <v>1535</v>
      </c>
      <c r="Y244" s="396" t="n">
        <v>0</v>
      </c>
      <c r="Z244" s="396" t="n">
        <v>306</v>
      </c>
      <c r="AA244" s="396" t="n">
        <v>0</v>
      </c>
      <c r="AB244" s="396" t="n">
        <v>15</v>
      </c>
      <c r="AC244" s="396" t="n">
        <v>2250</v>
      </c>
      <c r="AD244" s="396" t="n">
        <v>0</v>
      </c>
    </row>
    <row r="245" customFormat="false" ht="14.5" hidden="false" customHeight="false" outlineLevel="0" collapsed="false">
      <c r="A245" s="0" t="n">
        <v>751</v>
      </c>
      <c r="B245" s="410" t="s">
        <v>603</v>
      </c>
      <c r="C245" s="396" t="n">
        <v>4099</v>
      </c>
      <c r="D245" s="396" t="n">
        <v>0</v>
      </c>
      <c r="E245" s="396" t="n">
        <v>0</v>
      </c>
      <c r="F245" s="396" t="n">
        <v>0</v>
      </c>
      <c r="G245" s="396" t="n">
        <v>0</v>
      </c>
      <c r="H245" s="396" t="n">
        <v>32</v>
      </c>
      <c r="I245" s="396" t="n">
        <v>84</v>
      </c>
      <c r="J245" s="365" t="n">
        <v>0</v>
      </c>
      <c r="K245" s="365" t="n">
        <v>0</v>
      </c>
      <c r="L245" s="365" t="n">
        <v>0</v>
      </c>
      <c r="M245" s="396" t="n">
        <v>0</v>
      </c>
      <c r="N245" s="396" t="n">
        <v>0</v>
      </c>
      <c r="O245" s="396" t="n">
        <v>0</v>
      </c>
      <c r="P245" s="396" t="n">
        <v>0</v>
      </c>
      <c r="Q245" s="396" t="n">
        <v>0</v>
      </c>
      <c r="R245" s="396" t="n">
        <v>0</v>
      </c>
      <c r="S245" s="365" t="n">
        <v>24057</v>
      </c>
      <c r="T245" s="365" t="n">
        <v>817</v>
      </c>
      <c r="U245" s="365" t="n">
        <v>0</v>
      </c>
      <c r="V245" s="396" t="n">
        <v>110</v>
      </c>
      <c r="W245" s="396" t="n">
        <v>12564</v>
      </c>
      <c r="X245" s="396" t="n">
        <v>376</v>
      </c>
      <c r="Y245" s="396" t="n">
        <v>0</v>
      </c>
      <c r="Z245" s="396" t="n">
        <v>0</v>
      </c>
      <c r="AA245" s="396" t="n">
        <v>14</v>
      </c>
      <c r="AB245" s="396" t="n">
        <v>0</v>
      </c>
      <c r="AC245" s="396" t="n">
        <v>0</v>
      </c>
      <c r="AD245" s="396" t="n">
        <v>0</v>
      </c>
    </row>
    <row r="246" customFormat="false" ht="14.5" hidden="false" customHeight="false" outlineLevel="0" collapsed="false">
      <c r="A246" s="0" t="n">
        <v>753</v>
      </c>
      <c r="B246" s="410" t="s">
        <v>604</v>
      </c>
      <c r="C246" s="396" t="n">
        <v>50146</v>
      </c>
      <c r="D246" s="396" t="n">
        <v>0</v>
      </c>
      <c r="E246" s="396" t="n">
        <v>0</v>
      </c>
      <c r="F246" s="396" t="n">
        <v>0</v>
      </c>
      <c r="G246" s="396" t="n">
        <v>2</v>
      </c>
      <c r="H246" s="396" t="n">
        <v>5316</v>
      </c>
      <c r="I246" s="396" t="n">
        <v>0</v>
      </c>
      <c r="J246" s="365" t="n">
        <v>0</v>
      </c>
      <c r="K246" s="365" t="n">
        <v>0</v>
      </c>
      <c r="L246" s="365" t="n">
        <v>0</v>
      </c>
      <c r="M246" s="396" t="n">
        <v>0</v>
      </c>
      <c r="N246" s="396" t="n">
        <v>0</v>
      </c>
      <c r="O246" s="396" t="n">
        <v>0</v>
      </c>
      <c r="P246" s="396" t="n">
        <v>0</v>
      </c>
      <c r="Q246" s="396" t="n">
        <v>0</v>
      </c>
      <c r="R246" s="396" t="n">
        <v>0</v>
      </c>
      <c r="S246" s="365" t="n">
        <v>136253</v>
      </c>
      <c r="T246" s="365" t="n">
        <v>8312</v>
      </c>
      <c r="U246" s="365" t="n">
        <v>0</v>
      </c>
      <c r="V246" s="396" t="n">
        <v>159</v>
      </c>
      <c r="W246" s="396" t="n">
        <v>55777</v>
      </c>
      <c r="X246" s="396" t="n">
        <v>2291</v>
      </c>
      <c r="Y246" s="396" t="n">
        <v>0</v>
      </c>
      <c r="Z246" s="396" t="n">
        <v>32</v>
      </c>
      <c r="AA246" s="396" t="n">
        <v>0</v>
      </c>
      <c r="AB246" s="396" t="n">
        <v>0</v>
      </c>
      <c r="AC246" s="396" t="n">
        <v>0</v>
      </c>
      <c r="AD246" s="396" t="n">
        <v>0</v>
      </c>
    </row>
    <row r="247" customFormat="false" ht="14.5" hidden="false" customHeight="false" outlineLevel="0" collapsed="false">
      <c r="A247" s="0" t="n">
        <v>755</v>
      </c>
      <c r="B247" s="410" t="s">
        <v>605</v>
      </c>
      <c r="C247" s="396" t="n">
        <v>9095</v>
      </c>
      <c r="D247" s="396" t="n">
        <v>0</v>
      </c>
      <c r="E247" s="396" t="n">
        <v>0</v>
      </c>
      <c r="F247" s="396" t="n">
        <v>0</v>
      </c>
      <c r="G247" s="396" t="n">
        <v>0</v>
      </c>
      <c r="H247" s="396" t="n">
        <v>1454</v>
      </c>
      <c r="I247" s="396" t="n">
        <v>0</v>
      </c>
      <c r="J247" s="365" t="n">
        <v>0</v>
      </c>
      <c r="K247" s="365" t="n">
        <v>0</v>
      </c>
      <c r="L247" s="365" t="n">
        <v>0</v>
      </c>
      <c r="M247" s="396" t="n">
        <v>0</v>
      </c>
      <c r="N247" s="396" t="n">
        <v>0</v>
      </c>
      <c r="O247" s="396" t="n">
        <v>0</v>
      </c>
      <c r="P247" s="396" t="n">
        <v>0</v>
      </c>
      <c r="Q247" s="396" t="n">
        <v>0</v>
      </c>
      <c r="R247" s="396" t="n">
        <v>0</v>
      </c>
      <c r="S247" s="365" t="n">
        <v>40155</v>
      </c>
      <c r="T247" s="365" t="n">
        <v>1921</v>
      </c>
      <c r="U247" s="365" t="n">
        <v>0</v>
      </c>
      <c r="V247" s="396" t="n">
        <v>154</v>
      </c>
      <c r="W247" s="396" t="n">
        <v>18053</v>
      </c>
      <c r="X247" s="396" t="n">
        <v>396</v>
      </c>
      <c r="Y247" s="396" t="n">
        <v>0</v>
      </c>
      <c r="Z247" s="396" t="n">
        <v>26</v>
      </c>
      <c r="AA247" s="396" t="n">
        <v>1</v>
      </c>
      <c r="AB247" s="396" t="n">
        <v>0</v>
      </c>
      <c r="AC247" s="396" t="n">
        <v>0</v>
      </c>
      <c r="AD247" s="396" t="n">
        <v>0</v>
      </c>
    </row>
    <row r="248" customFormat="false" ht="14.5" hidden="false" customHeight="false" outlineLevel="0" collapsed="false">
      <c r="A248" s="0" t="n">
        <v>758</v>
      </c>
      <c r="B248" s="410" t="s">
        <v>606</v>
      </c>
      <c r="C248" s="396" t="n">
        <v>15304</v>
      </c>
      <c r="D248" s="396" t="n">
        <v>0</v>
      </c>
      <c r="E248" s="396" t="n">
        <v>0</v>
      </c>
      <c r="F248" s="396" t="n">
        <v>1542</v>
      </c>
      <c r="G248" s="396" t="n">
        <v>256</v>
      </c>
      <c r="H248" s="396" t="n">
        <v>5121</v>
      </c>
      <c r="I248" s="396" t="n">
        <v>0</v>
      </c>
      <c r="J248" s="365" t="n">
        <v>0</v>
      </c>
      <c r="K248" s="365" t="n">
        <v>0</v>
      </c>
      <c r="L248" s="365" t="n">
        <v>0</v>
      </c>
      <c r="M248" s="396" t="n">
        <v>0</v>
      </c>
      <c r="N248" s="396" t="n">
        <v>0</v>
      </c>
      <c r="O248" s="396" t="n">
        <v>0</v>
      </c>
      <c r="P248" s="396" t="n">
        <v>0</v>
      </c>
      <c r="Q248" s="396" t="n">
        <v>0</v>
      </c>
      <c r="R248" s="396" t="n">
        <v>0</v>
      </c>
      <c r="S248" s="365" t="n">
        <v>73273</v>
      </c>
      <c r="T248" s="365" t="n">
        <v>3660</v>
      </c>
      <c r="U248" s="365" t="n">
        <v>1465</v>
      </c>
      <c r="V248" s="396" t="n">
        <v>1138</v>
      </c>
      <c r="W248" s="396" t="n">
        <v>39263</v>
      </c>
      <c r="X248" s="396" t="n">
        <v>727</v>
      </c>
      <c r="Y248" s="396" t="n">
        <v>0</v>
      </c>
      <c r="Z248" s="396" t="n">
        <v>151</v>
      </c>
      <c r="AA248" s="396" t="n">
        <v>102</v>
      </c>
      <c r="AB248" s="396" t="n">
        <v>24</v>
      </c>
      <c r="AC248" s="396" t="n">
        <v>815</v>
      </c>
      <c r="AD248" s="396" t="n">
        <v>15</v>
      </c>
    </row>
    <row r="249" customFormat="false" ht="14.5" hidden="false" customHeight="false" outlineLevel="0" collapsed="false">
      <c r="A249" s="0" t="n">
        <v>759</v>
      </c>
      <c r="B249" s="410" t="s">
        <v>607</v>
      </c>
      <c r="C249" s="396" t="n">
        <v>15643</v>
      </c>
      <c r="D249" s="396" t="n">
        <v>0</v>
      </c>
      <c r="E249" s="396" t="n">
        <v>0</v>
      </c>
      <c r="F249" s="396" t="n">
        <v>0</v>
      </c>
      <c r="G249" s="396" t="n">
        <v>0</v>
      </c>
      <c r="H249" s="396" t="n">
        <v>11</v>
      </c>
      <c r="I249" s="396" t="n">
        <v>0</v>
      </c>
      <c r="J249" s="365" t="n">
        <v>0</v>
      </c>
      <c r="K249" s="365" t="n">
        <v>0</v>
      </c>
      <c r="L249" s="365" t="n">
        <v>0</v>
      </c>
      <c r="M249" s="396" t="n">
        <v>0</v>
      </c>
      <c r="N249" s="396" t="n">
        <v>0</v>
      </c>
      <c r="O249" s="396" t="n">
        <v>0</v>
      </c>
      <c r="P249" s="396" t="n">
        <v>0</v>
      </c>
      <c r="Q249" s="396" t="n">
        <v>0</v>
      </c>
      <c r="R249" s="396" t="n">
        <v>0</v>
      </c>
      <c r="S249" s="365" t="n">
        <v>28868</v>
      </c>
      <c r="T249" s="365" t="n">
        <v>507</v>
      </c>
      <c r="U249" s="365" t="n">
        <v>0</v>
      </c>
      <c r="V249" s="396" t="n">
        <v>75</v>
      </c>
      <c r="W249" s="396" t="n">
        <v>8947</v>
      </c>
      <c r="X249" s="396" t="n">
        <v>191</v>
      </c>
      <c r="Y249" s="396" t="n">
        <v>0</v>
      </c>
      <c r="Z249" s="396" t="n">
        <v>0</v>
      </c>
      <c r="AA249" s="396" t="n">
        <v>0</v>
      </c>
      <c r="AB249" s="396" t="n">
        <v>0</v>
      </c>
      <c r="AC249" s="396" t="n">
        <v>0</v>
      </c>
      <c r="AD249" s="396" t="n">
        <v>0</v>
      </c>
    </row>
    <row r="250" customFormat="false" ht="14.5" hidden="false" customHeight="false" outlineLevel="0" collapsed="false">
      <c r="A250" s="0" t="n">
        <v>761</v>
      </c>
      <c r="B250" s="410" t="s">
        <v>608</v>
      </c>
      <c r="C250" s="396" t="n">
        <v>17452</v>
      </c>
      <c r="D250" s="396" t="n">
        <v>0</v>
      </c>
      <c r="E250" s="396" t="n">
        <v>0</v>
      </c>
      <c r="F250" s="396" t="n">
        <v>0</v>
      </c>
      <c r="G250" s="396" t="n">
        <v>242</v>
      </c>
      <c r="H250" s="396" t="n">
        <v>5243</v>
      </c>
      <c r="I250" s="396" t="n">
        <v>20</v>
      </c>
      <c r="J250" s="365" t="n">
        <v>0</v>
      </c>
      <c r="K250" s="365" t="n">
        <v>0</v>
      </c>
      <c r="L250" s="365" t="n">
        <v>0</v>
      </c>
      <c r="M250" s="396" t="n">
        <v>0</v>
      </c>
      <c r="N250" s="396" t="n">
        <v>0</v>
      </c>
      <c r="O250" s="396" t="n">
        <v>0</v>
      </c>
      <c r="P250" s="396" t="n">
        <v>0</v>
      </c>
      <c r="Q250" s="396" t="n">
        <v>0</v>
      </c>
      <c r="R250" s="396" t="n">
        <v>0</v>
      </c>
      <c r="S250" s="365" t="n">
        <v>65923</v>
      </c>
      <c r="T250" s="365" t="n">
        <v>2442</v>
      </c>
      <c r="U250" s="365" t="n">
        <v>0</v>
      </c>
      <c r="V250" s="396" t="n">
        <v>503</v>
      </c>
      <c r="W250" s="396" t="n">
        <v>37144</v>
      </c>
      <c r="X250" s="396" t="n">
        <v>656</v>
      </c>
      <c r="Y250" s="396" t="n">
        <v>1</v>
      </c>
      <c r="Z250" s="396" t="n">
        <v>95</v>
      </c>
      <c r="AA250" s="396" t="n">
        <v>0</v>
      </c>
      <c r="AB250" s="396" t="n">
        <v>0</v>
      </c>
      <c r="AC250" s="396" t="n">
        <v>0</v>
      </c>
      <c r="AD250" s="396" t="n">
        <v>0</v>
      </c>
    </row>
    <row r="251" customFormat="false" ht="14.5" hidden="false" customHeight="false" outlineLevel="0" collapsed="false">
      <c r="A251" s="0" t="n">
        <v>762</v>
      </c>
      <c r="B251" s="410" t="s">
        <v>609</v>
      </c>
      <c r="C251" s="396" t="n">
        <v>5518</v>
      </c>
      <c r="D251" s="396" t="n">
        <v>0</v>
      </c>
      <c r="E251" s="396" t="n">
        <v>29</v>
      </c>
      <c r="F251" s="396" t="n">
        <v>243</v>
      </c>
      <c r="G251" s="396" t="n">
        <v>161</v>
      </c>
      <c r="H251" s="396" t="n">
        <v>296</v>
      </c>
      <c r="I251" s="396" t="n">
        <v>0</v>
      </c>
      <c r="J251" s="365" t="n">
        <v>0</v>
      </c>
      <c r="K251" s="365" t="n">
        <v>0</v>
      </c>
      <c r="L251" s="365" t="n">
        <v>0</v>
      </c>
      <c r="M251" s="396" t="n">
        <v>13</v>
      </c>
      <c r="N251" s="396" t="n">
        <v>13</v>
      </c>
      <c r="O251" s="396" t="n">
        <v>0</v>
      </c>
      <c r="P251" s="396" t="n">
        <v>0</v>
      </c>
      <c r="Q251" s="396" t="n">
        <v>0</v>
      </c>
      <c r="R251" s="396" t="n">
        <v>0</v>
      </c>
      <c r="S251" s="365" t="n">
        <v>31794</v>
      </c>
      <c r="T251" s="365" t="n">
        <v>1804</v>
      </c>
      <c r="U251" s="365" t="n">
        <v>243</v>
      </c>
      <c r="V251" s="396" t="n">
        <v>793</v>
      </c>
      <c r="W251" s="396" t="n">
        <v>18433</v>
      </c>
      <c r="X251" s="396" t="n">
        <v>372</v>
      </c>
      <c r="Y251" s="396" t="n">
        <v>0</v>
      </c>
      <c r="Z251" s="396" t="n">
        <v>0</v>
      </c>
      <c r="AA251" s="396" t="n">
        <v>0</v>
      </c>
      <c r="AB251" s="396" t="n">
        <v>10</v>
      </c>
      <c r="AC251" s="396" t="n">
        <v>10</v>
      </c>
      <c r="AD251" s="396" t="n">
        <v>0</v>
      </c>
    </row>
    <row r="252" customFormat="false" ht="14.5" hidden="false" customHeight="false" outlineLevel="0" collapsed="false">
      <c r="A252" s="0" t="n">
        <v>765</v>
      </c>
      <c r="B252" s="410" t="s">
        <v>610</v>
      </c>
      <c r="C252" s="396" t="n">
        <v>15238</v>
      </c>
      <c r="D252" s="396" t="n">
        <v>0</v>
      </c>
      <c r="E252" s="396" t="n">
        <v>0</v>
      </c>
      <c r="F252" s="396" t="n">
        <v>433</v>
      </c>
      <c r="G252" s="396" t="n">
        <v>0</v>
      </c>
      <c r="H252" s="396" t="n">
        <v>19</v>
      </c>
      <c r="I252" s="396" t="n">
        <v>0</v>
      </c>
      <c r="J252" s="365" t="n">
        <v>0</v>
      </c>
      <c r="K252" s="365" t="n">
        <v>0</v>
      </c>
      <c r="L252" s="365" t="n">
        <v>0</v>
      </c>
      <c r="M252" s="396" t="n">
        <v>0</v>
      </c>
      <c r="N252" s="396" t="n">
        <v>0</v>
      </c>
      <c r="O252" s="396" t="n">
        <v>0</v>
      </c>
      <c r="P252" s="396" t="n">
        <v>0</v>
      </c>
      <c r="Q252" s="396" t="n">
        <v>0</v>
      </c>
      <c r="R252" s="396" t="n">
        <v>0</v>
      </c>
      <c r="S252" s="365" t="n">
        <v>80647</v>
      </c>
      <c r="T252" s="365" t="n">
        <v>2583</v>
      </c>
      <c r="U252" s="365" t="n">
        <v>433</v>
      </c>
      <c r="V252" s="396" t="n">
        <v>130</v>
      </c>
      <c r="W252" s="396" t="n">
        <v>37348</v>
      </c>
      <c r="X252" s="396" t="n">
        <v>931</v>
      </c>
      <c r="Y252" s="396" t="n">
        <v>0</v>
      </c>
      <c r="Z252" s="396" t="n">
        <v>0</v>
      </c>
      <c r="AA252" s="396" t="n">
        <v>0</v>
      </c>
      <c r="AB252" s="396" t="n">
        <v>0</v>
      </c>
      <c r="AC252" s="396" t="n">
        <v>0</v>
      </c>
      <c r="AD252" s="396" t="n">
        <v>12</v>
      </c>
    </row>
    <row r="253" customFormat="false" ht="14.5" hidden="false" customHeight="false" outlineLevel="0" collapsed="false">
      <c r="A253" s="0" t="n">
        <v>768</v>
      </c>
      <c r="B253" s="410" t="s">
        <v>611</v>
      </c>
      <c r="C253" s="396" t="n">
        <v>3026</v>
      </c>
      <c r="D253" s="396" t="n">
        <v>0</v>
      </c>
      <c r="E253" s="396" t="n">
        <v>0</v>
      </c>
      <c r="F253" s="396" t="n">
        <v>0</v>
      </c>
      <c r="G253" s="396" t="n">
        <v>4</v>
      </c>
      <c r="H253" s="396" t="n">
        <v>948</v>
      </c>
      <c r="I253" s="396" t="n">
        <v>41</v>
      </c>
      <c r="J253" s="365" t="n">
        <v>0</v>
      </c>
      <c r="K253" s="365" t="n">
        <v>0</v>
      </c>
      <c r="L253" s="365" t="n">
        <v>0</v>
      </c>
      <c r="M253" s="396" t="n">
        <v>0</v>
      </c>
      <c r="N253" s="396" t="n">
        <v>0</v>
      </c>
      <c r="O253" s="396" t="n">
        <v>0</v>
      </c>
      <c r="P253" s="396" t="n">
        <v>0</v>
      </c>
      <c r="Q253" s="396" t="n">
        <v>0</v>
      </c>
      <c r="R253" s="396" t="n">
        <v>0</v>
      </c>
      <c r="S253" s="365" t="n">
        <v>21917</v>
      </c>
      <c r="T253" s="365" t="n">
        <v>416</v>
      </c>
      <c r="U253" s="365" t="n">
        <v>0</v>
      </c>
      <c r="V253" s="396" t="n">
        <v>151</v>
      </c>
      <c r="W253" s="396" t="n">
        <v>14104</v>
      </c>
      <c r="X253" s="396" t="n">
        <v>279</v>
      </c>
      <c r="Y253" s="396" t="n">
        <v>0</v>
      </c>
      <c r="Z253" s="396" t="n">
        <v>78</v>
      </c>
      <c r="AA253" s="396" t="n">
        <v>1</v>
      </c>
      <c r="AB253" s="396" t="n">
        <v>0</v>
      </c>
      <c r="AC253" s="396" t="n">
        <v>0</v>
      </c>
      <c r="AD253" s="396" t="n">
        <v>0</v>
      </c>
    </row>
    <row r="254" customFormat="false" ht="14.5" hidden="false" customHeight="false" outlineLevel="0" collapsed="false">
      <c r="A254" s="0" t="n">
        <v>777</v>
      </c>
      <c r="B254" s="410" t="s">
        <v>612</v>
      </c>
      <c r="C254" s="396" t="n">
        <v>13101</v>
      </c>
      <c r="D254" s="396" t="n">
        <v>0</v>
      </c>
      <c r="E254" s="396" t="n">
        <v>0</v>
      </c>
      <c r="F254" s="396" t="n">
        <v>0</v>
      </c>
      <c r="G254" s="396" t="n">
        <v>0</v>
      </c>
      <c r="H254" s="396" t="n">
        <v>267</v>
      </c>
      <c r="I254" s="396" t="n">
        <v>0</v>
      </c>
      <c r="J254" s="365" t="n">
        <v>0</v>
      </c>
      <c r="K254" s="365" t="n">
        <v>0</v>
      </c>
      <c r="L254" s="365" t="n">
        <v>0</v>
      </c>
      <c r="M254" s="396" t="n">
        <v>0</v>
      </c>
      <c r="N254" s="396" t="n">
        <v>0</v>
      </c>
      <c r="O254" s="396" t="n">
        <v>0</v>
      </c>
      <c r="P254" s="396" t="n">
        <v>0</v>
      </c>
      <c r="Q254" s="396" t="n">
        <v>0</v>
      </c>
      <c r="R254" s="396" t="n">
        <v>0</v>
      </c>
      <c r="S254" s="365" t="n">
        <v>70815</v>
      </c>
      <c r="T254" s="365" t="n">
        <v>3220</v>
      </c>
      <c r="U254" s="365" t="n">
        <v>0</v>
      </c>
      <c r="V254" s="396" t="n">
        <v>133</v>
      </c>
      <c r="W254" s="396" t="n">
        <v>39698</v>
      </c>
      <c r="X254" s="396" t="n">
        <v>733</v>
      </c>
      <c r="Y254" s="396" t="n">
        <v>0</v>
      </c>
      <c r="Z254" s="396" t="n">
        <v>0</v>
      </c>
      <c r="AA254" s="396" t="n">
        <v>0</v>
      </c>
      <c r="AB254" s="396" t="n">
        <v>0</v>
      </c>
      <c r="AC254" s="396" t="n">
        <v>0</v>
      </c>
      <c r="AD254" s="396" t="n">
        <v>0</v>
      </c>
    </row>
    <row r="255" customFormat="false" ht="14.5" hidden="false" customHeight="false" outlineLevel="0" collapsed="false">
      <c r="A255" s="0" t="n">
        <v>778</v>
      </c>
      <c r="B255" s="410" t="s">
        <v>613</v>
      </c>
      <c r="C255" s="396" t="n">
        <v>10457</v>
      </c>
      <c r="D255" s="396" t="n">
        <v>0</v>
      </c>
      <c r="E255" s="396" t="n">
        <v>67</v>
      </c>
      <c r="F255" s="396" t="n">
        <v>657</v>
      </c>
      <c r="G255" s="396" t="n">
        <v>31</v>
      </c>
      <c r="H255" s="396" t="n">
        <v>2952</v>
      </c>
      <c r="I255" s="396" t="n">
        <v>0</v>
      </c>
      <c r="J255" s="365" t="n">
        <v>0</v>
      </c>
      <c r="K255" s="365" t="n">
        <v>0</v>
      </c>
      <c r="L255" s="365" t="n">
        <v>0</v>
      </c>
      <c r="M255" s="396" t="n">
        <v>0</v>
      </c>
      <c r="N255" s="396" t="n">
        <v>0</v>
      </c>
      <c r="O255" s="396" t="n">
        <v>0</v>
      </c>
      <c r="P255" s="396" t="n">
        <v>0</v>
      </c>
      <c r="Q255" s="396" t="n">
        <v>26</v>
      </c>
      <c r="R255" s="396" t="n">
        <v>0</v>
      </c>
      <c r="S255" s="365" t="n">
        <v>54115</v>
      </c>
      <c r="T255" s="365" t="n">
        <v>3060</v>
      </c>
      <c r="U255" s="365" t="n">
        <v>657</v>
      </c>
      <c r="V255" s="396" t="n">
        <v>74</v>
      </c>
      <c r="W255" s="396" t="n">
        <v>33299</v>
      </c>
      <c r="X255" s="396" t="n">
        <v>581</v>
      </c>
      <c r="Y255" s="396" t="n">
        <v>0</v>
      </c>
      <c r="Z255" s="396" t="n">
        <v>158</v>
      </c>
      <c r="AA255" s="396" t="n">
        <v>0</v>
      </c>
      <c r="AB255" s="396" t="n">
        <v>1</v>
      </c>
      <c r="AC255" s="396" t="n">
        <v>316</v>
      </c>
      <c r="AD255" s="396" t="n">
        <v>0</v>
      </c>
    </row>
    <row r="256" customFormat="false" ht="14.5" hidden="false" customHeight="false" outlineLevel="0" collapsed="false">
      <c r="A256" s="0" t="n">
        <v>781</v>
      </c>
      <c r="B256" s="410" t="s">
        <v>614</v>
      </c>
      <c r="C256" s="396" t="n">
        <v>11426</v>
      </c>
      <c r="D256" s="396" t="n">
        <v>0</v>
      </c>
      <c r="E256" s="396" t="n">
        <v>3</v>
      </c>
      <c r="F256" s="396" t="n">
        <v>281</v>
      </c>
      <c r="G256" s="396" t="n">
        <v>0</v>
      </c>
      <c r="H256" s="396" t="n">
        <v>0</v>
      </c>
      <c r="I256" s="396" t="n">
        <v>0</v>
      </c>
      <c r="J256" s="365" t="n">
        <v>0</v>
      </c>
      <c r="K256" s="365" t="n">
        <v>0</v>
      </c>
      <c r="L256" s="365" t="n">
        <v>0</v>
      </c>
      <c r="M256" s="396" t="n">
        <v>0</v>
      </c>
      <c r="N256" s="396" t="n">
        <v>0</v>
      </c>
      <c r="O256" s="396" t="n">
        <v>0</v>
      </c>
      <c r="P256" s="396" t="n">
        <v>0</v>
      </c>
      <c r="Q256" s="396" t="n">
        <v>0</v>
      </c>
      <c r="R256" s="396" t="n">
        <v>0</v>
      </c>
      <c r="S256" s="365" t="n">
        <v>35229</v>
      </c>
      <c r="T256" s="365" t="n">
        <v>929</v>
      </c>
      <c r="U256" s="365" t="n">
        <v>275</v>
      </c>
      <c r="V256" s="396" t="n">
        <v>496</v>
      </c>
      <c r="W256" s="396" t="n">
        <v>16010</v>
      </c>
      <c r="X256" s="396" t="n">
        <v>282</v>
      </c>
      <c r="Y256" s="396" t="n">
        <v>0</v>
      </c>
      <c r="Z256" s="396" t="n">
        <v>0</v>
      </c>
      <c r="AA256" s="396" t="n">
        <v>0</v>
      </c>
      <c r="AB256" s="396" t="n">
        <v>2</v>
      </c>
      <c r="AC256" s="396" t="n">
        <v>89</v>
      </c>
      <c r="AD256" s="396" t="n">
        <v>0</v>
      </c>
    </row>
    <row r="257" customFormat="false" ht="14.5" hidden="false" customHeight="false" outlineLevel="0" collapsed="false">
      <c r="A257" s="0" t="n">
        <v>783</v>
      </c>
      <c r="B257" s="410" t="s">
        <v>615</v>
      </c>
      <c r="C257" s="396" t="n">
        <v>5965</v>
      </c>
      <c r="D257" s="396" t="n">
        <v>0</v>
      </c>
      <c r="E257" s="396" t="n">
        <v>0</v>
      </c>
      <c r="F257" s="396" t="n">
        <v>2267</v>
      </c>
      <c r="G257" s="396" t="n">
        <v>51</v>
      </c>
      <c r="H257" s="396" t="n">
        <v>1654</v>
      </c>
      <c r="I257" s="396" t="n">
        <v>0</v>
      </c>
      <c r="J257" s="365" t="n">
        <v>0</v>
      </c>
      <c r="K257" s="365" t="n">
        <v>0</v>
      </c>
      <c r="L257" s="365" t="n">
        <v>0</v>
      </c>
      <c r="M257" s="396" t="n">
        <v>0</v>
      </c>
      <c r="N257" s="396" t="n">
        <v>0</v>
      </c>
      <c r="O257" s="396" t="n">
        <v>0</v>
      </c>
      <c r="P257" s="396" t="n">
        <v>27</v>
      </c>
      <c r="Q257" s="396" t="n">
        <v>182</v>
      </c>
      <c r="R257" s="396" t="n">
        <v>0</v>
      </c>
      <c r="S257" s="365" t="n">
        <v>30209</v>
      </c>
      <c r="T257" s="365" t="n">
        <v>1514</v>
      </c>
      <c r="U257" s="365" t="n">
        <v>2267</v>
      </c>
      <c r="V257" s="396" t="n">
        <v>239</v>
      </c>
      <c r="W257" s="396" t="n">
        <v>17508</v>
      </c>
      <c r="X257" s="396" t="n">
        <v>468</v>
      </c>
      <c r="Y257" s="396" t="n">
        <v>0</v>
      </c>
      <c r="Z257" s="396" t="n">
        <v>15</v>
      </c>
      <c r="AA257" s="396" t="n">
        <v>0</v>
      </c>
      <c r="AB257" s="396" t="n">
        <v>20</v>
      </c>
      <c r="AC257" s="396" t="n">
        <v>451</v>
      </c>
      <c r="AD257" s="396" t="n">
        <v>19</v>
      </c>
    </row>
    <row r="258" customFormat="false" ht="14.5" hidden="false" customHeight="false" outlineLevel="0" collapsed="false">
      <c r="A258" s="0" t="n">
        <v>785</v>
      </c>
      <c r="B258" s="410" t="s">
        <v>616</v>
      </c>
      <c r="C258" s="396" t="n">
        <v>5122</v>
      </c>
      <c r="D258" s="396" t="n">
        <v>0</v>
      </c>
      <c r="E258" s="396" t="n">
        <v>45</v>
      </c>
      <c r="F258" s="396" t="n">
        <v>690</v>
      </c>
      <c r="G258" s="396" t="n">
        <v>65</v>
      </c>
      <c r="H258" s="396" t="n">
        <v>158</v>
      </c>
      <c r="I258" s="396" t="n">
        <v>0</v>
      </c>
      <c r="J258" s="365" t="n">
        <v>0</v>
      </c>
      <c r="K258" s="365" t="n">
        <v>0</v>
      </c>
      <c r="L258" s="365" t="n">
        <v>0</v>
      </c>
      <c r="M258" s="396" t="n">
        <v>0</v>
      </c>
      <c r="N258" s="396" t="n">
        <v>0</v>
      </c>
      <c r="O258" s="396" t="n">
        <v>0</v>
      </c>
      <c r="P258" s="396" t="n">
        <v>0</v>
      </c>
      <c r="Q258" s="396" t="n">
        <v>0</v>
      </c>
      <c r="R258" s="396" t="n">
        <v>0</v>
      </c>
      <c r="S258" s="365" t="n">
        <v>27261</v>
      </c>
      <c r="T258" s="365" t="n">
        <v>1449</v>
      </c>
      <c r="U258" s="365" t="n">
        <v>690</v>
      </c>
      <c r="V258" s="396" t="n">
        <v>255</v>
      </c>
      <c r="W258" s="396" t="n">
        <v>14036</v>
      </c>
      <c r="X258" s="396" t="n">
        <v>258</v>
      </c>
      <c r="Y258" s="396" t="n">
        <v>0</v>
      </c>
      <c r="Z258" s="396" t="n">
        <v>0</v>
      </c>
      <c r="AA258" s="396" t="n">
        <v>15</v>
      </c>
      <c r="AB258" s="396" t="n">
        <v>0</v>
      </c>
      <c r="AC258" s="396" t="n">
        <v>0</v>
      </c>
      <c r="AD258" s="396" t="n">
        <v>5</v>
      </c>
    </row>
    <row r="259" customFormat="false" ht="14.5" hidden="false" customHeight="false" outlineLevel="0" collapsed="false">
      <c r="A259" s="0" t="n">
        <v>790</v>
      </c>
      <c r="B259" s="410" t="s">
        <v>617</v>
      </c>
      <c r="C259" s="396" t="n">
        <v>57556</v>
      </c>
      <c r="D259" s="396" t="n">
        <v>0</v>
      </c>
      <c r="E259" s="396" t="n">
        <v>477</v>
      </c>
      <c r="F259" s="396" t="n">
        <v>0</v>
      </c>
      <c r="G259" s="396" t="n">
        <v>692</v>
      </c>
      <c r="H259" s="396" t="n">
        <v>22530</v>
      </c>
      <c r="I259" s="396" t="n">
        <v>0</v>
      </c>
      <c r="J259" s="365" t="n">
        <v>0</v>
      </c>
      <c r="K259" s="365" t="n">
        <v>0</v>
      </c>
      <c r="L259" s="365" t="n">
        <v>0</v>
      </c>
      <c r="M259" s="396" t="n">
        <v>0</v>
      </c>
      <c r="N259" s="396" t="n">
        <v>0</v>
      </c>
      <c r="O259" s="396" t="n">
        <v>0</v>
      </c>
      <c r="P259" s="396" t="n">
        <v>0</v>
      </c>
      <c r="Q259" s="396" t="n">
        <v>0</v>
      </c>
      <c r="R259" s="396" t="n">
        <v>0</v>
      </c>
      <c r="S259" s="365" t="n">
        <v>191792</v>
      </c>
      <c r="T259" s="365" t="n">
        <v>7231</v>
      </c>
      <c r="U259" s="365" t="n">
        <v>0</v>
      </c>
      <c r="V259" s="396" t="n">
        <v>1247</v>
      </c>
      <c r="W259" s="396" t="n">
        <v>112485</v>
      </c>
      <c r="X259" s="396" t="n">
        <v>1844</v>
      </c>
      <c r="Y259" s="396" t="n">
        <v>0</v>
      </c>
      <c r="Z259" s="396" t="n">
        <v>96</v>
      </c>
      <c r="AA259" s="396" t="n">
        <v>0</v>
      </c>
      <c r="AB259" s="396" t="n">
        <v>0</v>
      </c>
      <c r="AC259" s="396" t="n">
        <v>0</v>
      </c>
      <c r="AD259" s="396" t="n">
        <v>0</v>
      </c>
    </row>
    <row r="260" customFormat="false" ht="14.5" hidden="false" customHeight="false" outlineLevel="0" collapsed="false">
      <c r="A260" s="0" t="n">
        <v>791</v>
      </c>
      <c r="B260" s="410" t="s">
        <v>618</v>
      </c>
      <c r="C260" s="396" t="n">
        <v>11442</v>
      </c>
      <c r="D260" s="396" t="n">
        <v>0</v>
      </c>
      <c r="E260" s="396" t="n">
        <v>0</v>
      </c>
      <c r="F260" s="396" t="n">
        <v>0</v>
      </c>
      <c r="G260" s="396" t="n">
        <v>0</v>
      </c>
      <c r="H260" s="396" t="n">
        <v>68</v>
      </c>
      <c r="I260" s="396" t="n">
        <v>0</v>
      </c>
      <c r="J260" s="365" t="n">
        <v>0</v>
      </c>
      <c r="K260" s="365" t="n">
        <v>0</v>
      </c>
      <c r="L260" s="365" t="n">
        <v>0</v>
      </c>
      <c r="M260" s="396" t="n">
        <v>0</v>
      </c>
      <c r="N260" s="396" t="n">
        <v>0</v>
      </c>
      <c r="O260" s="396" t="n">
        <v>0</v>
      </c>
      <c r="P260" s="396" t="n">
        <v>0</v>
      </c>
      <c r="Q260" s="396" t="n">
        <v>0</v>
      </c>
      <c r="R260" s="396" t="n">
        <v>0</v>
      </c>
      <c r="S260" s="365" t="n">
        <v>50399</v>
      </c>
      <c r="T260" s="365" t="n">
        <v>1248</v>
      </c>
      <c r="U260" s="365" t="n">
        <v>0</v>
      </c>
      <c r="V260" s="396" t="n">
        <v>77</v>
      </c>
      <c r="W260" s="396" t="n">
        <v>26456</v>
      </c>
      <c r="X260" s="396" t="n">
        <v>626</v>
      </c>
      <c r="Y260" s="396" t="n">
        <v>0</v>
      </c>
      <c r="Z260" s="396" t="n">
        <v>4</v>
      </c>
      <c r="AA260" s="396" t="n">
        <v>0</v>
      </c>
      <c r="AB260" s="396" t="n">
        <v>0</v>
      </c>
      <c r="AC260" s="396" t="n">
        <v>0</v>
      </c>
      <c r="AD260" s="396" t="n">
        <v>0</v>
      </c>
    </row>
    <row r="261" customFormat="false" ht="14.5" hidden="false" customHeight="false" outlineLevel="0" collapsed="false">
      <c r="A261" s="0" t="n">
        <v>831</v>
      </c>
      <c r="B261" s="410" t="s">
        <v>619</v>
      </c>
      <c r="C261" s="396" t="n">
        <v>4147</v>
      </c>
      <c r="D261" s="396" t="n">
        <v>0</v>
      </c>
      <c r="E261" s="396" t="n">
        <v>0</v>
      </c>
      <c r="F261" s="396" t="n">
        <v>0</v>
      </c>
      <c r="G261" s="396" t="n">
        <v>0</v>
      </c>
      <c r="H261" s="396" t="n">
        <v>428</v>
      </c>
      <c r="I261" s="396" t="n">
        <v>0</v>
      </c>
      <c r="J261" s="365" t="n">
        <v>0</v>
      </c>
      <c r="K261" s="365" t="n">
        <v>0</v>
      </c>
      <c r="L261" s="365" t="n">
        <v>0</v>
      </c>
      <c r="M261" s="396" t="n">
        <v>0</v>
      </c>
      <c r="N261" s="396" t="n">
        <v>0</v>
      </c>
      <c r="O261" s="396" t="n">
        <v>0</v>
      </c>
      <c r="P261" s="396" t="n">
        <v>0</v>
      </c>
      <c r="Q261" s="396" t="n">
        <v>0</v>
      </c>
      <c r="R261" s="396" t="n">
        <v>0</v>
      </c>
      <c r="S261" s="365" t="n">
        <v>27463</v>
      </c>
      <c r="T261" s="365" t="n">
        <v>1563</v>
      </c>
      <c r="U261" s="365" t="n">
        <v>0</v>
      </c>
      <c r="V261" s="396" t="n">
        <v>115</v>
      </c>
      <c r="W261" s="396" t="n">
        <v>13525</v>
      </c>
      <c r="X261" s="396" t="n">
        <v>378</v>
      </c>
      <c r="Y261" s="396" t="n">
        <v>0</v>
      </c>
      <c r="Z261" s="396" t="n">
        <v>0</v>
      </c>
      <c r="AA261" s="396" t="n">
        <v>0</v>
      </c>
      <c r="AB261" s="396" t="n">
        <v>0</v>
      </c>
      <c r="AC261" s="396" t="n">
        <v>0</v>
      </c>
      <c r="AD261" s="396" t="n">
        <v>0</v>
      </c>
    </row>
    <row r="262" customFormat="false" ht="14.5" hidden="false" customHeight="false" outlineLevel="0" collapsed="false">
      <c r="A262" s="0" t="n">
        <v>832</v>
      </c>
      <c r="B262" s="410" t="s">
        <v>620</v>
      </c>
      <c r="C262" s="396" t="n">
        <v>8655</v>
      </c>
      <c r="D262" s="396" t="n">
        <v>0</v>
      </c>
      <c r="E262" s="396" t="n">
        <v>0</v>
      </c>
      <c r="F262" s="396" t="n">
        <v>733</v>
      </c>
      <c r="G262" s="396" t="n">
        <v>13</v>
      </c>
      <c r="H262" s="396" t="n">
        <v>2177</v>
      </c>
      <c r="I262" s="396" t="n">
        <v>66</v>
      </c>
      <c r="J262" s="365" t="n">
        <v>0</v>
      </c>
      <c r="K262" s="365" t="n">
        <v>0</v>
      </c>
      <c r="L262" s="365" t="n">
        <v>0</v>
      </c>
      <c r="M262" s="396" t="n">
        <v>0</v>
      </c>
      <c r="N262" s="396" t="n">
        <v>0</v>
      </c>
      <c r="O262" s="396" t="n">
        <v>0</v>
      </c>
      <c r="P262" s="396" t="n">
        <v>0</v>
      </c>
      <c r="Q262" s="396" t="n">
        <v>0</v>
      </c>
      <c r="R262" s="396" t="n">
        <v>0</v>
      </c>
      <c r="S262" s="365" t="n">
        <v>36171</v>
      </c>
      <c r="T262" s="365" t="n">
        <v>2005</v>
      </c>
      <c r="U262" s="365" t="n">
        <v>733</v>
      </c>
      <c r="V262" s="396" t="n">
        <v>239</v>
      </c>
      <c r="W262" s="396" t="n">
        <v>18591</v>
      </c>
      <c r="X262" s="396" t="n">
        <v>316</v>
      </c>
      <c r="Y262" s="396" t="n">
        <v>0</v>
      </c>
      <c r="Z262" s="396" t="n">
        <v>104</v>
      </c>
      <c r="AA262" s="396" t="n">
        <v>0</v>
      </c>
      <c r="AB262" s="396" t="n">
        <v>1</v>
      </c>
      <c r="AC262" s="396" t="n">
        <v>312</v>
      </c>
      <c r="AD262" s="396" t="n">
        <v>10</v>
      </c>
    </row>
    <row r="263" customFormat="false" ht="14.5" hidden="false" customHeight="false" outlineLevel="0" collapsed="false">
      <c r="A263" s="0" t="n">
        <v>833</v>
      </c>
      <c r="B263" s="410" t="s">
        <v>621</v>
      </c>
      <c r="C263" s="396" t="n">
        <v>2901</v>
      </c>
      <c r="D263" s="396" t="n">
        <v>0</v>
      </c>
      <c r="E263" s="396" t="n">
        <v>0</v>
      </c>
      <c r="F263" s="396" t="n">
        <v>0</v>
      </c>
      <c r="G263" s="396" t="n">
        <v>0</v>
      </c>
      <c r="H263" s="396" t="n">
        <v>579</v>
      </c>
      <c r="I263" s="396" t="n">
        <v>0</v>
      </c>
      <c r="J263" s="365" t="n">
        <v>0</v>
      </c>
      <c r="K263" s="365" t="n">
        <v>0</v>
      </c>
      <c r="L263" s="365" t="n">
        <v>0</v>
      </c>
      <c r="M263" s="396" t="n">
        <v>0</v>
      </c>
      <c r="N263" s="396" t="n">
        <v>0</v>
      </c>
      <c r="O263" s="396" t="n">
        <v>0</v>
      </c>
      <c r="P263" s="396" t="n">
        <v>0</v>
      </c>
      <c r="Q263" s="396" t="n">
        <v>0</v>
      </c>
      <c r="R263" s="396" t="n">
        <v>0</v>
      </c>
      <c r="S263" s="365" t="n">
        <v>12088</v>
      </c>
      <c r="T263" s="365" t="n">
        <v>694</v>
      </c>
      <c r="U263" s="365" t="n">
        <v>0</v>
      </c>
      <c r="V263" s="396" t="n">
        <v>1</v>
      </c>
      <c r="W263" s="396" t="n">
        <v>6213</v>
      </c>
      <c r="X263" s="396" t="n">
        <v>126</v>
      </c>
      <c r="Y263" s="396" t="n">
        <v>0</v>
      </c>
      <c r="Z263" s="396" t="n">
        <v>28</v>
      </c>
      <c r="AA263" s="396" t="n">
        <v>0</v>
      </c>
      <c r="AB263" s="396" t="n">
        <v>0</v>
      </c>
      <c r="AC263" s="396" t="n">
        <v>0</v>
      </c>
      <c r="AD263" s="396" t="n">
        <v>0</v>
      </c>
    </row>
    <row r="264" customFormat="false" ht="14.5" hidden="false" customHeight="false" outlineLevel="0" collapsed="false">
      <c r="A264" s="0" t="n">
        <v>834</v>
      </c>
      <c r="B264" s="410" t="s">
        <v>622</v>
      </c>
      <c r="C264" s="396" t="n">
        <v>6633</v>
      </c>
      <c r="D264" s="396" t="n">
        <v>0</v>
      </c>
      <c r="E264" s="396" t="n">
        <v>0</v>
      </c>
      <c r="F264" s="396" t="n">
        <v>282</v>
      </c>
      <c r="G264" s="396" t="n">
        <v>123</v>
      </c>
      <c r="H264" s="396" t="n">
        <v>123</v>
      </c>
      <c r="I264" s="396" t="n">
        <v>0</v>
      </c>
      <c r="J264" s="365" t="n">
        <v>0</v>
      </c>
      <c r="K264" s="365" t="n">
        <v>0</v>
      </c>
      <c r="L264" s="365" t="n">
        <v>0</v>
      </c>
      <c r="M264" s="396" t="n">
        <v>0</v>
      </c>
      <c r="N264" s="396" t="n">
        <v>0</v>
      </c>
      <c r="O264" s="396" t="n">
        <v>0</v>
      </c>
      <c r="P264" s="396" t="n">
        <v>0</v>
      </c>
      <c r="Q264" s="396" t="n">
        <v>0</v>
      </c>
      <c r="R264" s="396" t="n">
        <v>0</v>
      </c>
      <c r="S264" s="365" t="n">
        <v>38347</v>
      </c>
      <c r="T264" s="365" t="n">
        <v>2003</v>
      </c>
      <c r="U264" s="365" t="n">
        <v>283</v>
      </c>
      <c r="V264" s="396" t="n">
        <v>538</v>
      </c>
      <c r="W264" s="396" t="n">
        <v>19336</v>
      </c>
      <c r="X264" s="396" t="n">
        <v>344</v>
      </c>
      <c r="Y264" s="396" t="n">
        <v>0</v>
      </c>
      <c r="Z264" s="396" t="n">
        <v>12</v>
      </c>
      <c r="AA264" s="396" t="n">
        <v>0</v>
      </c>
      <c r="AB264" s="396" t="n">
        <v>0</v>
      </c>
      <c r="AC264" s="396" t="n">
        <v>0</v>
      </c>
      <c r="AD264" s="396" t="n">
        <v>0</v>
      </c>
    </row>
    <row r="265" customFormat="false" ht="14.5" hidden="false" customHeight="false" outlineLevel="0" collapsed="false">
      <c r="A265" s="0" t="n">
        <v>837</v>
      </c>
      <c r="B265" s="410" t="s">
        <v>623</v>
      </c>
      <c r="C265" s="396" t="n">
        <v>760039</v>
      </c>
      <c r="D265" s="396" t="n">
        <v>-156</v>
      </c>
      <c r="E265" s="396" t="n">
        <v>22457</v>
      </c>
      <c r="F265" s="396" t="n">
        <v>0</v>
      </c>
      <c r="G265" s="396" t="n">
        <v>1712</v>
      </c>
      <c r="H265" s="396" t="n">
        <v>161296</v>
      </c>
      <c r="I265" s="396" t="n">
        <v>20476</v>
      </c>
      <c r="J265" s="365" t="n">
        <v>0</v>
      </c>
      <c r="K265" s="365" t="n">
        <v>0</v>
      </c>
      <c r="L265" s="365" t="n">
        <v>0</v>
      </c>
      <c r="M265" s="396" t="n">
        <v>0</v>
      </c>
      <c r="N265" s="396" t="n">
        <v>0</v>
      </c>
      <c r="O265" s="396" t="n">
        <v>0</v>
      </c>
      <c r="P265" s="396" t="n">
        <v>0</v>
      </c>
      <c r="Q265" s="396" t="n">
        <v>0</v>
      </c>
      <c r="R265" s="396" t="n">
        <v>0</v>
      </c>
      <c r="S265" s="365" t="n">
        <v>1905780</v>
      </c>
      <c r="T265" s="365" t="n">
        <v>103136</v>
      </c>
      <c r="U265" s="365" t="n">
        <v>0</v>
      </c>
      <c r="V265" s="396" t="n">
        <v>38270</v>
      </c>
      <c r="W265" s="396" t="n">
        <v>883128</v>
      </c>
      <c r="X265" s="396" t="n">
        <v>35038</v>
      </c>
      <c r="Y265" s="396" t="n">
        <v>0</v>
      </c>
      <c r="Z265" s="396" t="n">
        <v>4079</v>
      </c>
      <c r="AA265" s="396" t="n">
        <v>1565</v>
      </c>
      <c r="AB265" s="396" t="n">
        <v>0</v>
      </c>
      <c r="AC265" s="396" t="n">
        <v>0</v>
      </c>
      <c r="AD265" s="396" t="n">
        <v>0</v>
      </c>
    </row>
    <row r="266" customFormat="false" ht="14.5" hidden="false" customHeight="false" outlineLevel="0" collapsed="false">
      <c r="A266" s="0" t="n">
        <v>844</v>
      </c>
      <c r="B266" s="410" t="s">
        <v>624</v>
      </c>
      <c r="C266" s="396" t="n">
        <v>3631</v>
      </c>
      <c r="D266" s="396" t="n">
        <v>0</v>
      </c>
      <c r="E266" s="396" t="n">
        <v>0</v>
      </c>
      <c r="F266" s="396" t="n">
        <v>297</v>
      </c>
      <c r="G266" s="396" t="n">
        <v>3</v>
      </c>
      <c r="H266" s="396" t="n">
        <v>2043</v>
      </c>
      <c r="I266" s="396" t="n">
        <v>15</v>
      </c>
      <c r="J266" s="365" t="n">
        <v>0</v>
      </c>
      <c r="K266" s="365" t="n">
        <v>0</v>
      </c>
      <c r="L266" s="365" t="n">
        <v>0</v>
      </c>
      <c r="M266" s="396" t="n">
        <v>0</v>
      </c>
      <c r="N266" s="396" t="n">
        <v>0</v>
      </c>
      <c r="O266" s="396" t="n">
        <v>0</v>
      </c>
      <c r="P266" s="396" t="n">
        <v>0</v>
      </c>
      <c r="Q266" s="396" t="n">
        <v>0</v>
      </c>
      <c r="R266" s="396" t="n">
        <v>0</v>
      </c>
      <c r="S266" s="365" t="n">
        <v>14317</v>
      </c>
      <c r="T266" s="365" t="n">
        <v>403</v>
      </c>
      <c r="U266" s="365" t="n">
        <v>295</v>
      </c>
      <c r="V266" s="396" t="n">
        <v>143</v>
      </c>
      <c r="W266" s="396" t="n">
        <v>9531</v>
      </c>
      <c r="X266" s="396" t="n">
        <v>150</v>
      </c>
      <c r="Y266" s="396" t="n">
        <v>0</v>
      </c>
      <c r="Z266" s="396" t="n">
        <v>26</v>
      </c>
      <c r="AA266" s="396" t="n">
        <v>3</v>
      </c>
      <c r="AB266" s="396" t="n">
        <v>3</v>
      </c>
      <c r="AC266" s="396" t="n">
        <v>141</v>
      </c>
      <c r="AD266" s="396" t="n">
        <v>0</v>
      </c>
    </row>
    <row r="267" customFormat="false" ht="14.5" hidden="false" customHeight="false" outlineLevel="0" collapsed="false">
      <c r="A267" s="0" t="n">
        <v>845</v>
      </c>
      <c r="B267" s="410" t="s">
        <v>625</v>
      </c>
      <c r="C267" s="396" t="n">
        <v>8112</v>
      </c>
      <c r="D267" s="396" t="n">
        <v>0</v>
      </c>
      <c r="E267" s="396" t="n">
        <v>0</v>
      </c>
      <c r="F267" s="396" t="n">
        <v>2586</v>
      </c>
      <c r="G267" s="396" t="n">
        <v>15</v>
      </c>
      <c r="H267" s="396" t="n">
        <v>1661</v>
      </c>
      <c r="I267" s="396" t="n">
        <v>0</v>
      </c>
      <c r="J267" s="365" t="n">
        <v>0</v>
      </c>
      <c r="K267" s="365" t="n">
        <v>0</v>
      </c>
      <c r="L267" s="365" t="n">
        <v>0</v>
      </c>
      <c r="M267" s="396" t="n">
        <v>0</v>
      </c>
      <c r="N267" s="396" t="n">
        <v>0</v>
      </c>
      <c r="O267" s="396" t="n">
        <v>0</v>
      </c>
      <c r="P267" s="396" t="n">
        <v>0</v>
      </c>
      <c r="Q267" s="396" t="n">
        <v>0</v>
      </c>
      <c r="R267" s="396" t="n">
        <v>0</v>
      </c>
      <c r="S267" s="365" t="n">
        <v>29331</v>
      </c>
      <c r="T267" s="365" t="n">
        <v>1330</v>
      </c>
      <c r="U267" s="365" t="n">
        <v>2586</v>
      </c>
      <c r="V267" s="396" t="n">
        <v>40</v>
      </c>
      <c r="W267" s="396" t="n">
        <v>14373</v>
      </c>
      <c r="X267" s="396" t="n">
        <v>303</v>
      </c>
      <c r="Y267" s="396" t="n">
        <v>0</v>
      </c>
      <c r="Z267" s="396" t="n">
        <v>34</v>
      </c>
      <c r="AA267" s="396" t="n">
        <v>0</v>
      </c>
      <c r="AB267" s="396" t="n">
        <v>1</v>
      </c>
      <c r="AC267" s="396" t="n">
        <v>1111</v>
      </c>
      <c r="AD267" s="396" t="n">
        <v>0</v>
      </c>
    </row>
    <row r="268" customFormat="false" ht="14.5" hidden="false" customHeight="false" outlineLevel="0" collapsed="false">
      <c r="A268" s="0" t="n">
        <v>846</v>
      </c>
      <c r="B268" s="410" t="s">
        <v>626</v>
      </c>
      <c r="C268" s="396" t="n">
        <v>8233</v>
      </c>
      <c r="D268" s="396" t="n">
        <v>0</v>
      </c>
      <c r="E268" s="396" t="n">
        <v>0</v>
      </c>
      <c r="F268" s="396" t="n">
        <v>680</v>
      </c>
      <c r="G268" s="396" t="n">
        <v>0</v>
      </c>
      <c r="H268" s="396" t="n">
        <v>151</v>
      </c>
      <c r="I268" s="396" t="n">
        <v>0</v>
      </c>
      <c r="J268" s="365" t="n">
        <v>0</v>
      </c>
      <c r="K268" s="365" t="n">
        <v>0</v>
      </c>
      <c r="L268" s="365" t="n">
        <v>0</v>
      </c>
      <c r="M268" s="396" t="n">
        <v>0</v>
      </c>
      <c r="N268" s="396" t="n">
        <v>0</v>
      </c>
      <c r="O268" s="396" t="n">
        <v>0</v>
      </c>
      <c r="P268" s="396" t="n">
        <v>0</v>
      </c>
      <c r="Q268" s="396" t="n">
        <v>0</v>
      </c>
      <c r="R268" s="396" t="n">
        <v>0</v>
      </c>
      <c r="S268" s="365" t="n">
        <v>41705</v>
      </c>
      <c r="T268" s="365" t="n">
        <v>1515</v>
      </c>
      <c r="U268" s="365" t="n">
        <v>680</v>
      </c>
      <c r="V268" s="396" t="n">
        <v>78</v>
      </c>
      <c r="W268" s="396" t="n">
        <v>22741</v>
      </c>
      <c r="X268" s="396" t="n">
        <v>509</v>
      </c>
      <c r="Y268" s="396" t="n">
        <v>0</v>
      </c>
      <c r="Z268" s="396" t="n">
        <v>0</v>
      </c>
      <c r="AA268" s="396" t="n">
        <v>0</v>
      </c>
      <c r="AB268" s="396" t="n">
        <v>0</v>
      </c>
      <c r="AC268" s="396" t="n">
        <v>0</v>
      </c>
      <c r="AD268" s="396" t="n">
        <v>13</v>
      </c>
    </row>
    <row r="269" customFormat="false" ht="14.5" hidden="false" customHeight="false" outlineLevel="0" collapsed="false">
      <c r="A269" s="0" t="n">
        <v>848</v>
      </c>
      <c r="B269" s="410" t="s">
        <v>627</v>
      </c>
      <c r="C269" s="396" t="n">
        <v>12305</v>
      </c>
      <c r="D269" s="396" t="n">
        <v>0</v>
      </c>
      <c r="E269" s="396" t="n">
        <v>0</v>
      </c>
      <c r="F269" s="396" t="n">
        <v>0</v>
      </c>
      <c r="G269" s="396" t="n">
        <v>50</v>
      </c>
      <c r="H269" s="396" t="n">
        <v>2184</v>
      </c>
      <c r="I269" s="396" t="n">
        <v>0</v>
      </c>
      <c r="J269" s="365" t="n">
        <v>0</v>
      </c>
      <c r="K269" s="365" t="n">
        <v>0</v>
      </c>
      <c r="L269" s="365" t="n">
        <v>0</v>
      </c>
      <c r="M269" s="396" t="n">
        <v>0</v>
      </c>
      <c r="N269" s="396" t="n">
        <v>0</v>
      </c>
      <c r="O269" s="396" t="n">
        <v>0</v>
      </c>
      <c r="P269" s="396" t="n">
        <v>0</v>
      </c>
      <c r="Q269" s="396" t="n">
        <v>0</v>
      </c>
      <c r="R269" s="396" t="n">
        <v>0</v>
      </c>
      <c r="S269" s="365" t="n">
        <v>40934</v>
      </c>
      <c r="T269" s="365" t="n">
        <v>840</v>
      </c>
      <c r="U269" s="365" t="n">
        <v>0</v>
      </c>
      <c r="V269" s="396" t="n">
        <v>430</v>
      </c>
      <c r="W269" s="396" t="n">
        <v>20799</v>
      </c>
      <c r="X269" s="396" t="n">
        <v>379</v>
      </c>
      <c r="Y269" s="396" t="n">
        <v>0</v>
      </c>
      <c r="Z269" s="396" t="n">
        <v>3</v>
      </c>
      <c r="AA269" s="396" t="n">
        <v>0</v>
      </c>
      <c r="AB269" s="396" t="n">
        <v>0</v>
      </c>
      <c r="AC269" s="396" t="n">
        <v>0</v>
      </c>
      <c r="AD269" s="396" t="n">
        <v>0</v>
      </c>
    </row>
    <row r="270" customFormat="false" ht="14.5" hidden="false" customHeight="false" outlineLevel="0" collapsed="false">
      <c r="A270" s="0" t="n">
        <v>849</v>
      </c>
      <c r="B270" s="410" t="s">
        <v>628</v>
      </c>
      <c r="C270" s="396" t="n">
        <v>12699</v>
      </c>
      <c r="D270" s="396" t="n">
        <v>0</v>
      </c>
      <c r="E270" s="396" t="n">
        <v>0</v>
      </c>
      <c r="F270" s="396" t="n">
        <v>0</v>
      </c>
      <c r="G270" s="396" t="n">
        <v>0</v>
      </c>
      <c r="H270" s="396" t="n">
        <v>0</v>
      </c>
      <c r="I270" s="396" t="n">
        <v>2</v>
      </c>
      <c r="J270" s="365" t="n">
        <v>0</v>
      </c>
      <c r="K270" s="365" t="n">
        <v>0</v>
      </c>
      <c r="L270" s="365" t="n">
        <v>0</v>
      </c>
      <c r="M270" s="396" t="n">
        <v>0</v>
      </c>
      <c r="N270" s="396" t="n">
        <v>0</v>
      </c>
      <c r="O270" s="396" t="n">
        <v>0</v>
      </c>
      <c r="P270" s="396" t="n">
        <v>0</v>
      </c>
      <c r="Q270" s="396" t="n">
        <v>0</v>
      </c>
      <c r="R270" s="396" t="n">
        <v>0</v>
      </c>
      <c r="S270" s="365" t="n">
        <v>30513</v>
      </c>
      <c r="T270" s="365" t="n">
        <v>1971</v>
      </c>
      <c r="U270" s="365" t="n">
        <v>0</v>
      </c>
      <c r="V270" s="396" t="n">
        <v>54</v>
      </c>
      <c r="W270" s="396" t="n">
        <v>11252</v>
      </c>
      <c r="X270" s="396" t="n">
        <v>244</v>
      </c>
      <c r="Y270" s="396" t="n">
        <v>0</v>
      </c>
      <c r="Z270" s="396" t="n">
        <v>27</v>
      </c>
      <c r="AA270" s="396" t="n">
        <v>31</v>
      </c>
      <c r="AB270" s="396" t="n">
        <v>0</v>
      </c>
      <c r="AC270" s="396" t="n">
        <v>0</v>
      </c>
      <c r="AD270" s="396" t="n">
        <v>0</v>
      </c>
    </row>
    <row r="271" customFormat="false" ht="14.5" hidden="false" customHeight="false" outlineLevel="0" collapsed="false">
      <c r="A271" s="0" t="n">
        <v>850</v>
      </c>
      <c r="B271" s="410" t="s">
        <v>629</v>
      </c>
      <c r="C271" s="396" t="n">
        <v>3863</v>
      </c>
      <c r="D271" s="396" t="n">
        <v>0</v>
      </c>
      <c r="E271" s="396" t="n">
        <v>0</v>
      </c>
      <c r="F271" s="396" t="n">
        <v>0</v>
      </c>
      <c r="G271" s="396" t="n">
        <v>0</v>
      </c>
      <c r="H271" s="396" t="n">
        <v>618</v>
      </c>
      <c r="I271" s="396" t="n">
        <v>0</v>
      </c>
      <c r="J271" s="365" t="n">
        <v>0</v>
      </c>
      <c r="K271" s="365" t="n">
        <v>0</v>
      </c>
      <c r="L271" s="365" t="n">
        <v>0</v>
      </c>
      <c r="M271" s="396" t="n">
        <v>0</v>
      </c>
      <c r="N271" s="396" t="n">
        <v>0</v>
      </c>
      <c r="O271" s="396" t="n">
        <v>0</v>
      </c>
      <c r="P271" s="396" t="n">
        <v>0</v>
      </c>
      <c r="Q271" s="396" t="n">
        <v>0</v>
      </c>
      <c r="R271" s="396" t="n">
        <v>0</v>
      </c>
      <c r="S271" s="365" t="n">
        <v>17040</v>
      </c>
      <c r="T271" s="365" t="n">
        <v>495</v>
      </c>
      <c r="U271" s="365" t="n">
        <v>0</v>
      </c>
      <c r="V271" s="396" t="n">
        <v>30</v>
      </c>
      <c r="W271" s="396" t="n">
        <v>8118</v>
      </c>
      <c r="X271" s="396" t="n">
        <v>197</v>
      </c>
      <c r="Y271" s="396" t="n">
        <v>0</v>
      </c>
      <c r="Z271" s="396" t="n">
        <v>22</v>
      </c>
      <c r="AA271" s="396" t="n">
        <v>0</v>
      </c>
      <c r="AB271" s="396" t="n">
        <v>0</v>
      </c>
      <c r="AC271" s="396" t="n">
        <v>0</v>
      </c>
      <c r="AD271" s="396" t="n">
        <v>0</v>
      </c>
    </row>
    <row r="272" customFormat="false" ht="14.5" hidden="false" customHeight="false" outlineLevel="0" collapsed="false">
      <c r="A272" s="0" t="n">
        <v>851</v>
      </c>
      <c r="B272" s="410" t="s">
        <v>630</v>
      </c>
      <c r="C272" s="396" t="n">
        <v>33566</v>
      </c>
      <c r="D272" s="396" t="n">
        <v>0</v>
      </c>
      <c r="E272" s="396" t="n">
        <v>0</v>
      </c>
      <c r="F272" s="396" t="n">
        <v>0</v>
      </c>
      <c r="G272" s="396" t="n">
        <v>81</v>
      </c>
      <c r="H272" s="396" t="n">
        <v>10797</v>
      </c>
      <c r="I272" s="396" t="n">
        <v>0</v>
      </c>
      <c r="J272" s="365" t="n">
        <v>0</v>
      </c>
      <c r="K272" s="365" t="n">
        <v>0</v>
      </c>
      <c r="L272" s="365" t="n">
        <v>0</v>
      </c>
      <c r="M272" s="396" t="n">
        <v>0</v>
      </c>
      <c r="N272" s="396" t="n">
        <v>0</v>
      </c>
      <c r="O272" s="396" t="n">
        <v>0</v>
      </c>
      <c r="P272" s="396" t="n">
        <v>0</v>
      </c>
      <c r="Q272" s="396" t="n">
        <v>0</v>
      </c>
      <c r="R272" s="396" t="n">
        <v>0</v>
      </c>
      <c r="S272" s="365" t="n">
        <v>147187</v>
      </c>
      <c r="T272" s="365" t="n">
        <v>5415</v>
      </c>
      <c r="U272" s="365" t="n">
        <v>0</v>
      </c>
      <c r="V272" s="396" t="n">
        <v>2022</v>
      </c>
      <c r="W272" s="396" t="n">
        <v>80684</v>
      </c>
      <c r="X272" s="396" t="n">
        <v>2192</v>
      </c>
      <c r="Y272" s="396" t="n">
        <v>0</v>
      </c>
      <c r="Z272" s="396" t="n">
        <v>60</v>
      </c>
      <c r="AA272" s="396" t="n">
        <v>0</v>
      </c>
      <c r="AB272" s="396" t="n">
        <v>0</v>
      </c>
      <c r="AC272" s="396" t="n">
        <v>0</v>
      </c>
      <c r="AD272" s="396" t="n">
        <v>0</v>
      </c>
    </row>
    <row r="273" customFormat="false" ht="14.5" hidden="false" customHeight="false" outlineLevel="0" collapsed="false">
      <c r="A273" s="0" t="n">
        <v>853</v>
      </c>
      <c r="B273" s="410" t="s">
        <v>631</v>
      </c>
      <c r="C273" s="396" t="n">
        <v>510413</v>
      </c>
      <c r="D273" s="396" t="n">
        <v>0</v>
      </c>
      <c r="E273" s="396" t="n">
        <v>3856</v>
      </c>
      <c r="F273" s="396" t="n">
        <v>2310</v>
      </c>
      <c r="G273" s="396" t="n">
        <v>1862</v>
      </c>
      <c r="H273" s="396" t="n">
        <v>97730</v>
      </c>
      <c r="I273" s="396" t="n">
        <v>29315</v>
      </c>
      <c r="J273" s="365" t="n">
        <v>0</v>
      </c>
      <c r="K273" s="365" t="n">
        <v>0</v>
      </c>
      <c r="L273" s="365" t="n">
        <v>0</v>
      </c>
      <c r="M273" s="396" t="n">
        <v>0</v>
      </c>
      <c r="N273" s="396" t="n">
        <v>206</v>
      </c>
      <c r="O273" s="396" t="n">
        <v>0</v>
      </c>
      <c r="P273" s="396" t="n">
        <v>0</v>
      </c>
      <c r="Q273" s="396" t="n">
        <v>0</v>
      </c>
      <c r="R273" s="396" t="n">
        <v>0</v>
      </c>
      <c r="S273" s="365" t="n">
        <v>1475757</v>
      </c>
      <c r="T273" s="365" t="n">
        <v>62705</v>
      </c>
      <c r="U273" s="365" t="n">
        <v>2310</v>
      </c>
      <c r="V273" s="396" t="n">
        <v>31723</v>
      </c>
      <c r="W273" s="396" t="n">
        <v>708956</v>
      </c>
      <c r="X273" s="396" t="n">
        <v>41071</v>
      </c>
      <c r="Y273" s="396" t="n">
        <v>0</v>
      </c>
      <c r="Z273" s="396" t="n">
        <v>372</v>
      </c>
      <c r="AA273" s="396" t="n">
        <v>1607</v>
      </c>
      <c r="AB273" s="396" t="n">
        <v>0</v>
      </c>
      <c r="AC273" s="396" t="n">
        <v>0</v>
      </c>
      <c r="AD273" s="396" t="n">
        <v>0</v>
      </c>
    </row>
    <row r="274" customFormat="false" ht="14.5" hidden="false" customHeight="false" outlineLevel="0" collapsed="false">
      <c r="A274" s="0" t="n">
        <v>854</v>
      </c>
      <c r="B274" s="410" t="s">
        <v>632</v>
      </c>
      <c r="C274" s="396" t="n">
        <v>4372</v>
      </c>
      <c r="D274" s="396" t="n">
        <v>0</v>
      </c>
      <c r="E274" s="396" t="n">
        <v>0</v>
      </c>
      <c r="F274" s="396" t="n">
        <v>2163</v>
      </c>
      <c r="G274" s="396" t="n">
        <v>0</v>
      </c>
      <c r="H274" s="396" t="n">
        <v>2532</v>
      </c>
      <c r="I274" s="396" t="n">
        <v>0</v>
      </c>
      <c r="J274" s="365" t="n">
        <v>0</v>
      </c>
      <c r="K274" s="365" t="n">
        <v>0</v>
      </c>
      <c r="L274" s="365" t="n">
        <v>0</v>
      </c>
      <c r="M274" s="396" t="n">
        <v>0</v>
      </c>
      <c r="N274" s="396" t="n">
        <v>0</v>
      </c>
      <c r="O274" s="396" t="n">
        <v>0</v>
      </c>
      <c r="P274" s="396" t="n">
        <v>0</v>
      </c>
      <c r="Q274" s="396" t="n">
        <v>344</v>
      </c>
      <c r="R274" s="396" t="n">
        <v>0</v>
      </c>
      <c r="S274" s="365" t="n">
        <v>30030</v>
      </c>
      <c r="T274" s="365" t="n">
        <v>1142</v>
      </c>
      <c r="U274" s="365" t="n">
        <v>2163</v>
      </c>
      <c r="V274" s="396" t="n">
        <v>135</v>
      </c>
      <c r="W274" s="396" t="n">
        <v>20337</v>
      </c>
      <c r="X274" s="396" t="n">
        <v>381</v>
      </c>
      <c r="Y274" s="396" t="n">
        <v>0</v>
      </c>
      <c r="Z274" s="396" t="n">
        <v>327</v>
      </c>
      <c r="AA274" s="396" t="n">
        <v>0</v>
      </c>
      <c r="AB274" s="396" t="n">
        <v>0</v>
      </c>
      <c r="AC274" s="396" t="n">
        <v>1050</v>
      </c>
      <c r="AD274" s="396" t="n">
        <v>6</v>
      </c>
    </row>
    <row r="275" customFormat="false" ht="14.5" hidden="false" customHeight="false" outlineLevel="0" collapsed="false">
      <c r="A275" s="0" t="n">
        <v>857</v>
      </c>
      <c r="B275" s="410" t="s">
        <v>633</v>
      </c>
      <c r="C275" s="396" t="n">
        <v>4806</v>
      </c>
      <c r="D275" s="396" t="n">
        <v>0</v>
      </c>
      <c r="E275" s="396" t="n">
        <v>0</v>
      </c>
      <c r="F275" s="396" t="n">
        <v>0</v>
      </c>
      <c r="G275" s="396" t="n">
        <v>23</v>
      </c>
      <c r="H275" s="396" t="n">
        <v>1135</v>
      </c>
      <c r="I275" s="396" t="n">
        <v>0</v>
      </c>
      <c r="J275" s="365" t="n">
        <v>0</v>
      </c>
      <c r="K275" s="365" t="n">
        <v>0</v>
      </c>
      <c r="L275" s="365" t="n">
        <v>0</v>
      </c>
      <c r="M275" s="396" t="n">
        <v>0</v>
      </c>
      <c r="N275" s="396" t="n">
        <v>0</v>
      </c>
      <c r="O275" s="396" t="n">
        <v>0</v>
      </c>
      <c r="P275" s="396" t="n">
        <v>0</v>
      </c>
      <c r="Q275" s="396" t="n">
        <v>0</v>
      </c>
      <c r="R275" s="396" t="n">
        <v>0</v>
      </c>
      <c r="S275" s="365" t="n">
        <v>21808</v>
      </c>
      <c r="T275" s="365" t="n">
        <v>1241</v>
      </c>
      <c r="U275" s="365" t="n">
        <v>0</v>
      </c>
      <c r="V275" s="396" t="n">
        <v>267</v>
      </c>
      <c r="W275" s="396" t="n">
        <v>13274</v>
      </c>
      <c r="X275" s="396" t="n">
        <v>270</v>
      </c>
      <c r="Y275" s="396" t="n">
        <v>0</v>
      </c>
      <c r="Z275" s="396" t="n">
        <v>276</v>
      </c>
      <c r="AA275" s="396" t="n">
        <v>0</v>
      </c>
      <c r="AB275" s="396" t="n">
        <v>0</v>
      </c>
      <c r="AC275" s="396" t="n">
        <v>0</v>
      </c>
      <c r="AD275" s="396" t="n">
        <v>0</v>
      </c>
    </row>
    <row r="276" customFormat="false" ht="14.5" hidden="false" customHeight="false" outlineLevel="0" collapsed="false">
      <c r="A276" s="0" t="n">
        <v>858</v>
      </c>
      <c r="B276" s="410" t="s">
        <v>634</v>
      </c>
      <c r="C276" s="396" t="n">
        <v>72512</v>
      </c>
      <c r="D276" s="396" t="n">
        <v>0</v>
      </c>
      <c r="E276" s="396" t="n">
        <v>120</v>
      </c>
      <c r="F276" s="396" t="n">
        <v>0</v>
      </c>
      <c r="G276" s="396" t="n">
        <v>97</v>
      </c>
      <c r="H276" s="396" t="n">
        <v>12605</v>
      </c>
      <c r="I276" s="396" t="n">
        <v>0</v>
      </c>
      <c r="J276" s="365" t="n">
        <v>0</v>
      </c>
      <c r="K276" s="365" t="n">
        <v>0</v>
      </c>
      <c r="L276" s="365" t="n">
        <v>0</v>
      </c>
      <c r="M276" s="396" t="n">
        <v>0</v>
      </c>
      <c r="N276" s="396" t="n">
        <v>0</v>
      </c>
      <c r="O276" s="396" t="n">
        <v>0</v>
      </c>
      <c r="P276" s="396" t="n">
        <v>0</v>
      </c>
      <c r="Q276" s="396" t="n">
        <v>0</v>
      </c>
      <c r="R276" s="396" t="n">
        <v>0</v>
      </c>
      <c r="S276" s="365" t="n">
        <v>252432</v>
      </c>
      <c r="T276" s="365" t="n">
        <v>12154</v>
      </c>
      <c r="U276" s="365" t="n">
        <v>0</v>
      </c>
      <c r="V276" s="396" t="n">
        <v>2059</v>
      </c>
      <c r="W276" s="396" t="n">
        <v>116711</v>
      </c>
      <c r="X276" s="396" t="n">
        <v>2939</v>
      </c>
      <c r="Y276" s="396" t="n">
        <v>4</v>
      </c>
      <c r="Z276" s="396" t="n">
        <v>573</v>
      </c>
      <c r="AA276" s="396" t="n">
        <v>35</v>
      </c>
      <c r="AB276" s="396" t="n">
        <v>0</v>
      </c>
      <c r="AC276" s="396" t="n">
        <v>0</v>
      </c>
      <c r="AD276" s="396" t="n">
        <v>0</v>
      </c>
    </row>
    <row r="277" customFormat="false" ht="14.5" hidden="false" customHeight="false" outlineLevel="0" collapsed="false">
      <c r="A277" s="0" t="n">
        <v>859</v>
      </c>
      <c r="B277" s="410" t="s">
        <v>635</v>
      </c>
      <c r="C277" s="396" t="n">
        <v>7419</v>
      </c>
      <c r="D277" s="396" t="n">
        <v>0</v>
      </c>
      <c r="E277" s="396" t="n">
        <v>0</v>
      </c>
      <c r="F277" s="396" t="n">
        <v>1432</v>
      </c>
      <c r="G277" s="396" t="n">
        <v>87</v>
      </c>
      <c r="H277" s="396" t="n">
        <v>1239</v>
      </c>
      <c r="I277" s="396" t="n">
        <v>0</v>
      </c>
      <c r="J277" s="365" t="n">
        <v>0</v>
      </c>
      <c r="K277" s="365" t="n">
        <v>0</v>
      </c>
      <c r="L277" s="365" t="n">
        <v>0</v>
      </c>
      <c r="M277" s="396" t="n">
        <v>0</v>
      </c>
      <c r="N277" s="396" t="n">
        <v>0</v>
      </c>
      <c r="O277" s="396" t="n">
        <v>0</v>
      </c>
      <c r="P277" s="396" t="n">
        <v>0</v>
      </c>
      <c r="Q277" s="396" t="n">
        <v>0</v>
      </c>
      <c r="R277" s="396" t="n">
        <v>0</v>
      </c>
      <c r="S277" s="365" t="n">
        <v>41964</v>
      </c>
      <c r="T277" s="365" t="n">
        <v>1604</v>
      </c>
      <c r="U277" s="365" t="n">
        <v>1429</v>
      </c>
      <c r="V277" s="396" t="n">
        <v>478</v>
      </c>
      <c r="W277" s="396" t="n">
        <v>19864</v>
      </c>
      <c r="X277" s="396" t="n">
        <v>417</v>
      </c>
      <c r="Y277" s="396" t="n">
        <v>0</v>
      </c>
      <c r="Z277" s="396" t="n">
        <v>186</v>
      </c>
      <c r="AA277" s="396" t="n">
        <v>0</v>
      </c>
      <c r="AB277" s="396" t="n">
        <v>19</v>
      </c>
      <c r="AC277" s="396" t="n">
        <v>526</v>
      </c>
      <c r="AD277" s="396" t="n">
        <v>17</v>
      </c>
    </row>
    <row r="278" customFormat="false" ht="14.5" hidden="false" customHeight="false" outlineLevel="0" collapsed="false">
      <c r="A278" s="0" t="n">
        <v>886</v>
      </c>
      <c r="B278" s="410" t="s">
        <v>636</v>
      </c>
      <c r="C278" s="396" t="n">
        <v>13542</v>
      </c>
      <c r="D278" s="396" t="n">
        <v>0</v>
      </c>
      <c r="E278" s="396" t="n">
        <v>0</v>
      </c>
      <c r="F278" s="396" t="n">
        <v>0</v>
      </c>
      <c r="G278" s="396" t="n">
        <v>132</v>
      </c>
      <c r="H278" s="396" t="n">
        <v>876</v>
      </c>
      <c r="I278" s="396" t="n">
        <v>412</v>
      </c>
      <c r="J278" s="365" t="n">
        <v>0</v>
      </c>
      <c r="K278" s="365" t="n">
        <v>0</v>
      </c>
      <c r="L278" s="365" t="n">
        <v>0</v>
      </c>
      <c r="M278" s="396" t="n">
        <v>0</v>
      </c>
      <c r="N278" s="396" t="n">
        <v>0</v>
      </c>
      <c r="O278" s="396" t="n">
        <v>0</v>
      </c>
      <c r="P278" s="396" t="n">
        <v>0</v>
      </c>
      <c r="Q278" s="396" t="n">
        <v>0</v>
      </c>
      <c r="R278" s="396" t="n">
        <v>0</v>
      </c>
      <c r="S278" s="365" t="n">
        <v>81917</v>
      </c>
      <c r="T278" s="365" t="n">
        <v>2953</v>
      </c>
      <c r="U278" s="365" t="n">
        <v>0</v>
      </c>
      <c r="V278" s="396" t="n">
        <v>253</v>
      </c>
      <c r="W278" s="396" t="n">
        <v>42374</v>
      </c>
      <c r="X278" s="396" t="n">
        <v>1581</v>
      </c>
      <c r="Y278" s="396" t="n">
        <v>0</v>
      </c>
      <c r="Z278" s="396" t="n">
        <v>67</v>
      </c>
      <c r="AA278" s="396" t="n">
        <v>0</v>
      </c>
      <c r="AB278" s="396" t="n">
        <v>0</v>
      </c>
      <c r="AC278" s="396" t="n">
        <v>0</v>
      </c>
      <c r="AD278" s="396" t="n">
        <v>0</v>
      </c>
    </row>
    <row r="279" customFormat="false" ht="14.5" hidden="false" customHeight="false" outlineLevel="0" collapsed="false">
      <c r="A279" s="0" t="n">
        <v>887</v>
      </c>
      <c r="B279" s="410" t="s">
        <v>637</v>
      </c>
      <c r="C279" s="396" t="n">
        <v>5638</v>
      </c>
      <c r="D279" s="396" t="n">
        <v>0</v>
      </c>
      <c r="E279" s="396" t="n">
        <v>0</v>
      </c>
      <c r="F279" s="396" t="n">
        <v>0</v>
      </c>
      <c r="G279" s="396" t="n">
        <v>507</v>
      </c>
      <c r="H279" s="396" t="n">
        <v>654</v>
      </c>
      <c r="I279" s="396" t="n">
        <v>0</v>
      </c>
      <c r="J279" s="365" t="n">
        <v>0</v>
      </c>
      <c r="K279" s="365" t="n">
        <v>0</v>
      </c>
      <c r="L279" s="365" t="n">
        <v>0</v>
      </c>
      <c r="M279" s="396" t="n">
        <v>0</v>
      </c>
      <c r="N279" s="396" t="n">
        <v>0</v>
      </c>
      <c r="O279" s="396" t="n">
        <v>0</v>
      </c>
      <c r="P279" s="396" t="n">
        <v>0</v>
      </c>
      <c r="Q279" s="396" t="n">
        <v>0</v>
      </c>
      <c r="R279" s="396" t="n">
        <v>0</v>
      </c>
      <c r="S279" s="365" t="n">
        <v>32701</v>
      </c>
      <c r="T279" s="365" t="n">
        <v>842</v>
      </c>
      <c r="U279" s="365" t="n">
        <v>136</v>
      </c>
      <c r="V279" s="396" t="n">
        <v>1328</v>
      </c>
      <c r="W279" s="396" t="n">
        <v>18552</v>
      </c>
      <c r="X279" s="396" t="n">
        <v>349</v>
      </c>
      <c r="Y279" s="396" t="n">
        <v>0</v>
      </c>
      <c r="Z279" s="396" t="n">
        <v>26</v>
      </c>
      <c r="AA279" s="396" t="n">
        <v>2</v>
      </c>
      <c r="AB279" s="396" t="n">
        <v>0</v>
      </c>
      <c r="AC279" s="396" t="n">
        <v>0</v>
      </c>
      <c r="AD279" s="396" t="n">
        <v>0</v>
      </c>
    </row>
    <row r="280" customFormat="false" ht="14.5" hidden="false" customHeight="false" outlineLevel="0" collapsed="false">
      <c r="A280" s="0" t="n">
        <v>889</v>
      </c>
      <c r="B280" s="410" t="s">
        <v>638</v>
      </c>
      <c r="C280" s="396" t="n">
        <v>4562</v>
      </c>
      <c r="D280" s="396" t="n">
        <v>0</v>
      </c>
      <c r="E280" s="396" t="n">
        <v>0</v>
      </c>
      <c r="F280" s="396" t="n">
        <v>409</v>
      </c>
      <c r="G280" s="396" t="n">
        <v>56</v>
      </c>
      <c r="H280" s="396" t="n">
        <v>89</v>
      </c>
      <c r="I280" s="396" t="n">
        <v>0</v>
      </c>
      <c r="J280" s="365" t="n">
        <v>0</v>
      </c>
      <c r="K280" s="365" t="n">
        <v>0</v>
      </c>
      <c r="L280" s="365" t="n">
        <v>0</v>
      </c>
      <c r="M280" s="396" t="n">
        <v>0</v>
      </c>
      <c r="N280" s="396" t="n">
        <v>0</v>
      </c>
      <c r="O280" s="396" t="n">
        <v>0</v>
      </c>
      <c r="P280" s="396" t="n">
        <v>0</v>
      </c>
      <c r="Q280" s="396" t="n">
        <v>60</v>
      </c>
      <c r="R280" s="396" t="n">
        <v>0</v>
      </c>
      <c r="S280" s="365" t="n">
        <v>25379</v>
      </c>
      <c r="T280" s="365" t="n">
        <v>1234</v>
      </c>
      <c r="U280" s="365" t="n">
        <v>409</v>
      </c>
      <c r="V280" s="396" t="n">
        <v>265</v>
      </c>
      <c r="W280" s="396" t="n">
        <v>11775</v>
      </c>
      <c r="X280" s="396" t="n">
        <v>185</v>
      </c>
      <c r="Y280" s="396" t="n">
        <v>0</v>
      </c>
      <c r="Z280" s="396" t="n">
        <v>0</v>
      </c>
      <c r="AA280" s="396" t="n">
        <v>0</v>
      </c>
      <c r="AB280" s="396" t="n">
        <v>0</v>
      </c>
      <c r="AC280" s="396" t="n">
        <v>0</v>
      </c>
      <c r="AD280" s="396" t="n">
        <v>0</v>
      </c>
    </row>
    <row r="281" customFormat="false" ht="14.5" hidden="false" customHeight="false" outlineLevel="0" collapsed="false">
      <c r="A281" s="0" t="n">
        <v>890</v>
      </c>
      <c r="B281" s="410" t="s">
        <v>639</v>
      </c>
      <c r="C281" s="396" t="n">
        <v>3401</v>
      </c>
      <c r="D281" s="396" t="n">
        <v>0</v>
      </c>
      <c r="E281" s="396" t="n">
        <v>0</v>
      </c>
      <c r="F281" s="396" t="n">
        <v>349</v>
      </c>
      <c r="G281" s="396" t="n">
        <v>4</v>
      </c>
      <c r="H281" s="396" t="n">
        <v>557</v>
      </c>
      <c r="I281" s="396" t="n">
        <v>0</v>
      </c>
      <c r="J281" s="365" t="n">
        <v>0</v>
      </c>
      <c r="K281" s="365" t="n">
        <v>0</v>
      </c>
      <c r="L281" s="365" t="n">
        <v>0</v>
      </c>
      <c r="M281" s="396" t="n">
        <v>0</v>
      </c>
      <c r="N281" s="396" t="n">
        <v>0</v>
      </c>
      <c r="O281" s="396" t="n">
        <v>0</v>
      </c>
      <c r="P281" s="396" t="n">
        <v>0</v>
      </c>
      <c r="Q281" s="396" t="n">
        <v>0</v>
      </c>
      <c r="R281" s="396" t="n">
        <v>0</v>
      </c>
      <c r="S281" s="365" t="n">
        <v>13825</v>
      </c>
      <c r="T281" s="365" t="n">
        <v>527</v>
      </c>
      <c r="U281" s="365" t="n">
        <v>335</v>
      </c>
      <c r="V281" s="396" t="n">
        <v>116</v>
      </c>
      <c r="W281" s="396" t="n">
        <v>6820</v>
      </c>
      <c r="X281" s="396" t="n">
        <v>165</v>
      </c>
      <c r="Y281" s="396" t="n">
        <v>0</v>
      </c>
      <c r="Z281" s="396" t="n">
        <v>83</v>
      </c>
      <c r="AA281" s="396" t="n">
        <v>0</v>
      </c>
      <c r="AB281" s="396" t="n">
        <v>1</v>
      </c>
      <c r="AC281" s="396" t="n">
        <v>120</v>
      </c>
      <c r="AD281" s="396" t="n">
        <v>1</v>
      </c>
    </row>
    <row r="282" customFormat="false" ht="14.5" hidden="false" customHeight="false" outlineLevel="0" collapsed="false">
      <c r="A282" s="0" t="n">
        <v>892</v>
      </c>
      <c r="B282" s="410" t="s">
        <v>640</v>
      </c>
      <c r="C282" s="396" t="n">
        <v>4729</v>
      </c>
      <c r="D282" s="396" t="n">
        <v>0</v>
      </c>
      <c r="E282" s="396" t="n">
        <v>25</v>
      </c>
      <c r="F282" s="396" t="n">
        <v>483</v>
      </c>
      <c r="G282" s="396" t="n">
        <v>55</v>
      </c>
      <c r="H282" s="396" t="n">
        <v>1225</v>
      </c>
      <c r="I282" s="396" t="n">
        <v>0</v>
      </c>
      <c r="J282" s="365" t="n">
        <v>0</v>
      </c>
      <c r="K282" s="365" t="n">
        <v>0</v>
      </c>
      <c r="L282" s="365" t="n">
        <v>0</v>
      </c>
      <c r="M282" s="396" t="n">
        <v>0</v>
      </c>
      <c r="N282" s="396" t="n">
        <v>0</v>
      </c>
      <c r="O282" s="396" t="n">
        <v>0</v>
      </c>
      <c r="P282" s="396" t="n">
        <v>0</v>
      </c>
      <c r="Q282" s="396" t="n">
        <v>0</v>
      </c>
      <c r="R282" s="396" t="n">
        <v>0</v>
      </c>
      <c r="S282" s="365" t="n">
        <v>23059</v>
      </c>
      <c r="T282" s="365" t="n">
        <v>1068</v>
      </c>
      <c r="U282" s="365" t="n">
        <v>483</v>
      </c>
      <c r="V282" s="396" t="n">
        <v>104</v>
      </c>
      <c r="W282" s="396" t="n">
        <v>10850</v>
      </c>
      <c r="X282" s="396" t="n">
        <v>291</v>
      </c>
      <c r="Y282" s="396" t="n">
        <v>0</v>
      </c>
      <c r="Z282" s="396" t="n">
        <v>87</v>
      </c>
      <c r="AA282" s="396" t="n">
        <v>0</v>
      </c>
      <c r="AB282" s="396" t="n">
        <v>3</v>
      </c>
      <c r="AC282" s="396" t="n">
        <v>138</v>
      </c>
      <c r="AD282" s="396" t="n">
        <v>1</v>
      </c>
    </row>
    <row r="283" customFormat="false" ht="14.5" hidden="false" customHeight="false" outlineLevel="0" collapsed="false">
      <c r="A283" s="0" t="n">
        <v>893</v>
      </c>
      <c r="B283" s="410" t="s">
        <v>641</v>
      </c>
      <c r="C283" s="396" t="n">
        <v>8134</v>
      </c>
      <c r="D283" s="396" t="n">
        <v>0</v>
      </c>
      <c r="E283" s="396" t="n">
        <v>76</v>
      </c>
      <c r="F283" s="396" t="n">
        <v>0</v>
      </c>
      <c r="G283" s="396" t="n">
        <v>0</v>
      </c>
      <c r="H283" s="396" t="n">
        <v>327</v>
      </c>
      <c r="I283" s="396" t="n">
        <v>0</v>
      </c>
      <c r="J283" s="365" t="n">
        <v>0</v>
      </c>
      <c r="K283" s="365" t="n">
        <v>0</v>
      </c>
      <c r="L283" s="365" t="n">
        <v>0</v>
      </c>
      <c r="M283" s="396" t="n">
        <v>0</v>
      </c>
      <c r="N283" s="396" t="n">
        <v>0</v>
      </c>
      <c r="O283" s="396" t="n">
        <v>0</v>
      </c>
      <c r="P283" s="396" t="n">
        <v>0</v>
      </c>
      <c r="Q283" s="396" t="n">
        <v>0</v>
      </c>
      <c r="R283" s="396" t="n">
        <v>0</v>
      </c>
      <c r="S283" s="365" t="n">
        <v>51897</v>
      </c>
      <c r="T283" s="365" t="n">
        <v>1725</v>
      </c>
      <c r="U283" s="365" t="n">
        <v>0</v>
      </c>
      <c r="V283" s="396" t="n">
        <v>561</v>
      </c>
      <c r="W283" s="396" t="n">
        <v>26455</v>
      </c>
      <c r="X283" s="396" t="n">
        <v>540</v>
      </c>
      <c r="Y283" s="396" t="n">
        <v>0</v>
      </c>
      <c r="Z283" s="396" t="n">
        <v>49</v>
      </c>
      <c r="AA283" s="396" t="n">
        <v>0</v>
      </c>
      <c r="AB283" s="396" t="n">
        <v>0</v>
      </c>
      <c r="AC283" s="396" t="n">
        <v>0</v>
      </c>
      <c r="AD283" s="396" t="n">
        <v>0</v>
      </c>
    </row>
    <row r="284" customFormat="false" ht="14.5" hidden="false" customHeight="false" outlineLevel="0" collapsed="false">
      <c r="A284" s="0" t="n">
        <v>895</v>
      </c>
      <c r="B284" s="410" t="s">
        <v>642</v>
      </c>
      <c r="C284" s="396" t="n">
        <v>44598</v>
      </c>
      <c r="D284" s="396" t="n">
        <v>0</v>
      </c>
      <c r="E284" s="396" t="n">
        <v>448</v>
      </c>
      <c r="F284" s="396" t="n">
        <v>0</v>
      </c>
      <c r="G284" s="396" t="n">
        <v>142</v>
      </c>
      <c r="H284" s="396" t="n">
        <v>15276</v>
      </c>
      <c r="I284" s="396" t="n">
        <v>0</v>
      </c>
      <c r="J284" s="365" t="n">
        <v>0</v>
      </c>
      <c r="K284" s="365" t="n">
        <v>0</v>
      </c>
      <c r="L284" s="365" t="n">
        <v>0</v>
      </c>
      <c r="M284" s="396" t="n">
        <v>0</v>
      </c>
      <c r="N284" s="396" t="n">
        <v>0</v>
      </c>
      <c r="O284" s="396" t="n">
        <v>0</v>
      </c>
      <c r="P284" s="396" t="n">
        <v>0</v>
      </c>
      <c r="Q284" s="396" t="n">
        <v>0</v>
      </c>
      <c r="R284" s="396" t="n">
        <v>0</v>
      </c>
      <c r="S284" s="365" t="n">
        <v>123011</v>
      </c>
      <c r="T284" s="365" t="n">
        <v>5510</v>
      </c>
      <c r="U284" s="365" t="n">
        <v>0</v>
      </c>
      <c r="V284" s="396" t="n">
        <v>780</v>
      </c>
      <c r="W284" s="396" t="n">
        <v>71524</v>
      </c>
      <c r="X284" s="396" t="n">
        <v>1169</v>
      </c>
      <c r="Y284" s="396" t="n">
        <v>0</v>
      </c>
      <c r="Z284" s="396" t="n">
        <v>270</v>
      </c>
      <c r="AA284" s="396" t="n">
        <v>0</v>
      </c>
      <c r="AB284" s="396" t="n">
        <v>0</v>
      </c>
      <c r="AC284" s="396" t="n">
        <v>0</v>
      </c>
      <c r="AD284" s="396" t="n">
        <v>0</v>
      </c>
    </row>
    <row r="285" customFormat="false" ht="14.5" hidden="false" customHeight="false" outlineLevel="0" collapsed="false">
      <c r="A285" s="0" t="n">
        <v>905</v>
      </c>
      <c r="B285" s="410" t="s">
        <v>643</v>
      </c>
      <c r="C285" s="396" t="n">
        <v>194830</v>
      </c>
      <c r="D285" s="396" t="n">
        <v>0</v>
      </c>
      <c r="E285" s="396" t="n">
        <v>2473</v>
      </c>
      <c r="F285" s="396" t="n">
        <v>5543</v>
      </c>
      <c r="G285" s="396" t="n">
        <v>1646</v>
      </c>
      <c r="H285" s="396" t="n">
        <v>49575</v>
      </c>
      <c r="I285" s="396" t="n">
        <v>6113</v>
      </c>
      <c r="J285" s="365" t="n">
        <v>0</v>
      </c>
      <c r="K285" s="365" t="n">
        <v>0</v>
      </c>
      <c r="L285" s="365" t="n">
        <v>0</v>
      </c>
      <c r="M285" s="396" t="n">
        <v>0</v>
      </c>
      <c r="N285" s="396" t="n">
        <v>0</v>
      </c>
      <c r="O285" s="396" t="n">
        <v>0</v>
      </c>
      <c r="P285" s="396" t="n">
        <v>0</v>
      </c>
      <c r="Q285" s="396" t="n">
        <v>715</v>
      </c>
      <c r="R285" s="396" t="n">
        <v>0</v>
      </c>
      <c r="S285" s="365" t="n">
        <v>574248</v>
      </c>
      <c r="T285" s="365" t="n">
        <v>30904</v>
      </c>
      <c r="U285" s="365" t="n">
        <v>5544</v>
      </c>
      <c r="V285" s="396" t="n">
        <v>6530</v>
      </c>
      <c r="W285" s="396" t="n">
        <v>281395</v>
      </c>
      <c r="X285" s="396" t="n">
        <v>10208</v>
      </c>
      <c r="Y285" s="396" t="n">
        <v>1</v>
      </c>
      <c r="Z285" s="396" t="n">
        <v>1132</v>
      </c>
      <c r="AA285" s="396" t="n">
        <v>421</v>
      </c>
      <c r="AB285" s="396" t="n">
        <v>17</v>
      </c>
      <c r="AC285" s="396" t="n">
        <v>2722</v>
      </c>
      <c r="AD285" s="396" t="n">
        <v>0</v>
      </c>
    </row>
    <row r="286" customFormat="false" ht="14.5" hidden="false" customHeight="false" outlineLevel="0" collapsed="false">
      <c r="A286" s="0" t="n">
        <v>908</v>
      </c>
      <c r="B286" s="410" t="s">
        <v>644</v>
      </c>
      <c r="C286" s="396" t="n">
        <v>52869</v>
      </c>
      <c r="D286" s="396" t="n">
        <v>0</v>
      </c>
      <c r="E286" s="396" t="n">
        <v>283</v>
      </c>
      <c r="F286" s="396" t="n">
        <v>0</v>
      </c>
      <c r="G286" s="396" t="n">
        <v>584</v>
      </c>
      <c r="H286" s="396" t="n">
        <v>10766</v>
      </c>
      <c r="I286" s="396" t="n">
        <v>0</v>
      </c>
      <c r="J286" s="365" t="n">
        <v>0</v>
      </c>
      <c r="K286" s="365" t="n">
        <v>0</v>
      </c>
      <c r="L286" s="365" t="n">
        <v>0</v>
      </c>
      <c r="M286" s="396" t="n">
        <v>0</v>
      </c>
      <c r="N286" s="396" t="n">
        <v>0</v>
      </c>
      <c r="O286" s="396" t="n">
        <v>0</v>
      </c>
      <c r="P286" s="396" t="n">
        <v>0</v>
      </c>
      <c r="Q286" s="396" t="n">
        <v>0</v>
      </c>
      <c r="R286" s="396" t="n">
        <v>0</v>
      </c>
      <c r="S286" s="365" t="n">
        <v>160366</v>
      </c>
      <c r="T286" s="365" t="n">
        <v>9254</v>
      </c>
      <c r="U286" s="365" t="n">
        <v>0</v>
      </c>
      <c r="V286" s="396" t="n">
        <v>1735</v>
      </c>
      <c r="W286" s="396" t="n">
        <v>79366</v>
      </c>
      <c r="X286" s="396" t="n">
        <v>1505</v>
      </c>
      <c r="Y286" s="396" t="n">
        <v>0</v>
      </c>
      <c r="Z286" s="396" t="n">
        <v>81</v>
      </c>
      <c r="AA286" s="396" t="n">
        <v>2</v>
      </c>
      <c r="AB286" s="396" t="n">
        <v>0</v>
      </c>
      <c r="AC286" s="396" t="n">
        <v>0</v>
      </c>
      <c r="AD286" s="396" t="n">
        <v>0</v>
      </c>
    </row>
    <row r="287" customFormat="false" ht="14.5" hidden="false" customHeight="false" outlineLevel="0" collapsed="false">
      <c r="A287" s="0" t="n">
        <v>911</v>
      </c>
      <c r="B287" s="410" t="s">
        <v>671</v>
      </c>
      <c r="C287" s="396" t="n">
        <v>8320</v>
      </c>
      <c r="D287" s="396" t="n">
        <v>0</v>
      </c>
      <c r="E287" s="396" t="n">
        <v>23</v>
      </c>
      <c r="F287" s="396" t="n">
        <v>0</v>
      </c>
      <c r="G287" s="396" t="n">
        <v>15</v>
      </c>
      <c r="H287" s="396" t="n">
        <v>772</v>
      </c>
      <c r="I287" s="396" t="n">
        <v>0</v>
      </c>
      <c r="J287" s="365" t="n">
        <v>0</v>
      </c>
      <c r="K287" s="365" t="n">
        <v>0</v>
      </c>
      <c r="L287" s="365" t="n">
        <v>0</v>
      </c>
      <c r="M287" s="396" t="n">
        <v>0</v>
      </c>
      <c r="N287" s="396" t="n">
        <v>1</v>
      </c>
      <c r="O287" s="396" t="n">
        <v>0</v>
      </c>
      <c r="P287" s="396" t="n">
        <v>0</v>
      </c>
      <c r="Q287" s="396" t="n">
        <v>0</v>
      </c>
      <c r="R287" s="396" t="n">
        <v>0</v>
      </c>
      <c r="S287" s="365" t="n">
        <v>24748</v>
      </c>
      <c r="T287" s="365" t="n">
        <v>940</v>
      </c>
      <c r="U287" s="365" t="n">
        <v>0</v>
      </c>
      <c r="V287" s="396" t="n">
        <v>45</v>
      </c>
      <c r="W287" s="396" t="n">
        <v>12274</v>
      </c>
      <c r="X287" s="396" t="n">
        <v>172</v>
      </c>
      <c r="Y287" s="396" t="n">
        <v>0</v>
      </c>
      <c r="Z287" s="396" t="n">
        <v>0</v>
      </c>
      <c r="AA287" s="396" t="n">
        <v>0</v>
      </c>
      <c r="AB287" s="396" t="n">
        <v>0</v>
      </c>
      <c r="AC287" s="396" t="n">
        <v>0</v>
      </c>
      <c r="AD287" s="396" t="n">
        <v>0</v>
      </c>
    </row>
    <row r="288" customFormat="false" ht="14.5" hidden="false" customHeight="false" outlineLevel="0" collapsed="false">
      <c r="A288" s="0" t="n">
        <v>915</v>
      </c>
      <c r="B288" s="410" t="s">
        <v>645</v>
      </c>
      <c r="C288" s="396" t="n">
        <v>75131</v>
      </c>
      <c r="D288" s="396" t="n">
        <v>0</v>
      </c>
      <c r="E288" s="396" t="n">
        <v>338</v>
      </c>
      <c r="F288" s="396" t="n">
        <v>0</v>
      </c>
      <c r="G288" s="396" t="n">
        <v>777</v>
      </c>
      <c r="H288" s="396" t="n">
        <v>45664</v>
      </c>
      <c r="I288" s="396" t="n">
        <v>0</v>
      </c>
      <c r="J288" s="365" t="n">
        <v>0</v>
      </c>
      <c r="K288" s="365" t="n">
        <v>0</v>
      </c>
      <c r="L288" s="365" t="n">
        <v>0</v>
      </c>
      <c r="M288" s="396" t="n">
        <v>0</v>
      </c>
      <c r="N288" s="396" t="n">
        <v>0</v>
      </c>
      <c r="O288" s="396" t="n">
        <v>0</v>
      </c>
      <c r="P288" s="396" t="n">
        <v>0</v>
      </c>
      <c r="Q288" s="396" t="n">
        <v>0</v>
      </c>
      <c r="R288" s="396" t="n">
        <v>0</v>
      </c>
      <c r="S288" s="365" t="n">
        <v>195467</v>
      </c>
      <c r="T288" s="365" t="n">
        <v>5048</v>
      </c>
      <c r="U288" s="365" t="n">
        <v>0</v>
      </c>
      <c r="V288" s="396" t="n">
        <v>3491</v>
      </c>
      <c r="W288" s="396" t="n">
        <v>127441</v>
      </c>
      <c r="X288" s="396" t="n">
        <v>2490</v>
      </c>
      <c r="Y288" s="396" t="n">
        <v>0</v>
      </c>
      <c r="Z288" s="396" t="n">
        <v>599</v>
      </c>
      <c r="AA288" s="396" t="n">
        <v>0</v>
      </c>
      <c r="AB288" s="396" t="n">
        <v>0</v>
      </c>
      <c r="AC288" s="396" t="n">
        <v>0</v>
      </c>
      <c r="AD288" s="396" t="n">
        <v>0</v>
      </c>
    </row>
    <row r="289" customFormat="false" ht="14.5" hidden="false" customHeight="false" outlineLevel="0" collapsed="false">
      <c r="A289" s="0" t="n">
        <v>918</v>
      </c>
      <c r="B289" s="410" t="s">
        <v>646</v>
      </c>
      <c r="C289" s="396" t="n">
        <v>6967</v>
      </c>
      <c r="D289" s="396" t="n">
        <v>0</v>
      </c>
      <c r="E289" s="396" t="n">
        <v>0</v>
      </c>
      <c r="F289" s="396" t="n">
        <v>0</v>
      </c>
      <c r="G289" s="396" t="n">
        <v>0</v>
      </c>
      <c r="H289" s="396" t="n">
        <v>1366</v>
      </c>
      <c r="I289" s="396" t="n">
        <v>86</v>
      </c>
      <c r="J289" s="365" t="n">
        <v>0</v>
      </c>
      <c r="K289" s="365" t="n">
        <v>0</v>
      </c>
      <c r="L289" s="365" t="n">
        <v>0</v>
      </c>
      <c r="M289" s="396" t="n">
        <v>0</v>
      </c>
      <c r="N289" s="396" t="n">
        <v>0</v>
      </c>
      <c r="O289" s="396" t="n">
        <v>0</v>
      </c>
      <c r="P289" s="396" t="n">
        <v>0</v>
      </c>
      <c r="Q289" s="396" t="n">
        <v>0</v>
      </c>
      <c r="R289" s="396" t="n">
        <v>0</v>
      </c>
      <c r="S289" s="365" t="n">
        <v>20362</v>
      </c>
      <c r="T289" s="365" t="n">
        <v>391</v>
      </c>
      <c r="U289" s="365" t="n">
        <v>0</v>
      </c>
      <c r="V289" s="396" t="n">
        <v>54</v>
      </c>
      <c r="W289" s="396" t="n">
        <v>10798</v>
      </c>
      <c r="X289" s="396" t="n">
        <v>233</v>
      </c>
      <c r="Y289" s="396" t="n">
        <v>0</v>
      </c>
      <c r="Z289" s="396" t="n">
        <v>9</v>
      </c>
      <c r="AA289" s="396" t="n">
        <v>4</v>
      </c>
      <c r="AB289" s="396" t="n">
        <v>0</v>
      </c>
      <c r="AC289" s="396" t="n">
        <v>0</v>
      </c>
      <c r="AD289" s="396" t="n">
        <v>0</v>
      </c>
    </row>
    <row r="290" customFormat="false" ht="14.5" hidden="false" customHeight="false" outlineLevel="0" collapsed="false">
      <c r="A290" s="0" t="n">
        <v>921</v>
      </c>
      <c r="B290" s="410" t="s">
        <v>647</v>
      </c>
      <c r="C290" s="396" t="n">
        <v>3446</v>
      </c>
      <c r="D290" s="396" t="n">
        <v>0</v>
      </c>
      <c r="E290" s="396" t="n">
        <v>0</v>
      </c>
      <c r="F290" s="396" t="n">
        <v>821</v>
      </c>
      <c r="G290" s="396" t="n">
        <v>50</v>
      </c>
      <c r="H290" s="396" t="n">
        <v>1008</v>
      </c>
      <c r="I290" s="396" t="n">
        <v>0</v>
      </c>
      <c r="J290" s="365" t="n">
        <v>0</v>
      </c>
      <c r="K290" s="365" t="n">
        <v>0</v>
      </c>
      <c r="L290" s="365" t="n">
        <v>0</v>
      </c>
      <c r="M290" s="396" t="n">
        <v>0</v>
      </c>
      <c r="N290" s="396" t="n">
        <v>0</v>
      </c>
      <c r="O290" s="396" t="n">
        <v>0</v>
      </c>
      <c r="P290" s="396" t="n">
        <v>0</v>
      </c>
      <c r="Q290" s="396" t="n">
        <v>96</v>
      </c>
      <c r="R290" s="396" t="n">
        <v>0</v>
      </c>
      <c r="S290" s="365" t="n">
        <v>19366</v>
      </c>
      <c r="T290" s="365" t="n">
        <v>596</v>
      </c>
      <c r="U290" s="365" t="n">
        <v>810</v>
      </c>
      <c r="V290" s="396" t="n">
        <v>187</v>
      </c>
      <c r="W290" s="396" t="n">
        <v>12154</v>
      </c>
      <c r="X290" s="396" t="n">
        <v>230</v>
      </c>
      <c r="Y290" s="396" t="n">
        <v>1</v>
      </c>
      <c r="Z290" s="396" t="n">
        <v>16</v>
      </c>
      <c r="AA290" s="396" t="n">
        <v>0</v>
      </c>
      <c r="AB290" s="396" t="n">
        <v>24</v>
      </c>
      <c r="AC290" s="396" t="n">
        <v>259</v>
      </c>
      <c r="AD290" s="396" t="n">
        <v>0</v>
      </c>
    </row>
    <row r="291" customFormat="false" ht="14.5" hidden="false" customHeight="false" outlineLevel="0" collapsed="false">
      <c r="A291" s="0" t="n">
        <v>922</v>
      </c>
      <c r="B291" s="410" t="s">
        <v>648</v>
      </c>
      <c r="C291" s="396" t="n">
        <v>6078</v>
      </c>
      <c r="D291" s="396" t="n">
        <v>0</v>
      </c>
      <c r="E291" s="396" t="n">
        <v>0</v>
      </c>
      <c r="F291" s="396" t="n">
        <v>421</v>
      </c>
      <c r="G291" s="396" t="n">
        <v>47</v>
      </c>
      <c r="H291" s="396" t="n">
        <v>175</v>
      </c>
      <c r="I291" s="396" t="n">
        <v>0</v>
      </c>
      <c r="J291" s="365" t="n">
        <v>0</v>
      </c>
      <c r="K291" s="365" t="n">
        <v>0</v>
      </c>
      <c r="L291" s="365" t="n">
        <v>0</v>
      </c>
      <c r="M291" s="396" t="n">
        <v>0</v>
      </c>
      <c r="N291" s="396" t="n">
        <v>0</v>
      </c>
      <c r="O291" s="396" t="n">
        <v>0</v>
      </c>
      <c r="P291" s="396" t="n">
        <v>0</v>
      </c>
      <c r="Q291" s="396" t="n">
        <v>0</v>
      </c>
      <c r="R291" s="396" t="n">
        <v>0</v>
      </c>
      <c r="S291" s="365" t="n">
        <v>29585</v>
      </c>
      <c r="T291" s="365" t="n">
        <v>1823</v>
      </c>
      <c r="U291" s="365" t="n">
        <v>418</v>
      </c>
      <c r="V291" s="396" t="n">
        <v>204</v>
      </c>
      <c r="W291" s="396" t="n">
        <v>13829</v>
      </c>
      <c r="X291" s="396" t="n">
        <v>307</v>
      </c>
      <c r="Y291" s="396" t="n">
        <v>0</v>
      </c>
      <c r="Z291" s="396" t="n">
        <v>12</v>
      </c>
      <c r="AA291" s="396" t="n">
        <v>0</v>
      </c>
      <c r="AB291" s="396" t="n">
        <v>3</v>
      </c>
      <c r="AC291" s="396" t="n">
        <v>150</v>
      </c>
      <c r="AD291" s="396" t="n">
        <v>3</v>
      </c>
    </row>
    <row r="292" customFormat="false" ht="14.5" hidden="false" customHeight="false" outlineLevel="0" collapsed="false">
      <c r="A292" s="0" t="n">
        <v>924</v>
      </c>
      <c r="B292" s="410" t="s">
        <v>649</v>
      </c>
      <c r="C292" s="396" t="n">
        <v>8226</v>
      </c>
      <c r="D292" s="396" t="n">
        <v>0</v>
      </c>
      <c r="E292" s="396" t="n">
        <v>0</v>
      </c>
      <c r="F292" s="396" t="n">
        <v>457</v>
      </c>
      <c r="G292" s="396" t="n">
        <v>0</v>
      </c>
      <c r="H292" s="396" t="n">
        <v>0</v>
      </c>
      <c r="I292" s="396" t="n">
        <v>0</v>
      </c>
      <c r="J292" s="365" t="n">
        <v>0</v>
      </c>
      <c r="K292" s="365" t="n">
        <v>0</v>
      </c>
      <c r="L292" s="365" t="n">
        <v>0</v>
      </c>
      <c r="M292" s="396" t="n">
        <v>0</v>
      </c>
      <c r="N292" s="396" t="n">
        <v>0</v>
      </c>
      <c r="O292" s="396" t="n">
        <v>0</v>
      </c>
      <c r="P292" s="396" t="n">
        <v>0</v>
      </c>
      <c r="Q292" s="396" t="n">
        <v>0</v>
      </c>
      <c r="R292" s="396" t="n">
        <v>0</v>
      </c>
      <c r="S292" s="365" t="n">
        <v>24358</v>
      </c>
      <c r="T292" s="365" t="n">
        <v>1621</v>
      </c>
      <c r="U292" s="365" t="n">
        <v>461</v>
      </c>
      <c r="V292" s="396" t="n">
        <v>101</v>
      </c>
      <c r="W292" s="396" t="n">
        <v>12557</v>
      </c>
      <c r="X292" s="396" t="n">
        <v>274</v>
      </c>
      <c r="Y292" s="396" t="n">
        <v>0</v>
      </c>
      <c r="Z292" s="396" t="n">
        <v>0</v>
      </c>
      <c r="AA292" s="396" t="n">
        <v>8</v>
      </c>
      <c r="AB292" s="396" t="n">
        <v>0</v>
      </c>
      <c r="AC292" s="396" t="n">
        <v>0</v>
      </c>
      <c r="AD292" s="396" t="n">
        <v>13</v>
      </c>
    </row>
    <row r="293" customFormat="false" ht="14.5" hidden="false" customHeight="false" outlineLevel="0" collapsed="false">
      <c r="A293" s="0" t="n">
        <v>925</v>
      </c>
      <c r="B293" s="410" t="s">
        <v>650</v>
      </c>
      <c r="C293" s="396" t="n">
        <v>3667</v>
      </c>
      <c r="D293" s="396" t="n">
        <v>0</v>
      </c>
      <c r="E293" s="396" t="n">
        <v>0</v>
      </c>
      <c r="F293" s="396" t="n">
        <v>383</v>
      </c>
      <c r="G293" s="396" t="n">
        <v>23</v>
      </c>
      <c r="H293" s="396" t="n">
        <v>73</v>
      </c>
      <c r="I293" s="396" t="n">
        <v>0</v>
      </c>
      <c r="J293" s="365" t="n">
        <v>0</v>
      </c>
      <c r="K293" s="365" t="n">
        <v>0</v>
      </c>
      <c r="L293" s="365" t="n">
        <v>0</v>
      </c>
      <c r="M293" s="396" t="n">
        <v>0</v>
      </c>
      <c r="N293" s="396" t="n">
        <v>0</v>
      </c>
      <c r="O293" s="396" t="n">
        <v>0</v>
      </c>
      <c r="P293" s="396" t="n">
        <v>0</v>
      </c>
      <c r="Q293" s="396" t="n">
        <v>0</v>
      </c>
      <c r="R293" s="396" t="n">
        <v>0</v>
      </c>
      <c r="S293" s="365" t="n">
        <v>25833</v>
      </c>
      <c r="T293" s="365" t="n">
        <v>704</v>
      </c>
      <c r="U293" s="365" t="n">
        <v>383</v>
      </c>
      <c r="V293" s="396" t="n">
        <v>108</v>
      </c>
      <c r="W293" s="396" t="n">
        <v>14239</v>
      </c>
      <c r="X293" s="396" t="n">
        <v>353</v>
      </c>
      <c r="Y293" s="396" t="n">
        <v>0</v>
      </c>
      <c r="Z293" s="396" t="n">
        <v>0</v>
      </c>
      <c r="AA293" s="396" t="n">
        <v>0</v>
      </c>
      <c r="AB293" s="396" t="n">
        <v>2</v>
      </c>
      <c r="AC293" s="396" t="n">
        <v>3</v>
      </c>
      <c r="AD293" s="396" t="n">
        <v>0</v>
      </c>
    </row>
    <row r="294" customFormat="false" ht="14.5" hidden="false" customHeight="false" outlineLevel="0" collapsed="false">
      <c r="A294" s="0" t="n">
        <v>927</v>
      </c>
      <c r="B294" s="410" t="s">
        <v>651</v>
      </c>
      <c r="C294" s="396" t="n">
        <v>43593</v>
      </c>
      <c r="D294" s="396" t="n">
        <v>0</v>
      </c>
      <c r="E294" s="396" t="n">
        <v>205</v>
      </c>
      <c r="F294" s="396" t="n">
        <v>3048</v>
      </c>
      <c r="G294" s="396" t="n">
        <v>59</v>
      </c>
      <c r="H294" s="396" t="n">
        <v>1870</v>
      </c>
      <c r="I294" s="396" t="n">
        <v>0</v>
      </c>
      <c r="J294" s="365" t="n">
        <v>0</v>
      </c>
      <c r="K294" s="365" t="n">
        <v>0</v>
      </c>
      <c r="L294" s="365" t="n">
        <v>0</v>
      </c>
      <c r="M294" s="396" t="n">
        <v>0</v>
      </c>
      <c r="N294" s="396" t="n">
        <v>0</v>
      </c>
      <c r="O294" s="396" t="n">
        <v>0</v>
      </c>
      <c r="P294" s="396" t="n">
        <v>0</v>
      </c>
      <c r="Q294" s="396" t="n">
        <v>0</v>
      </c>
      <c r="R294" s="396" t="n">
        <v>0</v>
      </c>
      <c r="S294" s="365" t="n">
        <v>178135</v>
      </c>
      <c r="T294" s="365" t="n">
        <v>9348</v>
      </c>
      <c r="U294" s="365" t="n">
        <v>3046</v>
      </c>
      <c r="V294" s="396" t="n">
        <v>2340</v>
      </c>
      <c r="W294" s="396" t="n">
        <v>84008</v>
      </c>
      <c r="X294" s="396" t="n">
        <v>1865</v>
      </c>
      <c r="Y294" s="396" t="n">
        <v>0</v>
      </c>
      <c r="Z294" s="396" t="n">
        <v>0</v>
      </c>
      <c r="AA294" s="396" t="n">
        <v>0</v>
      </c>
      <c r="AB294" s="396" t="n">
        <v>6</v>
      </c>
      <c r="AC294" s="396" t="n">
        <v>6</v>
      </c>
      <c r="AD294" s="396" t="n">
        <v>0</v>
      </c>
    </row>
    <row r="295" customFormat="false" ht="14.5" hidden="false" customHeight="false" outlineLevel="0" collapsed="false">
      <c r="A295" s="0" t="n">
        <v>931</v>
      </c>
      <c r="B295" s="410" t="s">
        <v>652</v>
      </c>
      <c r="C295" s="396" t="n">
        <v>33784</v>
      </c>
      <c r="D295" s="396" t="n">
        <v>0</v>
      </c>
      <c r="E295" s="396" t="n">
        <v>0</v>
      </c>
      <c r="F295" s="396" t="n">
        <v>0</v>
      </c>
      <c r="G295" s="396" t="n">
        <v>21</v>
      </c>
      <c r="H295" s="396" t="n">
        <v>24946</v>
      </c>
      <c r="I295" s="396" t="n">
        <v>0</v>
      </c>
      <c r="J295" s="365" t="n">
        <v>0</v>
      </c>
      <c r="K295" s="365" t="n">
        <v>0</v>
      </c>
      <c r="L295" s="365" t="n">
        <v>0</v>
      </c>
      <c r="M295" s="396" t="n">
        <v>0</v>
      </c>
      <c r="N295" s="396" t="n">
        <v>0</v>
      </c>
      <c r="O295" s="396" t="n">
        <v>0</v>
      </c>
      <c r="P295" s="396" t="n">
        <v>0</v>
      </c>
      <c r="Q295" s="396" t="n">
        <v>0</v>
      </c>
      <c r="R295" s="396" t="n">
        <v>0</v>
      </c>
      <c r="S295" s="365" t="n">
        <v>74303</v>
      </c>
      <c r="T295" s="365" t="n">
        <v>2555</v>
      </c>
      <c r="U295" s="365" t="n">
        <v>0</v>
      </c>
      <c r="V295" s="396" t="n">
        <v>11</v>
      </c>
      <c r="W295" s="396" t="n">
        <v>53427</v>
      </c>
      <c r="X295" s="396" t="n">
        <v>548</v>
      </c>
      <c r="Y295" s="396" t="n">
        <v>0</v>
      </c>
      <c r="Z295" s="396" t="n">
        <v>92</v>
      </c>
      <c r="AA295" s="396" t="n">
        <v>0</v>
      </c>
      <c r="AB295" s="396" t="n">
        <v>0</v>
      </c>
      <c r="AC295" s="396" t="n">
        <v>0</v>
      </c>
      <c r="AD295" s="396" t="n">
        <v>0</v>
      </c>
    </row>
    <row r="296" customFormat="false" ht="14.5" hidden="false" customHeight="false" outlineLevel="0" collapsed="false">
      <c r="A296" s="0" t="n">
        <v>934</v>
      </c>
      <c r="B296" s="410" t="s">
        <v>653</v>
      </c>
      <c r="C296" s="396" t="n">
        <v>2376</v>
      </c>
      <c r="D296" s="396" t="n">
        <v>0</v>
      </c>
      <c r="E296" s="396" t="n">
        <v>0</v>
      </c>
      <c r="F296" s="396" t="n">
        <v>0</v>
      </c>
      <c r="G296" s="396" t="n">
        <v>0</v>
      </c>
      <c r="H296" s="396" t="n">
        <v>0</v>
      </c>
      <c r="I296" s="396" t="n">
        <v>0</v>
      </c>
      <c r="J296" s="365" t="n">
        <v>0</v>
      </c>
      <c r="K296" s="365" t="n">
        <v>0</v>
      </c>
      <c r="L296" s="365" t="n">
        <v>0</v>
      </c>
      <c r="M296" s="396" t="n">
        <v>0</v>
      </c>
      <c r="N296" s="396" t="n">
        <v>0</v>
      </c>
      <c r="O296" s="396" t="n">
        <v>0</v>
      </c>
      <c r="P296" s="396" t="n">
        <v>0</v>
      </c>
      <c r="Q296" s="396" t="n">
        <v>0</v>
      </c>
      <c r="R296" s="396" t="n">
        <v>0</v>
      </c>
      <c r="S296" s="365" t="n">
        <v>18677</v>
      </c>
      <c r="T296" s="365" t="n">
        <v>818</v>
      </c>
      <c r="U296" s="365" t="n">
        <v>0</v>
      </c>
      <c r="V296" s="396" t="n">
        <v>127</v>
      </c>
      <c r="W296" s="396" t="n">
        <v>10999</v>
      </c>
      <c r="X296" s="396" t="n">
        <v>263</v>
      </c>
      <c r="Y296" s="396" t="n">
        <v>0</v>
      </c>
      <c r="Z296" s="396" t="n">
        <v>0</v>
      </c>
      <c r="AA296" s="396" t="n">
        <v>0</v>
      </c>
      <c r="AB296" s="396" t="n">
        <v>0</v>
      </c>
      <c r="AC296" s="396" t="n">
        <v>0</v>
      </c>
      <c r="AD296" s="396" t="n">
        <v>0</v>
      </c>
    </row>
    <row r="297" customFormat="false" ht="14.5" hidden="false" customHeight="false" outlineLevel="0" collapsed="false">
      <c r="A297" s="0" t="n">
        <v>935</v>
      </c>
      <c r="B297" s="410" t="s">
        <v>654</v>
      </c>
      <c r="C297" s="396" t="n">
        <v>10188</v>
      </c>
      <c r="D297" s="396" t="n">
        <v>0</v>
      </c>
      <c r="E297" s="396" t="n">
        <v>0</v>
      </c>
      <c r="F297" s="396" t="n">
        <v>0</v>
      </c>
      <c r="G297" s="396" t="n">
        <v>0</v>
      </c>
      <c r="H297" s="396" t="n">
        <v>3</v>
      </c>
      <c r="I297" s="396" t="n">
        <v>0</v>
      </c>
      <c r="J297" s="365" t="n">
        <v>0</v>
      </c>
      <c r="K297" s="365" t="n">
        <v>0</v>
      </c>
      <c r="L297" s="365" t="n">
        <v>0</v>
      </c>
      <c r="M297" s="396" t="n">
        <v>0</v>
      </c>
      <c r="N297" s="396" t="n">
        <v>0</v>
      </c>
      <c r="O297" s="396" t="n">
        <v>0</v>
      </c>
      <c r="P297" s="396" t="n">
        <v>0</v>
      </c>
      <c r="Q297" s="396" t="n">
        <v>0</v>
      </c>
      <c r="R297" s="396" t="n">
        <v>0</v>
      </c>
      <c r="S297" s="365" t="n">
        <v>28583</v>
      </c>
      <c r="T297" s="365" t="n">
        <v>1098</v>
      </c>
      <c r="U297" s="365" t="n">
        <v>0</v>
      </c>
      <c r="V297" s="396" t="n">
        <v>199</v>
      </c>
      <c r="W297" s="396" t="n">
        <v>10729</v>
      </c>
      <c r="X297" s="396" t="n">
        <v>358</v>
      </c>
      <c r="Y297" s="396" t="n">
        <v>0</v>
      </c>
      <c r="Z297" s="396" t="n">
        <v>45</v>
      </c>
      <c r="AA297" s="396" t="n">
        <v>0</v>
      </c>
      <c r="AB297" s="396" t="n">
        <v>0</v>
      </c>
      <c r="AC297" s="396" t="n">
        <v>0</v>
      </c>
      <c r="AD297" s="396" t="n">
        <v>0</v>
      </c>
    </row>
    <row r="298" customFormat="false" ht="14.5" hidden="false" customHeight="false" outlineLevel="0" collapsed="false">
      <c r="A298" s="0" t="n">
        <v>936</v>
      </c>
      <c r="B298" s="410" t="s">
        <v>655</v>
      </c>
      <c r="C298" s="396" t="n">
        <v>40747</v>
      </c>
      <c r="D298" s="396" t="n">
        <v>86</v>
      </c>
      <c r="E298" s="396" t="n">
        <v>0</v>
      </c>
      <c r="F298" s="396" t="n">
        <v>1806</v>
      </c>
      <c r="G298" s="396" t="n">
        <v>118</v>
      </c>
      <c r="H298" s="396" t="n">
        <v>27034</v>
      </c>
      <c r="I298" s="396" t="n">
        <v>0</v>
      </c>
      <c r="J298" s="365" t="n">
        <v>0</v>
      </c>
      <c r="K298" s="365" t="n">
        <v>0</v>
      </c>
      <c r="L298" s="365" t="n">
        <v>0</v>
      </c>
      <c r="M298" s="396" t="n">
        <v>0</v>
      </c>
      <c r="N298" s="396" t="n">
        <v>0</v>
      </c>
      <c r="O298" s="396" t="n">
        <v>0</v>
      </c>
      <c r="P298" s="396" t="n">
        <v>0</v>
      </c>
      <c r="Q298" s="396" t="n">
        <v>8</v>
      </c>
      <c r="R298" s="396" t="n">
        <v>0</v>
      </c>
      <c r="S298" s="365" t="n">
        <v>79428</v>
      </c>
      <c r="T298" s="365" t="n">
        <v>3154</v>
      </c>
      <c r="U298" s="365" t="n">
        <v>1806</v>
      </c>
      <c r="V298" s="396" t="n">
        <v>75</v>
      </c>
      <c r="W298" s="396" t="n">
        <v>50969</v>
      </c>
      <c r="X298" s="396" t="n">
        <v>526</v>
      </c>
      <c r="Y298" s="396" t="n">
        <v>0</v>
      </c>
      <c r="Z298" s="396" t="n">
        <v>38</v>
      </c>
      <c r="AA298" s="396" t="n">
        <v>9</v>
      </c>
      <c r="AB298" s="396" t="n">
        <v>4</v>
      </c>
      <c r="AC298" s="396" t="n">
        <v>1435</v>
      </c>
      <c r="AD298" s="396" t="n">
        <v>11</v>
      </c>
    </row>
    <row r="299" customFormat="false" ht="14.5" hidden="false" customHeight="false" outlineLevel="0" collapsed="false">
      <c r="A299" s="0" t="n">
        <v>946</v>
      </c>
      <c r="B299" s="410" t="s">
        <v>656</v>
      </c>
      <c r="C299" s="396" t="n">
        <v>21371</v>
      </c>
      <c r="D299" s="396" t="n">
        <v>0</v>
      </c>
      <c r="E299" s="396" t="n">
        <v>0</v>
      </c>
      <c r="F299" s="396" t="n">
        <v>0</v>
      </c>
      <c r="G299" s="396" t="n">
        <v>4</v>
      </c>
      <c r="H299" s="396" t="n">
        <v>11210</v>
      </c>
      <c r="I299" s="396" t="n">
        <v>27</v>
      </c>
      <c r="J299" s="365" t="n">
        <v>0</v>
      </c>
      <c r="K299" s="365" t="n">
        <v>0</v>
      </c>
      <c r="L299" s="365" t="n">
        <v>0</v>
      </c>
      <c r="M299" s="396" t="n">
        <v>0</v>
      </c>
      <c r="N299" s="396" t="n">
        <v>0</v>
      </c>
      <c r="O299" s="396" t="n">
        <v>0</v>
      </c>
      <c r="P299" s="396" t="n">
        <v>0</v>
      </c>
      <c r="Q299" s="396" t="n">
        <v>0</v>
      </c>
      <c r="R299" s="396" t="n">
        <v>0</v>
      </c>
      <c r="S299" s="365" t="n">
        <v>60610</v>
      </c>
      <c r="T299" s="365" t="n">
        <v>1485</v>
      </c>
      <c r="U299" s="365" t="n">
        <v>0</v>
      </c>
      <c r="V299" s="396" t="n">
        <v>534</v>
      </c>
      <c r="W299" s="396" t="n">
        <v>34698</v>
      </c>
      <c r="X299" s="396" t="n">
        <v>470</v>
      </c>
      <c r="Y299" s="396" t="n">
        <v>0</v>
      </c>
      <c r="Z299" s="396" t="n">
        <v>181</v>
      </c>
      <c r="AA299" s="396" t="n">
        <v>0</v>
      </c>
      <c r="AB299" s="396" t="n">
        <v>0</v>
      </c>
      <c r="AC299" s="396" t="n">
        <v>0</v>
      </c>
      <c r="AD299" s="396" t="n">
        <v>0</v>
      </c>
    </row>
    <row r="300" customFormat="false" ht="14.5" hidden="false" customHeight="false" outlineLevel="0" collapsed="false">
      <c r="A300" s="0" t="n">
        <v>976</v>
      </c>
      <c r="B300" s="410" t="s">
        <v>657</v>
      </c>
      <c r="C300" s="396" t="n">
        <v>12981</v>
      </c>
      <c r="D300" s="396" t="n">
        <v>0</v>
      </c>
      <c r="E300" s="396" t="n">
        <v>0</v>
      </c>
      <c r="F300" s="396" t="n">
        <v>0</v>
      </c>
      <c r="G300" s="396" t="n">
        <v>2</v>
      </c>
      <c r="H300" s="396" t="n">
        <v>2552</v>
      </c>
      <c r="I300" s="396" t="n">
        <v>77</v>
      </c>
      <c r="J300" s="365" t="n">
        <v>0</v>
      </c>
      <c r="K300" s="365" t="n">
        <v>0</v>
      </c>
      <c r="L300" s="365" t="n">
        <v>0</v>
      </c>
      <c r="M300" s="396" t="n">
        <v>0</v>
      </c>
      <c r="N300" s="396" t="n">
        <v>0</v>
      </c>
      <c r="O300" s="396" t="n">
        <v>0</v>
      </c>
      <c r="P300" s="396" t="n">
        <v>0</v>
      </c>
      <c r="Q300" s="396" t="n">
        <v>0</v>
      </c>
      <c r="R300" s="396" t="n">
        <v>0</v>
      </c>
      <c r="S300" s="365" t="n">
        <v>42837</v>
      </c>
      <c r="T300" s="365" t="n">
        <v>1564</v>
      </c>
      <c r="U300" s="365" t="n">
        <v>0</v>
      </c>
      <c r="V300" s="396" t="n">
        <v>65</v>
      </c>
      <c r="W300" s="396" t="n">
        <v>23464</v>
      </c>
      <c r="X300" s="396" t="n">
        <v>489</v>
      </c>
      <c r="Y300" s="396" t="n">
        <v>0</v>
      </c>
      <c r="Z300" s="396" t="n">
        <v>116</v>
      </c>
      <c r="AA300" s="396" t="n">
        <v>0</v>
      </c>
      <c r="AB300" s="396" t="n">
        <v>0</v>
      </c>
      <c r="AC300" s="396" t="n">
        <v>0</v>
      </c>
      <c r="AD300" s="396" t="n">
        <v>0</v>
      </c>
    </row>
    <row r="301" customFormat="false" ht="14.5" hidden="false" customHeight="false" outlineLevel="0" collapsed="false">
      <c r="A301" s="0" t="n">
        <v>977</v>
      </c>
      <c r="B301" s="410" t="s">
        <v>658</v>
      </c>
      <c r="C301" s="396" t="n">
        <v>38804</v>
      </c>
      <c r="D301" s="396" t="n">
        <v>0</v>
      </c>
      <c r="E301" s="396" t="n">
        <v>0</v>
      </c>
      <c r="F301" s="396" t="n">
        <v>0</v>
      </c>
      <c r="G301" s="396" t="n">
        <v>20</v>
      </c>
      <c r="H301" s="396" t="n">
        <v>20</v>
      </c>
      <c r="I301" s="396" t="n">
        <v>22410</v>
      </c>
      <c r="J301" s="365" t="n">
        <v>0</v>
      </c>
      <c r="K301" s="365" t="n">
        <v>0</v>
      </c>
      <c r="L301" s="365" t="n">
        <v>0</v>
      </c>
      <c r="M301" s="396" t="n">
        <v>0</v>
      </c>
      <c r="N301" s="396" t="n">
        <v>0</v>
      </c>
      <c r="O301" s="396" t="n">
        <v>0</v>
      </c>
      <c r="P301" s="396" t="n">
        <v>0</v>
      </c>
      <c r="Q301" s="396" t="n">
        <v>0</v>
      </c>
      <c r="R301" s="396" t="n">
        <v>0</v>
      </c>
      <c r="S301" s="365" t="n">
        <v>119952</v>
      </c>
      <c r="T301" s="365" t="n">
        <v>4064</v>
      </c>
      <c r="U301" s="365" t="n">
        <v>0</v>
      </c>
      <c r="V301" s="396" t="n">
        <v>1504</v>
      </c>
      <c r="W301" s="396" t="n">
        <v>47851</v>
      </c>
      <c r="X301" s="396" t="n">
        <v>23210</v>
      </c>
      <c r="Y301" s="396" t="n">
        <v>0</v>
      </c>
      <c r="Z301" s="396" t="n">
        <v>0</v>
      </c>
      <c r="AA301" s="396" t="n">
        <v>553</v>
      </c>
      <c r="AB301" s="396" t="n">
        <v>0</v>
      </c>
      <c r="AC301" s="396" t="n">
        <v>0</v>
      </c>
      <c r="AD301" s="396" t="n">
        <v>0</v>
      </c>
    </row>
    <row r="302" customFormat="false" ht="14.5" hidden="false" customHeight="false" outlineLevel="0" collapsed="false">
      <c r="A302" s="0" t="n">
        <v>980</v>
      </c>
      <c r="B302" s="410" t="s">
        <v>659</v>
      </c>
      <c r="C302" s="396" t="n">
        <v>64426</v>
      </c>
      <c r="D302" s="396" t="n">
        <v>0</v>
      </c>
      <c r="E302" s="396" t="n">
        <v>3497</v>
      </c>
      <c r="F302" s="396" t="n">
        <v>3089</v>
      </c>
      <c r="G302" s="396" t="n">
        <v>970</v>
      </c>
      <c r="H302" s="396" t="n">
        <v>16074</v>
      </c>
      <c r="I302" s="396" t="n">
        <v>0</v>
      </c>
      <c r="J302" s="365" t="n">
        <v>0</v>
      </c>
      <c r="K302" s="365" t="n">
        <v>0</v>
      </c>
      <c r="L302" s="365" t="n">
        <v>0</v>
      </c>
      <c r="M302" s="396" t="n">
        <v>0</v>
      </c>
      <c r="N302" s="396" t="n">
        <v>0</v>
      </c>
      <c r="O302" s="396" t="n">
        <v>0</v>
      </c>
      <c r="P302" s="396" t="n">
        <v>0</v>
      </c>
      <c r="Q302" s="396" t="n">
        <v>0</v>
      </c>
      <c r="R302" s="396" t="n">
        <v>0</v>
      </c>
      <c r="S302" s="365" t="n">
        <v>214192</v>
      </c>
      <c r="T302" s="365" t="n">
        <v>12388</v>
      </c>
      <c r="U302" s="365" t="n">
        <v>3077</v>
      </c>
      <c r="V302" s="396" t="n">
        <v>3818</v>
      </c>
      <c r="W302" s="396" t="n">
        <v>100840</v>
      </c>
      <c r="X302" s="396" t="n">
        <v>2199</v>
      </c>
      <c r="Y302" s="396" t="n">
        <v>0</v>
      </c>
      <c r="Z302" s="396" t="n">
        <v>389</v>
      </c>
      <c r="AA302" s="396" t="n">
        <v>0</v>
      </c>
      <c r="AB302" s="396" t="n">
        <v>27</v>
      </c>
      <c r="AC302" s="396" t="n">
        <v>928</v>
      </c>
      <c r="AD302" s="396" t="n">
        <v>0</v>
      </c>
    </row>
    <row r="303" customFormat="false" ht="14.5" hidden="false" customHeight="false" outlineLevel="0" collapsed="false">
      <c r="A303" s="0" t="n">
        <v>981</v>
      </c>
      <c r="B303" s="410" t="s">
        <v>660</v>
      </c>
      <c r="C303" s="396" t="n">
        <v>7066</v>
      </c>
      <c r="D303" s="396" t="n">
        <v>0</v>
      </c>
      <c r="E303" s="396" t="n">
        <v>0</v>
      </c>
      <c r="F303" s="396" t="n">
        <v>0</v>
      </c>
      <c r="G303" s="396" t="n">
        <v>0</v>
      </c>
      <c r="H303" s="396" t="n">
        <v>0</v>
      </c>
      <c r="I303" s="396" t="n">
        <v>0</v>
      </c>
      <c r="J303" s="365" t="n">
        <v>0</v>
      </c>
      <c r="K303" s="365" t="n">
        <v>0</v>
      </c>
      <c r="L303" s="365" t="n">
        <v>0</v>
      </c>
      <c r="M303" s="396" t="n">
        <v>0</v>
      </c>
      <c r="N303" s="396" t="n">
        <v>0</v>
      </c>
      <c r="O303" s="396" t="n">
        <v>0</v>
      </c>
      <c r="P303" s="396" t="n">
        <v>0</v>
      </c>
      <c r="Q303" s="396" t="n">
        <v>0</v>
      </c>
      <c r="R303" s="396" t="n">
        <v>0</v>
      </c>
      <c r="S303" s="365" t="n">
        <v>19114</v>
      </c>
      <c r="T303" s="365" t="n">
        <v>633</v>
      </c>
      <c r="U303" s="365" t="n">
        <v>0</v>
      </c>
      <c r="V303" s="396" t="n">
        <v>2</v>
      </c>
      <c r="W303" s="396" t="n">
        <v>7280</v>
      </c>
      <c r="X303" s="396" t="n">
        <v>130</v>
      </c>
      <c r="Y303" s="396" t="n">
        <v>0</v>
      </c>
      <c r="Z303" s="396" t="n">
        <v>0</v>
      </c>
      <c r="AA303" s="396" t="n">
        <v>4</v>
      </c>
      <c r="AB303" s="396" t="n">
        <v>0</v>
      </c>
      <c r="AC303" s="396" t="n">
        <v>0</v>
      </c>
      <c r="AD303" s="396" t="n">
        <v>0</v>
      </c>
    </row>
    <row r="304" customFormat="false" ht="14.5" hidden="false" customHeight="false" outlineLevel="0" collapsed="false">
      <c r="A304" s="0" t="n">
        <v>989</v>
      </c>
      <c r="B304" s="410" t="s">
        <v>661</v>
      </c>
      <c r="C304" s="396" t="n">
        <v>7250</v>
      </c>
      <c r="D304" s="396" t="n">
        <v>0</v>
      </c>
      <c r="E304" s="396" t="n">
        <v>0</v>
      </c>
      <c r="F304" s="396" t="n">
        <v>0</v>
      </c>
      <c r="G304" s="396" t="n">
        <v>79</v>
      </c>
      <c r="H304" s="396" t="n">
        <v>2893</v>
      </c>
      <c r="I304" s="396" t="n">
        <v>0</v>
      </c>
      <c r="J304" s="365" t="n">
        <v>0</v>
      </c>
      <c r="K304" s="365" t="n">
        <v>0</v>
      </c>
      <c r="L304" s="365" t="n">
        <v>0</v>
      </c>
      <c r="M304" s="396" t="n">
        <v>0</v>
      </c>
      <c r="N304" s="396" t="n">
        <v>0</v>
      </c>
      <c r="O304" s="396" t="n">
        <v>0</v>
      </c>
      <c r="P304" s="396" t="n">
        <v>0</v>
      </c>
      <c r="Q304" s="396" t="n">
        <v>0</v>
      </c>
      <c r="R304" s="396" t="n">
        <v>0</v>
      </c>
      <c r="S304" s="365" t="n">
        <v>44883</v>
      </c>
      <c r="T304" s="365" t="n">
        <v>973</v>
      </c>
      <c r="U304" s="365" t="n">
        <v>0</v>
      </c>
      <c r="V304" s="396" t="n">
        <v>499</v>
      </c>
      <c r="W304" s="396" t="n">
        <v>28162</v>
      </c>
      <c r="X304" s="396" t="n">
        <v>524</v>
      </c>
      <c r="Y304" s="396" t="n">
        <v>0</v>
      </c>
      <c r="Z304" s="396" t="n">
        <v>30</v>
      </c>
      <c r="AA304" s="396" t="n">
        <v>0</v>
      </c>
      <c r="AB304" s="396" t="n">
        <v>0</v>
      </c>
      <c r="AC304" s="396" t="n">
        <v>0</v>
      </c>
      <c r="AD304" s="396" t="n">
        <v>0</v>
      </c>
    </row>
    <row r="305" customFormat="false" ht="14.5" hidden="false" customHeight="false" outlineLevel="0" collapsed="false">
      <c r="A305" s="0" t="n">
        <v>992</v>
      </c>
      <c r="B305" s="410" t="s">
        <v>662</v>
      </c>
      <c r="C305" s="396" t="n">
        <v>25552</v>
      </c>
      <c r="D305" s="396" t="n">
        <v>0</v>
      </c>
      <c r="E305" s="396" t="n">
        <v>35</v>
      </c>
      <c r="F305" s="396" t="n">
        <v>17676</v>
      </c>
      <c r="G305" s="396" t="n">
        <v>0</v>
      </c>
      <c r="H305" s="396" t="n">
        <v>10609</v>
      </c>
      <c r="I305" s="396" t="n">
        <v>0</v>
      </c>
      <c r="J305" s="365" t="n">
        <v>0</v>
      </c>
      <c r="K305" s="365" t="n">
        <v>0</v>
      </c>
      <c r="L305" s="365" t="n">
        <v>0</v>
      </c>
      <c r="M305" s="396" t="n">
        <v>0</v>
      </c>
      <c r="N305" s="396" t="n">
        <v>0</v>
      </c>
      <c r="O305" s="396" t="n">
        <v>0</v>
      </c>
      <c r="P305" s="396" t="n">
        <v>0</v>
      </c>
      <c r="Q305" s="396" t="n">
        <v>2590</v>
      </c>
      <c r="R305" s="396" t="n">
        <v>0</v>
      </c>
      <c r="S305" s="365" t="n">
        <v>133291</v>
      </c>
      <c r="T305" s="365" t="n">
        <v>6765</v>
      </c>
      <c r="U305" s="365" t="n">
        <v>17676</v>
      </c>
      <c r="V305" s="396" t="n">
        <v>0</v>
      </c>
      <c r="W305" s="396" t="n">
        <v>75154</v>
      </c>
      <c r="X305" s="396" t="n">
        <v>2297</v>
      </c>
      <c r="Y305" s="396" t="n">
        <v>0</v>
      </c>
      <c r="Z305" s="396" t="n">
        <v>182</v>
      </c>
      <c r="AA305" s="396" t="n">
        <v>0</v>
      </c>
      <c r="AB305" s="396" t="n">
        <v>0</v>
      </c>
      <c r="AC305" s="396" t="n">
        <v>7245</v>
      </c>
      <c r="AD305" s="396" t="n">
        <v>260</v>
      </c>
    </row>
    <row r="307" customFormat="false" ht="14.5" hidden="false" customHeight="false" outlineLevel="0" collapsed="false">
      <c r="B307" s="396"/>
      <c r="C307" s="396"/>
      <c r="D307" s="396"/>
      <c r="E307" s="396"/>
      <c r="F307" s="396"/>
      <c r="G307" s="396"/>
      <c r="H307" s="396"/>
      <c r="I307" s="396"/>
      <c r="M307" s="396"/>
      <c r="N307" s="396"/>
      <c r="O307" s="396"/>
      <c r="P307" s="396"/>
      <c r="Q307" s="396"/>
      <c r="R307" s="396"/>
      <c r="V307" s="396"/>
      <c r="W307" s="396"/>
      <c r="X307" s="396"/>
      <c r="Y307" s="396"/>
      <c r="Z307" s="396"/>
      <c r="AA307" s="396"/>
      <c r="AB307" s="396"/>
      <c r="AC307" s="396"/>
      <c r="AD307" s="396"/>
    </row>
    <row r="309" customFormat="false" ht="14.5" hidden="false" customHeight="false" outlineLevel="0" collapsed="false">
      <c r="B309" s="396" t="s">
        <v>702</v>
      </c>
      <c r="C309" s="396"/>
      <c r="D309" s="396"/>
      <c r="E309" s="396"/>
      <c r="F309" s="396"/>
      <c r="G309" s="396"/>
      <c r="H309" s="396"/>
      <c r="I309" s="396"/>
      <c r="M309" s="396"/>
      <c r="N309" s="396"/>
      <c r="O309" s="396"/>
      <c r="P309" s="396"/>
      <c r="Q309" s="396"/>
      <c r="R309" s="396"/>
      <c r="V309" s="396"/>
      <c r="W309" s="396"/>
      <c r="X309" s="396"/>
      <c r="Y309" s="396"/>
      <c r="Z309" s="396"/>
      <c r="AA309" s="396"/>
      <c r="AB309" s="396"/>
      <c r="AC309" s="396"/>
      <c r="AD309" s="396"/>
    </row>
    <row r="311" customFormat="false" ht="14.5" hidden="false" customHeight="false" outlineLevel="0" collapsed="false">
      <c r="B311" s="396" t="s">
        <v>703</v>
      </c>
      <c r="C311" s="396"/>
      <c r="D311" s="396"/>
      <c r="E311" s="396"/>
      <c r="F311" s="396"/>
      <c r="G311" s="396"/>
      <c r="H311" s="396"/>
      <c r="I311" s="396"/>
      <c r="M311" s="396"/>
      <c r="N311" s="396"/>
      <c r="O311" s="396"/>
      <c r="P311" s="396"/>
      <c r="Q311" s="396"/>
      <c r="R311" s="396"/>
      <c r="V311" s="396"/>
      <c r="W311" s="396"/>
      <c r="X311" s="396"/>
      <c r="Y311" s="396"/>
      <c r="Z311" s="396"/>
      <c r="AA311" s="396"/>
      <c r="AB311" s="396"/>
      <c r="AC311" s="396"/>
      <c r="AD311" s="396"/>
    </row>
    <row r="313" customFormat="false" ht="14.5" hidden="false" customHeight="false" outlineLevel="0" collapsed="false">
      <c r="B313" s="396" t="s">
        <v>703</v>
      </c>
      <c r="C313" s="396"/>
      <c r="D313" s="396"/>
      <c r="E313" s="396"/>
      <c r="F313" s="396"/>
      <c r="G313" s="396"/>
      <c r="H313" s="396"/>
      <c r="I313" s="396"/>
      <c r="M313" s="396"/>
      <c r="N313" s="396"/>
      <c r="O313" s="396"/>
      <c r="P313" s="396"/>
      <c r="Q313" s="396"/>
      <c r="R313" s="396"/>
      <c r="V313" s="396"/>
      <c r="W313" s="396"/>
      <c r="X313" s="396"/>
      <c r="Y313" s="396"/>
      <c r="Z313" s="396"/>
      <c r="AA313" s="396"/>
      <c r="AB313" s="396"/>
      <c r="AC313" s="396"/>
      <c r="AD313" s="396"/>
    </row>
    <row r="314" customFormat="false" ht="14.5" hidden="false" customHeight="false" outlineLevel="0" collapsed="false">
      <c r="B314" s="396" t="s">
        <v>704</v>
      </c>
      <c r="C314" s="396"/>
      <c r="D314" s="396"/>
      <c r="E314" s="396"/>
      <c r="F314" s="396"/>
      <c r="G314" s="396"/>
      <c r="H314" s="396"/>
      <c r="I314" s="396"/>
      <c r="M314" s="396"/>
      <c r="N314" s="396"/>
      <c r="O314" s="396"/>
      <c r="P314" s="396"/>
      <c r="Q314" s="396"/>
      <c r="R314" s="396"/>
      <c r="V314" s="396"/>
      <c r="W314" s="396"/>
      <c r="X314" s="396"/>
      <c r="Y314" s="396"/>
      <c r="Z314" s="396"/>
      <c r="AA314" s="396"/>
      <c r="AB314" s="396"/>
      <c r="AC314" s="396"/>
      <c r="AD314" s="396"/>
    </row>
    <row r="315" customFormat="false" ht="14.5" hidden="false" customHeight="false" outlineLevel="0" collapsed="false">
      <c r="B315" s="396" t="s">
        <v>705</v>
      </c>
      <c r="C315" s="396"/>
      <c r="D315" s="396"/>
      <c r="E315" s="396"/>
      <c r="F315" s="396"/>
      <c r="G315" s="396"/>
      <c r="H315" s="396"/>
      <c r="I315" s="396"/>
      <c r="M315" s="396"/>
      <c r="N315" s="396"/>
      <c r="O315" s="396"/>
      <c r="P315" s="396"/>
      <c r="Q315" s="396"/>
      <c r="R315" s="396"/>
      <c r="V315" s="396"/>
      <c r="W315" s="396"/>
      <c r="X315" s="396"/>
      <c r="Y315" s="396"/>
      <c r="Z315" s="396"/>
      <c r="AA315" s="396"/>
      <c r="AB315" s="396"/>
      <c r="AC315" s="396"/>
      <c r="AD315" s="396"/>
    </row>
    <row r="317" customFormat="false" ht="14.5" hidden="false" customHeight="false" outlineLevel="0" collapsed="false">
      <c r="B317" s="396"/>
      <c r="C317" s="396"/>
      <c r="D317" s="396"/>
      <c r="E317" s="396"/>
      <c r="F317" s="396"/>
      <c r="G317" s="396"/>
      <c r="H317" s="396"/>
      <c r="I317" s="396"/>
      <c r="M317" s="396"/>
      <c r="N317" s="396"/>
      <c r="O317" s="396"/>
      <c r="P317" s="396"/>
      <c r="Q317" s="396"/>
      <c r="R317" s="396"/>
      <c r="V317" s="396"/>
      <c r="W317" s="396"/>
      <c r="X317" s="396"/>
      <c r="Y317" s="396"/>
      <c r="Z317" s="396"/>
      <c r="AA317" s="396"/>
      <c r="AB317" s="396"/>
      <c r="AC317" s="396"/>
      <c r="AD317" s="396"/>
    </row>
    <row r="319" customFormat="false" ht="14.5" hidden="false" customHeight="false" outlineLevel="0" collapsed="false">
      <c r="B319" s="396" t="s">
        <v>706</v>
      </c>
      <c r="C319" s="396"/>
      <c r="D319" s="396"/>
      <c r="E319" s="396"/>
      <c r="F319" s="396"/>
      <c r="G319" s="396"/>
      <c r="H319" s="396"/>
      <c r="I319" s="396"/>
      <c r="M319" s="396"/>
      <c r="N319" s="396"/>
      <c r="O319" s="396"/>
      <c r="P319" s="396"/>
      <c r="Q319" s="396"/>
      <c r="R319" s="396"/>
      <c r="V319" s="396"/>
      <c r="W319" s="396"/>
      <c r="X319" s="396"/>
      <c r="Y319" s="396"/>
      <c r="Z319" s="396"/>
      <c r="AA319" s="396"/>
      <c r="AB319" s="396"/>
      <c r="AC319" s="396"/>
      <c r="AD319" s="396"/>
    </row>
    <row r="328" customFormat="false" ht="14.5" hidden="false" customHeight="false" outlineLevel="0" collapsed="false">
      <c r="B328" s="396" t="s">
        <v>7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8" activeCellId="0" sqref="A8"/>
    </sheetView>
  </sheetViews>
  <sheetFormatPr defaultColWidth="9.08203125" defaultRowHeight="12.5" zeroHeight="false" outlineLevelRow="0" outlineLevelCol="0"/>
  <cols>
    <col collapsed="false" customWidth="true" hidden="false" outlineLevel="0" max="1" min="1" style="15" width="47.9"/>
    <col collapsed="false" customWidth="true" hidden="false" outlineLevel="0" max="2" min="2" style="15" width="25.62"/>
    <col collapsed="false" customWidth="true" hidden="false" outlineLevel="0" max="3" min="3" style="15" width="19.35"/>
    <col collapsed="false" customWidth="true" hidden="false" outlineLevel="0" max="4" min="4" style="15" width="19.62"/>
    <col collapsed="false" customWidth="true" hidden="false" outlineLevel="0" max="8" min="5" style="15" width="18.17"/>
    <col collapsed="false" customWidth="true" hidden="false" outlineLevel="0" max="9" min="9" style="15" width="2.08"/>
    <col collapsed="false" customWidth="true" hidden="false" outlineLevel="0" max="10" min="10" style="16" width="72.62"/>
    <col collapsed="false" customWidth="true" hidden="false" outlineLevel="0" max="11" min="11" style="16" width="38.99"/>
    <col collapsed="false" customWidth="true" hidden="false" outlineLevel="0" max="12" min="12" style="15" width="44.62"/>
    <col collapsed="false" customWidth="true" hidden="false" outlineLevel="0" max="13" min="13" style="15" width="14.35"/>
    <col collapsed="false" customWidth="false" hidden="false" outlineLevel="0" max="257" min="14" style="15" width="9.08"/>
  </cols>
  <sheetData>
    <row r="1" customFormat="false" ht="13" hidden="false" customHeight="false" outlineLevel="0" collapsed="false">
      <c r="A1" s="17"/>
      <c r="B1" s="18"/>
      <c r="C1" s="19"/>
      <c r="D1" s="20"/>
      <c r="E1" s="18"/>
      <c r="F1" s="18"/>
      <c r="G1" s="18"/>
      <c r="H1" s="18"/>
      <c r="I1" s="18"/>
      <c r="J1" s="21"/>
      <c r="K1" s="21"/>
    </row>
    <row r="2" customFormat="false" ht="18" hidden="false" customHeight="false" outlineLevel="0" collapsed="false">
      <c r="A2" s="22" t="s">
        <v>12</v>
      </c>
      <c r="B2" s="18"/>
      <c r="C2" s="20"/>
      <c r="D2" s="20"/>
      <c r="E2" s="18"/>
      <c r="F2" s="18"/>
      <c r="G2" s="18"/>
      <c r="H2" s="23"/>
      <c r="I2" s="18"/>
      <c r="J2" s="24" t="s">
        <v>13</v>
      </c>
      <c r="K2" s="21"/>
    </row>
    <row r="3" customFormat="false" ht="24.65" hidden="false" customHeight="true" outlineLevel="0" collapsed="false">
      <c r="A3" s="25" t="s">
        <v>14</v>
      </c>
      <c r="C3" s="18"/>
      <c r="D3" s="26"/>
      <c r="E3" s="19"/>
      <c r="F3" s="19"/>
      <c r="G3" s="23"/>
      <c r="H3" s="23" t="s">
        <v>15</v>
      </c>
      <c r="I3" s="18"/>
      <c r="J3" s="27"/>
      <c r="K3" s="21"/>
    </row>
    <row r="4" customFormat="false" ht="13" hidden="false" customHeight="false" outlineLevel="0" collapsed="false">
      <c r="A4" s="28" t="s">
        <v>16</v>
      </c>
      <c r="B4" s="23"/>
      <c r="C4" s="29"/>
      <c r="D4" s="23"/>
      <c r="E4" s="29"/>
      <c r="F4" s="29"/>
      <c r="G4" s="29"/>
      <c r="H4" s="29"/>
      <c r="I4" s="18"/>
      <c r="J4" s="30"/>
    </row>
    <row r="5" customFormat="false" ht="14.15" hidden="false" customHeight="true" outlineLevel="0" collapsed="false">
      <c r="A5" s="31" t="s">
        <v>17</v>
      </c>
      <c r="B5" s="32" t="s">
        <v>18</v>
      </c>
      <c r="C5" s="33"/>
      <c r="D5" s="33"/>
      <c r="E5" s="33"/>
      <c r="F5" s="33"/>
      <c r="G5" s="33"/>
      <c r="H5" s="33"/>
      <c r="I5" s="33"/>
      <c r="J5" s="34"/>
      <c r="K5" s="35"/>
    </row>
    <row r="6" customFormat="false" ht="14.15" hidden="false" customHeight="true" outlineLevel="0" collapsed="false">
      <c r="A6" s="31"/>
      <c r="B6" s="33"/>
      <c r="C6" s="33"/>
      <c r="D6" s="33"/>
      <c r="E6" s="33"/>
      <c r="F6" s="33"/>
      <c r="G6" s="33"/>
      <c r="H6" s="33"/>
      <c r="I6" s="33"/>
      <c r="J6" s="36"/>
      <c r="K6" s="35"/>
    </row>
    <row r="7" customFormat="false" ht="14.15" hidden="false" customHeight="true" outlineLevel="0" collapsed="false">
      <c r="A7" s="37" t="s">
        <v>19</v>
      </c>
      <c r="B7" s="38" t="s">
        <v>20</v>
      </c>
      <c r="C7" s="38"/>
      <c r="D7" s="38" t="s">
        <v>21</v>
      </c>
      <c r="E7" s="38" t="s">
        <v>21</v>
      </c>
      <c r="F7" s="38" t="s">
        <v>21</v>
      </c>
      <c r="G7" s="38" t="s">
        <v>21</v>
      </c>
      <c r="H7" s="38" t="s">
        <v>21</v>
      </c>
      <c r="I7" s="39"/>
      <c r="J7" s="40"/>
      <c r="K7" s="41"/>
    </row>
    <row r="8" customFormat="false" ht="14.15" hidden="false" customHeight="true" outlineLevel="0" collapsed="false">
      <c r="A8" s="42" t="s">
        <v>22</v>
      </c>
      <c r="B8" s="38" t="s">
        <v>23</v>
      </c>
      <c r="C8" s="38" t="s">
        <v>24</v>
      </c>
      <c r="D8" s="38" t="s">
        <v>25</v>
      </c>
      <c r="E8" s="38" t="s">
        <v>26</v>
      </c>
      <c r="F8" s="38" t="s">
        <v>27</v>
      </c>
      <c r="G8" s="38" t="s">
        <v>28</v>
      </c>
      <c r="H8" s="38" t="s">
        <v>29</v>
      </c>
      <c r="I8" s="39"/>
      <c r="J8" s="43"/>
      <c r="K8" s="35"/>
    </row>
    <row r="9" customFormat="false" ht="19.25" hidden="false" customHeight="true" outlineLevel="0" collapsed="false">
      <c r="A9" s="44" t="s">
        <v>30</v>
      </c>
      <c r="B9" s="45"/>
      <c r="C9" s="45"/>
      <c r="D9" s="45"/>
      <c r="E9" s="44"/>
      <c r="F9" s="46"/>
      <c r="G9" s="46"/>
      <c r="H9" s="46"/>
      <c r="I9" s="33"/>
      <c r="J9" s="43"/>
      <c r="K9" s="35"/>
    </row>
    <row r="10" customFormat="false" ht="15.65" hidden="false" customHeight="true" outlineLevel="0" collapsed="false">
      <c r="A10" s="47" t="n">
        <f aca="false">VLOOKUP(linkki,väestö2,3,FALSE())</f>
        <v>9419</v>
      </c>
      <c r="B10" s="48"/>
      <c r="C10" s="49"/>
      <c r="D10" s="33"/>
      <c r="E10" s="33"/>
      <c r="F10" s="33"/>
      <c r="G10" s="33"/>
      <c r="H10" s="33"/>
      <c r="I10" s="33"/>
      <c r="J10" s="43"/>
      <c r="K10" s="35"/>
    </row>
    <row r="11" customFormat="false" ht="13" hidden="false" customHeight="false" outlineLevel="0" collapsed="false">
      <c r="B11" s="50" t="e">
        <f aca="false">B12/$B$12</f>
        <v>#DIV/0!</v>
      </c>
      <c r="C11" s="50" t="e">
        <f aca="false">C12/$B$12</f>
        <v>#DIV/0!</v>
      </c>
      <c r="D11" s="50" t="e">
        <f aca="false">D12/$B$12</f>
        <v>#DIV/0!</v>
      </c>
      <c r="E11" s="50"/>
      <c r="F11" s="50"/>
      <c r="G11" s="50"/>
      <c r="H11" s="50"/>
      <c r="J11" s="35"/>
      <c r="K11" s="35"/>
    </row>
    <row r="12" s="51" customFormat="true" ht="13" hidden="false" customHeight="false" outlineLevel="0" collapsed="false">
      <c r="A12" s="51" t="s">
        <v>31</v>
      </c>
      <c r="B12" s="52" t="n">
        <f aca="false">SUM(B13:B18)</f>
        <v>0</v>
      </c>
      <c r="C12" s="52" t="n">
        <f aca="false">SUM(C13:C18)</f>
        <v>0</v>
      </c>
      <c r="D12" s="52" t="n">
        <f aca="false">B12-C12</f>
        <v>0</v>
      </c>
      <c r="E12" s="52"/>
      <c r="F12" s="52"/>
      <c r="G12" s="52"/>
      <c r="H12" s="52"/>
      <c r="I12" s="15"/>
      <c r="J12" s="43"/>
      <c r="K12" s="35"/>
    </row>
    <row r="13" customFormat="false" ht="15" hidden="false" customHeight="true" outlineLevel="0" collapsed="false">
      <c r="A13" s="53" t="s">
        <v>32</v>
      </c>
      <c r="B13" s="54"/>
      <c r="C13" s="55"/>
      <c r="D13" s="56"/>
      <c r="E13" s="56"/>
      <c r="F13" s="56"/>
      <c r="G13" s="56"/>
      <c r="H13" s="56"/>
      <c r="J13" s="43"/>
      <c r="K13" s="35"/>
    </row>
    <row r="14" customFormat="false" ht="15" hidden="false" customHeight="true" outlineLevel="0" collapsed="false">
      <c r="A14" s="53" t="s">
        <v>33</v>
      </c>
      <c r="B14" s="57"/>
      <c r="C14" s="58"/>
      <c r="D14" s="59"/>
      <c r="E14" s="56"/>
      <c r="F14" s="56"/>
      <c r="G14" s="56"/>
      <c r="H14" s="56"/>
      <c r="J14" s="43"/>
      <c r="K14" s="35"/>
    </row>
    <row r="15" customFormat="false" ht="12.5" hidden="false" customHeight="false" outlineLevel="0" collapsed="false">
      <c r="A15" s="53" t="s">
        <v>34</v>
      </c>
      <c r="B15" s="57"/>
      <c r="C15" s="58"/>
      <c r="D15" s="56"/>
      <c r="E15" s="56"/>
      <c r="F15" s="56"/>
      <c r="G15" s="56"/>
      <c r="H15" s="56"/>
      <c r="J15" s="43"/>
      <c r="K15" s="35"/>
    </row>
    <row r="16" customFormat="false" ht="13" hidden="false" customHeight="false" outlineLevel="0" collapsed="false">
      <c r="A16" s="53" t="s">
        <v>35</v>
      </c>
      <c r="B16" s="57"/>
      <c r="C16" s="58"/>
      <c r="D16" s="60"/>
      <c r="E16" s="56"/>
      <c r="F16" s="56"/>
      <c r="G16" s="56"/>
      <c r="H16" s="56"/>
      <c r="J16" s="43"/>
      <c r="K16" s="35"/>
    </row>
    <row r="17" customFormat="false" ht="15" hidden="false" customHeight="true" outlineLevel="0" collapsed="false">
      <c r="A17" s="15" t="s">
        <v>36</v>
      </c>
      <c r="B17" s="57"/>
      <c r="C17" s="61"/>
      <c r="D17" s="56"/>
      <c r="E17" s="56"/>
      <c r="F17" s="56"/>
      <c r="G17" s="56"/>
      <c r="H17" s="56"/>
      <c r="J17" s="43"/>
      <c r="K17" s="35"/>
    </row>
    <row r="18" customFormat="false" ht="15" hidden="false" customHeight="true" outlineLevel="0" collapsed="false">
      <c r="A18" s="15" t="s">
        <v>37</v>
      </c>
      <c r="B18" s="62"/>
      <c r="C18" s="63"/>
      <c r="D18" s="56"/>
      <c r="E18" s="56"/>
      <c r="F18" s="56"/>
      <c r="G18" s="56"/>
      <c r="H18" s="56"/>
      <c r="J18" s="64"/>
      <c r="K18" s="35"/>
    </row>
    <row r="19" customFormat="false" ht="17" hidden="false" customHeight="true" outlineLevel="0" collapsed="false">
      <c r="B19" s="50" t="e">
        <f aca="false">B20/$B$20</f>
        <v>#DIV/0!</v>
      </c>
      <c r="C19" s="50" t="e">
        <f aca="false">C20/$B$20</f>
        <v>#DIV/0!</v>
      </c>
      <c r="D19" s="50" t="e">
        <f aca="false">D20/$B$20</f>
        <v>#DIV/0!</v>
      </c>
      <c r="E19" s="50"/>
      <c r="F19" s="50"/>
      <c r="G19" s="50"/>
      <c r="H19" s="50"/>
      <c r="J19" s="41"/>
      <c r="K19" s="35"/>
    </row>
    <row r="20" s="51" customFormat="true" ht="16.25" hidden="false" customHeight="true" outlineLevel="0" collapsed="false">
      <c r="A20" s="51" t="s">
        <v>38</v>
      </c>
      <c r="B20" s="65" t="n">
        <f aca="false">B21+B24+B25+B26+B27</f>
        <v>0</v>
      </c>
      <c r="C20" s="65" t="n">
        <f aca="false">C21+C24+C25+C26+C27</f>
        <v>0</v>
      </c>
      <c r="D20" s="52" t="n">
        <f aca="false">B20-C20</f>
        <v>0</v>
      </c>
      <c r="E20" s="52"/>
      <c r="F20" s="52"/>
      <c r="G20" s="52"/>
      <c r="H20" s="52"/>
      <c r="I20" s="15"/>
      <c r="J20" s="66"/>
      <c r="K20" s="35"/>
    </row>
    <row r="21" s="51" customFormat="true" ht="15" hidden="false" customHeight="true" outlineLevel="0" collapsed="false">
      <c r="A21" s="53" t="s">
        <v>39</v>
      </c>
      <c r="B21" s="57" t="n">
        <f aca="false">B22+B23</f>
        <v>0</v>
      </c>
      <c r="C21" s="57" t="n">
        <f aca="false">C22+C23</f>
        <v>0</v>
      </c>
      <c r="D21" s="67"/>
      <c r="E21" s="67"/>
      <c r="F21" s="67"/>
      <c r="G21" s="67"/>
      <c r="H21" s="67"/>
      <c r="J21" s="43"/>
      <c r="K21" s="35"/>
    </row>
    <row r="22" customFormat="false" ht="15.65" hidden="false" customHeight="true" outlineLevel="0" collapsed="false">
      <c r="A22" s="68" t="s">
        <v>40</v>
      </c>
      <c r="B22" s="57"/>
      <c r="C22" s="55"/>
      <c r="D22" s="67"/>
      <c r="E22" s="67"/>
      <c r="F22" s="67"/>
      <c r="G22" s="67"/>
      <c r="H22" s="67"/>
      <c r="J22" s="43"/>
      <c r="K22" s="35"/>
    </row>
    <row r="23" customFormat="false" ht="15" hidden="false" customHeight="true" outlineLevel="0" collapsed="false">
      <c r="A23" s="68" t="s">
        <v>41</v>
      </c>
      <c r="B23" s="57"/>
      <c r="C23" s="61"/>
      <c r="D23" s="67"/>
      <c r="E23" s="69"/>
      <c r="F23" s="67"/>
      <c r="G23" s="67"/>
      <c r="H23" s="67"/>
      <c r="J23" s="43"/>
      <c r="K23" s="43"/>
      <c r="M23" s="70"/>
    </row>
    <row r="24" customFormat="false" ht="12.5" hidden="false" customHeight="false" outlineLevel="0" collapsed="false">
      <c r="A24" s="53" t="s">
        <v>42</v>
      </c>
      <c r="B24" s="57"/>
      <c r="C24" s="61"/>
      <c r="D24" s="67"/>
      <c r="E24" s="69"/>
      <c r="F24" s="67"/>
      <c r="G24" s="67"/>
      <c r="H24" s="67"/>
      <c r="J24" s="43"/>
      <c r="K24" s="43"/>
    </row>
    <row r="25" customFormat="false" ht="15" hidden="false" customHeight="true" outlineLevel="0" collapsed="false">
      <c r="A25" s="53" t="s">
        <v>43</v>
      </c>
      <c r="B25" s="57"/>
      <c r="C25" s="61"/>
      <c r="D25" s="67"/>
      <c r="E25" s="67"/>
      <c r="F25" s="67"/>
      <c r="G25" s="67"/>
      <c r="H25" s="67"/>
      <c r="J25" s="43"/>
      <c r="K25" s="43"/>
    </row>
    <row r="26" customFormat="false" ht="12.5" hidden="false" customHeight="false" outlineLevel="0" collapsed="false">
      <c r="A26" s="53" t="s">
        <v>44</v>
      </c>
      <c r="B26" s="57"/>
      <c r="C26" s="61"/>
      <c r="D26" s="67"/>
      <c r="E26" s="67"/>
      <c r="F26" s="67"/>
      <c r="G26" s="67"/>
      <c r="H26" s="67"/>
      <c r="J26" s="43"/>
      <c r="K26" s="43"/>
    </row>
    <row r="27" customFormat="false" ht="12.5" hidden="false" customHeight="false" outlineLevel="0" collapsed="false">
      <c r="A27" s="53" t="s">
        <v>45</v>
      </c>
      <c r="B27" s="57"/>
      <c r="C27" s="71"/>
      <c r="D27" s="67"/>
      <c r="E27" s="67"/>
      <c r="F27" s="67"/>
      <c r="G27" s="67"/>
      <c r="H27" s="67"/>
      <c r="J27" s="43"/>
      <c r="K27" s="43"/>
    </row>
    <row r="28" customFormat="false" ht="15.65" hidden="false" customHeight="true" outlineLevel="0" collapsed="false">
      <c r="B28" s="50" t="n">
        <f aca="false">B29/$B$29</f>
        <v>1</v>
      </c>
      <c r="C28" s="50" t="n">
        <f aca="false">C29/$B$29</f>
        <v>0.608272743290612</v>
      </c>
      <c r="D28" s="50" t="n">
        <f aca="false">D29/$B$29</f>
        <v>0.391727256709388</v>
      </c>
      <c r="E28" s="50"/>
      <c r="F28" s="50"/>
      <c r="G28" s="50"/>
      <c r="H28" s="50"/>
      <c r="J28" s="64"/>
      <c r="K28" s="43"/>
    </row>
    <row r="29" s="51" customFormat="true" ht="16.25" hidden="false" customHeight="true" outlineLevel="0" collapsed="false">
      <c r="A29" s="72" t="s">
        <v>46</v>
      </c>
      <c r="B29" s="73" t="n">
        <f aca="false">IF(B12*B20=0,VLOOKUP(linkki,alue5,17,FALSE())*-0.001+VLOOKUP(linkki,alue5,44,FALSE()),B12+B20)-B32-B35</f>
        <v>-63937.688</v>
      </c>
      <c r="C29" s="73" t="n">
        <f aca="false">IF(C12*C20=0,VLOOKUP(linkki,alue5,38,FALSE())*-0.001+VLOOKUP(linkki,alue5,47,FALSE()),(C12+C20))+C30-B32</f>
        <v>-38891.5528794192</v>
      </c>
      <c r="D29" s="73" t="n">
        <f aca="false">B29-C29</f>
        <v>-25046.1351205808</v>
      </c>
      <c r="E29" s="73" t="n">
        <f aca="false">IF($A$31="toimintakatteen painelaskelma: ei käytössä",D29,D29*VLOOKUP(linkki,paineprosentit,9,FALSE()))</f>
        <v>-25046.1351205808</v>
      </c>
      <c r="F29" s="73" t="n">
        <f aca="false">IF(A31="toimintakatteen painelaskelma: ei käytössä",E29,E29*VLOOKUP(linkki,paineprosentit,10,FALSE()))</f>
        <v>-25046.1351205808</v>
      </c>
      <c r="G29" s="73" t="n">
        <f aca="false">IF(A31="toimintakatteen painelaskelma: ei käytössä",F29,F29*VLOOKUP(linkki,paineprosentit,11,FALSE()))</f>
        <v>-25046.1351205808</v>
      </c>
      <c r="H29" s="73" t="n">
        <f aca="false">IF(A31="toimintakatteen painelaskelma: ei käytössä",G29,G29*VLOOKUP(linkki,paineprosentit,12,FALSE()))</f>
        <v>-25046.1351205808</v>
      </c>
      <c r="I29" s="72"/>
      <c r="J29" s="43"/>
      <c r="K29" s="43"/>
    </row>
    <row r="30" s="51" customFormat="true" ht="12" hidden="false" customHeight="true" outlineLevel="0" collapsed="false">
      <c r="A30" s="74" t="s">
        <v>47</v>
      </c>
      <c r="B30" s="75"/>
      <c r="C30" s="76" t="n">
        <f aca="false">VLOOKUP(linkki,alue5,13,FALSE())*-0.001</f>
        <v>-78.0344791501372</v>
      </c>
      <c r="D30" s="75"/>
      <c r="E30" s="75"/>
      <c r="F30" s="75"/>
      <c r="G30" s="75"/>
      <c r="H30" s="75"/>
      <c r="I30" s="72"/>
      <c r="J30" s="43"/>
      <c r="K30" s="43"/>
    </row>
    <row r="31" s="51" customFormat="true" ht="13.25" hidden="false" customHeight="true" outlineLevel="0" collapsed="false">
      <c r="A31" s="77" t="s">
        <v>48</v>
      </c>
      <c r="B31" s="78"/>
      <c r="C31" s="79"/>
      <c r="D31" s="78"/>
      <c r="E31" s="80" t="str">
        <f aca="false">IF($A$31="toimintakatteen painelaskelma: ei käytössä","","+"&amp;ROUND((VLOOKUP(linkki,paineprosentit,9,FALSE())-1)*100,2)&amp;"%")</f>
        <v/>
      </c>
      <c r="F31" s="80" t="str">
        <f aca="false">IF($A$31="toimintakatteen painelaskelma: ei käytössä","","+"&amp;ROUND((VLOOKUP(linkki,paineprosentit,10,FALSE())-1)*100,2)&amp;"%")</f>
        <v/>
      </c>
      <c r="G31" s="80" t="str">
        <f aca="false">IF($A$31="toimintakatteen painelaskelma: ei käytössä","","+"&amp;ROUND((VLOOKUP(linkki,paineprosentit,11,FALSE())-1)*100,2)&amp;"%")</f>
        <v/>
      </c>
      <c r="H31" s="80" t="str">
        <f aca="false">IF($A$31="toimintakatteen painelaskelma: ei käytössä","","+"&amp;ROUND((VLOOKUP(linkki,paineprosentit,12,FALSE())-1)*100,2)&amp;"%")</f>
        <v/>
      </c>
      <c r="I31" s="81"/>
      <c r="J31" s="43"/>
      <c r="K31" s="43"/>
    </row>
    <row r="32" s="51" customFormat="true" ht="13.25" hidden="false" customHeight="true" outlineLevel="0" collapsed="false">
      <c r="A32" s="82" t="s">
        <v>49</v>
      </c>
      <c r="B32" s="83"/>
      <c r="C32" s="84" t="s">
        <v>50</v>
      </c>
      <c r="D32" s="85"/>
      <c r="E32" s="85"/>
      <c r="F32" s="86"/>
      <c r="G32" s="87"/>
      <c r="H32" s="87"/>
      <c r="I32" s="81"/>
      <c r="J32" s="43"/>
      <c r="K32" s="43"/>
    </row>
    <row r="33" s="51" customFormat="true" ht="13.25" hidden="false" customHeight="true" outlineLevel="0" collapsed="false">
      <c r="A33" s="88" t="s">
        <v>51</v>
      </c>
      <c r="B33" s="87"/>
      <c r="C33" s="89" t="s">
        <v>52</v>
      </c>
      <c r="D33" s="90"/>
      <c r="E33" s="90"/>
      <c r="F33" s="91"/>
      <c r="G33" s="87"/>
      <c r="H33" s="87"/>
      <c r="I33" s="81"/>
      <c r="J33" s="43"/>
      <c r="K33" s="43"/>
    </row>
    <row r="34" s="51" customFormat="true" ht="13.25" hidden="false" customHeight="true" outlineLevel="0" collapsed="false">
      <c r="A34" s="78"/>
      <c r="B34" s="87"/>
      <c r="C34" s="92" t="s">
        <v>53</v>
      </c>
      <c r="D34" s="93"/>
      <c r="E34" s="93"/>
      <c r="F34" s="94"/>
      <c r="G34" s="87"/>
      <c r="H34" s="87"/>
      <c r="I34" s="81"/>
      <c r="J34" s="43"/>
      <c r="K34" s="43"/>
    </row>
    <row r="35" s="51" customFormat="true" ht="13.25" hidden="false" customHeight="true" outlineLevel="0" collapsed="false">
      <c r="A35" s="82" t="s">
        <v>54</v>
      </c>
      <c r="B35" s="95"/>
      <c r="C35" s="96" t="s">
        <v>55</v>
      </c>
      <c r="D35" s="97"/>
      <c r="E35" s="97"/>
      <c r="F35" s="98"/>
      <c r="G35" s="87"/>
      <c r="H35" s="87"/>
      <c r="I35" s="81"/>
      <c r="J35" s="43"/>
      <c r="K35" s="43"/>
    </row>
    <row r="36" s="51" customFormat="true" ht="13.25" hidden="false" customHeight="true" outlineLevel="0" collapsed="false">
      <c r="A36" s="82"/>
      <c r="I36" s="81"/>
      <c r="J36" s="43"/>
      <c r="K36" s="43"/>
    </row>
    <row r="37" s="51" customFormat="true" ht="13.25" hidden="false" customHeight="true" outlineLevel="0" collapsed="false">
      <c r="A37" s="88"/>
      <c r="I37" s="81"/>
      <c r="J37" s="43"/>
      <c r="K37" s="43"/>
    </row>
    <row r="38" s="51" customFormat="true" ht="16.25" hidden="false" customHeight="true" outlineLevel="0" collapsed="false">
      <c r="B38" s="99" t="s">
        <v>56</v>
      </c>
      <c r="C38" s="99"/>
      <c r="D38" s="99" t="s">
        <v>21</v>
      </c>
      <c r="E38" s="99" t="s">
        <v>21</v>
      </c>
      <c r="F38" s="99" t="s">
        <v>21</v>
      </c>
      <c r="G38" s="99" t="s">
        <v>21</v>
      </c>
      <c r="H38" s="99" t="s">
        <v>21</v>
      </c>
      <c r="I38" s="72"/>
      <c r="J38" s="100"/>
      <c r="K38" s="43"/>
    </row>
    <row r="39" s="51" customFormat="true" ht="16.25" hidden="false" customHeight="true" outlineLevel="0" collapsed="false">
      <c r="A39" s="101" t="s">
        <v>57</v>
      </c>
      <c r="B39" s="99" t="s">
        <v>23</v>
      </c>
      <c r="C39" s="99" t="s">
        <v>24</v>
      </c>
      <c r="D39" s="99" t="s">
        <v>25</v>
      </c>
      <c r="E39" s="99" t="s">
        <v>26</v>
      </c>
      <c r="F39" s="99" t="s">
        <v>27</v>
      </c>
      <c r="G39" s="99" t="s">
        <v>28</v>
      </c>
      <c r="H39" s="99" t="s">
        <v>29</v>
      </c>
      <c r="I39" s="72"/>
      <c r="J39" s="100"/>
      <c r="K39" s="43"/>
    </row>
    <row r="40" customFormat="false" ht="13" hidden="false" customHeight="false" outlineLevel="0" collapsed="false">
      <c r="A40" s="77" t="s">
        <v>58</v>
      </c>
      <c r="B40" s="50" t="n">
        <f aca="false">B41/$B$41</f>
        <v>1</v>
      </c>
      <c r="C40" s="50" t="n">
        <f aca="false">C41/$B$41</f>
        <v>0.486437696510077</v>
      </c>
      <c r="D40" s="50" t="n">
        <f aca="false">D41/$B$41</f>
        <v>0.513562303489923</v>
      </c>
      <c r="E40" s="102"/>
      <c r="F40" s="102"/>
      <c r="G40" s="102"/>
      <c r="H40" s="102"/>
      <c r="J40" s="43"/>
      <c r="K40" s="43"/>
    </row>
    <row r="41" customFormat="false" ht="25.25" hidden="false" customHeight="true" outlineLevel="0" collapsed="false">
      <c r="A41" s="51" t="s">
        <v>59</v>
      </c>
      <c r="B41" s="103" t="n">
        <f aca="false">SUM(B42:B44)</f>
        <v>30972.998519632</v>
      </c>
      <c r="C41" s="104" t="n">
        <f aca="false">SUM(C42:C44)</f>
        <v>15066.4340538998</v>
      </c>
      <c r="D41" s="103" t="n">
        <f aca="false">SUM(D42:D44)</f>
        <v>15906.5644657322</v>
      </c>
      <c r="E41" s="103" t="n">
        <f aca="false">SUM(E42:E44)</f>
        <v>15906.5644657322</v>
      </c>
      <c r="F41" s="103" t="n">
        <f aca="false">SUM(F42:F44)</f>
        <v>15906.5644657322</v>
      </c>
      <c r="G41" s="103" t="n">
        <f aca="false">SUM(G42:G44)</f>
        <v>15906.5644657322</v>
      </c>
      <c r="H41" s="103" t="n">
        <f aca="false">SUM(H42:H44)</f>
        <v>15906.5644657322</v>
      </c>
      <c r="J41" s="105" t="s">
        <v>60</v>
      </c>
      <c r="K41" s="43"/>
    </row>
    <row r="42" customFormat="false" ht="24" hidden="false" customHeight="true" outlineLevel="0" collapsed="false">
      <c r="A42" s="15" t="s">
        <v>61</v>
      </c>
      <c r="B42" s="106" t="n">
        <f aca="false">IF(A40="Maksuunpannut verot (VM:n siirtolaskelman mukaan)",VLOOKUP(linkki,alue5,18,FALSE())*0.001,VLOOKUP(linkki,vero4,5,FALSE()))</f>
        <v>26579.080148705</v>
      </c>
      <c r="C42" s="107" t="n">
        <f aca="false">(D42-B42)*-1</f>
        <v>14339.7082479632</v>
      </c>
      <c r="D42" s="106" t="n">
        <f aca="false">IF($A$40="maksuunpannut verot (VM:n siirtolaskelman mukaan)",VLOOKUP(linkki,alue5,5,FALSE())*0.001,VLOOKUP(linkki,vero4,6,FALSE()))</f>
        <v>12239.3719007418</v>
      </c>
      <c r="E42" s="106" t="n">
        <f aca="false">IF($A$40="maksuunpannut verot (VM:n siirtolaskelman mukaan)",D42,VLOOKUP(linkki,vero4,7,FALSE()))</f>
        <v>12239.3719007418</v>
      </c>
      <c r="F42" s="106" t="n">
        <f aca="false">E42</f>
        <v>12239.3719007418</v>
      </c>
      <c r="G42" s="106" t="n">
        <f aca="false">F42</f>
        <v>12239.3719007418</v>
      </c>
      <c r="H42" s="106" t="n">
        <f aca="false">G42</f>
        <v>12239.3719007418</v>
      </c>
      <c r="I42" s="108"/>
      <c r="J42" s="109" t="s">
        <v>62</v>
      </c>
      <c r="K42" s="43"/>
    </row>
    <row r="43" customFormat="false" ht="12.5" hidden="false" customHeight="false" outlineLevel="0" collapsed="false">
      <c r="A43" s="15" t="s">
        <v>63</v>
      </c>
      <c r="B43" s="106" t="n">
        <f aca="false">IF(A40="Maksuunpannut verot (VM:n siirtolaskelman mukaan)",VLOOKUP(linkki,alue5,19,FALSE())*0.001,VLOOKUP(linkki,vero4,10,FALSE()))</f>
        <v>2180.17741780983</v>
      </c>
      <c r="C43" s="107" t="n">
        <f aca="false">(D43-B43)*-1</f>
        <v>726.725805936609</v>
      </c>
      <c r="D43" s="106" t="n">
        <f aca="false">IF($A$40="Maksuunpannut verot (VM:n siirtolaskelman mukaan)",VLOOKUP(linkki,alue5,7,FALSE())*0.001,VLOOKUP(linkki,vero4,11,FALSE()))</f>
        <v>1453.45161187322</v>
      </c>
      <c r="E43" s="106" t="n">
        <f aca="false">IF($A$40="Maksuunpannut verot (VM:n siirtolaskelman mukaan)",D43,VLOOKUP(linkki,vero4,12,FALSE()))</f>
        <v>1453.45161187322</v>
      </c>
      <c r="F43" s="106" t="n">
        <f aca="false">E43</f>
        <v>1453.45161187322</v>
      </c>
      <c r="G43" s="106" t="n">
        <f aca="false">F43</f>
        <v>1453.45161187322</v>
      </c>
      <c r="H43" s="106" t="n">
        <f aca="false">G43</f>
        <v>1453.45161187322</v>
      </c>
      <c r="J43" s="110" t="s">
        <v>64</v>
      </c>
      <c r="K43" s="43"/>
    </row>
    <row r="44" customFormat="false" ht="12.5" hidden="false" customHeight="false" outlineLevel="0" collapsed="false">
      <c r="A44" s="15" t="s">
        <v>65</v>
      </c>
      <c r="B44" s="106" t="n">
        <f aca="false">IF(A40="Maksuunpannut verot (VM:n siirtolaskelman mukaan)",VLOOKUP(linkki,alue5,6,FALSE())*0.001,VLOOKUP(linkki,vero4,15,FALSE()))</f>
        <v>2213.74095311718</v>
      </c>
      <c r="C44" s="107"/>
      <c r="D44" s="106" t="n">
        <f aca="false">IF($A$40="Maksuunpannut verot (VM:n siirtolaskelman mukaan)",VLOOKUP(linkki,alue5,6,FALSE())*0.001,VLOOKUP(linkki,vero4,16,FALSE()))</f>
        <v>2213.74095311718</v>
      </c>
      <c r="E44" s="106" t="n">
        <f aca="false">IF($A$40="Maksuunpannut verot (VM:n siirtolaskelman mukaan)",D44,VLOOKUP(linkki,vero4,17,FALSE()))</f>
        <v>2213.74095311718</v>
      </c>
      <c r="F44" s="106" t="n">
        <f aca="false">E44</f>
        <v>2213.74095311718</v>
      </c>
      <c r="G44" s="106" t="n">
        <f aca="false">F44</f>
        <v>2213.74095311718</v>
      </c>
      <c r="H44" s="106" t="n">
        <f aca="false">G44</f>
        <v>2213.74095311718</v>
      </c>
      <c r="J44" s="110" t="s">
        <v>66</v>
      </c>
      <c r="K44" s="100"/>
    </row>
    <row r="45" s="111" customFormat="true" ht="15" hidden="false" customHeight="true" outlineLevel="0" collapsed="false">
      <c r="B45" s="50"/>
      <c r="C45" s="50"/>
      <c r="D45" s="50"/>
      <c r="E45" s="112"/>
      <c r="J45" s="100"/>
      <c r="K45" s="100"/>
    </row>
    <row r="46" customFormat="false" ht="24" hidden="false" customHeight="true" outlineLevel="0" collapsed="false">
      <c r="A46" s="51" t="s">
        <v>67</v>
      </c>
      <c r="B46" s="103" t="n">
        <f aca="false">SUM(B47:B51)</f>
        <v>38887.7332343623</v>
      </c>
      <c r="C46" s="104" t="n">
        <f aca="false">SUM(C47:C51)</f>
        <v>25872.2893971111</v>
      </c>
      <c r="D46" s="103" t="n">
        <f aca="false">SUM(D47:D51)</f>
        <v>15075.2683635625</v>
      </c>
      <c r="E46" s="103" t="n">
        <f aca="false">SUM(E47:E51)</f>
        <v>14895.3294088429</v>
      </c>
      <c r="F46" s="103" t="n">
        <f aca="false">SUM(F47:F51)</f>
        <v>14754.0444088429</v>
      </c>
      <c r="G46" s="103" t="n">
        <f aca="false">SUM(G47:G51)</f>
        <v>14683.9937938799</v>
      </c>
      <c r="H46" s="103" t="n">
        <f aca="false">SUM(H47:H51)</f>
        <v>14683.9937938799</v>
      </c>
      <c r="J46" s="100"/>
      <c r="K46" s="100"/>
    </row>
    <row r="47" customFormat="false" ht="12.5" hidden="false" customHeight="false" outlineLevel="0" collapsed="false">
      <c r="A47" s="113" t="s">
        <v>68</v>
      </c>
      <c r="B47" s="106" t="n">
        <f aca="false">VLOOKUP(linkki,alue5,20,FALSE())*0.001</f>
        <v>31162.1954611336</v>
      </c>
      <c r="C47" s="107" t="n">
        <f aca="false">VLOOKUP(linkki,alue5,37,FALSE())*0.001</f>
        <v>21476.904760198</v>
      </c>
      <c r="D47" s="106" t="n">
        <f aca="false">VLOOKUP(linkki,alue5,8,FALSE())*0.001</f>
        <v>9685.29070093557</v>
      </c>
      <c r="E47" s="106" t="n">
        <f aca="false">D47</f>
        <v>9685.29070093557</v>
      </c>
      <c r="F47" s="106" t="n">
        <f aca="false">E47</f>
        <v>9685.29070093557</v>
      </c>
      <c r="G47" s="106" t="n">
        <f aca="false">F47</f>
        <v>9685.29070093557</v>
      </c>
      <c r="H47" s="106" t="n">
        <f aca="false">G47</f>
        <v>9685.29070093557</v>
      </c>
      <c r="J47" s="100"/>
      <c r="K47" s="100"/>
    </row>
    <row r="48" customFormat="false" ht="12.5" hidden="false" customHeight="false" outlineLevel="0" collapsed="false">
      <c r="A48" s="113" t="s">
        <v>69</v>
      </c>
      <c r="B48" s="106" t="n">
        <f aca="false">VLOOKUP(linkki,alue5,21,FALSE())*0.001</f>
        <v>6245.4487732287</v>
      </c>
      <c r="C48" s="107" t="n">
        <f aca="false">VLOOKUP(linkki,alue5,50,FALSE())</f>
        <v>4395.38463691312</v>
      </c>
      <c r="D48" s="106" t="n">
        <f aca="false">VLOOKUP(linkki,alue5,9,FALSE())*0.001</f>
        <v>1850.06413631557</v>
      </c>
      <c r="E48" s="106" t="n">
        <f aca="false">D48</f>
        <v>1850.06413631557</v>
      </c>
      <c r="F48" s="106" t="n">
        <f aca="false">E48</f>
        <v>1850.06413631557</v>
      </c>
      <c r="G48" s="106" t="n">
        <f aca="false">F48</f>
        <v>1850.06413631557</v>
      </c>
      <c r="H48" s="106" t="n">
        <f aca="false">G48</f>
        <v>1850.06413631557</v>
      </c>
      <c r="J48" s="100"/>
      <c r="K48" s="100"/>
    </row>
    <row r="49" customFormat="false" ht="12.5" hidden="false" customHeight="false" outlineLevel="0" collapsed="false">
      <c r="A49" s="114" t="s">
        <v>70</v>
      </c>
      <c r="B49" s="106" t="n">
        <f aca="false">VLOOKUP(linkki,alue5,11,FALSE())*0.001</f>
        <v>1480.089</v>
      </c>
      <c r="C49" s="106"/>
      <c r="D49" s="106" t="n">
        <f aca="false">VLOOKUP(linkki,alue5,11,FALSE())*0.001</f>
        <v>1480.089</v>
      </c>
      <c r="E49" s="106" t="n">
        <f aca="false">D49</f>
        <v>1480.089</v>
      </c>
      <c r="F49" s="106" t="n">
        <f aca="false">E49</f>
        <v>1480.089</v>
      </c>
      <c r="G49" s="106" t="n">
        <f aca="false">F49</f>
        <v>1480.089</v>
      </c>
      <c r="H49" s="106" t="n">
        <f aca="false">G49</f>
        <v>1480.089</v>
      </c>
      <c r="J49" s="115"/>
      <c r="K49" s="115"/>
    </row>
    <row r="50" customFormat="false" ht="12.5" hidden="false" customHeight="false" outlineLevel="0" collapsed="false">
      <c r="A50" s="114" t="s">
        <v>71</v>
      </c>
      <c r="B50" s="116"/>
      <c r="C50" s="106"/>
      <c r="D50" s="106" t="n">
        <f aca="false">Förändringsbegränsare!$I$25</f>
        <v>1668.54995662872</v>
      </c>
      <c r="E50" s="106" t="n">
        <f aca="false">Förändringsbegränsare!$I$25</f>
        <v>1668.54995662872</v>
      </c>
      <c r="F50" s="106" t="n">
        <f aca="false">Förändringsbegränsare!$I$25</f>
        <v>1668.54995662872</v>
      </c>
      <c r="G50" s="106" t="n">
        <f aca="false">Förändringsbegränsare!$I$25</f>
        <v>1668.54995662872</v>
      </c>
      <c r="H50" s="106" t="n">
        <f aca="false">Förändringsbegränsare!$I$25</f>
        <v>1668.54995662872</v>
      </c>
      <c r="J50" s="115"/>
      <c r="K50" s="115"/>
    </row>
    <row r="51" customFormat="false" ht="12.5" hidden="false" customHeight="false" outlineLevel="0" collapsed="false">
      <c r="A51" s="117" t="s">
        <v>72</v>
      </c>
      <c r="B51" s="116"/>
      <c r="C51" s="106"/>
      <c r="D51" s="106" t="n">
        <f aca="false">'FM (12_5_2021)'!BH18*Resultaträkning!$A$10*0.001</f>
        <v>391.274569682681</v>
      </c>
      <c r="E51" s="106" t="n">
        <f aca="false">'FM (12_5_2021)'!BI18*Resultaträkning!$A$10*0.001</f>
        <v>211.33561496301</v>
      </c>
      <c r="F51" s="106" t="n">
        <f aca="false">'FM (12_5_2021)'!BJ18*Resultaträkning!$A$10*0.001</f>
        <v>70.0506149630097</v>
      </c>
      <c r="G51" s="106" t="n">
        <f aca="false">'FM (12_5_2021)'!BK18*Resultaträkning!$A$10*0.001</f>
        <v>0</v>
      </c>
      <c r="H51" s="106" t="n">
        <f aca="false">'FM (12_5_2021)'!BL18*Resultaträkning!$A$10*0.001</f>
        <v>0</v>
      </c>
      <c r="J51" s="115"/>
      <c r="K51" s="115"/>
    </row>
    <row r="52" customFormat="false" ht="19.25" hidden="false" customHeight="true" outlineLevel="0" collapsed="false">
      <c r="A52" s="118"/>
      <c r="B52" s="119"/>
      <c r="C52" s="119"/>
      <c r="D52" s="120"/>
      <c r="E52" s="120"/>
      <c r="F52" s="120"/>
      <c r="G52" s="120"/>
      <c r="H52" s="120"/>
      <c r="J52" s="115"/>
      <c r="K52" s="115"/>
    </row>
    <row r="53" customFormat="false" ht="15" hidden="false" customHeight="true" outlineLevel="0" collapsed="false">
      <c r="A53" s="51" t="s">
        <v>73</v>
      </c>
      <c r="B53" s="103" t="n">
        <f aca="false">IF(B54+B55+B56+B57+B58=0,VLOOKUP(linkki,alue5,12,FALSE())*0.001,B54+B55+B56+B57+B58)</f>
        <v>-122</v>
      </c>
      <c r="C53" s="121" t="n">
        <f aca="false">SUM(C54:C58)</f>
        <v>0</v>
      </c>
      <c r="D53" s="103" t="n">
        <f aca="false">IF(D54+D55+D56+D57+D58=0,VLOOKUP(linkki,alue5,12,FALSE())*0.001,D54+D55+D56+D57+D58)</f>
        <v>-122</v>
      </c>
      <c r="E53" s="103" t="n">
        <f aca="false">IF(E54+E55+E56+E57+E58=0,VLOOKUP(linkki,alue5,12,FALSE())*0.001,E54+E55+E56+E57+E58)</f>
        <v>-122</v>
      </c>
      <c r="F53" s="103" t="n">
        <f aca="false">IF(F54+F55+F56+F57+F58=0,VLOOKUP(linkki,alue5,12,FALSE())*0.001,F54+F55+F56+F57+F58)</f>
        <v>-122</v>
      </c>
      <c r="G53" s="103" t="n">
        <f aca="false">IF(G54+G55+G56+G57+G58=0,VLOOKUP(linkki,alue5,12,FALSE())*0.001,G54+G55+G56+G57+G58)</f>
        <v>-122</v>
      </c>
      <c r="H53" s="103" t="n">
        <f aca="false">IF(H54+H55+H56+H57+H58=0,VLOOKUP(linkki,alue5,12,FALSE())*0.001,H54+H55+H56+H57+H58)</f>
        <v>-122</v>
      </c>
      <c r="J53" s="115"/>
      <c r="K53" s="115"/>
    </row>
    <row r="54" customFormat="false" ht="15" hidden="false" customHeight="true" outlineLevel="0" collapsed="false">
      <c r="A54" s="122" t="s">
        <v>74</v>
      </c>
      <c r="B54" s="116"/>
      <c r="C54" s="123"/>
      <c r="D54" s="116"/>
      <c r="E54" s="116"/>
      <c r="F54" s="116"/>
      <c r="G54" s="116"/>
      <c r="H54" s="116"/>
      <c r="J54" s="43"/>
      <c r="K54" s="100"/>
    </row>
    <row r="55" customFormat="false" ht="12.5" hidden="false" customHeight="false" outlineLevel="0" collapsed="false">
      <c r="A55" s="122" t="s">
        <v>75</v>
      </c>
      <c r="B55" s="116"/>
      <c r="C55" s="123"/>
      <c r="D55" s="116"/>
      <c r="E55" s="116"/>
      <c r="F55" s="116"/>
      <c r="G55" s="116"/>
      <c r="H55" s="116"/>
      <c r="J55" s="43"/>
      <c r="K55" s="100"/>
    </row>
    <row r="56" customFormat="false" ht="12.5" hidden="false" customHeight="false" outlineLevel="0" collapsed="false">
      <c r="A56" s="122" t="s">
        <v>76</v>
      </c>
      <c r="B56" s="116"/>
      <c r="C56" s="123"/>
      <c r="D56" s="116"/>
      <c r="E56" s="116"/>
      <c r="F56" s="116"/>
      <c r="G56" s="116"/>
      <c r="H56" s="116"/>
      <c r="J56" s="64"/>
      <c r="K56" s="100"/>
    </row>
    <row r="57" customFormat="false" ht="15" hidden="false" customHeight="true" outlineLevel="0" collapsed="false">
      <c r="A57" s="122" t="s">
        <v>77</v>
      </c>
      <c r="B57" s="116"/>
      <c r="C57" s="123"/>
      <c r="D57" s="116"/>
      <c r="E57" s="116"/>
      <c r="F57" s="116"/>
      <c r="G57" s="116"/>
      <c r="H57" s="116"/>
      <c r="J57" s="64"/>
      <c r="K57" s="100"/>
    </row>
    <row r="58" customFormat="false" ht="15" hidden="false" customHeight="true" outlineLevel="0" collapsed="false">
      <c r="A58" s="122" t="s">
        <v>78</v>
      </c>
      <c r="B58" s="116"/>
      <c r="C58" s="124"/>
      <c r="D58" s="116"/>
      <c r="E58" s="116"/>
      <c r="F58" s="116"/>
      <c r="G58" s="116"/>
      <c r="H58" s="116"/>
      <c r="J58" s="64"/>
      <c r="K58" s="100"/>
    </row>
    <row r="59" customFormat="false" ht="12.5" hidden="false" customHeight="false" outlineLevel="0" collapsed="false">
      <c r="B59" s="125"/>
      <c r="C59" s="56"/>
      <c r="D59" s="56"/>
      <c r="E59" s="56"/>
      <c r="F59" s="56"/>
      <c r="G59" s="56"/>
      <c r="H59" s="56"/>
      <c r="J59" s="64"/>
      <c r="K59" s="100"/>
    </row>
    <row r="60" s="51" customFormat="true" ht="15" hidden="false" customHeight="true" outlineLevel="0" collapsed="false">
      <c r="A60" s="51" t="s">
        <v>79</v>
      </c>
      <c r="B60" s="52" t="n">
        <f aca="false">B29+B41+B46+B53</f>
        <v>5801.0437539943</v>
      </c>
      <c r="C60" s="52"/>
      <c r="D60" s="52" t="n">
        <f aca="false">D29+D41+D46+D53</f>
        <v>5813.69770871397</v>
      </c>
      <c r="E60" s="52" t="n">
        <f aca="false">E29+E41+E46+E53</f>
        <v>5633.7587539943</v>
      </c>
      <c r="F60" s="52" t="n">
        <f aca="false">F29+F41+F46+F53</f>
        <v>5492.4737539943</v>
      </c>
      <c r="G60" s="52" t="n">
        <f aca="false">G29+G41+G46+G53</f>
        <v>5422.42313903129</v>
      </c>
      <c r="H60" s="52" t="n">
        <f aca="false">H29+H41+H46+H53</f>
        <v>5422.42313903129</v>
      </c>
      <c r="J60" s="64"/>
      <c r="K60" s="100"/>
    </row>
    <row r="61" customFormat="false" ht="27.65" hidden="false" customHeight="true" outlineLevel="0" collapsed="false">
      <c r="B61" s="50" t="n">
        <f aca="false">B62/$B$62</f>
        <v>1</v>
      </c>
      <c r="C61" s="50" t="n">
        <f aca="false">C62/$B$62</f>
        <v>0.00800985828712261</v>
      </c>
      <c r="D61" s="50" t="n">
        <f aca="false">D62/$B$62</f>
        <v>0.991990141712877</v>
      </c>
      <c r="J61" s="64"/>
      <c r="K61" s="100"/>
    </row>
    <row r="62" customFormat="false" ht="13" hidden="false" customHeight="false" outlineLevel="0" collapsed="false">
      <c r="A62" s="15" t="s">
        <v>80</v>
      </c>
      <c r="B62" s="73" t="n">
        <f aca="false">-VLOOKUP(linkki,alue5,44,FALSE())</f>
        <v>-3246</v>
      </c>
      <c r="C62" s="65" t="n">
        <f aca="false">-VLOOKUP(linkki,alue5,47,FALSE())</f>
        <v>-26</v>
      </c>
      <c r="D62" s="73" t="n">
        <f aca="false">B62-C62</f>
        <v>-3220</v>
      </c>
      <c r="E62" s="73" t="n">
        <f aca="false">D62</f>
        <v>-3220</v>
      </c>
      <c r="F62" s="73" t="n">
        <f aca="false">E62</f>
        <v>-3220</v>
      </c>
      <c r="G62" s="73" t="n">
        <f aca="false">F62</f>
        <v>-3220</v>
      </c>
      <c r="H62" s="73" t="n">
        <f aca="false">G62</f>
        <v>-3220</v>
      </c>
      <c r="J62" s="43" t="s">
        <v>81</v>
      </c>
      <c r="K62" s="100"/>
    </row>
    <row r="63" customFormat="false" ht="15" hidden="false" customHeight="true" outlineLevel="0" collapsed="false">
      <c r="A63" s="15" t="s">
        <v>82</v>
      </c>
      <c r="B63" s="106"/>
      <c r="C63" s="126"/>
      <c r="D63" s="127"/>
      <c r="E63" s="127"/>
      <c r="F63" s="127"/>
      <c r="G63" s="127"/>
      <c r="H63" s="127"/>
      <c r="J63" s="64"/>
      <c r="K63" s="100"/>
    </row>
    <row r="64" customFormat="false" ht="15" hidden="false" customHeight="true" outlineLevel="0" collapsed="false">
      <c r="A64" s="15" t="s">
        <v>83</v>
      </c>
      <c r="B64" s="106"/>
      <c r="C64" s="121"/>
      <c r="D64" s="127"/>
      <c r="E64" s="127"/>
      <c r="F64" s="127"/>
      <c r="G64" s="127"/>
      <c r="H64" s="127"/>
      <c r="J64" s="64"/>
      <c r="K64" s="100"/>
    </row>
    <row r="65" customFormat="false" ht="9" hidden="false" customHeight="true" outlineLevel="0" collapsed="false">
      <c r="B65" s="57"/>
      <c r="C65" s="56"/>
      <c r="D65" s="62"/>
      <c r="E65" s="3"/>
      <c r="F65" s="3"/>
      <c r="G65" s="3"/>
      <c r="H65" s="3"/>
      <c r="J65" s="64"/>
      <c r="K65" s="100"/>
    </row>
    <row r="66" s="51" customFormat="true" ht="13" hidden="false" customHeight="false" outlineLevel="0" collapsed="false">
      <c r="A66" s="51" t="s">
        <v>84</v>
      </c>
      <c r="B66" s="52" t="n">
        <f aca="false">B60+B62+B63+B64</f>
        <v>2555.0437539943</v>
      </c>
      <c r="C66" s="52"/>
      <c r="D66" s="52" t="n">
        <f aca="false">D60+D62+D63+D64</f>
        <v>2593.69770871397</v>
      </c>
      <c r="E66" s="52" t="n">
        <f aca="false">E60+E62+E63+E64</f>
        <v>2413.7587539943</v>
      </c>
      <c r="F66" s="52" t="n">
        <f aca="false">F60+F62+F63+F64</f>
        <v>2272.4737539943</v>
      </c>
      <c r="G66" s="52" t="n">
        <f aca="false">G60+G62+G63+G64</f>
        <v>2202.42313903129</v>
      </c>
      <c r="H66" s="52" t="n">
        <f aca="false">H60+H62+H63+H64</f>
        <v>2202.42313903129</v>
      </c>
      <c r="J66" s="64"/>
      <c r="K66" s="100"/>
    </row>
    <row r="67" customFormat="false" ht="12.5" hidden="false" customHeight="false" outlineLevel="0" collapsed="false">
      <c r="B67" s="128"/>
      <c r="C67" s="129"/>
      <c r="D67" s="62"/>
      <c r="E67" s="62"/>
      <c r="F67" s="62"/>
      <c r="G67" s="62"/>
      <c r="H67" s="62"/>
      <c r="J67" s="64"/>
      <c r="K67" s="100"/>
    </row>
    <row r="68" customFormat="false" ht="12.5" hidden="false" customHeight="false" outlineLevel="0" collapsed="false">
      <c r="A68" s="15" t="s">
        <v>85</v>
      </c>
      <c r="B68" s="62"/>
      <c r="C68" s="130"/>
      <c r="D68" s="62"/>
      <c r="E68" s="62"/>
      <c r="F68" s="62"/>
      <c r="G68" s="62"/>
      <c r="H68" s="62"/>
      <c r="J68" s="64"/>
      <c r="K68" s="100"/>
    </row>
    <row r="69" customFormat="false" ht="15" hidden="false" customHeight="true" outlineLevel="0" collapsed="false">
      <c r="A69" s="15" t="s">
        <v>86</v>
      </c>
      <c r="B69" s="62"/>
      <c r="C69" s="130"/>
      <c r="D69" s="62"/>
      <c r="E69" s="62"/>
      <c r="F69" s="62"/>
      <c r="G69" s="62"/>
      <c r="H69" s="62"/>
      <c r="J69" s="64"/>
      <c r="K69" s="100"/>
    </row>
    <row r="70" customFormat="false" ht="15" hidden="false" customHeight="true" outlineLevel="0" collapsed="false">
      <c r="A70" s="15" t="s">
        <v>87</v>
      </c>
      <c r="B70" s="62"/>
      <c r="C70" s="130"/>
      <c r="D70" s="62"/>
      <c r="E70" s="62"/>
      <c r="F70" s="62"/>
      <c r="G70" s="62"/>
      <c r="H70" s="62"/>
      <c r="J70" s="64"/>
      <c r="K70" s="100"/>
    </row>
    <row r="71" customFormat="false" ht="15" hidden="false" customHeight="true" outlineLevel="0" collapsed="false">
      <c r="B71" s="57"/>
      <c r="C71" s="129"/>
      <c r="D71" s="62"/>
      <c r="E71" s="62"/>
      <c r="F71" s="62"/>
      <c r="G71" s="62"/>
      <c r="H71" s="62"/>
      <c r="J71" s="64"/>
      <c r="K71" s="100"/>
    </row>
    <row r="72" s="51" customFormat="true" ht="13" hidden="false" customHeight="false" outlineLevel="0" collapsed="false">
      <c r="A72" s="51" t="s">
        <v>88</v>
      </c>
      <c r="B72" s="52" t="n">
        <f aca="false">B66+B68+B69+B70</f>
        <v>2555.0437539943</v>
      </c>
      <c r="C72" s="52"/>
      <c r="D72" s="52" t="n">
        <f aca="false">D66+D68+D69+D70</f>
        <v>2593.69770871397</v>
      </c>
      <c r="E72" s="52" t="n">
        <f aca="false">E66+E68+E69+E70</f>
        <v>2413.7587539943</v>
      </c>
      <c r="F72" s="52" t="n">
        <f aca="false">F66+F68+F69+F70</f>
        <v>2272.4737539943</v>
      </c>
      <c r="G72" s="52" t="n">
        <f aca="false">G66+G68+G69+G70</f>
        <v>2202.42313903129</v>
      </c>
      <c r="H72" s="52" t="n">
        <f aca="false">H66+H68+H69+H70</f>
        <v>2202.42313903129</v>
      </c>
      <c r="J72" s="64"/>
      <c r="K72" s="100"/>
    </row>
    <row r="73" customFormat="false" ht="12.5" hidden="false" customHeight="false" outlineLevel="0" collapsed="false">
      <c r="A73" s="131"/>
      <c r="B73" s="132"/>
      <c r="C73" s="132"/>
      <c r="D73" s="132"/>
      <c r="E73" s="132"/>
      <c r="F73" s="132"/>
      <c r="G73" s="132"/>
      <c r="H73" s="132"/>
    </row>
    <row r="74" customFormat="false" ht="13" hidden="false" customHeight="false" outlineLevel="0" collapsed="false">
      <c r="A74" s="133" t="s">
        <v>89</v>
      </c>
      <c r="B74" s="134" t="n">
        <f aca="false">B72/$A$10*1000</f>
        <v>271.264863997696</v>
      </c>
      <c r="C74" s="134"/>
      <c r="D74" s="134" t="n">
        <f aca="false">D72/$A$10*1000</f>
        <v>275.368691868985</v>
      </c>
      <c r="E74" s="134" t="n">
        <f aca="false">E72/$A$10*1000</f>
        <v>256.264863997696</v>
      </c>
      <c r="F74" s="134" t="n">
        <f aca="false">F72/$A$10*1000</f>
        <v>241.264863997696</v>
      </c>
      <c r="G74" s="134" t="n">
        <f aca="false">G72/$A$10*1000</f>
        <v>233.827703475028</v>
      </c>
      <c r="H74" s="134" t="n">
        <f aca="false">H72/$A$10*1000</f>
        <v>233.827703475028</v>
      </c>
    </row>
    <row r="75" customFormat="false" ht="12.5" hidden="false" customHeight="false" outlineLevel="0" collapsed="false">
      <c r="E75" s="135"/>
    </row>
    <row r="76" customFormat="false" ht="13" hidden="false" customHeight="false" outlineLevel="0" collapsed="false">
      <c r="A76" s="136"/>
      <c r="B76" s="137"/>
      <c r="C76" s="137"/>
      <c r="D76" s="137" t="n">
        <f aca="false">D74-$B$74</f>
        <v>4.10382787128901</v>
      </c>
      <c r="E76" s="137" t="n">
        <f aca="false">E74-$B$74</f>
        <v>-14.9999999999999</v>
      </c>
      <c r="F76" s="137" t="n">
        <f aca="false">F74-$B$74</f>
        <v>-30</v>
      </c>
      <c r="G76" s="137" t="n">
        <f aca="false">G74-$B$74</f>
        <v>-37.4371605226679</v>
      </c>
      <c r="H76" s="137" t="n">
        <f aca="false">H74-$B$74</f>
        <v>-37.4371605226679</v>
      </c>
      <c r="J76" s="138"/>
    </row>
    <row r="77" customFormat="false" ht="12.5" hidden="false" customHeight="false" outlineLevel="0" collapsed="false">
      <c r="D77" s="135"/>
      <c r="E77" s="135"/>
      <c r="F77" s="135"/>
      <c r="G77" s="135"/>
      <c r="H77" s="135"/>
    </row>
    <row r="78" customFormat="false" ht="12.5" hidden="false" customHeight="false" outlineLevel="0" collapsed="false">
      <c r="D78" s="139"/>
      <c r="E78" s="139"/>
      <c r="F78" s="139"/>
      <c r="G78" s="139"/>
      <c r="H78" s="139"/>
    </row>
    <row r="79" customFormat="false" ht="12.5" hidden="false" customHeight="false" outlineLevel="0" collapsed="false">
      <c r="D79" s="140"/>
      <c r="E79" s="140"/>
      <c r="F79" s="140"/>
      <c r="G79" s="140"/>
      <c r="H79" s="140"/>
    </row>
    <row r="80" customFormat="false" ht="12.5" hidden="false" customHeight="false" outlineLevel="0" collapsed="false">
      <c r="D80" s="135"/>
    </row>
    <row r="107" customFormat="false" ht="12.5" hidden="false" customHeight="false" outlineLevel="0" collapsed="false">
      <c r="A107" s="15" t="s">
        <v>48</v>
      </c>
    </row>
    <row r="108" customFormat="false" ht="12.5" hidden="false" customHeight="false" outlineLevel="0" collapsed="false">
      <c r="A108" s="15" t="s">
        <v>48</v>
      </c>
    </row>
    <row r="110" customFormat="false" ht="12.5" hidden="false" customHeight="false" outlineLevel="0" collapsed="false">
      <c r="A110" s="15" t="s">
        <v>58</v>
      </c>
    </row>
    <row r="111" customFormat="false" ht="12.5" hidden="false" customHeight="false" outlineLevel="0" collapsed="false">
      <c r="A111" s="15" t="s">
        <v>58</v>
      </c>
    </row>
  </sheetData>
  <mergeCells count="1">
    <mergeCell ref="J49:K53"/>
  </mergeCells>
  <dataValidations count="6">
    <dataValidation allowBlank="true" errorStyle="stop" operator="between" prompt="Valitse kunta" showDropDown="false" showErrorMessage="true" showInputMessage="true" sqref="A8" type="list">
      <formula1>kunnat</formula1>
      <formula2>0</formula2>
    </dataValidation>
    <dataValidation allowBlank="true" errorStyle="stop" operator="between" showDropDown="false" showErrorMessage="true" showInputMessage="false" sqref="C5" type="list">
      <formula1>Lähtötaso</formula1>
      <formula2>0</formula2>
    </dataValidation>
    <dataValidation allowBlank="false" errorStyle="stop" operator="between" showDropDown="true" showErrorMessage="true" showInputMessage="false" sqref="C6" type="list">
      <formula1>Lähtötaso</formula1>
      <formula2>0</formula2>
    </dataValidation>
    <dataValidation allowBlank="true" errorStyle="stop" operator="between" showDropDown="false" showErrorMessage="true" showInputMessage="false" sqref="A40" type="list">
      <formula1>vero2</formula1>
      <formula2>0</formula2>
    </dataValidation>
    <dataValidation allowBlank="true" errorStyle="stop" operator="between" showDropDown="false" showErrorMessage="false" showInputMessage="false" sqref="A5:A6" type="none">
      <formula1>0</formula1>
      <formula2>0</formula2>
    </dataValidation>
    <dataValidation allowBlank="true" errorStyle="stop" operator="between" showDropDown="false" showErrorMessage="true" showInputMessage="false" sqref="A31" type="list">
      <formula1>painelaskelmat</formula1>
      <formula2>0</formula2>
    </dataValidation>
  </dataValidations>
  <printOptions headings="false" gridLines="false" gridLinesSet="true" horizontalCentered="false" verticalCentered="false"/>
  <pageMargins left="0.275694444444444" right="0.196527777777778" top="0.4722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0546875" defaultRowHeight="12.5" zeroHeight="false" outlineLevelRow="0" outlineLevelCol="0"/>
  <cols>
    <col collapsed="false" customWidth="true" hidden="false" outlineLevel="0" max="4" min="4" style="0" width="24.08"/>
    <col collapsed="false" customWidth="true" hidden="false" outlineLevel="0" max="5" min="5" style="0" width="15.62"/>
    <col collapsed="false" customWidth="true" hidden="false" outlineLevel="0" max="7" min="7" style="0" width="25.81"/>
    <col collapsed="false" customWidth="true" hidden="false" outlineLevel="0" max="9" min="9" style="0" width="10.81"/>
    <col collapsed="false" customWidth="true" hidden="false" outlineLevel="0" max="16" min="16" style="0" width="13.53"/>
    <col collapsed="false" customWidth="true" hidden="false" outlineLevel="0" max="17" min="17" style="0" width="8.9"/>
  </cols>
  <sheetData>
    <row r="1" customFormat="false" ht="15.5" hidden="false" customHeight="false" outlineLevel="0" collapsed="false">
      <c r="B1" s="141" t="s">
        <v>1</v>
      </c>
      <c r="F1" s="142"/>
    </row>
    <row r="2" customFormat="false" ht="13" hidden="false" customHeight="false" outlineLevel="0" collapsed="false">
      <c r="B2" s="143" t="str">
        <f aca="false">linkki</f>
        <v>Alajärvi</v>
      </c>
    </row>
    <row r="7" customFormat="false" ht="15.5" hidden="false" customHeight="false" outlineLevel="0" collapsed="false">
      <c r="B7" s="144" t="s">
        <v>90</v>
      </c>
      <c r="E7" s="5"/>
      <c r="L7" s="144" t="s">
        <v>91</v>
      </c>
    </row>
    <row r="9" customFormat="false" ht="12.5" hidden="false" customHeight="false" outlineLevel="0" collapsed="false">
      <c r="B9" s="3" t="s">
        <v>92</v>
      </c>
      <c r="C9" s="3"/>
      <c r="D9" s="3"/>
      <c r="E9" s="145" t="n">
        <f aca="false">Resultaträkning!C29</f>
        <v>-38891.5528794192</v>
      </c>
      <c r="L9" s="3" t="s">
        <v>93</v>
      </c>
      <c r="M9" s="3"/>
      <c r="N9" s="3"/>
      <c r="O9" s="3"/>
      <c r="P9" s="67" t="n">
        <f aca="false">VLOOKUP($B$2,alue5,35,FALSE())*0.001</f>
        <v>14339.7082479632</v>
      </c>
    </row>
    <row r="10" customFormat="false" ht="12.5" hidden="false" customHeight="false" outlineLevel="0" collapsed="false">
      <c r="B10" s="3" t="s">
        <v>94</v>
      </c>
      <c r="C10" s="3"/>
      <c r="D10" s="3"/>
      <c r="E10" s="67" t="n">
        <f aca="false">Resultaträkning!C30</f>
        <v>-78.0344791501372</v>
      </c>
      <c r="L10" s="3" t="s">
        <v>95</v>
      </c>
      <c r="M10" s="3"/>
      <c r="N10" s="3"/>
      <c r="O10" s="3"/>
      <c r="P10" s="67" t="n">
        <f aca="false">VLOOKUP($B$2,alue5,36,FALSE())*0.001</f>
        <v>726.725805936609</v>
      </c>
    </row>
    <row r="11" customFormat="false" ht="12.5" hidden="false" customHeight="false" outlineLevel="0" collapsed="false">
      <c r="B11" s="3" t="s">
        <v>96</v>
      </c>
      <c r="C11" s="3"/>
      <c r="D11" s="3"/>
      <c r="E11" s="145" t="n">
        <f aca="false">Resultaträkning!C62</f>
        <v>-26</v>
      </c>
      <c r="L11" s="3" t="s">
        <v>97</v>
      </c>
      <c r="M11" s="3"/>
      <c r="N11" s="3"/>
      <c r="O11" s="3"/>
      <c r="P11" s="67" t="n">
        <f aca="false">VLOOKUP(B2,alue5,48,FALSE())</f>
        <v>16992.1398521181</v>
      </c>
    </row>
    <row r="12" customFormat="false" ht="12.5" hidden="false" customHeight="false" outlineLevel="0" collapsed="false">
      <c r="B12" s="3"/>
      <c r="C12" s="3"/>
      <c r="D12" s="3"/>
      <c r="E12" s="3"/>
      <c r="L12" s="3" t="s">
        <v>98</v>
      </c>
      <c r="M12" s="3"/>
      <c r="N12" s="3"/>
      <c r="O12" s="3"/>
      <c r="P12" s="67" t="n">
        <f aca="false">VLOOKUP(B2,alue5,50,FALSE())</f>
        <v>4395.38463691312</v>
      </c>
    </row>
    <row r="13" customFormat="false" ht="12.5" hidden="false" customHeight="false" outlineLevel="0" collapsed="false">
      <c r="B13" s="3"/>
      <c r="C13" s="3"/>
      <c r="D13" s="3"/>
      <c r="E13" s="3"/>
      <c r="L13" s="3" t="s">
        <v>99</v>
      </c>
      <c r="M13" s="3"/>
      <c r="N13" s="3"/>
      <c r="O13" s="3"/>
      <c r="P13" s="67" t="n">
        <f aca="false">VLOOKUP(B2,alue5,49,FALSE())*-1</f>
        <v>5248.842417113</v>
      </c>
      <c r="Q13" s="3" t="s">
        <v>100</v>
      </c>
    </row>
    <row r="14" customFormat="false" ht="12.5" hidden="false" customHeight="false" outlineLevel="0" collapsed="false">
      <c r="B14" s="3"/>
      <c r="C14" s="3"/>
      <c r="D14" s="3"/>
      <c r="E14" s="3"/>
      <c r="L14" s="146"/>
      <c r="M14" s="146"/>
      <c r="N14" s="146"/>
      <c r="O14" s="146"/>
      <c r="P14" s="146"/>
    </row>
    <row r="15" customFormat="false" ht="15.5" hidden="false" customHeight="false" outlineLevel="0" collapsed="false">
      <c r="B15" s="144" t="s">
        <v>101</v>
      </c>
      <c r="C15" s="144"/>
      <c r="D15" s="144"/>
      <c r="E15" s="147" t="n">
        <f aca="false">SUM(E9:E14)</f>
        <v>-38995.5873585694</v>
      </c>
      <c r="L15" s="144" t="s">
        <v>102</v>
      </c>
      <c r="M15" s="144"/>
      <c r="N15" s="144"/>
      <c r="O15" s="144"/>
      <c r="P15" s="147" t="n">
        <f aca="false">SUM(P9:P14)</f>
        <v>41702.800960044</v>
      </c>
    </row>
    <row r="17" customFormat="false" ht="12.5" hidden="false" customHeight="false" outlineLevel="0" collapsed="false">
      <c r="D17" s="3"/>
      <c r="E17" s="148"/>
    </row>
    <row r="23" customFormat="false" ht="15.5" hidden="false" customHeight="false" outlineLevel="0" collapsed="false">
      <c r="G23" s="144" t="s">
        <v>103</v>
      </c>
      <c r="H23" s="144"/>
      <c r="I23" s="147" t="n">
        <f aca="false">E15+P15-E10</f>
        <v>2785.24808062482</v>
      </c>
      <c r="O23" s="6"/>
    </row>
    <row r="24" customFormat="false" ht="15.5" hidden="false" customHeight="false" outlineLevel="0" collapsed="false">
      <c r="G24" s="144"/>
      <c r="H24" s="144"/>
      <c r="I24" s="144"/>
      <c r="O24" s="6"/>
    </row>
    <row r="25" customFormat="false" ht="15.5" hidden="false" customHeight="false" outlineLevel="0" collapsed="false">
      <c r="G25" s="144" t="s">
        <v>104</v>
      </c>
      <c r="H25" s="144"/>
      <c r="I25" s="147" t="n">
        <f aca="false">I23*0.6+(Resultaträkning!A10*-0.0002759201344275)</f>
        <v>1668.54995662872</v>
      </c>
      <c r="O25" s="6"/>
    </row>
    <row r="27" customFormat="false" ht="14" hidden="false" customHeight="false" outlineLevel="0" collapsed="false">
      <c r="B27" s="149" t="s">
        <v>105</v>
      </c>
    </row>
    <row r="28" customFormat="false" ht="14" hidden="false" customHeight="false" outlineLevel="0" collapsed="false">
      <c r="B28" s="150" t="s">
        <v>106</v>
      </c>
    </row>
    <row r="29" customFormat="false" ht="14" hidden="false" customHeight="false" outlineLevel="0" collapsed="false">
      <c r="B29" s="150" t="s">
        <v>107</v>
      </c>
    </row>
    <row r="30" customFormat="false" ht="14" hidden="false" customHeight="false" outlineLevel="0" collapsed="false">
      <c r="B30" s="150" t="s">
        <v>108</v>
      </c>
    </row>
    <row r="31" customFormat="false" ht="14" hidden="false" customHeight="false" outlineLevel="0" collapsed="false">
      <c r="B31" s="150" t="s">
        <v>109</v>
      </c>
    </row>
    <row r="32" customFormat="false" ht="14" hidden="false" customHeight="false" outlineLevel="0" collapsed="false">
      <c r="B32" s="150" t="s">
        <v>110</v>
      </c>
    </row>
    <row r="33" customFormat="false" ht="14" hidden="false" customHeight="false" outlineLevel="0" collapsed="false">
      <c r="B33" s="150" t="s">
        <v>111</v>
      </c>
    </row>
    <row r="34" customFormat="false" ht="14" hidden="false" customHeight="false" outlineLevel="0" collapsed="false">
      <c r="B34" s="150" t="s">
        <v>112</v>
      </c>
    </row>
    <row r="35" customFormat="false" ht="14" hidden="false" customHeight="false" outlineLevel="0" collapsed="false">
      <c r="B35" s="15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16" activeCellId="0" sqref="C16"/>
    </sheetView>
  </sheetViews>
  <sheetFormatPr defaultColWidth="9.08203125" defaultRowHeight="12.5" zeroHeight="false" outlineLevelRow="0" outlineLevelCol="0"/>
  <cols>
    <col collapsed="false" customWidth="true" hidden="false" outlineLevel="0" max="1" min="1" style="15" width="47.35"/>
    <col collapsed="false" customWidth="true" hidden="false" outlineLevel="0" max="2" min="2" style="15" width="12.99"/>
    <col collapsed="false" customWidth="true" hidden="false" outlineLevel="0" max="3" min="3" style="15" width="11.62"/>
    <col collapsed="false" customWidth="true" hidden="false" outlineLevel="0" max="4" min="4" style="15" width="20.08"/>
    <col collapsed="false" customWidth="true" hidden="false" outlineLevel="0" max="5" min="5" style="15" width="4.62"/>
    <col collapsed="false" customWidth="true" hidden="false" outlineLevel="0" max="6" min="6" style="151" width="98.9"/>
    <col collapsed="false" customWidth="false" hidden="false" outlineLevel="0" max="257" min="7" style="15" width="9.08"/>
  </cols>
  <sheetData>
    <row r="1" customFormat="false" ht="12.5" hidden="false" customHeight="false" outlineLevel="0" collapsed="false">
      <c r="A1" s="152"/>
      <c r="B1" s="135"/>
    </row>
    <row r="2" customFormat="false" ht="18" hidden="false" customHeight="false" outlineLevel="0" collapsed="false">
      <c r="A2" s="153" t="s">
        <v>114</v>
      </c>
      <c r="B2" s="154"/>
      <c r="C2" s="46"/>
      <c r="D2" s="44" t="s">
        <v>115</v>
      </c>
      <c r="E2" s="33"/>
      <c r="F2" s="155"/>
    </row>
    <row r="3" customFormat="false" ht="17.25" hidden="false" customHeight="true" outlineLevel="0" collapsed="false">
      <c r="A3" s="32" t="s">
        <v>116</v>
      </c>
      <c r="B3" s="154"/>
      <c r="C3" s="46"/>
      <c r="D3" s="46"/>
      <c r="E3" s="33"/>
      <c r="F3" s="155"/>
    </row>
    <row r="4" customFormat="false" ht="11.75" hidden="false" customHeight="true" outlineLevel="0" collapsed="false">
      <c r="A4" s="46" t="s">
        <v>117</v>
      </c>
      <c r="B4" s="154"/>
      <c r="C4" s="46"/>
      <c r="D4" s="46"/>
      <c r="E4" s="33"/>
      <c r="F4" s="155"/>
    </row>
    <row r="5" customFormat="false" ht="14.75" hidden="false" customHeight="true" outlineLevel="0" collapsed="false">
      <c r="A5" s="33"/>
      <c r="B5" s="33"/>
      <c r="C5" s="33"/>
      <c r="D5" s="33"/>
      <c r="E5" s="33"/>
      <c r="F5" s="155"/>
    </row>
    <row r="6" customFormat="false" ht="14.75" hidden="false" customHeight="true" outlineLevel="0" collapsed="false">
      <c r="A6" s="33" t="str">
        <f aca="false">linkki</f>
        <v>Alajärvi</v>
      </c>
      <c r="B6" s="156" t="s">
        <v>118</v>
      </c>
      <c r="C6" s="156" t="s">
        <v>119</v>
      </c>
      <c r="D6" s="156" t="s">
        <v>120</v>
      </c>
      <c r="E6" s="33"/>
      <c r="F6" s="155"/>
    </row>
    <row r="7" customFormat="false" ht="14.75" hidden="false" customHeight="true" outlineLevel="0" collapsed="false">
      <c r="A7" s="31" t="s">
        <v>121</v>
      </c>
      <c r="B7" s="157"/>
      <c r="C7" s="157"/>
      <c r="D7" s="157"/>
      <c r="E7" s="33"/>
      <c r="F7" s="158" t="s">
        <v>122</v>
      </c>
    </row>
    <row r="8" customFormat="false" ht="15" hidden="false" customHeight="true" outlineLevel="0" collapsed="false">
      <c r="A8" s="51" t="s">
        <v>123</v>
      </c>
      <c r="B8" s="135"/>
      <c r="F8" s="155"/>
    </row>
    <row r="9" customFormat="false" ht="15" hidden="false" customHeight="true" outlineLevel="0" collapsed="false">
      <c r="A9" s="111" t="s">
        <v>124</v>
      </c>
      <c r="B9" s="159" t="n">
        <f aca="false">Resultaträkning!$B$60</f>
        <v>5801.0437539943</v>
      </c>
      <c r="C9" s="146"/>
      <c r="D9" s="159" t="n">
        <f aca="false">Resultaträkning!D60</f>
        <v>5813.69770871397</v>
      </c>
      <c r="F9" s="155" t="s">
        <v>125</v>
      </c>
    </row>
    <row r="10" customFormat="false" ht="15" hidden="false" customHeight="true" outlineLevel="0" collapsed="false">
      <c r="A10" s="111" t="s">
        <v>126</v>
      </c>
      <c r="B10" s="160" t="n">
        <f aca="false">Resultaträkning!$B$63+Resultaträkning!$B$64</f>
        <v>0</v>
      </c>
      <c r="C10" s="146"/>
      <c r="D10" s="160" t="n">
        <f aca="false">Resultaträkning!D63+Resultaträkning!D64</f>
        <v>0</v>
      </c>
      <c r="F10" s="155" t="s">
        <v>125</v>
      </c>
    </row>
    <row r="11" customFormat="false" ht="15" hidden="false" customHeight="true" outlineLevel="0" collapsed="false">
      <c r="A11" s="15" t="s">
        <v>127</v>
      </c>
      <c r="B11" s="160" t="e">
        <f aca="false">VLOOKUP(linkki,TPA17,27,FALSE())</f>
        <v>#REF!</v>
      </c>
      <c r="C11" s="161"/>
      <c r="D11" s="162" t="e">
        <f aca="false">B11-C11</f>
        <v>#REF!</v>
      </c>
      <c r="F11" s="155"/>
    </row>
    <row r="12" customFormat="false" ht="15" hidden="false" customHeight="true" outlineLevel="0" collapsed="false">
      <c r="A12" s="51" t="s">
        <v>128</v>
      </c>
      <c r="B12" s="163"/>
      <c r="C12" s="164"/>
      <c r="D12" s="165"/>
      <c r="F12" s="155"/>
    </row>
    <row r="13" customFormat="false" ht="15" hidden="false" customHeight="true" outlineLevel="0" collapsed="false">
      <c r="A13" s="111" t="s">
        <v>129</v>
      </c>
      <c r="B13" s="159" t="e">
        <f aca="false">-VLOOKUP(linkki,TPA17,16,FALSE())</f>
        <v>#REF!</v>
      </c>
      <c r="C13" s="166"/>
      <c r="D13" s="159" t="e">
        <f aca="false">B13-C13</f>
        <v>#REF!</v>
      </c>
      <c r="F13" s="155" t="s">
        <v>130</v>
      </c>
    </row>
    <row r="14" customFormat="false" ht="15" hidden="false" customHeight="true" outlineLevel="0" collapsed="false">
      <c r="A14" s="111" t="s">
        <v>131</v>
      </c>
      <c r="B14" s="160" t="e">
        <f aca="false">VLOOKUP(linkki,TPA17,17,FALSE())</f>
        <v>#REF!</v>
      </c>
      <c r="C14" s="167"/>
      <c r="D14" s="160" t="e">
        <f aca="false">B14-C14</f>
        <v>#REF!</v>
      </c>
      <c r="F14" s="155" t="s">
        <v>132</v>
      </c>
    </row>
    <row r="15" customFormat="false" ht="15" hidden="false" customHeight="true" outlineLevel="0" collapsed="false">
      <c r="A15" s="111" t="s">
        <v>133</v>
      </c>
      <c r="B15" s="160" t="e">
        <f aca="false">VLOOKUP(linkki,TPA17,18,FALSE())</f>
        <v>#REF!</v>
      </c>
      <c r="C15" s="168"/>
      <c r="D15" s="160" t="e">
        <f aca="false">B15-C15</f>
        <v>#REF!</v>
      </c>
      <c r="F15" s="155" t="s">
        <v>134</v>
      </c>
    </row>
    <row r="16" s="51" customFormat="true" ht="15" hidden="false" customHeight="true" outlineLevel="0" collapsed="false">
      <c r="A16" s="51" t="s">
        <v>135</v>
      </c>
      <c r="B16" s="169" t="e">
        <f aca="false">SUM(B9:B15)</f>
        <v>#REF!</v>
      </c>
      <c r="C16" s="170"/>
      <c r="D16" s="169" t="e">
        <f aca="false">SUM(D9:D15)</f>
        <v>#REF!</v>
      </c>
      <c r="F16" s="158"/>
    </row>
    <row r="17" customFormat="false" ht="15" hidden="false" customHeight="true" outlineLevel="0" collapsed="false">
      <c r="B17" s="171"/>
      <c r="C17" s="164"/>
      <c r="D17" s="164"/>
      <c r="F17" s="155"/>
    </row>
    <row r="18" customFormat="false" ht="15" hidden="false" customHeight="true" outlineLevel="0" collapsed="false">
      <c r="A18" s="51" t="s">
        <v>136</v>
      </c>
      <c r="B18" s="125"/>
      <c r="C18" s="164"/>
      <c r="D18" s="164"/>
      <c r="F18" s="155"/>
    </row>
    <row r="19" customFormat="false" ht="15" hidden="false" customHeight="true" outlineLevel="0" collapsed="false">
      <c r="A19" s="111" t="s">
        <v>137</v>
      </c>
      <c r="B19" s="172" t="e">
        <f aca="false">B20+B21</f>
        <v>#REF!</v>
      </c>
      <c r="C19" s="164"/>
      <c r="D19" s="172" t="e">
        <f aca="false">D20+D21</f>
        <v>#REF!</v>
      </c>
      <c r="F19" s="155"/>
    </row>
    <row r="20" customFormat="false" ht="15" hidden="false" customHeight="true" outlineLevel="0" collapsed="false">
      <c r="A20" s="173" t="s">
        <v>138</v>
      </c>
      <c r="B20" s="160" t="e">
        <f aca="false">-VLOOKUP(linkki,TPA17,19,FALSE())</f>
        <v>#REF!</v>
      </c>
      <c r="C20" s="166"/>
      <c r="D20" s="160" t="e">
        <f aca="false">B20-C20</f>
        <v>#REF!</v>
      </c>
      <c r="F20" s="155"/>
    </row>
    <row r="21" customFormat="false" ht="15" hidden="false" customHeight="true" outlineLevel="0" collapsed="false">
      <c r="A21" s="173" t="s">
        <v>139</v>
      </c>
      <c r="B21" s="160" t="e">
        <f aca="false">VLOOKUP(linkki,TPA17,20,FALSE())</f>
        <v>#REF!</v>
      </c>
      <c r="C21" s="168"/>
      <c r="D21" s="160" t="e">
        <f aca="false">B21-C21</f>
        <v>#REF!</v>
      </c>
      <c r="F21" s="155"/>
    </row>
    <row r="22" customFormat="false" ht="15" hidden="false" customHeight="true" outlineLevel="0" collapsed="false">
      <c r="A22" s="111" t="s">
        <v>140</v>
      </c>
      <c r="B22" s="174" t="e">
        <f aca="false">B23+B24+B25</f>
        <v>#REF!</v>
      </c>
      <c r="C22" s="164"/>
      <c r="D22" s="174" t="e">
        <f aca="false">D23+D24+D25</f>
        <v>#REF!</v>
      </c>
      <c r="F22" s="155"/>
    </row>
    <row r="23" customFormat="false" ht="15" hidden="false" customHeight="true" outlineLevel="0" collapsed="false">
      <c r="A23" s="173" t="s">
        <v>141</v>
      </c>
      <c r="B23" s="160" t="e">
        <f aca="false">VLOOKUP(linkki,TPA17,21,FALSE())</f>
        <v>#REF!</v>
      </c>
      <c r="C23" s="166"/>
      <c r="D23" s="160" t="e">
        <f aca="false">B23-C23</f>
        <v>#REF!</v>
      </c>
      <c r="F23" s="155" t="s">
        <v>142</v>
      </c>
    </row>
    <row r="24" customFormat="false" ht="15" hidden="false" customHeight="true" outlineLevel="0" collapsed="false">
      <c r="A24" s="173" t="s">
        <v>143</v>
      </c>
      <c r="B24" s="160" t="e">
        <f aca="false">-VLOOKUP(linkki,TPA17,22,FALSE())</f>
        <v>#REF!</v>
      </c>
      <c r="C24" s="167"/>
      <c r="D24" s="160" t="e">
        <f aca="false">B24-C24</f>
        <v>#REF!</v>
      </c>
      <c r="F24" s="155"/>
    </row>
    <row r="25" customFormat="false" ht="15" hidden="false" customHeight="true" outlineLevel="0" collapsed="false">
      <c r="A25" s="173" t="s">
        <v>144</v>
      </c>
      <c r="B25" s="160" t="e">
        <f aca="false">VLOOKUP(linkki,TPA17,23,FALSE())</f>
        <v>#REF!</v>
      </c>
      <c r="C25" s="167"/>
      <c r="D25" s="160" t="e">
        <f aca="false">B25-C25</f>
        <v>#REF!</v>
      </c>
      <c r="F25" s="155"/>
    </row>
    <row r="26" customFormat="false" ht="15" hidden="false" customHeight="true" outlineLevel="0" collapsed="false">
      <c r="A26" s="15" t="s">
        <v>145</v>
      </c>
      <c r="B26" s="174"/>
      <c r="C26" s="175"/>
      <c r="D26" s="174"/>
      <c r="F26" s="155"/>
    </row>
    <row r="27" customFormat="false" ht="15" hidden="false" customHeight="true" outlineLevel="0" collapsed="false">
      <c r="A27" s="15" t="s">
        <v>146</v>
      </c>
      <c r="B27" s="174" t="n">
        <f aca="false">B28+B29+B30+B31</f>
        <v>0</v>
      </c>
      <c r="C27" s="164"/>
      <c r="D27" s="174" t="n">
        <f aca="false">D28+D29+D30+D31</f>
        <v>0</v>
      </c>
      <c r="F27" s="155"/>
    </row>
    <row r="28" customFormat="false" ht="15" hidden="false" customHeight="true" outlineLevel="0" collapsed="false">
      <c r="A28" s="53" t="s">
        <v>147</v>
      </c>
      <c r="B28" s="160"/>
      <c r="C28" s="166"/>
      <c r="D28" s="160" t="n">
        <f aca="false">B28-C28</f>
        <v>0</v>
      </c>
      <c r="F28" s="155" t="s">
        <v>148</v>
      </c>
    </row>
    <row r="29" customFormat="false" ht="12.5" hidden="false" customHeight="false" outlineLevel="0" collapsed="false">
      <c r="A29" s="53" t="s">
        <v>149</v>
      </c>
      <c r="B29" s="160"/>
      <c r="C29" s="167"/>
      <c r="D29" s="160" t="n">
        <f aca="false">B29-C29</f>
        <v>0</v>
      </c>
      <c r="F29" s="155" t="s">
        <v>150</v>
      </c>
    </row>
    <row r="30" customFormat="false" ht="15" hidden="false" customHeight="true" outlineLevel="0" collapsed="false">
      <c r="A30" s="53" t="s">
        <v>151</v>
      </c>
      <c r="B30" s="160"/>
      <c r="C30" s="167"/>
      <c r="D30" s="160" t="n">
        <f aca="false">B30-C30</f>
        <v>0</v>
      </c>
      <c r="F30" s="155"/>
    </row>
    <row r="31" customFormat="false" ht="15" hidden="false" customHeight="true" outlineLevel="0" collapsed="false">
      <c r="A31" s="53" t="s">
        <v>152</v>
      </c>
      <c r="B31" s="160"/>
      <c r="C31" s="168"/>
      <c r="D31" s="160" t="n">
        <f aca="false">B31-C31</f>
        <v>0</v>
      </c>
      <c r="F31" s="155" t="s">
        <v>153</v>
      </c>
    </row>
    <row r="32" customFormat="false" ht="15" hidden="false" customHeight="true" outlineLevel="0" collapsed="false">
      <c r="A32" s="176" t="s">
        <v>136</v>
      </c>
      <c r="B32" s="169" t="e">
        <f aca="false">B19+B22+B26+B27</f>
        <v>#REF!</v>
      </c>
      <c r="C32" s="164"/>
      <c r="D32" s="169" t="e">
        <f aca="false">D19+D22+C26+D27</f>
        <v>#REF!</v>
      </c>
      <c r="F32" s="177" t="s">
        <v>154</v>
      </c>
    </row>
    <row r="33" customFormat="false" ht="12.5" hidden="false" customHeight="false" outlineLevel="0" collapsed="false">
      <c r="B33" s="163"/>
      <c r="C33" s="146"/>
      <c r="D33" s="146"/>
      <c r="F33" s="177" t="s">
        <v>155</v>
      </c>
    </row>
    <row r="34" s="51" customFormat="true" ht="15" hidden="false" customHeight="true" outlineLevel="0" collapsed="false">
      <c r="A34" s="51" t="s">
        <v>156</v>
      </c>
      <c r="B34" s="178" t="e">
        <f aca="false">B16+B32</f>
        <v>#REF!</v>
      </c>
      <c r="C34" s="179"/>
      <c r="D34" s="178" t="e">
        <f aca="false">D32+D16</f>
        <v>#REF!</v>
      </c>
      <c r="F34" s="177" t="s">
        <v>157</v>
      </c>
    </row>
    <row r="35" s="51" customFormat="true" ht="25.5" hidden="false" customHeight="false" outlineLevel="0" collapsed="false">
      <c r="B35" s="108"/>
      <c r="C35" s="180"/>
      <c r="D35" s="180"/>
      <c r="F35" s="177" t="s">
        <v>158</v>
      </c>
    </row>
    <row r="36" customFormat="false" ht="15" hidden="false" customHeight="true" outlineLevel="0" collapsed="false">
      <c r="B36" s="163"/>
      <c r="C36" s="181"/>
      <c r="D36" s="163"/>
      <c r="F36" s="155"/>
    </row>
    <row r="37" s="51" customFormat="true" ht="13" hidden="false" customHeight="false" outlineLevel="0" collapsed="false">
      <c r="A37" s="51" t="s">
        <v>159</v>
      </c>
      <c r="B37" s="182" t="e">
        <f aca="false">(Resultaträkning!B60-Resultaträkning!B57)/(-Resultaträkning!B57-B24)</f>
        <v>#REF!</v>
      </c>
      <c r="C37" s="181"/>
      <c r="D37" s="182" t="e">
        <f aca="false">(Resultaträkning!D60-Resultaträkning!D57)/(-Resultaträkning!D57-D24)</f>
        <v>#REF!</v>
      </c>
      <c r="F37" s="183" t="s">
        <v>160</v>
      </c>
    </row>
    <row r="38" customFormat="false" ht="15" hidden="false" customHeight="true" outlineLevel="0" collapsed="false">
      <c r="A38" s="184"/>
      <c r="B38" s="185"/>
      <c r="C38" s="185"/>
      <c r="D38" s="186"/>
      <c r="E38" s="187"/>
      <c r="F38" s="188"/>
    </row>
    <row r="39" customFormat="false" ht="13" hidden="false" customHeight="false" outlineLevel="0" collapsed="false">
      <c r="A39" s="51" t="s">
        <v>161</v>
      </c>
      <c r="B39" s="182" t="e">
        <f aca="false">B9/(-B13-B14)*(100)</f>
        <v>#REF!</v>
      </c>
      <c r="C39" s="185"/>
      <c r="D39" s="182" t="e">
        <f aca="false">D9/(-D13-D14)*(100)</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6" activeCellId="0" sqref="C16"/>
    </sheetView>
  </sheetViews>
  <sheetFormatPr defaultColWidth="9.08203125" defaultRowHeight="12.5" zeroHeight="false" outlineLevelRow="0" outlineLevelCol="0"/>
  <cols>
    <col collapsed="false" customWidth="true" hidden="false" outlineLevel="0" max="1" min="1" style="15" width="43.35"/>
    <col collapsed="false" customWidth="true" hidden="false" outlineLevel="0" max="2" min="2" style="15" width="13.62"/>
    <col collapsed="false" customWidth="true" hidden="false" outlineLevel="0" max="3" min="3" style="15" width="19.53"/>
    <col collapsed="false" customWidth="true" hidden="false" outlineLevel="0" max="4" min="4" style="15" width="13.53"/>
    <col collapsed="false" customWidth="true" hidden="false" outlineLevel="0" max="5" min="5" style="151" width="118.35"/>
    <col collapsed="false" customWidth="false" hidden="false" outlineLevel="0" max="257" min="6" style="15" width="9.08"/>
  </cols>
  <sheetData>
    <row r="1" customFormat="false" ht="15" hidden="false" customHeight="true" outlineLevel="0" collapsed="false">
      <c r="A1" s="184"/>
      <c r="B1" s="187"/>
      <c r="C1" s="187"/>
      <c r="D1" s="187"/>
      <c r="E1" s="188"/>
    </row>
    <row r="2" customFormat="false" ht="15" hidden="false" customHeight="true" outlineLevel="0" collapsed="false">
      <c r="A2" s="189" t="s">
        <v>162</v>
      </c>
      <c r="B2" s="190"/>
      <c r="C2" s="187"/>
      <c r="D2" s="187"/>
      <c r="E2" s="188"/>
    </row>
    <row r="3" customFormat="false" ht="15" hidden="false" customHeight="true" outlineLevel="0" collapsed="false">
      <c r="A3" s="191" t="s">
        <v>163</v>
      </c>
      <c r="B3" s="192" t="s">
        <v>164</v>
      </c>
      <c r="C3" s="187"/>
      <c r="D3" s="111"/>
      <c r="E3" s="188"/>
    </row>
    <row r="4" customFormat="false" ht="15" hidden="false" customHeight="true" outlineLevel="0" collapsed="false">
      <c r="A4" s="193" t="s">
        <v>165</v>
      </c>
      <c r="C4" s="187"/>
      <c r="D4" s="187"/>
      <c r="E4" s="188"/>
    </row>
    <row r="5" customFormat="false" ht="15" hidden="false" customHeight="true" outlineLevel="0" collapsed="false">
      <c r="A5" s="194" t="s">
        <v>166</v>
      </c>
      <c r="B5" s="195" t="s">
        <v>167</v>
      </c>
      <c r="C5" s="196" t="s">
        <v>168</v>
      </c>
      <c r="D5" s="197" t="s">
        <v>120</v>
      </c>
    </row>
    <row r="6" customFormat="false" ht="15" hidden="false" customHeight="true" outlineLevel="0" collapsed="false">
      <c r="A6" s="198" t="str">
        <f aca="false">Resultaträkning!A8</f>
        <v>Alajärvi</v>
      </c>
      <c r="B6" s="199" t="s">
        <v>169</v>
      </c>
      <c r="C6" s="3"/>
      <c r="D6" s="200"/>
    </row>
    <row r="7" customFormat="false" ht="15" hidden="false" customHeight="true" outlineLevel="0" collapsed="false">
      <c r="A7" s="201" t="s">
        <v>170</v>
      </c>
      <c r="B7" s="202" t="e">
        <f aca="false">B8+B13+B21</f>
        <v>#REF!</v>
      </c>
      <c r="C7" s="202"/>
      <c r="D7" s="202" t="e">
        <f aca="false">D8+D13+D21</f>
        <v>#REF!</v>
      </c>
      <c r="E7" s="203"/>
    </row>
    <row r="8" customFormat="false" ht="15" hidden="false" customHeight="true" outlineLevel="0" collapsed="false">
      <c r="A8" s="204" t="s">
        <v>171</v>
      </c>
      <c r="B8" s="205" t="n">
        <f aca="false">B9+B10+B11</f>
        <v>0</v>
      </c>
      <c r="C8" s="206"/>
      <c r="D8" s="205" t="n">
        <f aca="false">D9+D10+D11</f>
        <v>0</v>
      </c>
      <c r="E8" s="203"/>
    </row>
    <row r="9" customFormat="false" ht="12.65" hidden="false" customHeight="true" outlineLevel="0" collapsed="false">
      <c r="A9" s="207" t="s">
        <v>172</v>
      </c>
      <c r="B9" s="208"/>
      <c r="C9" s="209"/>
      <c r="D9" s="210" t="n">
        <f aca="false">B9-C9</f>
        <v>0</v>
      </c>
      <c r="E9" s="211" t="s">
        <v>173</v>
      </c>
    </row>
    <row r="10" customFormat="false" ht="17.4" hidden="false" customHeight="true" outlineLevel="0" collapsed="false">
      <c r="A10" s="207" t="s">
        <v>174</v>
      </c>
      <c r="B10" s="208"/>
      <c r="C10" s="212"/>
      <c r="D10" s="210" t="n">
        <f aca="false">B10-C10</f>
        <v>0</v>
      </c>
      <c r="E10" s="203"/>
    </row>
    <row r="11" customFormat="false" ht="15" hidden="false" customHeight="true" outlineLevel="0" collapsed="false">
      <c r="A11" s="207" t="s">
        <v>175</v>
      </c>
      <c r="B11" s="208"/>
      <c r="C11" s="213"/>
      <c r="D11" s="210" t="n">
        <f aca="false">B11-C11</f>
        <v>0</v>
      </c>
      <c r="E11" s="203"/>
    </row>
    <row r="12" customFormat="false" ht="15" hidden="false" customHeight="true" outlineLevel="0" collapsed="false">
      <c r="A12" s="214"/>
      <c r="B12" s="215"/>
      <c r="C12" s="216"/>
      <c r="D12" s="217"/>
      <c r="E12" s="203"/>
    </row>
    <row r="13" customFormat="false" ht="15" hidden="false" customHeight="true" outlineLevel="0" collapsed="false">
      <c r="A13" s="204" t="s">
        <v>176</v>
      </c>
      <c r="B13" s="205" t="n">
        <f aca="false">SUM(B14:B19)</f>
        <v>0</v>
      </c>
      <c r="C13" s="206"/>
      <c r="D13" s="205" t="n">
        <f aca="false">SUM(D14:D19)</f>
        <v>0</v>
      </c>
      <c r="E13" s="203"/>
    </row>
    <row r="14" customFormat="false" ht="15" hidden="false" customHeight="true" outlineLevel="0" collapsed="false">
      <c r="A14" s="207" t="s">
        <v>177</v>
      </c>
      <c r="B14" s="208"/>
      <c r="C14" s="209"/>
      <c r="D14" s="210" t="n">
        <f aca="false">B14-C14</f>
        <v>0</v>
      </c>
      <c r="E14" s="218" t="s">
        <v>178</v>
      </c>
    </row>
    <row r="15" customFormat="false" ht="15.65" hidden="false" customHeight="true" outlineLevel="0" collapsed="false">
      <c r="A15" s="207" t="s">
        <v>179</v>
      </c>
      <c r="B15" s="208"/>
      <c r="C15" s="212"/>
      <c r="D15" s="210" t="n">
        <f aca="false">B15-C15</f>
        <v>0</v>
      </c>
      <c r="E15" s="203" t="s">
        <v>180</v>
      </c>
    </row>
    <row r="16" customFormat="false" ht="15" hidden="false" customHeight="true" outlineLevel="0" collapsed="false">
      <c r="A16" s="207" t="s">
        <v>181</v>
      </c>
      <c r="B16" s="208"/>
      <c r="C16" s="212"/>
      <c r="D16" s="210" t="n">
        <f aca="false">B16-C16</f>
        <v>0</v>
      </c>
      <c r="E16" s="203"/>
    </row>
    <row r="17" customFormat="false" ht="14.4" hidden="false" customHeight="true" outlineLevel="0" collapsed="false">
      <c r="A17" s="207" t="s">
        <v>182</v>
      </c>
      <c r="B17" s="208"/>
      <c r="C17" s="212"/>
      <c r="D17" s="210" t="n">
        <f aca="false">B17-C17</f>
        <v>0</v>
      </c>
      <c r="E17" s="203" t="s">
        <v>183</v>
      </c>
    </row>
    <row r="18" customFormat="false" ht="17" hidden="false" customHeight="true" outlineLevel="0" collapsed="false">
      <c r="A18" s="207" t="s">
        <v>184</v>
      </c>
      <c r="B18" s="208"/>
      <c r="C18" s="212"/>
      <c r="D18" s="210" t="n">
        <f aca="false">B18-C18</f>
        <v>0</v>
      </c>
      <c r="E18" s="203" t="s">
        <v>185</v>
      </c>
    </row>
    <row r="19" customFormat="false" ht="15" hidden="false" customHeight="true" outlineLevel="0" collapsed="false">
      <c r="A19" s="207" t="s">
        <v>186</v>
      </c>
      <c r="B19" s="208"/>
      <c r="C19" s="213"/>
      <c r="D19" s="210" t="n">
        <f aca="false">B19-C19</f>
        <v>0</v>
      </c>
      <c r="E19" s="203"/>
    </row>
    <row r="20" customFormat="false" ht="15" hidden="false" customHeight="true" outlineLevel="0" collapsed="false">
      <c r="A20" s="219"/>
      <c r="B20" s="220"/>
      <c r="C20" s="146"/>
      <c r="D20" s="217"/>
      <c r="E20" s="203"/>
    </row>
    <row r="21" customFormat="false" ht="15" hidden="false" customHeight="true" outlineLevel="0" collapsed="false">
      <c r="A21" s="204" t="s">
        <v>187</v>
      </c>
      <c r="B21" s="205" t="e">
        <f aca="false">SUM(B22,B25:B27)</f>
        <v>#REF!</v>
      </c>
      <c r="C21" s="206"/>
      <c r="D21" s="205" t="e">
        <f aca="false">SUM(D22,D25:D27)</f>
        <v>#REF!</v>
      </c>
      <c r="E21" s="203"/>
    </row>
    <row r="22" customFormat="false" ht="12.5" hidden="false" customHeight="false" outlineLevel="0" collapsed="false">
      <c r="A22" s="207" t="s">
        <v>188</v>
      </c>
      <c r="B22" s="208" t="e">
        <f aca="false">SUM(B23:B24)</f>
        <v>#REF!</v>
      </c>
      <c r="C22" s="221"/>
      <c r="D22" s="210" t="e">
        <f aca="false">B22-C22</f>
        <v>#REF!</v>
      </c>
      <c r="E22" s="203"/>
    </row>
    <row r="23" customFormat="false" ht="15" hidden="false" customHeight="true" outlineLevel="0" collapsed="false">
      <c r="A23" s="222" t="s">
        <v>189</v>
      </c>
      <c r="B23" s="208" t="e">
        <f aca="false">VLOOKUP(linkki,TPA17,28,FALSE())</f>
        <v>#REF!</v>
      </c>
      <c r="C23" s="223"/>
      <c r="D23" s="210" t="e">
        <f aca="false">B23-C23</f>
        <v>#REF!</v>
      </c>
      <c r="E23" s="203" t="s">
        <v>190</v>
      </c>
    </row>
    <row r="24" customFormat="false" ht="15" hidden="false" customHeight="true" outlineLevel="0" collapsed="false">
      <c r="A24" s="222" t="s">
        <v>191</v>
      </c>
      <c r="B24" s="208" t="e">
        <f aca="false">VLOOKUP(linkki,TPA17,29,FALSE())</f>
        <v>#REF!</v>
      </c>
      <c r="C24" s="223"/>
      <c r="D24" s="210" t="e">
        <f aca="false">B24-C24</f>
        <v>#REF!</v>
      </c>
      <c r="E24" s="203" t="s">
        <v>192</v>
      </c>
    </row>
    <row r="25" customFormat="false" ht="15" hidden="false" customHeight="true" outlineLevel="0" collapsed="false">
      <c r="A25" s="207" t="s">
        <v>193</v>
      </c>
      <c r="B25" s="208" t="e">
        <f aca="false">VLOOKUP(linkki,TPA17,30,FALSE())</f>
        <v>#REF!</v>
      </c>
      <c r="C25" s="223"/>
      <c r="D25" s="210" t="e">
        <f aca="false">B25-C25</f>
        <v>#REF!</v>
      </c>
      <c r="E25" s="203"/>
    </row>
    <row r="26" customFormat="false" ht="15" hidden="false" customHeight="true" outlineLevel="0" collapsed="false">
      <c r="A26" s="207" t="s">
        <v>194</v>
      </c>
      <c r="B26" s="208" t="e">
        <f aca="false">VLOOKUP(linkki,TPA17,31,FALSE())</f>
        <v>#REF!</v>
      </c>
      <c r="C26" s="223"/>
      <c r="D26" s="210" t="e">
        <f aca="false">B26-C26</f>
        <v>#REF!</v>
      </c>
      <c r="E26" s="203"/>
    </row>
    <row r="27" customFormat="false" ht="15" hidden="false" customHeight="true" outlineLevel="0" collapsed="false">
      <c r="A27" s="207" t="s">
        <v>195</v>
      </c>
      <c r="B27" s="208" t="e">
        <f aca="false">VLOOKUP(linkki,TPA17,32,FALSE())</f>
        <v>#REF!</v>
      </c>
      <c r="C27" s="224"/>
      <c r="D27" s="210" t="e">
        <f aca="false">B27-C27</f>
        <v>#REF!</v>
      </c>
      <c r="E27" s="203"/>
    </row>
    <row r="28" customFormat="false" ht="15" hidden="false" customHeight="true" outlineLevel="0" collapsed="false">
      <c r="A28" s="225"/>
      <c r="B28" s="220"/>
      <c r="C28" s="146"/>
      <c r="D28" s="217"/>
      <c r="E28" s="203"/>
    </row>
    <row r="29" customFormat="false" ht="15" hidden="false" customHeight="true" outlineLevel="0" collapsed="false">
      <c r="A29" s="226" t="s">
        <v>196</v>
      </c>
      <c r="B29" s="205" t="e">
        <f aca="false">IF(B30+B31+B32=0,VLOOKUP(linkki,TPA17,33,FALSE()),B30+B31+B32)</f>
        <v>#REF!</v>
      </c>
      <c r="C29" s="206"/>
      <c r="D29" s="205" t="e">
        <f aca="false">IF(D30+D31+D32=0,VLOOKUP(linkki,TPA17,33,FALSE()),D30+D31+D32)</f>
        <v>#REF!</v>
      </c>
      <c r="E29" s="203"/>
    </row>
    <row r="30" customFormat="false" ht="15" hidden="false" customHeight="true" outlineLevel="0" collapsed="false">
      <c r="A30" s="227" t="s">
        <v>197</v>
      </c>
      <c r="B30" s="208"/>
      <c r="C30" s="221"/>
      <c r="D30" s="210" t="n">
        <f aca="false">B30-C30</f>
        <v>0</v>
      </c>
      <c r="E30" s="203"/>
    </row>
    <row r="31" customFormat="false" ht="16.25" hidden="false" customHeight="true" outlineLevel="0" collapsed="false">
      <c r="A31" s="227" t="s">
        <v>198</v>
      </c>
      <c r="B31" s="208"/>
      <c r="C31" s="228"/>
      <c r="D31" s="210" t="n">
        <f aca="false">B31-C31</f>
        <v>0</v>
      </c>
      <c r="E31" s="203" t="s">
        <v>199</v>
      </c>
    </row>
    <row r="32" customFormat="false" ht="15" hidden="false" customHeight="true" outlineLevel="0" collapsed="false">
      <c r="A32" s="227" t="s">
        <v>200</v>
      </c>
      <c r="B32" s="208"/>
      <c r="C32" s="224"/>
      <c r="D32" s="210" t="n">
        <f aca="false">B32-C32</f>
        <v>0</v>
      </c>
      <c r="E32" s="203"/>
    </row>
    <row r="33" customFormat="false" ht="15" hidden="false" customHeight="true" outlineLevel="0" collapsed="false">
      <c r="A33" s="214"/>
      <c r="B33" s="220"/>
      <c r="C33" s="108"/>
      <c r="D33" s="217"/>
      <c r="E33" s="203"/>
    </row>
    <row r="34" customFormat="false" ht="15" hidden="false" customHeight="true" outlineLevel="0" collapsed="false">
      <c r="A34" s="204" t="s">
        <v>201</v>
      </c>
      <c r="B34" s="205" t="n">
        <f aca="false">B35+B43+B49+B55+B61</f>
        <v>0</v>
      </c>
      <c r="C34" s="206"/>
      <c r="D34" s="205" t="n">
        <f aca="false">D35+D43+D49+D55+D61</f>
        <v>0</v>
      </c>
      <c r="E34" s="203"/>
    </row>
    <row r="35" customFormat="false" ht="15" hidden="false" customHeight="true" outlineLevel="0" collapsed="false">
      <c r="A35" s="229" t="s">
        <v>202</v>
      </c>
      <c r="B35" s="208" t="n">
        <f aca="false">SUM(B36:B40)</f>
        <v>0</v>
      </c>
      <c r="C35" s="221"/>
      <c r="D35" s="210" t="n">
        <f aca="false">B35-C35</f>
        <v>0</v>
      </c>
      <c r="E35" s="203"/>
    </row>
    <row r="36" customFormat="false" ht="12.5" hidden="false" customHeight="false" outlineLevel="0" collapsed="false">
      <c r="A36" s="207" t="s">
        <v>203</v>
      </c>
      <c r="B36" s="208"/>
      <c r="C36" s="223"/>
      <c r="D36" s="210" t="n">
        <f aca="false">B36-C36</f>
        <v>0</v>
      </c>
      <c r="E36" s="203" t="s">
        <v>204</v>
      </c>
    </row>
    <row r="37" customFormat="false" ht="15" hidden="false" customHeight="true" outlineLevel="0" collapsed="false">
      <c r="A37" s="207" t="s">
        <v>205</v>
      </c>
      <c r="B37" s="208"/>
      <c r="C37" s="228"/>
      <c r="D37" s="210" t="n">
        <f aca="false">B37-C37</f>
        <v>0</v>
      </c>
      <c r="E37" s="203"/>
    </row>
    <row r="38" customFormat="false" ht="15" hidden="false" customHeight="true" outlineLevel="0" collapsed="false">
      <c r="A38" s="207" t="s">
        <v>206</v>
      </c>
      <c r="B38" s="208"/>
      <c r="C38" s="223"/>
      <c r="D38" s="210" t="n">
        <f aca="false">B38-C38</f>
        <v>0</v>
      </c>
      <c r="E38" s="203"/>
    </row>
    <row r="39" customFormat="false" ht="15" hidden="false" customHeight="true" outlineLevel="0" collapsed="false">
      <c r="A39" s="207" t="s">
        <v>207</v>
      </c>
      <c r="B39" s="208"/>
      <c r="C39" s="223"/>
      <c r="D39" s="210" t="n">
        <f aca="false">B39-C39</f>
        <v>0</v>
      </c>
      <c r="E39" s="203"/>
    </row>
    <row r="40" customFormat="false" ht="15" hidden="false" customHeight="true" outlineLevel="0" collapsed="false">
      <c r="A40" s="207" t="s">
        <v>175</v>
      </c>
      <c r="B40" s="208"/>
      <c r="C40" s="224"/>
      <c r="D40" s="210" t="n">
        <f aca="false">B40-C40</f>
        <v>0</v>
      </c>
      <c r="E40" s="203"/>
    </row>
    <row r="41" customFormat="false" ht="15" hidden="false" customHeight="true" outlineLevel="0" collapsed="false">
      <c r="A41" s="214"/>
      <c r="B41" s="220"/>
      <c r="C41" s="146"/>
      <c r="D41" s="217"/>
      <c r="E41" s="203"/>
    </row>
    <row r="42" customFormat="false" ht="15" hidden="false" customHeight="true" outlineLevel="0" collapsed="false">
      <c r="A42" s="229" t="s">
        <v>208</v>
      </c>
      <c r="B42" s="220"/>
      <c r="C42" s="146"/>
      <c r="D42" s="217"/>
      <c r="E42" s="203"/>
    </row>
    <row r="43" customFormat="false" ht="15" hidden="false" customHeight="true" outlineLevel="0" collapsed="false">
      <c r="A43" s="230" t="s">
        <v>209</v>
      </c>
      <c r="B43" s="208" t="n">
        <f aca="false">SUM(B44:B47)</f>
        <v>0</v>
      </c>
      <c r="C43" s="231"/>
      <c r="D43" s="210" t="n">
        <f aca="false">B43-C43</f>
        <v>0</v>
      </c>
      <c r="E43" s="203" t="s">
        <v>210</v>
      </c>
    </row>
    <row r="44" customFormat="false" ht="15" hidden="false" customHeight="true" outlineLevel="0" collapsed="false">
      <c r="A44" s="207" t="s">
        <v>211</v>
      </c>
      <c r="B44" s="208"/>
      <c r="C44" s="223"/>
      <c r="D44" s="210" t="n">
        <f aca="false">B44-C44</f>
        <v>0</v>
      </c>
      <c r="E44" s="203"/>
    </row>
    <row r="45" customFormat="false" ht="15" hidden="false" customHeight="true" outlineLevel="0" collapsed="false">
      <c r="A45" s="207" t="s">
        <v>212</v>
      </c>
      <c r="B45" s="208"/>
      <c r="C45" s="223"/>
      <c r="D45" s="210" t="n">
        <f aca="false">B45-C45</f>
        <v>0</v>
      </c>
      <c r="E45" s="203"/>
    </row>
    <row r="46" customFormat="false" ht="15" hidden="false" customHeight="true" outlineLevel="0" collapsed="false">
      <c r="A46" s="207" t="s">
        <v>213</v>
      </c>
      <c r="B46" s="208"/>
      <c r="C46" s="223"/>
      <c r="D46" s="210" t="n">
        <f aca="false">B46-C46</f>
        <v>0</v>
      </c>
      <c r="E46" s="203"/>
    </row>
    <row r="47" customFormat="false" ht="15" hidden="false" customHeight="true" outlineLevel="0" collapsed="false">
      <c r="A47" s="207" t="s">
        <v>214</v>
      </c>
      <c r="B47" s="208"/>
      <c r="C47" s="224"/>
      <c r="D47" s="210" t="n">
        <f aca="false">B47-C47</f>
        <v>0</v>
      </c>
      <c r="E47" s="203"/>
    </row>
    <row r="48" customFormat="false" ht="15" hidden="false" customHeight="true" outlineLevel="0" collapsed="false">
      <c r="A48" s="214"/>
      <c r="B48" s="220"/>
      <c r="C48" s="232"/>
      <c r="D48" s="217"/>
      <c r="E48" s="203"/>
    </row>
    <row r="49" customFormat="false" ht="15" hidden="false" customHeight="true" outlineLevel="0" collapsed="false">
      <c r="A49" s="233" t="s">
        <v>215</v>
      </c>
      <c r="B49" s="234" t="n">
        <f aca="false">SUM(B50:B53)</f>
        <v>0</v>
      </c>
      <c r="C49" s="231"/>
      <c r="D49" s="210" t="n">
        <f aca="false">B49-C49</f>
        <v>0</v>
      </c>
      <c r="E49" s="203" t="s">
        <v>210</v>
      </c>
    </row>
    <row r="50" customFormat="false" ht="15" hidden="false" customHeight="true" outlineLevel="0" collapsed="false">
      <c r="A50" s="207" t="s">
        <v>211</v>
      </c>
      <c r="B50" s="208"/>
      <c r="C50" s="221"/>
      <c r="D50" s="210" t="n">
        <f aca="false">B50-C50</f>
        <v>0</v>
      </c>
      <c r="E50" s="203"/>
    </row>
    <row r="51" customFormat="false" ht="15" hidden="false" customHeight="true" outlineLevel="0" collapsed="false">
      <c r="A51" s="207" t="s">
        <v>212</v>
      </c>
      <c r="B51" s="208"/>
      <c r="C51" s="223"/>
      <c r="D51" s="210" t="n">
        <f aca="false">B51-C51</f>
        <v>0</v>
      </c>
      <c r="E51" s="203"/>
    </row>
    <row r="52" customFormat="false" ht="15" hidden="false" customHeight="true" outlineLevel="0" collapsed="false">
      <c r="A52" s="207" t="s">
        <v>213</v>
      </c>
      <c r="B52" s="208"/>
      <c r="C52" s="223"/>
      <c r="D52" s="210" t="n">
        <f aca="false">B52-C52</f>
        <v>0</v>
      </c>
      <c r="E52" s="203"/>
    </row>
    <row r="53" customFormat="false" ht="15" hidden="false" customHeight="true" outlineLevel="0" collapsed="false">
      <c r="A53" s="207" t="s">
        <v>214</v>
      </c>
      <c r="B53" s="208"/>
      <c r="C53" s="224"/>
      <c r="D53" s="210" t="n">
        <f aca="false">B53-C53</f>
        <v>0</v>
      </c>
      <c r="E53" s="203"/>
    </row>
    <row r="54" customFormat="false" ht="15" hidden="false" customHeight="true" outlineLevel="0" collapsed="false">
      <c r="A54" s="214"/>
      <c r="B54" s="220"/>
      <c r="C54" s="146"/>
      <c r="D54" s="217"/>
      <c r="E54" s="203"/>
    </row>
    <row r="55" customFormat="false" ht="15" hidden="false" customHeight="true" outlineLevel="0" collapsed="false">
      <c r="A55" s="229" t="s">
        <v>216</v>
      </c>
      <c r="B55" s="234" t="n">
        <f aca="false">SUM(B56:B59)</f>
        <v>0</v>
      </c>
      <c r="C55" s="231"/>
      <c r="D55" s="210" t="n">
        <f aca="false">B55-C55</f>
        <v>0</v>
      </c>
      <c r="E55" s="203"/>
    </row>
    <row r="56" customFormat="false" ht="15" hidden="false" customHeight="true" outlineLevel="0" collapsed="false">
      <c r="A56" s="207" t="s">
        <v>188</v>
      </c>
      <c r="B56" s="208"/>
      <c r="C56" s="235"/>
      <c r="D56" s="210" t="n">
        <f aca="false">B56-C56</f>
        <v>0</v>
      </c>
      <c r="E56" s="203" t="s">
        <v>217</v>
      </c>
    </row>
    <row r="57" customFormat="false" ht="15" hidden="false" customHeight="true" outlineLevel="0" collapsed="false">
      <c r="A57" s="207" t="s">
        <v>218</v>
      </c>
      <c r="B57" s="208"/>
      <c r="C57" s="235"/>
      <c r="D57" s="210" t="n">
        <f aca="false">B57-C57</f>
        <v>0</v>
      </c>
      <c r="E57" s="203"/>
    </row>
    <row r="58" customFormat="false" ht="15" hidden="false" customHeight="true" outlineLevel="0" collapsed="false">
      <c r="A58" s="207" t="s">
        <v>193</v>
      </c>
      <c r="B58" s="208"/>
      <c r="C58" s="235"/>
      <c r="D58" s="210" t="n">
        <f aca="false">B58-C58</f>
        <v>0</v>
      </c>
      <c r="E58" s="203"/>
    </row>
    <row r="59" customFormat="false" ht="15" hidden="false" customHeight="true" outlineLevel="0" collapsed="false">
      <c r="A59" s="207" t="s">
        <v>219</v>
      </c>
      <c r="B59" s="208"/>
      <c r="C59" s="224"/>
      <c r="D59" s="210" t="n">
        <f aca="false">B59-C59</f>
        <v>0</v>
      </c>
      <c r="E59" s="203"/>
    </row>
    <row r="60" customFormat="false" ht="15" hidden="false" customHeight="true" outlineLevel="0" collapsed="false">
      <c r="A60" s="214"/>
      <c r="B60" s="220"/>
      <c r="C60" s="108"/>
      <c r="D60" s="217"/>
      <c r="E60" s="203"/>
    </row>
    <row r="61" customFormat="false" ht="15" hidden="false" customHeight="true" outlineLevel="0" collapsed="false">
      <c r="A61" s="233" t="s">
        <v>220</v>
      </c>
      <c r="B61" s="208"/>
      <c r="C61" s="236"/>
      <c r="D61" s="210" t="n">
        <f aca="false">B61-C61</f>
        <v>0</v>
      </c>
      <c r="E61" s="203"/>
    </row>
    <row r="62" customFormat="false" ht="15" hidden="false" customHeight="true" outlineLevel="0" collapsed="false">
      <c r="A62" s="214"/>
      <c r="B62" s="220"/>
      <c r="C62" s="146"/>
      <c r="D62" s="217"/>
      <c r="E62" s="203"/>
    </row>
    <row r="63" customFormat="false" ht="15" hidden="false" customHeight="true" outlineLevel="0" collapsed="false">
      <c r="A63" s="237" t="s">
        <v>221</v>
      </c>
      <c r="B63" s="238" t="e">
        <f aca="false">B7+B34+B29</f>
        <v>#REF!</v>
      </c>
      <c r="C63" s="238"/>
      <c r="D63" s="238" t="e">
        <f aca="false">D7+D34+D29</f>
        <v>#REF!</v>
      </c>
      <c r="E63" s="203"/>
    </row>
    <row r="64" customFormat="false" ht="15" hidden="false" customHeight="true" outlineLevel="0" collapsed="false">
      <c r="A64" s="3"/>
      <c r="B64" s="220"/>
      <c r="C64" s="146"/>
      <c r="D64" s="217"/>
      <c r="E64" s="203"/>
    </row>
    <row r="65" customFormat="false" ht="15" hidden="false" customHeight="true" outlineLevel="0" collapsed="false">
      <c r="A65" s="239" t="s">
        <v>222</v>
      </c>
      <c r="B65" s="220"/>
      <c r="C65" s="146"/>
      <c r="D65" s="217"/>
      <c r="E65" s="203"/>
    </row>
    <row r="66" customFormat="false" ht="15" hidden="false" customHeight="true" outlineLevel="0" collapsed="false">
      <c r="A66" s="240"/>
      <c r="B66" s="220"/>
      <c r="C66" s="146"/>
      <c r="D66" s="217"/>
      <c r="E66" s="203"/>
    </row>
    <row r="67" customFormat="false" ht="15" hidden="false" customHeight="true" outlineLevel="0" collapsed="false">
      <c r="A67" s="201" t="s">
        <v>223</v>
      </c>
      <c r="B67" s="238" t="n">
        <f aca="false">SUM(B68:B72)</f>
        <v>0</v>
      </c>
      <c r="C67" s="238"/>
      <c r="D67" s="238" t="n">
        <f aca="false">SUM(D68:D72)</f>
        <v>0</v>
      </c>
      <c r="E67" s="203"/>
    </row>
    <row r="68" customFormat="false" ht="14.4" hidden="false" customHeight="true" outlineLevel="0" collapsed="false">
      <c r="A68" s="233" t="s">
        <v>224</v>
      </c>
      <c r="B68" s="208"/>
      <c r="C68" s="221"/>
      <c r="D68" s="210" t="n">
        <f aca="false">B68-C68</f>
        <v>0</v>
      </c>
      <c r="E68" s="203" t="s">
        <v>225</v>
      </c>
    </row>
    <row r="69" customFormat="false" ht="16.25" hidden="false" customHeight="true" outlineLevel="0" collapsed="false">
      <c r="A69" s="241" t="s">
        <v>226</v>
      </c>
      <c r="B69" s="208"/>
      <c r="C69" s="223"/>
      <c r="D69" s="210" t="n">
        <f aca="false">B69-C69</f>
        <v>0</v>
      </c>
      <c r="E69" s="203" t="s">
        <v>227</v>
      </c>
    </row>
    <row r="70" customFormat="false" ht="15" hidden="false" customHeight="true" outlineLevel="0" collapsed="false">
      <c r="A70" s="241" t="s">
        <v>228</v>
      </c>
      <c r="B70" s="208"/>
      <c r="C70" s="223"/>
      <c r="D70" s="210" t="n">
        <f aca="false">B70-C70</f>
        <v>0</v>
      </c>
      <c r="E70" s="203"/>
    </row>
    <row r="71" customFormat="false" ht="15" hidden="false" customHeight="true" outlineLevel="0" collapsed="false">
      <c r="A71" s="233" t="s">
        <v>229</v>
      </c>
      <c r="B71" s="208"/>
      <c r="C71" s="223"/>
      <c r="D71" s="210" t="n">
        <f aca="false">B71-C71</f>
        <v>0</v>
      </c>
      <c r="E71" s="203"/>
    </row>
    <row r="72" customFormat="false" ht="15" hidden="false" customHeight="true" outlineLevel="0" collapsed="false">
      <c r="A72" s="233" t="s">
        <v>230</v>
      </c>
      <c r="B72" s="208"/>
      <c r="C72" s="224"/>
      <c r="D72" s="210" t="n">
        <f aca="false">B72-C72</f>
        <v>0</v>
      </c>
      <c r="E72" s="203" t="s">
        <v>231</v>
      </c>
    </row>
    <row r="73" customFormat="false" ht="15" hidden="false" customHeight="true" outlineLevel="0" collapsed="false">
      <c r="A73" s="214"/>
      <c r="B73" s="220"/>
      <c r="C73" s="146"/>
      <c r="D73" s="217"/>
      <c r="E73" s="203"/>
    </row>
    <row r="74" customFormat="false" ht="15" hidden="false" customHeight="true" outlineLevel="0" collapsed="false">
      <c r="A74" s="204" t="s">
        <v>232</v>
      </c>
      <c r="B74" s="238" t="n">
        <f aca="false">SUM(B75:B76)</f>
        <v>0</v>
      </c>
      <c r="C74" s="238"/>
      <c r="D74" s="238" t="n">
        <f aca="false">SUM(D75:D76)</f>
        <v>0</v>
      </c>
      <c r="E74" s="203"/>
    </row>
    <row r="75" customFormat="false" ht="16.25" hidden="false" customHeight="true" outlineLevel="0" collapsed="false">
      <c r="A75" s="241" t="s">
        <v>233</v>
      </c>
      <c r="B75" s="208"/>
      <c r="C75" s="221"/>
      <c r="D75" s="210" t="n">
        <f aca="false">B75-C75</f>
        <v>0</v>
      </c>
      <c r="E75" s="203" t="s">
        <v>234</v>
      </c>
    </row>
    <row r="76" customFormat="false" ht="17" hidden="false" customHeight="true" outlineLevel="0" collapsed="false">
      <c r="A76" s="241" t="s">
        <v>235</v>
      </c>
      <c r="B76" s="208"/>
      <c r="C76" s="224"/>
      <c r="D76" s="210" t="n">
        <f aca="false">B76-C76</f>
        <v>0</v>
      </c>
      <c r="E76" s="203" t="s">
        <v>236</v>
      </c>
    </row>
    <row r="77" customFormat="false" ht="15" hidden="false" customHeight="true" outlineLevel="0" collapsed="false">
      <c r="A77" s="214"/>
      <c r="B77" s="220"/>
      <c r="C77" s="146"/>
      <c r="D77" s="217"/>
      <c r="E77" s="203"/>
    </row>
    <row r="78" customFormat="false" ht="15" hidden="false" customHeight="true" outlineLevel="0" collapsed="false">
      <c r="A78" s="204" t="s">
        <v>237</v>
      </c>
      <c r="B78" s="238" t="n">
        <f aca="false">SUM(B79:B80)</f>
        <v>0</v>
      </c>
      <c r="C78" s="238"/>
      <c r="D78" s="238" t="n">
        <f aca="false">SUM(D79:D80)</f>
        <v>0</v>
      </c>
      <c r="E78" s="203"/>
    </row>
    <row r="79" customFormat="false" ht="15" hidden="false" customHeight="true" outlineLevel="0" collapsed="false">
      <c r="A79" s="229" t="s">
        <v>238</v>
      </c>
      <c r="B79" s="208"/>
      <c r="C79" s="221"/>
      <c r="D79" s="210" t="n">
        <f aca="false">B79-C79</f>
        <v>0</v>
      </c>
      <c r="E79" s="203"/>
    </row>
    <row r="80" customFormat="false" ht="12.5" hidden="false" customHeight="false" outlineLevel="0" collapsed="false">
      <c r="A80" s="214" t="s">
        <v>239</v>
      </c>
      <c r="B80" s="208"/>
      <c r="C80" s="224"/>
      <c r="D80" s="210" t="n">
        <f aca="false">B80-C80</f>
        <v>0</v>
      </c>
      <c r="E80" s="203" t="s">
        <v>240</v>
      </c>
    </row>
    <row r="81" customFormat="false" ht="15" hidden="false" customHeight="true" outlineLevel="0" collapsed="false">
      <c r="A81" s="214"/>
      <c r="B81" s="220"/>
      <c r="C81" s="146"/>
      <c r="D81" s="217"/>
      <c r="E81" s="203"/>
    </row>
    <row r="82" customFormat="false" ht="15" hidden="false" customHeight="true" outlineLevel="0" collapsed="false">
      <c r="A82" s="226" t="s">
        <v>241</v>
      </c>
      <c r="B82" s="238" t="n">
        <f aca="false">B83+B84+B85</f>
        <v>0</v>
      </c>
      <c r="C82" s="238"/>
      <c r="D82" s="238" t="n">
        <f aca="false">D83+D84+D85</f>
        <v>0</v>
      </c>
      <c r="E82" s="203"/>
    </row>
    <row r="83" customFormat="false" ht="15" hidden="false" customHeight="true" outlineLevel="0" collapsed="false">
      <c r="A83" s="214" t="s">
        <v>197</v>
      </c>
      <c r="B83" s="208"/>
      <c r="C83" s="221"/>
      <c r="D83" s="210" t="n">
        <f aca="false">B83-C83</f>
        <v>0</v>
      </c>
      <c r="E83" s="203"/>
    </row>
    <row r="84" customFormat="false" ht="12.5" hidden="false" customHeight="false" outlineLevel="0" collapsed="false">
      <c r="A84" s="214" t="s">
        <v>242</v>
      </c>
      <c r="B84" s="208"/>
      <c r="C84" s="223"/>
      <c r="D84" s="210" t="n">
        <f aca="false">B84-C84</f>
        <v>0</v>
      </c>
      <c r="E84" s="203" t="s">
        <v>243</v>
      </c>
    </row>
    <row r="85" customFormat="false" ht="15" hidden="false" customHeight="true" outlineLevel="0" collapsed="false">
      <c r="A85" s="214" t="s">
        <v>244</v>
      </c>
      <c r="B85" s="208"/>
      <c r="C85" s="224"/>
      <c r="D85" s="210" t="n">
        <f aca="false">B85-C85</f>
        <v>0</v>
      </c>
      <c r="E85" s="203"/>
    </row>
    <row r="86" customFormat="false" ht="15" hidden="false" customHeight="true" outlineLevel="0" collapsed="false">
      <c r="A86" s="214"/>
      <c r="B86" s="220"/>
      <c r="C86" s="146"/>
      <c r="D86" s="217"/>
      <c r="E86" s="203"/>
    </row>
    <row r="87" customFormat="false" ht="15" hidden="false" customHeight="true" outlineLevel="0" collapsed="false">
      <c r="A87" s="204" t="s">
        <v>245</v>
      </c>
      <c r="B87" s="238" t="n">
        <f aca="false">B88+B98</f>
        <v>0</v>
      </c>
      <c r="C87" s="238"/>
      <c r="D87" s="238" t="n">
        <f aca="false">D88+D98</f>
        <v>0</v>
      </c>
      <c r="E87" s="203"/>
    </row>
    <row r="88" customFormat="false" ht="15" hidden="false" customHeight="true" outlineLevel="0" collapsed="false">
      <c r="A88" s="204" t="s">
        <v>246</v>
      </c>
      <c r="B88" s="238" t="n">
        <f aca="false">SUM(B89:B96)</f>
        <v>0</v>
      </c>
      <c r="C88" s="238"/>
      <c r="D88" s="238" t="n">
        <f aca="false">SUM(D89:D96)</f>
        <v>0</v>
      </c>
      <c r="E88" s="203" t="s">
        <v>247</v>
      </c>
    </row>
    <row r="89" customFormat="false" ht="15" hidden="false" customHeight="true" outlineLevel="0" collapsed="false">
      <c r="A89" s="207" t="s">
        <v>248</v>
      </c>
      <c r="B89" s="208"/>
      <c r="C89" s="221"/>
      <c r="D89" s="210" t="n">
        <f aca="false">B89-C89</f>
        <v>0</v>
      </c>
      <c r="E89" s="203"/>
    </row>
    <row r="90" customFormat="false" ht="15" hidden="false" customHeight="true" outlineLevel="0" collapsed="false">
      <c r="A90" s="207" t="s">
        <v>249</v>
      </c>
      <c r="B90" s="208"/>
      <c r="C90" s="223"/>
      <c r="D90" s="210" t="n">
        <f aca="false">B90-C90</f>
        <v>0</v>
      </c>
      <c r="E90" s="203"/>
    </row>
    <row r="91" customFormat="false" ht="15" hidden="false" customHeight="true" outlineLevel="0" collapsed="false">
      <c r="A91" s="207" t="s">
        <v>250</v>
      </c>
      <c r="B91" s="208"/>
      <c r="C91" s="223"/>
      <c r="D91" s="210" t="n">
        <f aca="false">B91-C91</f>
        <v>0</v>
      </c>
      <c r="E91" s="203"/>
    </row>
    <row r="92" customFormat="false" ht="15" hidden="false" customHeight="true" outlineLevel="0" collapsed="false">
      <c r="A92" s="207" t="s">
        <v>251</v>
      </c>
      <c r="B92" s="208"/>
      <c r="C92" s="223"/>
      <c r="D92" s="210" t="n">
        <f aca="false">B92-C92</f>
        <v>0</v>
      </c>
      <c r="E92" s="203"/>
    </row>
    <row r="93" customFormat="false" ht="15" hidden="false" customHeight="true" outlineLevel="0" collapsed="false">
      <c r="A93" s="207" t="s">
        <v>252</v>
      </c>
      <c r="B93" s="208"/>
      <c r="C93" s="223"/>
      <c r="D93" s="210" t="n">
        <f aca="false">B93-C93</f>
        <v>0</v>
      </c>
      <c r="E93" s="203"/>
    </row>
    <row r="94" customFormat="false" ht="15" hidden="false" customHeight="true" outlineLevel="0" collapsed="false">
      <c r="A94" s="207" t="s">
        <v>253</v>
      </c>
      <c r="B94" s="208"/>
      <c r="C94" s="223"/>
      <c r="D94" s="210" t="n">
        <f aca="false">B94-C94</f>
        <v>0</v>
      </c>
      <c r="E94" s="203"/>
    </row>
    <row r="95" customFormat="false" ht="15" hidden="false" customHeight="true" outlineLevel="0" collapsed="false">
      <c r="A95" s="207" t="s">
        <v>254</v>
      </c>
      <c r="B95" s="208"/>
      <c r="C95" s="223"/>
      <c r="D95" s="210" t="n">
        <f aca="false">B95-C95</f>
        <v>0</v>
      </c>
      <c r="E95" s="203"/>
    </row>
    <row r="96" customFormat="false" ht="15" hidden="false" customHeight="true" outlineLevel="0" collapsed="false">
      <c r="A96" s="207" t="s">
        <v>255</v>
      </c>
      <c r="B96" s="208"/>
      <c r="C96" s="224"/>
      <c r="D96" s="210" t="n">
        <f aca="false">B96-C96</f>
        <v>0</v>
      </c>
      <c r="E96" s="203"/>
    </row>
    <row r="97" customFormat="false" ht="15" hidden="false" customHeight="true" outlineLevel="0" collapsed="false">
      <c r="A97" s="214"/>
      <c r="B97" s="220"/>
      <c r="C97" s="146"/>
      <c r="D97" s="217"/>
      <c r="E97" s="203"/>
    </row>
    <row r="98" customFormat="false" ht="15" hidden="false" customHeight="true" outlineLevel="0" collapsed="false">
      <c r="A98" s="204" t="s">
        <v>256</v>
      </c>
      <c r="B98" s="238" t="n">
        <f aca="false">SUM(B99:B106)</f>
        <v>0</v>
      </c>
      <c r="C98" s="238"/>
      <c r="D98" s="238" t="n">
        <f aca="false">SUM(D99:D106)</f>
        <v>0</v>
      </c>
      <c r="E98" s="203"/>
    </row>
    <row r="99" customFormat="false" ht="15" hidden="false" customHeight="true" outlineLevel="0" collapsed="false">
      <c r="A99" s="207" t="s">
        <v>248</v>
      </c>
      <c r="B99" s="208"/>
      <c r="C99" s="221"/>
      <c r="D99" s="210" t="n">
        <f aca="false">B99-C99</f>
        <v>0</v>
      </c>
      <c r="E99" s="203"/>
    </row>
    <row r="100" customFormat="false" ht="15" hidden="false" customHeight="true" outlineLevel="0" collapsed="false">
      <c r="A100" s="207" t="s">
        <v>249</v>
      </c>
      <c r="B100" s="208"/>
      <c r="C100" s="223"/>
      <c r="D100" s="210" t="n">
        <f aca="false">B100-C100</f>
        <v>0</v>
      </c>
      <c r="E100" s="203"/>
    </row>
    <row r="101" customFormat="false" ht="15" hidden="false" customHeight="true" outlineLevel="0" collapsed="false">
      <c r="A101" s="207" t="s">
        <v>250</v>
      </c>
      <c r="B101" s="208"/>
      <c r="C101" s="223"/>
      <c r="D101" s="210" t="n">
        <f aca="false">B101-C101</f>
        <v>0</v>
      </c>
      <c r="E101" s="203"/>
    </row>
    <row r="102" customFormat="false" ht="15" hidden="false" customHeight="true" outlineLevel="0" collapsed="false">
      <c r="A102" s="207" t="s">
        <v>251</v>
      </c>
      <c r="B102" s="208"/>
      <c r="C102" s="223"/>
      <c r="D102" s="210" t="n">
        <f aca="false">B102-C102</f>
        <v>0</v>
      </c>
      <c r="E102" s="203"/>
    </row>
    <row r="103" customFormat="false" ht="15" hidden="false" customHeight="true" outlineLevel="0" collapsed="false">
      <c r="A103" s="207" t="s">
        <v>252</v>
      </c>
      <c r="B103" s="208"/>
      <c r="C103" s="223"/>
      <c r="D103" s="210" t="n">
        <f aca="false">B103-C103</f>
        <v>0</v>
      </c>
      <c r="E103" s="203"/>
    </row>
    <row r="104" customFormat="false" ht="15" hidden="false" customHeight="true" outlineLevel="0" collapsed="false">
      <c r="A104" s="207" t="s">
        <v>253</v>
      </c>
      <c r="B104" s="208"/>
      <c r="C104" s="223"/>
      <c r="D104" s="210" t="n">
        <f aca="false">B104-C104</f>
        <v>0</v>
      </c>
      <c r="E104" s="203" t="s">
        <v>257</v>
      </c>
    </row>
    <row r="105" customFormat="false" ht="15" hidden="false" customHeight="true" outlineLevel="0" collapsed="false">
      <c r="A105" s="207" t="s">
        <v>254</v>
      </c>
      <c r="B105" s="208"/>
      <c r="C105" s="223"/>
      <c r="D105" s="210" t="n">
        <f aca="false">B105-C105</f>
        <v>0</v>
      </c>
      <c r="E105" s="203"/>
    </row>
    <row r="106" customFormat="false" ht="15" hidden="false" customHeight="true" outlineLevel="0" collapsed="false">
      <c r="A106" s="207" t="s">
        <v>255</v>
      </c>
      <c r="B106" s="208"/>
      <c r="C106" s="224"/>
      <c r="D106" s="210" t="n">
        <f aca="false">B106-C106</f>
        <v>0</v>
      </c>
      <c r="E106" s="203" t="s">
        <v>258</v>
      </c>
    </row>
    <row r="107" customFormat="false" ht="15" hidden="false" customHeight="true" outlineLevel="0" collapsed="false">
      <c r="A107" s="214"/>
      <c r="B107" s="220"/>
      <c r="C107" s="146"/>
      <c r="D107" s="217"/>
    </row>
    <row r="108" customFormat="false" ht="15" hidden="false" customHeight="true" outlineLevel="0" collapsed="false">
      <c r="A108" s="204" t="s">
        <v>259</v>
      </c>
      <c r="B108" s="238" t="n">
        <f aca="false">B98+B88+B82+B78+B74+B67</f>
        <v>0</v>
      </c>
      <c r="C108" s="238"/>
      <c r="D108" s="238" t="n">
        <f aca="false">D98+D88+D82+D78+D74+D67</f>
        <v>0</v>
      </c>
      <c r="E108" s="242"/>
    </row>
    <row r="109" customFormat="false" ht="15" hidden="false" customHeight="true" outlineLevel="0" collapsed="false">
      <c r="A109" s="214"/>
      <c r="B109" s="238"/>
      <c r="C109" s="69"/>
      <c r="D109" s="217"/>
    </row>
    <row r="110" customFormat="false" ht="13" hidden="false" customHeight="false" outlineLevel="0" collapsed="false">
      <c r="A110" s="204" t="s">
        <v>260</v>
      </c>
      <c r="B110" s="243" t="e">
        <f aca="false">100*(B67+B74)/(B108-B103-B93)</f>
        <v>#DIV/0!</v>
      </c>
      <c r="C110" s="217"/>
      <c r="D110" s="243" t="n">
        <f aca="false">IF((D108+D103+D93)=0,0,100*(D67+D74)/(D108-D103-D93))</f>
        <v>0</v>
      </c>
      <c r="E110" s="244" t="s">
        <v>261</v>
      </c>
    </row>
    <row r="111" customFormat="false" ht="15" hidden="false" customHeight="true" outlineLevel="0" collapsed="false">
      <c r="A111" s="245" t="s">
        <v>262</v>
      </c>
      <c r="B111" s="220"/>
      <c r="C111" s="146"/>
      <c r="D111" s="217"/>
    </row>
    <row r="112" customFormat="false" ht="15" hidden="false" customHeight="true" outlineLevel="0" collapsed="false">
      <c r="A112" s="214" t="s">
        <v>263</v>
      </c>
      <c r="B112" s="238" t="n">
        <f aca="false">B61</f>
        <v>0</v>
      </c>
      <c r="C112" s="217"/>
      <c r="D112" s="238" t="n">
        <f aca="false">D61</f>
        <v>0</v>
      </c>
    </row>
    <row r="113" customFormat="false" ht="15" hidden="false" customHeight="true" outlineLevel="0" collapsed="false">
      <c r="A113" s="214" t="s">
        <v>264</v>
      </c>
      <c r="B113" s="246" t="n">
        <f aca="false">B112/Resultaträkning!A10*1000</f>
        <v>0</v>
      </c>
      <c r="C113" s="217"/>
      <c r="D113" s="246" t="n">
        <f aca="false">D112/Resultaträkning!A10*1000</f>
        <v>0</v>
      </c>
    </row>
    <row r="114" customFormat="false" ht="15" hidden="false" customHeight="true" outlineLevel="0" collapsed="false">
      <c r="A114" s="245" t="s">
        <v>265</v>
      </c>
      <c r="B114" s="220"/>
      <c r="C114" s="146"/>
      <c r="D114" s="217"/>
    </row>
    <row r="115" customFormat="false" ht="15" hidden="false" customHeight="true" outlineLevel="0" collapsed="false">
      <c r="A115" s="214" t="s">
        <v>263</v>
      </c>
      <c r="B115" s="238" t="n">
        <f aca="false">B87-(B93+B103+B94+B104+B96+B106+B95+B105)</f>
        <v>0</v>
      </c>
      <c r="C115" s="217"/>
      <c r="D115" s="238" t="n">
        <f aca="false">D87-(D93+D103+D94+D104+D96+D106+D95+D105)</f>
        <v>0</v>
      </c>
      <c r="E115" s="244" t="s">
        <v>266</v>
      </c>
    </row>
    <row r="116" customFormat="false" ht="15" hidden="false" customHeight="true" outlineLevel="0" collapsed="false">
      <c r="A116" s="214" t="s">
        <v>264</v>
      </c>
      <c r="B116" s="246" t="n">
        <f aca="false">B115/Resultaträkning!$A$10*1000</f>
        <v>0</v>
      </c>
      <c r="C116" s="217"/>
      <c r="D116" s="246" t="n">
        <f aca="false">D115/Resultaträkning!$A$10*1000</f>
        <v>0</v>
      </c>
    </row>
    <row r="117" customFormat="false" ht="15" hidden="false" customHeight="true" outlineLevel="0" collapsed="false">
      <c r="A117" s="214"/>
      <c r="B117" s="247"/>
      <c r="C117" s="146"/>
      <c r="D117" s="217"/>
    </row>
    <row r="118" customFormat="false" ht="12.5" hidden="false" customHeight="false" outlineLevel="0" collapsed="false">
      <c r="A118" s="248"/>
      <c r="B118" s="247"/>
      <c r="C118" s="249"/>
      <c r="D118" s="247"/>
    </row>
    <row r="119" s="51" customFormat="true" ht="18.75" hidden="false" customHeight="true" outlineLevel="0" collapsed="false">
      <c r="A119" s="250" t="s">
        <v>267</v>
      </c>
      <c r="B119" s="251" t="n">
        <f aca="false">100*(B87-B93-B103)/(Resultaträkning!B12+Resultaträkning!B41+Resultaträkning!B46)</f>
        <v>0</v>
      </c>
      <c r="C119" s="217"/>
      <c r="D119" s="252" t="n">
        <f aca="false">100*(D87-D93-D103)/(Resultaträkning!D12+Resultaträkning!D41+Resultaträkning!D46)</f>
        <v>0</v>
      </c>
      <c r="E119" s="244" t="s">
        <v>268</v>
      </c>
    </row>
    <row r="121" customFormat="false" ht="13" hidden="false" customHeight="false" outlineLevel="0" collapsed="false">
      <c r="B121" s="253"/>
    </row>
    <row r="123" customFormat="false" ht="12.5" hidden="false" customHeight="false" outlineLevel="0" collapsed="false">
      <c r="B123" s="1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28"/>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pane xSplit="0" ySplit="14" topLeftCell="A17" activePane="bottomLeft" state="frozen"/>
      <selection pane="topLeft" activeCell="A3" activeCellId="0" sqref="A3"/>
      <selection pane="bottomLeft" activeCell="W289" activeCellId="0" sqref="W289"/>
    </sheetView>
  </sheetViews>
  <sheetFormatPr defaultColWidth="9.0546875" defaultRowHeight="12.5" zeroHeight="false" outlineLevelRow="0" outlineLevelCol="0"/>
  <cols>
    <col collapsed="false" customWidth="true" hidden="false" outlineLevel="0" max="1" min="1" style="254" width="4.53"/>
    <col collapsed="false" customWidth="true" hidden="false" outlineLevel="0" max="2" min="2" style="254" width="11.9"/>
    <col collapsed="false" customWidth="true" hidden="false" outlineLevel="0" max="3" min="3" style="254" width="3.9"/>
    <col collapsed="false" customWidth="true" hidden="false" outlineLevel="0" max="4" min="4" style="255" width="8.53"/>
    <col collapsed="false" customWidth="true" hidden="false" outlineLevel="0" max="5" min="5" style="255" width="13.99"/>
    <col collapsed="false" customWidth="true" hidden="false" outlineLevel="0" max="6" min="6" style="255" width="11.53"/>
    <col collapsed="false" customWidth="true" hidden="false" outlineLevel="0" max="7" min="7" style="255" width="11.08"/>
    <col collapsed="false" customWidth="true" hidden="false" outlineLevel="0" max="8" min="8" style="255" width="12.9"/>
    <col collapsed="false" customWidth="true" hidden="false" outlineLevel="0" max="10" min="9" style="256" width="11.35"/>
    <col collapsed="false" customWidth="true" hidden="false" outlineLevel="0" max="11" min="11" style="255" width="9.9"/>
    <col collapsed="false" customWidth="true" hidden="false" outlineLevel="0" max="12" min="12" style="255" width="10.35"/>
    <col collapsed="false" customWidth="true" hidden="false" outlineLevel="0" max="13" min="13" style="257" width="10.08"/>
    <col collapsed="false" customWidth="true" hidden="false" outlineLevel="0" max="14" min="14" style="257" width="9.99"/>
    <col collapsed="false" customWidth="true" hidden="false" outlineLevel="0" max="15" min="15" style="258" width="12.53"/>
    <col collapsed="false" customWidth="true" hidden="false" outlineLevel="0" max="16" min="16" style="258" width="9.62"/>
    <col collapsed="false" customWidth="true" hidden="false" outlineLevel="0" max="17" min="17" style="255" width="2.99"/>
    <col collapsed="false" customWidth="true" hidden="false" outlineLevel="0" max="18" min="18" style="255" width="14.44"/>
    <col collapsed="false" customWidth="true" hidden="false" outlineLevel="0" max="19" min="19" style="255" width="12.35"/>
    <col collapsed="false" customWidth="true" hidden="false" outlineLevel="0" max="21" min="20" style="255" width="11.35"/>
    <col collapsed="false" customWidth="true" hidden="false" outlineLevel="0" max="22" min="22" style="255" width="12.35"/>
    <col collapsed="false" customWidth="true" hidden="false" outlineLevel="0" max="23" min="23" style="255" width="10.9"/>
    <col collapsed="false" customWidth="true" hidden="false" outlineLevel="0" max="24" min="24" style="255" width="12.08"/>
    <col collapsed="false" customWidth="true" hidden="false" outlineLevel="0" max="25" min="25" style="255" width="11.08"/>
    <col collapsed="false" customWidth="true" hidden="false" outlineLevel="0" max="26" min="26" style="255" width="2.35"/>
    <col collapsed="false" customWidth="true" hidden="false" outlineLevel="0" max="27" min="27" style="256" width="12.08"/>
    <col collapsed="false" customWidth="true" hidden="false" outlineLevel="0" max="28" min="28" style="256" width="10.35"/>
    <col collapsed="false" customWidth="true" hidden="false" outlineLevel="0" max="29" min="29" style="0" width="8.53"/>
    <col collapsed="false" customWidth="true" hidden="false" outlineLevel="0" max="30" min="30" style="0" width="11.99"/>
    <col collapsed="false" customWidth="true" hidden="false" outlineLevel="0" max="35" min="35" style="259" width="3.44"/>
    <col collapsed="false" customWidth="true" hidden="false" outlineLevel="0" max="36" min="36" style="0" width="12.81"/>
    <col collapsed="false" customWidth="true" hidden="false" outlineLevel="0" max="37" min="37" style="0" width="9.9"/>
    <col collapsed="false" customWidth="true" hidden="false" outlineLevel="0" max="38" min="38" style="0" width="10.62"/>
    <col collapsed="false" customWidth="true" hidden="false" outlineLevel="0" max="39" min="39" style="0" width="12.35"/>
    <col collapsed="false" customWidth="true" hidden="false" outlineLevel="0" max="44" min="40" style="0" width="15.62"/>
    <col collapsed="false" customWidth="true" hidden="false" outlineLevel="0" max="49" min="49" style="0" width="10.81"/>
    <col collapsed="false" customWidth="true" hidden="false" outlineLevel="0" max="50" min="50" style="0" width="14.08"/>
    <col collapsed="false" customWidth="true" hidden="false" outlineLevel="0" max="51" min="51" style="0" width="15.62"/>
    <col collapsed="false" customWidth="true" hidden="false" outlineLevel="0" max="52" min="52" style="4" width="4.35"/>
    <col collapsed="false" customWidth="true" hidden="false" outlineLevel="0" max="53" min="53" style="0" width="14.35"/>
    <col collapsed="false" customWidth="true" hidden="false" outlineLevel="0" max="59" min="54" style="0" width="8.81"/>
  </cols>
  <sheetData>
    <row r="1" customFormat="false" ht="12.5" hidden="false" customHeight="false" outlineLevel="0" collapsed="false">
      <c r="B1" s="260" t="n">
        <v>1</v>
      </c>
      <c r="C1" s="260" t="n">
        <v>2</v>
      </c>
      <c r="D1" s="260" t="n">
        <v>3</v>
      </c>
      <c r="E1" s="260" t="n">
        <v>4</v>
      </c>
      <c r="F1" s="260" t="n">
        <v>5</v>
      </c>
      <c r="G1" s="260" t="n">
        <v>6</v>
      </c>
      <c r="H1" s="260" t="n">
        <v>7</v>
      </c>
      <c r="I1" s="260" t="n">
        <v>8</v>
      </c>
      <c r="J1" s="260" t="n">
        <v>9</v>
      </c>
      <c r="K1" s="260" t="n">
        <v>10</v>
      </c>
      <c r="L1" s="260" t="n">
        <v>11</v>
      </c>
      <c r="M1" s="260" t="n">
        <v>12</v>
      </c>
      <c r="N1" s="260" t="n">
        <v>13</v>
      </c>
      <c r="O1" s="260" t="n">
        <v>14</v>
      </c>
      <c r="P1" s="260" t="n">
        <v>15</v>
      </c>
      <c r="Q1" s="260" t="n">
        <v>16</v>
      </c>
      <c r="R1" s="260" t="n">
        <v>17</v>
      </c>
      <c r="S1" s="260" t="n">
        <v>18</v>
      </c>
      <c r="T1" s="260" t="n">
        <v>19</v>
      </c>
      <c r="U1" s="260" t="n">
        <v>20</v>
      </c>
      <c r="V1" s="260" t="n">
        <v>21</v>
      </c>
      <c r="W1" s="260" t="n">
        <v>22</v>
      </c>
      <c r="X1" s="260" t="n">
        <v>23</v>
      </c>
      <c r="Y1" s="260" t="n">
        <v>24</v>
      </c>
      <c r="Z1" s="260" t="n">
        <v>25</v>
      </c>
      <c r="AA1" s="260" t="n">
        <v>26</v>
      </c>
      <c r="AB1" s="260" t="n">
        <v>27</v>
      </c>
      <c r="AC1" s="260" t="n">
        <v>28</v>
      </c>
      <c r="AD1" s="260" t="n">
        <v>29</v>
      </c>
      <c r="AE1" s="260" t="n">
        <v>30</v>
      </c>
      <c r="AF1" s="260" t="n">
        <v>31</v>
      </c>
      <c r="AG1" s="260" t="n">
        <v>32</v>
      </c>
      <c r="AH1" s="260" t="n">
        <v>33</v>
      </c>
      <c r="AI1" s="260" t="n">
        <v>34</v>
      </c>
      <c r="AJ1" s="260" t="n">
        <v>35</v>
      </c>
      <c r="AK1" s="260" t="n">
        <v>36</v>
      </c>
      <c r="AL1" s="260" t="n">
        <v>37</v>
      </c>
      <c r="AM1" s="260" t="n">
        <v>38</v>
      </c>
      <c r="AN1" s="260" t="n">
        <v>39</v>
      </c>
      <c r="AO1" s="260" t="n">
        <v>40</v>
      </c>
      <c r="AP1" s="260" t="n">
        <v>41</v>
      </c>
      <c r="AQ1" s="260" t="n">
        <v>42</v>
      </c>
      <c r="AR1" s="260" t="n">
        <v>43</v>
      </c>
      <c r="AS1" s="260" t="n">
        <v>44</v>
      </c>
      <c r="AT1" s="260" t="n">
        <v>45</v>
      </c>
      <c r="AU1" s="260" t="n">
        <v>46</v>
      </c>
      <c r="AV1" s="260" t="n">
        <v>47</v>
      </c>
      <c r="AW1" s="260" t="n">
        <v>48</v>
      </c>
      <c r="AX1" s="260" t="n">
        <v>49</v>
      </c>
      <c r="AY1" s="260" t="n">
        <v>50</v>
      </c>
      <c r="AZ1" s="261"/>
      <c r="BA1" s="260" t="n">
        <v>51</v>
      </c>
      <c r="BB1" s="260" t="n">
        <v>52</v>
      </c>
      <c r="BC1" s="260"/>
      <c r="BD1" s="260" t="n">
        <v>53</v>
      </c>
      <c r="BE1" s="260" t="n">
        <v>54</v>
      </c>
      <c r="BF1" s="260" t="n">
        <v>55</v>
      </c>
      <c r="BG1" s="260" t="n">
        <v>56</v>
      </c>
      <c r="BH1" s="260" t="n">
        <v>57</v>
      </c>
      <c r="BI1" s="260" t="n">
        <v>58</v>
      </c>
      <c r="BJ1" s="260" t="n">
        <v>59</v>
      </c>
      <c r="BK1" s="260" t="n">
        <v>60</v>
      </c>
      <c r="BL1" s="260" t="n">
        <v>61</v>
      </c>
      <c r="BM1" s="260" t="n">
        <v>62</v>
      </c>
      <c r="BN1" s="260" t="n">
        <v>63</v>
      </c>
      <c r="BO1" s="260" t="n">
        <v>64</v>
      </c>
      <c r="BP1" s="260" t="n">
        <v>65</v>
      </c>
      <c r="BQ1" s="260" t="n">
        <v>66</v>
      </c>
      <c r="BR1" s="260" t="n">
        <v>67</v>
      </c>
      <c r="BS1" s="260" t="n">
        <v>68</v>
      </c>
      <c r="BT1" s="260" t="n">
        <v>69</v>
      </c>
      <c r="BU1" s="260" t="n">
        <v>70</v>
      </c>
      <c r="BV1" s="260" t="n">
        <v>71</v>
      </c>
      <c r="BW1" s="260" t="n">
        <v>72</v>
      </c>
      <c r="BX1" s="260" t="n">
        <v>73</v>
      </c>
      <c r="BY1" s="260" t="n">
        <v>74</v>
      </c>
      <c r="BZ1" s="260" t="n">
        <v>75</v>
      </c>
      <c r="CA1" s="260" t="n">
        <v>76</v>
      </c>
      <c r="CB1" s="260" t="n">
        <v>77</v>
      </c>
      <c r="CC1" s="260" t="n">
        <v>78</v>
      </c>
      <c r="CD1" s="260" t="n">
        <v>79</v>
      </c>
      <c r="CE1" s="260" t="n">
        <v>80</v>
      </c>
      <c r="CF1" s="260" t="n">
        <v>81</v>
      </c>
      <c r="CG1" s="260" t="n">
        <v>82</v>
      </c>
      <c r="CH1" s="260" t="n">
        <v>83</v>
      </c>
      <c r="CI1" s="260" t="n">
        <v>84</v>
      </c>
      <c r="CJ1" s="260" t="n">
        <v>85</v>
      </c>
      <c r="CK1" s="260" t="n">
        <v>86</v>
      </c>
      <c r="CL1" s="260" t="n">
        <v>87</v>
      </c>
      <c r="CM1" s="260" t="n">
        <v>88</v>
      </c>
      <c r="CN1" s="260" t="n">
        <v>89</v>
      </c>
      <c r="CO1" s="260" t="n">
        <v>90</v>
      </c>
      <c r="CP1" s="260" t="n">
        <v>91</v>
      </c>
      <c r="CQ1" s="260" t="n">
        <v>92</v>
      </c>
      <c r="CR1" s="260" t="n">
        <v>93</v>
      </c>
      <c r="CS1" s="260" t="n">
        <v>94</v>
      </c>
      <c r="CT1" s="260" t="n">
        <v>95</v>
      </c>
      <c r="CU1" s="260" t="n">
        <v>96</v>
      </c>
      <c r="CV1" s="260" t="n">
        <v>97</v>
      </c>
      <c r="CW1" s="260" t="n">
        <v>98</v>
      </c>
      <c r="CX1" s="260" t="n">
        <v>99</v>
      </c>
      <c r="CY1" s="260" t="n">
        <v>100</v>
      </c>
      <c r="CZ1" s="260" t="n">
        <v>101</v>
      </c>
      <c r="DA1" s="260" t="n">
        <v>102</v>
      </c>
      <c r="DB1" s="260" t="n">
        <v>103</v>
      </c>
      <c r="DC1" s="260" t="n">
        <v>104</v>
      </c>
      <c r="DD1" s="260" t="n">
        <v>105</v>
      </c>
      <c r="DE1" s="260" t="n">
        <v>106</v>
      </c>
      <c r="DF1" s="260" t="n">
        <v>107</v>
      </c>
      <c r="DG1" s="260" t="n">
        <v>108</v>
      </c>
    </row>
    <row r="2" customFormat="false" ht="18" hidden="false" customHeight="false" outlineLevel="0" collapsed="false">
      <c r="A2" s="262" t="s">
        <v>269</v>
      </c>
      <c r="B2" s="263"/>
    </row>
    <row r="3" customFormat="false" ht="14" hidden="false" customHeight="false" outlineLevel="0" collapsed="false">
      <c r="A3" s="264" t="s">
        <v>270</v>
      </c>
      <c r="B3" s="263"/>
    </row>
    <row r="4" customFormat="false" ht="12.5" hidden="false" customHeight="false" outlineLevel="0" collapsed="false">
      <c r="A4" s="265"/>
      <c r="B4" s="266"/>
    </row>
    <row r="5" customFormat="false" ht="12.5" hidden="false" customHeight="false" outlineLevel="0" collapsed="false">
      <c r="A5" s="267"/>
      <c r="B5" s="263" t="n">
        <v>1</v>
      </c>
      <c r="C5" s="254" t="n">
        <v>2</v>
      </c>
      <c r="D5" s="255" t="n">
        <v>3</v>
      </c>
      <c r="E5" s="263" t="n">
        <v>4</v>
      </c>
      <c r="F5" s="254" t="n">
        <v>5</v>
      </c>
      <c r="G5" s="255" t="n">
        <v>6</v>
      </c>
      <c r="H5" s="263" t="n">
        <v>7</v>
      </c>
      <c r="I5" s="254" t="n">
        <v>8</v>
      </c>
      <c r="J5" s="255" t="n">
        <v>9</v>
      </c>
      <c r="K5" s="263" t="n">
        <v>10</v>
      </c>
      <c r="L5" s="254" t="n">
        <v>11</v>
      </c>
      <c r="M5" s="255" t="n">
        <v>12</v>
      </c>
      <c r="N5" s="263" t="n">
        <v>13</v>
      </c>
      <c r="O5" s="254" t="n">
        <v>14</v>
      </c>
      <c r="P5" s="255" t="n">
        <v>15</v>
      </c>
      <c r="Q5" s="263" t="n">
        <v>16</v>
      </c>
      <c r="R5" s="254" t="n">
        <v>17</v>
      </c>
      <c r="S5" s="255" t="n">
        <v>18</v>
      </c>
      <c r="T5" s="263" t="n">
        <v>19</v>
      </c>
      <c r="U5" s="254" t="n">
        <v>20</v>
      </c>
      <c r="V5" s="255" t="n">
        <v>21</v>
      </c>
      <c r="W5" s="263" t="n">
        <v>22</v>
      </c>
      <c r="X5" s="254" t="n">
        <v>23</v>
      </c>
      <c r="Y5" s="255" t="n">
        <v>24</v>
      </c>
      <c r="Z5" s="263" t="n">
        <v>25</v>
      </c>
      <c r="AA5" s="254" t="n">
        <v>26</v>
      </c>
      <c r="AB5" s="255" t="n">
        <v>27</v>
      </c>
      <c r="AC5" s="263" t="n">
        <v>28</v>
      </c>
      <c r="AD5" s="254" t="n">
        <v>29</v>
      </c>
      <c r="AE5" s="255" t="n">
        <v>30</v>
      </c>
      <c r="AF5" s="263" t="n">
        <v>31</v>
      </c>
      <c r="AG5" s="254" t="n">
        <v>32</v>
      </c>
      <c r="AH5" s="255" t="n">
        <v>33</v>
      </c>
      <c r="AI5" s="263" t="n">
        <v>34</v>
      </c>
      <c r="AJ5" s="254" t="n">
        <v>35</v>
      </c>
      <c r="AK5" s="255" t="n">
        <v>36</v>
      </c>
      <c r="AL5" s="263" t="n">
        <v>37</v>
      </c>
      <c r="AM5" s="254" t="n">
        <v>38</v>
      </c>
      <c r="AN5" s="255" t="n">
        <v>39</v>
      </c>
      <c r="AO5" s="263" t="n">
        <v>40</v>
      </c>
      <c r="AP5" s="254" t="n">
        <v>41</v>
      </c>
      <c r="AQ5" s="255" t="n">
        <v>42</v>
      </c>
      <c r="AR5" s="263" t="n">
        <v>43</v>
      </c>
      <c r="AS5" s="254" t="n">
        <v>44</v>
      </c>
      <c r="AT5" s="255" t="n">
        <v>45</v>
      </c>
      <c r="AU5" s="263" t="n">
        <v>46</v>
      </c>
      <c r="AV5" s="254" t="n">
        <v>47</v>
      </c>
      <c r="AW5" s="255" t="n">
        <v>48</v>
      </c>
      <c r="AX5" s="263" t="n">
        <v>49</v>
      </c>
      <c r="AY5" s="254" t="n">
        <v>50</v>
      </c>
      <c r="AZ5" s="268" t="n">
        <v>51</v>
      </c>
      <c r="BA5" s="263" t="n">
        <v>52</v>
      </c>
      <c r="BB5" s="254" t="n">
        <v>53</v>
      </c>
      <c r="BC5" s="255" t="n">
        <v>54</v>
      </c>
      <c r="BD5" s="263" t="n">
        <v>55</v>
      </c>
      <c r="BE5" s="254" t="n">
        <v>56</v>
      </c>
      <c r="BF5" s="255" t="n">
        <v>57</v>
      </c>
      <c r="BG5" s="263" t="n">
        <v>58</v>
      </c>
      <c r="BH5" s="254" t="n">
        <v>59</v>
      </c>
      <c r="BI5" s="255" t="n">
        <v>60</v>
      </c>
      <c r="BJ5" s="263" t="n">
        <v>61</v>
      </c>
      <c r="BK5" s="254" t="n">
        <v>62</v>
      </c>
      <c r="BL5" s="255" t="n">
        <v>63</v>
      </c>
    </row>
    <row r="6" customFormat="false" ht="12.5" hidden="false" customHeight="false" outlineLevel="0" collapsed="false">
      <c r="A6" s="258"/>
      <c r="B6" s="266"/>
      <c r="AD6" s="269"/>
      <c r="AE6" s="269"/>
      <c r="AF6" s="269"/>
      <c r="AG6" s="269"/>
      <c r="AH6" s="269"/>
    </row>
    <row r="7" customFormat="false" ht="12.5" hidden="false" customHeight="false" outlineLevel="0" collapsed="false">
      <c r="A7" s="258"/>
      <c r="B7" s="266"/>
    </row>
    <row r="8" customFormat="false" ht="13" hidden="false" customHeight="false" outlineLevel="0" collapsed="false">
      <c r="A8" s="267"/>
      <c r="B8" s="266"/>
      <c r="R8" s="270" t="s">
        <v>271</v>
      </c>
      <c r="S8" s="271"/>
      <c r="T8" s="271"/>
      <c r="U8" s="271"/>
      <c r="V8" s="271"/>
      <c r="W8" s="272"/>
      <c r="X8" s="271"/>
      <c r="Y8" s="271"/>
      <c r="Z8" s="273"/>
      <c r="AD8" s="269"/>
      <c r="AE8" s="269"/>
      <c r="AF8" s="269"/>
      <c r="AG8" s="269"/>
      <c r="AH8" s="269"/>
      <c r="AX8" s="274" t="n">
        <v>1000</v>
      </c>
    </row>
    <row r="9" customFormat="false" ht="13" hidden="false" customHeight="false" outlineLevel="0" collapsed="false">
      <c r="A9" s="258"/>
      <c r="B9" s="266"/>
      <c r="R9" s="275" t="s">
        <v>272</v>
      </c>
      <c r="S9" s="276"/>
      <c r="T9" s="276"/>
      <c r="U9" s="276"/>
      <c r="V9" s="276"/>
      <c r="W9" s="277"/>
      <c r="X9" s="276"/>
      <c r="Y9" s="276"/>
      <c r="Z9" s="278"/>
      <c r="AD9" s="269"/>
      <c r="AE9" s="269"/>
      <c r="AF9" s="269"/>
      <c r="AG9" s="269"/>
      <c r="AH9" s="269"/>
      <c r="AX9" s="279"/>
    </row>
    <row r="10" customFormat="false" ht="12.5" hidden="false" customHeight="false" outlineLevel="0" collapsed="false">
      <c r="A10" s="267"/>
      <c r="B10" s="266"/>
      <c r="I10" s="280"/>
      <c r="J10" s="280"/>
      <c r="AA10" s="281"/>
      <c r="AB10" s="282"/>
    </row>
    <row r="11" customFormat="false" ht="12.5" hidden="false" customHeight="false" outlineLevel="0" collapsed="false">
      <c r="A11" s="283"/>
      <c r="B11" s="266"/>
      <c r="F11" s="284"/>
      <c r="H11" s="254"/>
      <c r="I11" s="285"/>
      <c r="J11" s="285"/>
      <c r="S11" s="284"/>
      <c r="U11" s="254"/>
      <c r="V11" s="254"/>
      <c r="AA11" s="281"/>
      <c r="AB11" s="282"/>
      <c r="AD11" s="286" t="s">
        <v>273</v>
      </c>
      <c r="AE11" s="287"/>
      <c r="AF11" s="287"/>
      <c r="AG11" s="287"/>
      <c r="AH11" s="288"/>
      <c r="BA11" s="289" t="s">
        <v>274</v>
      </c>
    </row>
    <row r="12" customFormat="false" ht="12.5" hidden="false" customHeight="false" outlineLevel="0" collapsed="false">
      <c r="A12" s="283"/>
      <c r="B12" s="266"/>
      <c r="F12" s="284"/>
      <c r="H12" s="254"/>
      <c r="I12" s="285"/>
      <c r="J12" s="285"/>
      <c r="S12" s="284"/>
      <c r="U12" s="254"/>
      <c r="V12" s="254"/>
      <c r="AA12" s="281"/>
      <c r="AB12" s="282"/>
      <c r="AD12" s="290" t="s">
        <v>275</v>
      </c>
      <c r="AE12" s="291"/>
      <c r="AF12" s="291"/>
      <c r="AG12" s="291"/>
      <c r="AH12" s="292"/>
      <c r="AJ12" s="293"/>
      <c r="AK12" s="293"/>
      <c r="AL12" s="293"/>
      <c r="AM12" s="293"/>
      <c r="AN12" s="293"/>
      <c r="AO12" s="293"/>
      <c r="AP12" s="293"/>
      <c r="AQ12" s="293"/>
      <c r="AR12" s="289" t="s">
        <v>276</v>
      </c>
      <c r="AS12" s="289" t="s">
        <v>277</v>
      </c>
      <c r="AT12" s="289" t="s">
        <v>278</v>
      </c>
      <c r="AU12" s="289" t="s">
        <v>279</v>
      </c>
      <c r="AV12" s="289" t="s">
        <v>168</v>
      </c>
      <c r="AW12" s="289" t="s">
        <v>280</v>
      </c>
      <c r="AX12" s="289" t="s">
        <v>281</v>
      </c>
      <c r="AY12" s="289" t="s">
        <v>282</v>
      </c>
      <c r="AZ12" s="294"/>
      <c r="BA12" s="289" t="s">
        <v>283</v>
      </c>
      <c r="BB12" s="289" t="s">
        <v>283</v>
      </c>
      <c r="BC12" s="289" t="s">
        <v>284</v>
      </c>
      <c r="BD12" s="289" t="s">
        <v>283</v>
      </c>
      <c r="BE12" s="289" t="s">
        <v>283</v>
      </c>
      <c r="BF12" s="289" t="s">
        <v>283</v>
      </c>
      <c r="BG12" s="289" t="s">
        <v>283</v>
      </c>
      <c r="BH12" s="289" t="s">
        <v>285</v>
      </c>
      <c r="BI12" s="289" t="s">
        <v>285</v>
      </c>
      <c r="BJ12" s="289" t="s">
        <v>285</v>
      </c>
      <c r="BK12" s="289" t="s">
        <v>285</v>
      </c>
      <c r="BL12" s="289" t="s">
        <v>285</v>
      </c>
      <c r="BM12" s="289"/>
    </row>
    <row r="13" customFormat="false" ht="14" hidden="false" customHeight="false" outlineLevel="0" collapsed="false">
      <c r="E13" s="295" t="s">
        <v>286</v>
      </c>
      <c r="G13" s="296"/>
      <c r="H13" s="296"/>
      <c r="I13" s="297"/>
      <c r="J13" s="297"/>
      <c r="K13" s="296"/>
      <c r="R13" s="295" t="s">
        <v>287</v>
      </c>
      <c r="T13" s="296"/>
      <c r="U13" s="296"/>
      <c r="W13" s="296"/>
      <c r="AA13" s="298" t="s">
        <v>288</v>
      </c>
      <c r="AB13" s="282"/>
      <c r="AD13" s="299" t="s">
        <v>289</v>
      </c>
      <c r="AE13" s="300"/>
      <c r="AF13" s="300"/>
      <c r="AG13" s="301"/>
      <c r="AH13" s="302" t="s">
        <v>276</v>
      </c>
      <c r="AJ13" s="289" t="s">
        <v>282</v>
      </c>
      <c r="AK13" s="289" t="s">
        <v>282</v>
      </c>
      <c r="AL13" s="289" t="s">
        <v>282</v>
      </c>
      <c r="AM13" s="289" t="s">
        <v>282</v>
      </c>
      <c r="AN13" s="289" t="s">
        <v>285</v>
      </c>
      <c r="AO13" s="289" t="s">
        <v>285</v>
      </c>
      <c r="AP13" s="289" t="s">
        <v>285</v>
      </c>
      <c r="AQ13" s="289" t="s">
        <v>285</v>
      </c>
      <c r="AR13" s="289" t="s">
        <v>285</v>
      </c>
      <c r="AS13" s="289" t="s">
        <v>290</v>
      </c>
      <c r="AT13" s="289" t="s">
        <v>290</v>
      </c>
      <c r="AU13" s="289" t="s">
        <v>290</v>
      </c>
      <c r="AV13" s="289" t="s">
        <v>290</v>
      </c>
      <c r="AW13" s="289" t="s">
        <v>278</v>
      </c>
      <c r="AX13" s="289" t="s">
        <v>291</v>
      </c>
      <c r="AY13" s="289" t="s">
        <v>292</v>
      </c>
      <c r="AZ13" s="294"/>
      <c r="BA13" s="289" t="s">
        <v>293</v>
      </c>
      <c r="BB13" s="289" t="n">
        <v>2023</v>
      </c>
      <c r="BC13" s="289"/>
      <c r="BD13" s="289" t="n">
        <v>2024</v>
      </c>
      <c r="BE13" s="289" t="n">
        <v>2025</v>
      </c>
      <c r="BF13" s="289" t="n">
        <v>2026</v>
      </c>
      <c r="BG13" s="289" t="n">
        <v>2027</v>
      </c>
      <c r="BH13" s="289" t="n">
        <v>2023</v>
      </c>
      <c r="BI13" s="289" t="n">
        <v>2024</v>
      </c>
      <c r="BJ13" s="289" t="n">
        <v>2025</v>
      </c>
      <c r="BK13" s="289" t="n">
        <v>2026</v>
      </c>
      <c r="BL13" s="289" t="n">
        <v>2027</v>
      </c>
      <c r="BM13" s="289"/>
    </row>
    <row r="14" customFormat="false" ht="12.5" hidden="false" customHeight="false" outlineLevel="0" collapsed="false">
      <c r="D14" s="254"/>
      <c r="E14" s="303" t="s">
        <v>294</v>
      </c>
      <c r="F14" s="304" t="s">
        <v>295</v>
      </c>
      <c r="G14" s="305" t="s">
        <v>296</v>
      </c>
      <c r="H14" s="305" t="s">
        <v>297</v>
      </c>
      <c r="I14" s="304" t="s">
        <v>298</v>
      </c>
      <c r="J14" s="306" t="s">
        <v>292</v>
      </c>
      <c r="K14" s="305" t="s">
        <v>299</v>
      </c>
      <c r="L14" s="305" t="s">
        <v>298</v>
      </c>
      <c r="M14" s="305" t="s">
        <v>300</v>
      </c>
      <c r="N14" s="305" t="s">
        <v>301</v>
      </c>
      <c r="O14" s="307" t="s">
        <v>302</v>
      </c>
      <c r="P14" s="308" t="s">
        <v>302</v>
      </c>
      <c r="Q14" s="309"/>
      <c r="R14" s="303" t="s">
        <v>303</v>
      </c>
      <c r="S14" s="305" t="s">
        <v>304</v>
      </c>
      <c r="T14" s="305" t="s">
        <v>297</v>
      </c>
      <c r="U14" s="305" t="s">
        <v>298</v>
      </c>
      <c r="V14" s="306" t="s">
        <v>292</v>
      </c>
      <c r="W14" s="310" t="s">
        <v>305</v>
      </c>
      <c r="X14" s="311" t="s">
        <v>306</v>
      </c>
      <c r="Y14" s="312" t="s">
        <v>306</v>
      </c>
      <c r="Z14" s="309"/>
      <c r="AA14" s="313" t="s">
        <v>307</v>
      </c>
      <c r="AB14" s="314" t="s">
        <v>307</v>
      </c>
      <c r="AD14" s="315" t="s">
        <v>308</v>
      </c>
      <c r="AE14" s="316" t="s">
        <v>309</v>
      </c>
      <c r="AF14" s="316" t="s">
        <v>310</v>
      </c>
      <c r="AG14" s="316" t="s">
        <v>311</v>
      </c>
      <c r="AH14" s="317" t="s">
        <v>312</v>
      </c>
      <c r="AJ14" s="289" t="s">
        <v>313</v>
      </c>
      <c r="AK14" s="289" t="s">
        <v>314</v>
      </c>
      <c r="AL14" s="289" t="s">
        <v>315</v>
      </c>
      <c r="AM14" s="289" t="s">
        <v>316</v>
      </c>
      <c r="AN14" s="289" t="s">
        <v>317</v>
      </c>
      <c r="AO14" s="289" t="s">
        <v>318</v>
      </c>
      <c r="AP14" s="289" t="s">
        <v>319</v>
      </c>
      <c r="AQ14" s="289" t="s">
        <v>320</v>
      </c>
      <c r="AR14" s="289" t="s">
        <v>321</v>
      </c>
      <c r="AS14" s="289" t="s">
        <v>322</v>
      </c>
      <c r="AT14" s="289" t="s">
        <v>322</v>
      </c>
      <c r="AU14" s="289" t="s">
        <v>322</v>
      </c>
      <c r="AV14" s="289" t="s">
        <v>322</v>
      </c>
      <c r="AW14" s="289" t="s">
        <v>298</v>
      </c>
      <c r="AX14" s="289" t="s">
        <v>323</v>
      </c>
      <c r="AY14" s="289" t="s">
        <v>324</v>
      </c>
      <c r="AZ14" s="294"/>
      <c r="BA14" s="289" t="s">
        <v>325</v>
      </c>
      <c r="BB14" s="289"/>
      <c r="BC14" s="289"/>
      <c r="BD14" s="289"/>
      <c r="BE14" s="289"/>
      <c r="BF14" s="289"/>
      <c r="BG14" s="289"/>
    </row>
    <row r="15" customFormat="false" ht="12.5" hidden="false" customHeight="false" outlineLevel="0" collapsed="false">
      <c r="C15" s="254" t="s">
        <v>326</v>
      </c>
      <c r="D15" s="254" t="s">
        <v>327</v>
      </c>
      <c r="E15" s="303" t="s">
        <v>328</v>
      </c>
      <c r="F15" s="304" t="s">
        <v>329</v>
      </c>
      <c r="G15" s="305" t="s">
        <v>329</v>
      </c>
      <c r="H15" s="305"/>
      <c r="I15" s="304" t="s">
        <v>330</v>
      </c>
      <c r="J15" s="306" t="s">
        <v>331</v>
      </c>
      <c r="K15" s="305" t="s">
        <v>332</v>
      </c>
      <c r="L15" s="305" t="s">
        <v>333</v>
      </c>
      <c r="M15" s="305" t="s">
        <v>334</v>
      </c>
      <c r="N15" s="305" t="s">
        <v>335</v>
      </c>
      <c r="O15" s="307" t="s">
        <v>283</v>
      </c>
      <c r="P15" s="308" t="s">
        <v>283</v>
      </c>
      <c r="Q15" s="309"/>
      <c r="R15" s="303" t="s">
        <v>336</v>
      </c>
      <c r="S15" s="305" t="s">
        <v>337</v>
      </c>
      <c r="T15" s="305"/>
      <c r="U15" s="305" t="s">
        <v>330</v>
      </c>
      <c r="V15" s="306" t="s">
        <v>331</v>
      </c>
      <c r="W15" s="310" t="s">
        <v>338</v>
      </c>
      <c r="X15" s="307" t="s">
        <v>283</v>
      </c>
      <c r="Y15" s="308" t="s">
        <v>283</v>
      </c>
      <c r="Z15" s="309"/>
      <c r="AA15" s="313" t="s">
        <v>323</v>
      </c>
      <c r="AB15" s="314" t="s">
        <v>323</v>
      </c>
      <c r="AD15" s="318" t="s">
        <v>339</v>
      </c>
      <c r="AE15" s="319" t="s">
        <v>339</v>
      </c>
      <c r="AF15" s="319" t="s">
        <v>339</v>
      </c>
      <c r="AG15" s="319" t="s">
        <v>339</v>
      </c>
      <c r="AH15" s="320" t="s">
        <v>339</v>
      </c>
      <c r="AJ15" s="321" t="s">
        <v>340</v>
      </c>
      <c r="AK15" s="321" t="s">
        <v>340</v>
      </c>
      <c r="AL15" s="321" t="s">
        <v>340</v>
      </c>
      <c r="AM15" s="321" t="s">
        <v>340</v>
      </c>
      <c r="AN15" s="321" t="s">
        <v>340</v>
      </c>
      <c r="AO15" s="321" t="s">
        <v>340</v>
      </c>
      <c r="AP15" s="321" t="s">
        <v>340</v>
      </c>
      <c r="AQ15" s="321" t="s">
        <v>340</v>
      </c>
      <c r="AR15" s="321" t="s">
        <v>340</v>
      </c>
      <c r="AS15" s="321" t="n">
        <v>1000</v>
      </c>
      <c r="AT15" s="321" t="n">
        <v>1000</v>
      </c>
      <c r="AU15" s="321" t="n">
        <v>1000</v>
      </c>
      <c r="AV15" s="321" t="n">
        <v>1000</v>
      </c>
      <c r="AW15" s="321" t="s">
        <v>341</v>
      </c>
      <c r="AX15" s="321" t="s">
        <v>342</v>
      </c>
      <c r="AY15" s="321" t="s">
        <v>340</v>
      </c>
      <c r="AZ15" s="322"/>
      <c r="BA15" s="321" t="s">
        <v>343</v>
      </c>
      <c r="BB15" s="321"/>
      <c r="BC15" s="321"/>
      <c r="BD15" s="321"/>
      <c r="BE15" s="321"/>
      <c r="BF15" s="321"/>
      <c r="BG15" s="321"/>
    </row>
    <row r="16" customFormat="false" ht="12.5" hidden="false" customHeight="false" outlineLevel="0" collapsed="false">
      <c r="C16" s="254" t="s">
        <v>344</v>
      </c>
      <c r="D16" s="254" t="s">
        <v>345</v>
      </c>
      <c r="E16" s="303" t="s">
        <v>346</v>
      </c>
      <c r="F16" s="323" t="s">
        <v>347</v>
      </c>
      <c r="G16" s="274"/>
      <c r="H16" s="274"/>
      <c r="I16" s="324"/>
      <c r="J16" s="306" t="s">
        <v>330</v>
      </c>
      <c r="K16" s="325" t="s">
        <v>348</v>
      </c>
      <c r="L16" s="325" t="s">
        <v>349</v>
      </c>
      <c r="M16" s="325"/>
      <c r="N16" s="305" t="s">
        <v>350</v>
      </c>
      <c r="O16" s="307"/>
      <c r="P16" s="308"/>
      <c r="Q16" s="309"/>
      <c r="R16" s="326"/>
      <c r="S16" s="274" t="s">
        <v>351</v>
      </c>
      <c r="T16" s="274"/>
      <c r="U16" s="274"/>
      <c r="V16" s="306" t="s">
        <v>330</v>
      </c>
      <c r="W16" s="305" t="s">
        <v>352</v>
      </c>
      <c r="X16" s="307"/>
      <c r="Y16" s="308"/>
      <c r="Z16" s="309"/>
      <c r="AA16" s="327" t="s">
        <v>353</v>
      </c>
      <c r="AB16" s="314"/>
      <c r="AD16" s="318" t="s">
        <v>354</v>
      </c>
      <c r="AE16" s="319" t="s">
        <v>354</v>
      </c>
      <c r="AF16" s="319" t="s">
        <v>354</v>
      </c>
      <c r="AG16" s="319" t="s">
        <v>354</v>
      </c>
      <c r="AH16" s="320" t="s">
        <v>354</v>
      </c>
      <c r="AM16" s="254" t="s">
        <v>355</v>
      </c>
      <c r="AS16" s="146"/>
      <c r="AT16" s="146"/>
      <c r="AU16" s="146"/>
      <c r="AV16" s="3"/>
      <c r="AW16" s="289" t="s">
        <v>356</v>
      </c>
      <c r="AX16" s="289" t="s">
        <v>356</v>
      </c>
      <c r="BA16" s="289" t="s">
        <v>357</v>
      </c>
      <c r="BB16" s="289" t="s">
        <v>357</v>
      </c>
      <c r="BC16" s="289" t="s">
        <v>357</v>
      </c>
      <c r="BD16" s="289" t="s">
        <v>357</v>
      </c>
      <c r="BE16" s="289" t="s">
        <v>357</v>
      </c>
      <c r="BF16" s="289" t="s">
        <v>357</v>
      </c>
      <c r="BG16" s="289" t="s">
        <v>357</v>
      </c>
      <c r="BH16" s="289" t="s">
        <v>357</v>
      </c>
      <c r="BI16" s="289" t="s">
        <v>357</v>
      </c>
      <c r="BJ16" s="289" t="s">
        <v>357</v>
      </c>
      <c r="BK16" s="289" t="s">
        <v>357</v>
      </c>
      <c r="BL16" s="289" t="s">
        <v>357</v>
      </c>
      <c r="BM16" s="289"/>
    </row>
    <row r="17" customFormat="false" ht="12.5" hidden="false" customHeight="false" outlineLevel="0" collapsed="false">
      <c r="A17" s="254" t="s">
        <v>358</v>
      </c>
      <c r="B17" s="254" t="s">
        <v>359</v>
      </c>
      <c r="D17" s="254"/>
      <c r="E17" s="328" t="s">
        <v>360</v>
      </c>
      <c r="F17" s="324"/>
      <c r="G17" s="274"/>
      <c r="H17" s="274"/>
      <c r="I17" s="324"/>
      <c r="J17" s="329"/>
      <c r="K17" s="325" t="s">
        <v>361</v>
      </c>
      <c r="L17" s="274"/>
      <c r="M17" s="325"/>
      <c r="N17" s="325" t="s">
        <v>362</v>
      </c>
      <c r="O17" s="307" t="s">
        <v>363</v>
      </c>
      <c r="P17" s="308" t="s">
        <v>364</v>
      </c>
      <c r="Q17" s="309"/>
      <c r="R17" s="326"/>
      <c r="S17" s="274"/>
      <c r="T17" s="274"/>
      <c r="U17" s="274"/>
      <c r="V17" s="274"/>
      <c r="W17" s="305"/>
      <c r="X17" s="307" t="s">
        <v>363</v>
      </c>
      <c r="Y17" s="308" t="s">
        <v>364</v>
      </c>
      <c r="Z17" s="309"/>
      <c r="AA17" s="313" t="s">
        <v>363</v>
      </c>
      <c r="AB17" s="314" t="s">
        <v>357</v>
      </c>
      <c r="AD17" s="330"/>
      <c r="AE17" s="331" t="s">
        <v>365</v>
      </c>
      <c r="AF17" s="331" t="s">
        <v>366</v>
      </c>
      <c r="AG17" s="331" t="s">
        <v>367</v>
      </c>
      <c r="AH17" s="332" t="s">
        <v>368</v>
      </c>
      <c r="AS17" s="146"/>
      <c r="AT17" s="146"/>
      <c r="AU17" s="146"/>
      <c r="AV17" s="3"/>
      <c r="AW17" s="146"/>
      <c r="AX17" s="146"/>
    </row>
    <row r="18" customFormat="false" ht="12.5" hidden="false" customHeight="false" outlineLevel="0" collapsed="false">
      <c r="A18" s="333"/>
      <c r="B18" s="333" t="s">
        <v>369</v>
      </c>
      <c r="C18" s="333"/>
      <c r="D18" s="333" t="n">
        <f aca="false">SUM(D20:D313)</f>
        <v>5503664</v>
      </c>
      <c r="E18" s="334" t="n">
        <f aca="false">SUM(E20:E313)</f>
        <v>14457959416.8592</v>
      </c>
      <c r="F18" s="333" t="n">
        <f aca="false">SUM(F20:F313)</f>
        <v>8365176431.46311</v>
      </c>
      <c r="G18" s="333" t="n">
        <f aca="false">SUM(G20:G313)</f>
        <v>2028048790.8671</v>
      </c>
      <c r="H18" s="333" t="n">
        <f aca="false">SUM(H20:H313)</f>
        <v>1348355773.93626</v>
      </c>
      <c r="I18" s="333" t="n">
        <f aca="false">SUM(I20:I313)</f>
        <v>2598066832.18797</v>
      </c>
      <c r="J18" s="333" t="n">
        <f aca="false">SUM(J20:J313)</f>
        <v>761300004.503613</v>
      </c>
      <c r="K18" s="333" t="n">
        <f aca="false">SUM(K20:K313)</f>
        <v>-3796429.27680926</v>
      </c>
      <c r="L18" s="333" t="n">
        <f aca="false">SUM(L20:L313)</f>
        <v>-60298713</v>
      </c>
      <c r="M18" s="333" t="n">
        <f aca="false">SUM(M20:M313)</f>
        <v>336872101.23</v>
      </c>
      <c r="N18" s="333" t="n">
        <f aca="false">SUM(N20:N313)</f>
        <v>70000000</v>
      </c>
      <c r="O18" s="335" t="n">
        <f aca="false">SUM(O20:O313)</f>
        <v>985765375.05201</v>
      </c>
      <c r="P18" s="336" t="n">
        <f aca="false">O18/D18</f>
        <v>179.110747867604</v>
      </c>
      <c r="Q18" s="333"/>
      <c r="R18" s="334" t="n">
        <f aca="false">SUM(R20:R313)</f>
        <v>35092758761.82</v>
      </c>
      <c r="S18" s="337" t="n">
        <f aca="false">SUM(S20:S313)</f>
        <v>21206183053.4331</v>
      </c>
      <c r="T18" s="337" t="n">
        <f aca="false">SUM(T20:T313)</f>
        <v>2022533660.90439</v>
      </c>
      <c r="U18" s="337" t="n">
        <f aca="false">SUM(U20:U313)</f>
        <v>7921699138.71641</v>
      </c>
      <c r="V18" s="337" t="n">
        <f aca="false">SUM(V20:V313)</f>
        <v>2600900015.00361</v>
      </c>
      <c r="W18" s="337" t="n">
        <f aca="false">SUM(W20:W313)</f>
        <v>2304622179.0971</v>
      </c>
      <c r="X18" s="335" t="n">
        <f aca="false">SUM(X20:X313)</f>
        <v>963179285.3346</v>
      </c>
      <c r="Y18" s="336" t="n">
        <f aca="false">X18/D18</f>
        <v>175.006919996315</v>
      </c>
      <c r="Z18" s="333"/>
      <c r="AA18" s="338" t="n">
        <f aca="false">SUM(AA20:AA313)</f>
        <v>22586089.7174101</v>
      </c>
      <c r="AB18" s="339" t="n">
        <f aca="false">AA18/D18</f>
        <v>4.10382787128903</v>
      </c>
      <c r="AD18" s="340"/>
      <c r="AE18" s="341"/>
      <c r="AF18" s="341"/>
      <c r="AG18" s="341"/>
      <c r="AH18" s="342"/>
      <c r="AJ18" s="254" t="n">
        <f aca="false">SUM(AJ20:AJ313)</f>
        <v>12841006621.97</v>
      </c>
      <c r="AK18" s="254" t="n">
        <f aca="false">SUM(AK20:AK313)</f>
        <v>674177886.968131</v>
      </c>
      <c r="AL18" s="254" t="n">
        <f aca="false">SUM(AL20:AL313)</f>
        <v>5323632306.52844</v>
      </c>
      <c r="AM18" s="254" t="n">
        <f aca="false">SUM(AM20:AM313)</f>
        <v>20634799344.9608</v>
      </c>
      <c r="AN18" s="254" t="n">
        <f aca="false">SUM(AN20:AN313)</f>
        <v>0</v>
      </c>
      <c r="AO18" s="254" t="n">
        <f aca="false">SUM(AO20:AO313)</f>
        <v>0</v>
      </c>
      <c r="AP18" s="254" t="n">
        <f aca="false">SUM(AP20:AP313)</f>
        <v>0</v>
      </c>
      <c r="AQ18" s="254" t="n">
        <f aca="false">SUM(AQ20:AQ313)</f>
        <v>0</v>
      </c>
      <c r="AR18" s="254" t="n">
        <f aca="false">SUM(AR20:AR313)</f>
        <v>0</v>
      </c>
      <c r="AS18" s="274" t="n">
        <f aca="false">SUM(AS20:AS313)</f>
        <v>2305725</v>
      </c>
      <c r="AT18" s="274" t="n">
        <f aca="false">SUM(AT20:AT313)</f>
        <v>39450</v>
      </c>
      <c r="AU18" s="274" t="n">
        <f aca="false">SUM(AU20:AU313)</f>
        <v>19543</v>
      </c>
      <c r="AV18" s="274" t="n">
        <f aca="false">SUM(AV20:AV313)</f>
        <v>58993</v>
      </c>
      <c r="AW18" s="274" t="n">
        <f aca="false">SUM(AW20:AW313)</f>
        <v>5346218.39624585</v>
      </c>
      <c r="AX18" s="309" t="n">
        <f aca="false">SUM(AX20:AX313)</f>
        <v>6.23749940587004E-011</v>
      </c>
      <c r="AY18" s="274" t="n">
        <f aca="false">SUM(AY20:AY313)</f>
        <v>1839600.0105</v>
      </c>
      <c r="AZ18" s="343"/>
      <c r="BA18" s="254" t="n">
        <f aca="false">(Resultaträkning!D29+Resultaträkning!D41+Resultaträkning!D47+Resultaträkning!D48+Resultaträkning!D49+Resultaträkning!D50+Resultaträkning!D53+Resultaträkning!D62)/Resultaträkning!A10*1000</f>
        <v>233.827703475028</v>
      </c>
      <c r="BB18" s="254" t="n">
        <f aca="false">(Resultaträkning!B29+Resultaträkning!B41+Resultaträkning!B46+Resultaträkning!B53+Resultaträkning!B62)/Resultaträkning!A10*1000+AB18</f>
        <v>275.368691868985</v>
      </c>
      <c r="BC18" s="254" t="n">
        <f aca="false">BA18-BB18+AB18</f>
        <v>-37.437160522668</v>
      </c>
      <c r="BD18" s="254"/>
      <c r="BE18" s="254"/>
      <c r="BF18" s="254"/>
      <c r="BG18" s="254"/>
      <c r="BH18" s="254" t="n">
        <f aca="false">BB18-BA18</f>
        <v>41.540988393957</v>
      </c>
      <c r="BI18" s="254" t="n">
        <f aca="false">IF($BC$18&lt;-15,-$BC$18-15,IF($BC$18&gt;15,15-$BC$18,0))</f>
        <v>22.437160522668</v>
      </c>
      <c r="BJ18" s="254" t="n">
        <f aca="false">IF($BC$18&lt;-30,-$BC$18-30,IF($BC$18&gt;30,30-$BC$18,0))</f>
        <v>7.43716052266798</v>
      </c>
      <c r="BK18" s="254" t="n">
        <f aca="false">IF($BC$18&lt;-45,-$BC$18-45,IF($BC$18&gt;45,45-$BC$18,0))</f>
        <v>0</v>
      </c>
      <c r="BL18" s="254" t="n">
        <f aca="false">IF($BC$18&lt;-60,-$BC$18-60,IF($BC$18&gt;60,60-$BC$18,0))</f>
        <v>0</v>
      </c>
    </row>
    <row r="19" customFormat="false" ht="13" hidden="false" customHeight="false" outlineLevel="0" collapsed="false">
      <c r="D19" s="254"/>
      <c r="E19" s="344"/>
      <c r="F19" s="254"/>
      <c r="G19" s="254"/>
      <c r="H19" s="254"/>
      <c r="I19" s="285"/>
      <c r="J19" s="285"/>
      <c r="K19" s="254"/>
      <c r="L19" s="254"/>
      <c r="M19" s="274"/>
      <c r="N19" s="274"/>
      <c r="O19" s="335"/>
      <c r="P19" s="336"/>
      <c r="Q19" s="254"/>
      <c r="R19" s="344"/>
      <c r="S19" s="254"/>
      <c r="T19" s="254"/>
      <c r="U19" s="254"/>
      <c r="V19" s="254"/>
      <c r="W19" s="254"/>
      <c r="X19" s="345"/>
      <c r="Y19" s="336"/>
      <c r="Z19" s="254"/>
      <c r="AA19" s="346"/>
      <c r="AB19" s="339"/>
      <c r="AD19" s="340"/>
      <c r="AE19" s="347"/>
      <c r="AF19" s="348"/>
      <c r="AG19" s="301"/>
      <c r="AH19" s="349"/>
      <c r="AS19" s="146"/>
      <c r="AT19" s="146"/>
      <c r="AU19" s="146"/>
      <c r="AV19" s="146"/>
      <c r="AW19" s="146"/>
      <c r="AX19" s="146"/>
    </row>
    <row r="20" customFormat="false" ht="12.5" hidden="false" customHeight="false" outlineLevel="0" collapsed="false">
      <c r="A20" s="254" t="n">
        <v>5</v>
      </c>
      <c r="B20" s="254" t="s">
        <v>22</v>
      </c>
      <c r="C20" s="254" t="n">
        <v>14</v>
      </c>
      <c r="D20" s="254" t="n">
        <v>9419</v>
      </c>
      <c r="E20" s="344" t="n">
        <v>28344169.5997309</v>
      </c>
      <c r="F20" s="254" t="n">
        <v>12239371.9007418</v>
      </c>
      <c r="G20" s="254" t="n">
        <v>2213740.95311718</v>
      </c>
      <c r="H20" s="254" t="n">
        <v>1453451.61187322</v>
      </c>
      <c r="I20" s="285" t="n">
        <v>9685290.70093557</v>
      </c>
      <c r="J20" s="285" t="n">
        <v>1850064.13631557</v>
      </c>
      <c r="K20" s="254" t="n">
        <v>1668549.95662872</v>
      </c>
      <c r="L20" s="254" t="n">
        <v>1480089</v>
      </c>
      <c r="M20" s="274" t="n">
        <v>-122000</v>
      </c>
      <c r="N20" s="274" t="n">
        <v>78034.4791501372</v>
      </c>
      <c r="O20" s="335" t="n">
        <f aca="false">N20+M20+L20+K20+J20+I20+H20+G20+F20-E20</f>
        <v>2202423.13903128</v>
      </c>
      <c r="P20" s="336" t="n">
        <f aca="false">O20/D20</f>
        <v>233.827703475027</v>
      </c>
      <c r="Q20" s="254"/>
      <c r="R20" s="350" t="n">
        <v>67183688</v>
      </c>
      <c r="S20" s="285" t="n">
        <v>26579080.148705</v>
      </c>
      <c r="T20" s="285" t="n">
        <v>2180177.41780983</v>
      </c>
      <c r="U20" s="285" t="n">
        <v>31162195.4611336</v>
      </c>
      <c r="V20" s="285" t="n">
        <v>6245448.7732287</v>
      </c>
      <c r="W20" s="285" t="n">
        <v>3571829.95311718</v>
      </c>
      <c r="X20" s="335" t="n">
        <f aca="false">W20+V20+U20+T20+S20-R20</f>
        <v>2555043.75399429</v>
      </c>
      <c r="Y20" s="336" t="n">
        <f aca="false">X20/D20</f>
        <v>271.264863997695</v>
      </c>
      <c r="Z20" s="254"/>
      <c r="AA20" s="338" t="n">
        <f aca="false">O20-X20</f>
        <v>-352620.614963003</v>
      </c>
      <c r="AB20" s="339" t="n">
        <f aca="false">AA20/D20</f>
        <v>-37.4371605226672</v>
      </c>
      <c r="AD20" s="340"/>
      <c r="AE20" s="351"/>
      <c r="AF20" s="351"/>
      <c r="AG20" s="351"/>
      <c r="AH20" s="352"/>
      <c r="AJ20" s="254" t="n">
        <f aca="false">S20-F20</f>
        <v>14339708.2479632</v>
      </c>
      <c r="AK20" s="254" t="n">
        <f aca="false">T20-H20</f>
        <v>726725.805936609</v>
      </c>
      <c r="AL20" s="254" t="n">
        <f aca="false">U20-I20</f>
        <v>21476904.760198</v>
      </c>
      <c r="AM20" s="254" t="n">
        <f aca="false">R20-E20</f>
        <v>38839518.4002691</v>
      </c>
      <c r="AN20" s="254" t="n">
        <f aca="false">AD20</f>
        <v>0</v>
      </c>
      <c r="AO20" s="254" t="n">
        <f aca="false">AE20</f>
        <v>0</v>
      </c>
      <c r="AP20" s="254" t="n">
        <f aca="false">AF20</f>
        <v>0</v>
      </c>
      <c r="AQ20" s="254" t="n">
        <f aca="false">AG20</f>
        <v>0</v>
      </c>
      <c r="AR20" s="254" t="n">
        <f aca="false">AH20</f>
        <v>0</v>
      </c>
      <c r="AS20" s="274" t="n">
        <v>3246</v>
      </c>
      <c r="AT20" s="274" t="n">
        <v>26</v>
      </c>
      <c r="AU20" s="274"/>
      <c r="AV20" s="274" t="n">
        <v>26</v>
      </c>
      <c r="AW20" s="274" t="n">
        <f aca="false">16992139.8521181*(0.001)</f>
        <v>16992.1398521181</v>
      </c>
      <c r="AX20" s="274" t="n">
        <v>-5248.842417113</v>
      </c>
      <c r="AY20" s="274" t="n">
        <v>4395.38463691312</v>
      </c>
      <c r="AZ20" s="353"/>
      <c r="BA20" s="254"/>
      <c r="BB20" s="254"/>
      <c r="BC20" s="254"/>
      <c r="BD20" s="254"/>
      <c r="BE20" s="254"/>
      <c r="BF20" s="254"/>
      <c r="BG20" s="254"/>
      <c r="BH20" s="254"/>
      <c r="BI20" s="254"/>
      <c r="BJ20" s="254"/>
      <c r="BK20" s="254"/>
      <c r="BL20" s="254"/>
      <c r="BM20" s="254"/>
      <c r="BN20" s="254"/>
      <c r="BO20" s="6"/>
    </row>
    <row r="21" customFormat="false" ht="12.5" hidden="false" customHeight="false" outlineLevel="0" collapsed="false">
      <c r="A21" s="254" t="n">
        <v>9</v>
      </c>
      <c r="B21" s="254" t="s">
        <v>370</v>
      </c>
      <c r="C21" s="254" t="n">
        <v>17</v>
      </c>
      <c r="D21" s="254" t="n">
        <v>2517</v>
      </c>
      <c r="E21" s="344" t="n">
        <v>6609061.90507681</v>
      </c>
      <c r="F21" s="254" t="n">
        <v>3317830.4649837</v>
      </c>
      <c r="G21" s="254" t="n">
        <v>726921.336417302</v>
      </c>
      <c r="H21" s="254" t="n">
        <v>224884.43907134</v>
      </c>
      <c r="I21" s="285" t="n">
        <v>3083296.56958503</v>
      </c>
      <c r="J21" s="285" t="n">
        <v>484786.116804171</v>
      </c>
      <c r="K21" s="254" t="n">
        <v>178404.367249024</v>
      </c>
      <c r="L21" s="254" t="n">
        <v>-652765</v>
      </c>
      <c r="M21" s="274" t="n">
        <v>39000</v>
      </c>
      <c r="N21" s="274" t="n">
        <v>19785.7381824644</v>
      </c>
      <c r="O21" s="335" t="n">
        <f aca="false">N21+M21+L21+K21+J21+I21+H21+G21+F21-E21</f>
        <v>813082.127216225</v>
      </c>
      <c r="P21" s="336" t="n">
        <f aca="false">O21/D21</f>
        <v>323.036204694567</v>
      </c>
      <c r="Q21" s="254"/>
      <c r="R21" s="350" t="n">
        <v>17845110</v>
      </c>
      <c r="S21" s="285" t="n">
        <v>7025501.13375587</v>
      </c>
      <c r="T21" s="285" t="n">
        <v>337326.65860701</v>
      </c>
      <c r="U21" s="285" t="n">
        <v>9422332.32715333</v>
      </c>
      <c r="V21" s="285" t="n">
        <v>1637308.875685</v>
      </c>
      <c r="W21" s="285" t="n">
        <v>113156.336417302</v>
      </c>
      <c r="X21" s="335" t="n">
        <f aca="false">W21+V21+U21+T21+S21-R21</f>
        <v>690515.33161851</v>
      </c>
      <c r="Y21" s="336" t="n">
        <f aca="false">X21/D21</f>
        <v>274.340616455507</v>
      </c>
      <c r="Z21" s="254"/>
      <c r="AA21" s="338" t="n">
        <f aca="false">O21-X21</f>
        <v>122566.795597714</v>
      </c>
      <c r="AB21" s="339" t="n">
        <f aca="false">AA21/D21</f>
        <v>48.6955882390601</v>
      </c>
      <c r="AD21" s="340"/>
      <c r="AE21" s="351"/>
      <c r="AF21" s="351"/>
      <c r="AG21" s="351"/>
      <c r="AH21" s="352"/>
      <c r="AJ21" s="254" t="n">
        <f aca="false">S21-F21</f>
        <v>3707670.66877217</v>
      </c>
      <c r="AK21" s="254" t="n">
        <f aca="false">T21-H21</f>
        <v>112442.21953567</v>
      </c>
      <c r="AL21" s="254" t="n">
        <f aca="false">U21-I21</f>
        <v>6339035.75756831</v>
      </c>
      <c r="AM21" s="254" t="n">
        <f aca="false">R21-E21</f>
        <v>11236048.0949232</v>
      </c>
      <c r="AN21" s="254" t="n">
        <f aca="false">AD21</f>
        <v>0</v>
      </c>
      <c r="AO21" s="254" t="n">
        <f aca="false">AE21</f>
        <v>0</v>
      </c>
      <c r="AP21" s="254" t="n">
        <f aca="false">AF21</f>
        <v>0</v>
      </c>
      <c r="AQ21" s="254" t="n">
        <f aca="false">AG21</f>
        <v>0</v>
      </c>
      <c r="AR21" s="254" t="n">
        <f aca="false">AH21</f>
        <v>0</v>
      </c>
      <c r="AS21" s="274" t="n">
        <v>745</v>
      </c>
      <c r="AT21" s="274"/>
      <c r="AU21" s="274" t="n">
        <v>4</v>
      </c>
      <c r="AV21" s="274" t="n">
        <v>4</v>
      </c>
      <c r="AW21" s="274" t="n">
        <f aca="false">5144649.49912588*(0.001)</f>
        <v>5144.64949912588</v>
      </c>
      <c r="AX21" s="274" t="n">
        <v>-1437.04678383675</v>
      </c>
      <c r="AY21" s="274" t="n">
        <v>1152.52275888083</v>
      </c>
      <c r="AZ21" s="353"/>
      <c r="BA21" s="0" t="s">
        <v>371</v>
      </c>
      <c r="BH21" s="269"/>
      <c r="BI21" s="269"/>
      <c r="BJ21" s="269"/>
      <c r="BK21" s="269"/>
      <c r="BL21" s="269"/>
      <c r="BO21" s="6"/>
    </row>
    <row r="22" customFormat="false" ht="12.5" hidden="false" customHeight="false" outlineLevel="0" collapsed="false">
      <c r="A22" s="254" t="n">
        <v>10</v>
      </c>
      <c r="B22" s="254" t="s">
        <v>372</v>
      </c>
      <c r="C22" s="254" t="n">
        <v>14</v>
      </c>
      <c r="D22" s="254" t="n">
        <v>11332</v>
      </c>
      <c r="E22" s="344" t="n">
        <v>30355512.9626452</v>
      </c>
      <c r="F22" s="254" t="n">
        <v>13840069.9269141</v>
      </c>
      <c r="G22" s="254" t="n">
        <v>2702729.32719264</v>
      </c>
      <c r="H22" s="254" t="n">
        <v>1800802.3518104</v>
      </c>
      <c r="I22" s="285" t="n">
        <v>10616480.363456</v>
      </c>
      <c r="J22" s="285" t="n">
        <v>2250854.31896854</v>
      </c>
      <c r="K22" s="254" t="n">
        <v>714088.294855706</v>
      </c>
      <c r="L22" s="254" t="n">
        <v>-750885</v>
      </c>
      <c r="M22" s="274" t="n">
        <v>423900</v>
      </c>
      <c r="N22" s="274" t="n">
        <v>91548.8939005785</v>
      </c>
      <c r="O22" s="335" t="n">
        <f aca="false">N22+M22+L22+K22+J22+I22+H22+G22+F22-E22</f>
        <v>1334075.51445278</v>
      </c>
      <c r="P22" s="336" t="n">
        <f aca="false">O22/D22</f>
        <v>117.726395557076</v>
      </c>
      <c r="Q22" s="254"/>
      <c r="R22" s="350" t="n">
        <v>80064542</v>
      </c>
      <c r="S22" s="285" t="n">
        <v>30615385.7889449</v>
      </c>
      <c r="T22" s="285" t="n">
        <v>2701203.5277156</v>
      </c>
      <c r="U22" s="285" t="n">
        <v>37698940.6675335</v>
      </c>
      <c r="V22" s="285" t="n">
        <v>7596756.02011363</v>
      </c>
      <c r="W22" s="285" t="n">
        <v>2375744.32719264</v>
      </c>
      <c r="X22" s="335" t="n">
        <f aca="false">W22+V22+U22+T22+S22-R22</f>
        <v>923488.331500202</v>
      </c>
      <c r="Y22" s="336" t="n">
        <f aca="false">X22/D22</f>
        <v>81.4938520561421</v>
      </c>
      <c r="Z22" s="254"/>
      <c r="AA22" s="338" t="n">
        <f aca="false">O22-X22</f>
        <v>410587.182952579</v>
      </c>
      <c r="AB22" s="339" t="n">
        <f aca="false">AA22/D22</f>
        <v>36.2325435009336</v>
      </c>
      <c r="AD22" s="340"/>
      <c r="AE22" s="351"/>
      <c r="AF22" s="351"/>
      <c r="AG22" s="351"/>
      <c r="AH22" s="352"/>
      <c r="AJ22" s="254" t="n">
        <f aca="false">S22-F22</f>
        <v>16775315.8620308</v>
      </c>
      <c r="AK22" s="254" t="n">
        <f aca="false">T22-H22</f>
        <v>900401.175905201</v>
      </c>
      <c r="AL22" s="254" t="n">
        <f aca="false">U22-I22</f>
        <v>27082460.3040775</v>
      </c>
      <c r="AM22" s="254" t="n">
        <f aca="false">R22-E22</f>
        <v>49709029.0373548</v>
      </c>
      <c r="AN22" s="254" t="n">
        <f aca="false">AD22</f>
        <v>0</v>
      </c>
      <c r="AO22" s="254" t="n">
        <f aca="false">AE22</f>
        <v>0</v>
      </c>
      <c r="AP22" s="254" t="n">
        <f aca="false">AF22</f>
        <v>0</v>
      </c>
      <c r="AQ22" s="254" t="n">
        <f aca="false">AG22</f>
        <v>0</v>
      </c>
      <c r="AR22" s="254" t="n">
        <f aca="false">AH22</f>
        <v>0</v>
      </c>
      <c r="AS22" s="274" t="n">
        <v>3653</v>
      </c>
      <c r="AT22" s="274" t="n">
        <v>105</v>
      </c>
      <c r="AU22" s="274"/>
      <c r="AV22" s="274" t="n">
        <v>105</v>
      </c>
      <c r="AW22" s="274" t="n">
        <f aca="false">21569709.7550132*(0.001)</f>
        <v>21569.7097550132</v>
      </c>
      <c r="AX22" s="274" t="n">
        <v>-6404.60780685955</v>
      </c>
      <c r="AY22" s="274" t="n">
        <v>5345.90170114509</v>
      </c>
      <c r="AZ22" s="353"/>
      <c r="BA22" s="254"/>
      <c r="BB22" s="254"/>
      <c r="BC22" s="254"/>
      <c r="BD22" s="254"/>
      <c r="BE22" s="254"/>
      <c r="BF22" s="254"/>
      <c r="BG22" s="254"/>
      <c r="BO22" s="6"/>
    </row>
    <row r="23" customFormat="false" ht="12.5" hidden="false" customHeight="false" outlineLevel="0" collapsed="false">
      <c r="A23" s="254" t="n">
        <v>16</v>
      </c>
      <c r="B23" s="254" t="s">
        <v>373</v>
      </c>
      <c r="C23" s="254" t="n">
        <v>7</v>
      </c>
      <c r="D23" s="254" t="n">
        <v>8059</v>
      </c>
      <c r="E23" s="344" t="n">
        <v>18698766.7475755</v>
      </c>
      <c r="F23" s="254" t="n">
        <v>11803709.9366892</v>
      </c>
      <c r="G23" s="254" t="n">
        <v>2967329.90056506</v>
      </c>
      <c r="H23" s="254" t="n">
        <v>1166675.08090223</v>
      </c>
      <c r="I23" s="285" t="n">
        <v>2702692.60541388</v>
      </c>
      <c r="J23" s="285" t="n">
        <v>1292532.06475211</v>
      </c>
      <c r="K23" s="254" t="n">
        <v>1600879.56237484</v>
      </c>
      <c r="L23" s="254" t="n">
        <v>-1183103</v>
      </c>
      <c r="M23" s="274" t="n">
        <v>-120000</v>
      </c>
      <c r="N23" s="274" t="n">
        <v>87904.7228630939</v>
      </c>
      <c r="O23" s="335" t="n">
        <f aca="false">N23+M23+L23+K23+J23+I23+H23+G23+F23-E23</f>
        <v>1619854.1259849</v>
      </c>
      <c r="P23" s="336" t="n">
        <f aca="false">O23/D23</f>
        <v>200.99939520845</v>
      </c>
      <c r="Q23" s="254"/>
      <c r="R23" s="350" t="n">
        <v>51290017</v>
      </c>
      <c r="S23" s="285" t="n">
        <v>28192494.5205493</v>
      </c>
      <c r="T23" s="285" t="n">
        <v>1750012.62135335</v>
      </c>
      <c r="U23" s="285" t="n">
        <v>18669572.2838625</v>
      </c>
      <c r="V23" s="285" t="n">
        <v>4391138.58444971</v>
      </c>
      <c r="W23" s="285" t="n">
        <v>1664226.90056506</v>
      </c>
      <c r="X23" s="335" t="n">
        <f aca="false">W23+V23+U23+T23+S23-R23</f>
        <v>3377427.91077994</v>
      </c>
      <c r="Y23" s="336" t="n">
        <f aca="false">X23/D23</f>
        <v>419.087716935096</v>
      </c>
      <c r="Z23" s="254"/>
      <c r="AA23" s="338" t="n">
        <f aca="false">O23-X23</f>
        <v>-1757573.78479504</v>
      </c>
      <c r="AB23" s="339" t="n">
        <f aca="false">AA23/D23</f>
        <v>-218.088321726646</v>
      </c>
      <c r="AD23" s="340"/>
      <c r="AE23" s="351"/>
      <c r="AF23" s="351"/>
      <c r="AG23" s="351"/>
      <c r="AH23" s="352"/>
      <c r="AJ23" s="254" t="n">
        <f aca="false">S23-F23</f>
        <v>16388784.5838601</v>
      </c>
      <c r="AK23" s="254" t="n">
        <f aca="false">T23-H23</f>
        <v>583337.540451116</v>
      </c>
      <c r="AL23" s="254" t="n">
        <f aca="false">U23-I23</f>
        <v>15966879.6784486</v>
      </c>
      <c r="AM23" s="254" t="n">
        <f aca="false">R23-E23</f>
        <v>32591250.2524245</v>
      </c>
      <c r="AN23" s="254" t="n">
        <f aca="false">AD23</f>
        <v>0</v>
      </c>
      <c r="AO23" s="254" t="n">
        <f aca="false">AE23</f>
        <v>0</v>
      </c>
      <c r="AP23" s="254" t="n">
        <f aca="false">AF23</f>
        <v>0</v>
      </c>
      <c r="AQ23" s="254" t="n">
        <f aca="false">AG23</f>
        <v>0</v>
      </c>
      <c r="AR23" s="254" t="n">
        <f aca="false">AH23</f>
        <v>0</v>
      </c>
      <c r="AS23" s="274" t="n">
        <v>2215</v>
      </c>
      <c r="AT23" s="274"/>
      <c r="AU23" s="274"/>
      <c r="AV23" s="274" t="n">
        <v>0</v>
      </c>
      <c r="AW23" s="274" t="n">
        <f aca="false">13777957.4953095*(0.001)</f>
        <v>13777.9574953095</v>
      </c>
      <c r="AX23" s="274" t="n">
        <v>-1502.30750719955</v>
      </c>
      <c r="AY23" s="274" t="n">
        <v>3098.6065196976</v>
      </c>
      <c r="AZ23" s="353"/>
      <c r="BA23" s="254"/>
      <c r="BB23" s="254"/>
      <c r="BC23" s="254"/>
      <c r="BD23" s="254"/>
      <c r="BE23" s="254"/>
      <c r="BF23" s="254"/>
      <c r="BG23" s="254"/>
      <c r="BO23" s="6"/>
    </row>
    <row r="24" customFormat="false" ht="12.5" hidden="false" customHeight="false" outlineLevel="0" collapsed="false">
      <c r="A24" s="254" t="n">
        <v>18</v>
      </c>
      <c r="B24" s="254" t="s">
        <v>374</v>
      </c>
      <c r="C24" s="254" t="n">
        <v>1</v>
      </c>
      <c r="D24" s="254" t="n">
        <v>4878</v>
      </c>
      <c r="E24" s="344" t="n">
        <v>12473641.6194541</v>
      </c>
      <c r="F24" s="254" t="n">
        <v>8705061.19041977</v>
      </c>
      <c r="G24" s="254" t="n">
        <v>1173352.48011719</v>
      </c>
      <c r="H24" s="254" t="n">
        <v>682358.226613025</v>
      </c>
      <c r="I24" s="285" t="n">
        <v>3532311.5143249</v>
      </c>
      <c r="J24" s="285" t="n">
        <v>710791.730409387</v>
      </c>
      <c r="K24" s="254" t="n">
        <v>-807159.502060418</v>
      </c>
      <c r="L24" s="254" t="n">
        <v>-287017</v>
      </c>
      <c r="M24" s="274" t="n">
        <v>110000</v>
      </c>
      <c r="N24" s="274" t="n">
        <v>59585.1717358084</v>
      </c>
      <c r="O24" s="335" t="n">
        <f aca="false">N24+M24+L24+K24+J24+I24+H24+G24+F24-E24</f>
        <v>1405642.19210553</v>
      </c>
      <c r="P24" s="336" t="n">
        <f aca="false">O24/D24</f>
        <v>288.159530976944</v>
      </c>
      <c r="Q24" s="254"/>
      <c r="R24" s="350" t="n">
        <v>29299000</v>
      </c>
      <c r="S24" s="285" t="n">
        <v>19868233.3629163</v>
      </c>
      <c r="T24" s="285" t="n">
        <v>1023537.33991954</v>
      </c>
      <c r="U24" s="285" t="n">
        <v>5825510.32213303</v>
      </c>
      <c r="V24" s="285" t="n">
        <v>2424429.86550343</v>
      </c>
      <c r="W24" s="285" t="n">
        <v>996335.480117192</v>
      </c>
      <c r="X24" s="335" t="n">
        <f aca="false">W24+V24+U24+T24+S24-R24</f>
        <v>839046.370589525</v>
      </c>
      <c r="Y24" s="336" t="n">
        <f aca="false">X24/D24</f>
        <v>172.006226033113</v>
      </c>
      <c r="Z24" s="254"/>
      <c r="AA24" s="338" t="n">
        <f aca="false">O24-X24</f>
        <v>566595.821516007</v>
      </c>
      <c r="AB24" s="339" t="n">
        <f aca="false">AA24/D24</f>
        <v>116.153304943831</v>
      </c>
      <c r="AD24" s="340"/>
      <c r="AE24" s="351"/>
      <c r="AF24" s="351"/>
      <c r="AG24" s="351"/>
      <c r="AH24" s="352"/>
      <c r="AJ24" s="254" t="n">
        <f aca="false">S24-F24</f>
        <v>11163172.1724966</v>
      </c>
      <c r="AK24" s="254" t="n">
        <f aca="false">T24-H24</f>
        <v>341179.113306513</v>
      </c>
      <c r="AL24" s="254" t="n">
        <f aca="false">U24-I24</f>
        <v>2293198.80780812</v>
      </c>
      <c r="AM24" s="254" t="n">
        <f aca="false">R24-E24</f>
        <v>16825358.3805459</v>
      </c>
      <c r="AN24" s="254" t="n">
        <f aca="false">AD24</f>
        <v>0</v>
      </c>
      <c r="AO24" s="254" t="n">
        <f aca="false">AE24</f>
        <v>0</v>
      </c>
      <c r="AP24" s="254" t="n">
        <f aca="false">AF24</f>
        <v>0</v>
      </c>
      <c r="AQ24" s="254" t="n">
        <f aca="false">AG24</f>
        <v>0</v>
      </c>
      <c r="AR24" s="254" t="n">
        <f aca="false">AH24</f>
        <v>0</v>
      </c>
      <c r="AS24" s="274" t="n">
        <v>1274</v>
      </c>
      <c r="AT24" s="274" t="n">
        <v>74</v>
      </c>
      <c r="AU24" s="274" t="n">
        <v>36</v>
      </c>
      <c r="AV24" s="274" t="n">
        <v>110</v>
      </c>
      <c r="AW24" s="274" t="n">
        <f aca="false">2169132.498689*(0.001)</f>
        <v>2169.132498689</v>
      </c>
      <c r="AX24" s="274" t="n">
        <v>-154.799026621085</v>
      </c>
      <c r="AY24" s="274" t="n">
        <v>1713.63813509404</v>
      </c>
      <c r="AZ24" s="353"/>
      <c r="BA24" s="254"/>
      <c r="BB24" s="254"/>
      <c r="BC24" s="254"/>
      <c r="BD24" s="254"/>
      <c r="BE24" s="254"/>
      <c r="BF24" s="254"/>
      <c r="BG24" s="254"/>
      <c r="BO24" s="6"/>
    </row>
    <row r="25" customFormat="false" ht="12.5" hidden="false" customHeight="false" outlineLevel="0" collapsed="false">
      <c r="A25" s="254" t="n">
        <v>19</v>
      </c>
      <c r="B25" s="254" t="s">
        <v>375</v>
      </c>
      <c r="C25" s="254" t="n">
        <v>2</v>
      </c>
      <c r="D25" s="254" t="n">
        <v>3959</v>
      </c>
      <c r="E25" s="344" t="n">
        <v>8490961.35051019</v>
      </c>
      <c r="F25" s="254" t="n">
        <v>6823104.93556618</v>
      </c>
      <c r="G25" s="254" t="n">
        <v>857048.305723929</v>
      </c>
      <c r="H25" s="254" t="n">
        <v>346990.863781121</v>
      </c>
      <c r="I25" s="285" t="n">
        <v>3310135.76853721</v>
      </c>
      <c r="J25" s="285" t="n">
        <v>593208.394804328</v>
      </c>
      <c r="K25" s="254" t="n">
        <v>135748.860330979</v>
      </c>
      <c r="L25" s="254" t="n">
        <v>-18544</v>
      </c>
      <c r="M25" s="274" t="n">
        <v>-2730</v>
      </c>
      <c r="N25" s="274" t="n">
        <v>45333.2357529604</v>
      </c>
      <c r="O25" s="335" t="n">
        <f aca="false">N25+M25+L25+K25+J25+I25+H25+G25+F25-E25</f>
        <v>3599335.01398652</v>
      </c>
      <c r="P25" s="336" t="n">
        <f aca="false">O25/D25</f>
        <v>909.152567311574</v>
      </c>
      <c r="Q25" s="254"/>
      <c r="R25" s="350" t="n">
        <v>21124422</v>
      </c>
      <c r="S25" s="285" t="n">
        <v>15402281.5835106</v>
      </c>
      <c r="T25" s="285" t="n">
        <v>520486.295671682</v>
      </c>
      <c r="U25" s="285" t="n">
        <v>5752094.04054854</v>
      </c>
      <c r="V25" s="285" t="n">
        <v>2018018.47729261</v>
      </c>
      <c r="W25" s="285" t="n">
        <v>835774.305723929</v>
      </c>
      <c r="X25" s="335" t="n">
        <f aca="false">W25+V25+U25+T25+S25-R25</f>
        <v>3404232.70274739</v>
      </c>
      <c r="Y25" s="336" t="n">
        <f aca="false">X25/D25</f>
        <v>859.871862275168</v>
      </c>
      <c r="Z25" s="254"/>
      <c r="AA25" s="338" t="n">
        <f aca="false">O25-X25</f>
        <v>195102.311239133</v>
      </c>
      <c r="AB25" s="339" t="n">
        <f aca="false">AA25/D25</f>
        <v>49.2807050364063</v>
      </c>
      <c r="AD25" s="340"/>
      <c r="AE25" s="351"/>
      <c r="AF25" s="351"/>
      <c r="AG25" s="351"/>
      <c r="AH25" s="352"/>
      <c r="AJ25" s="254" t="n">
        <f aca="false">S25-F25</f>
        <v>8579176.64794445</v>
      </c>
      <c r="AK25" s="254" t="n">
        <f aca="false">T25-H25</f>
        <v>173495.431890561</v>
      </c>
      <c r="AL25" s="254" t="n">
        <f aca="false">U25-I25</f>
        <v>2441958.27201132</v>
      </c>
      <c r="AM25" s="254" t="n">
        <f aca="false">R25-E25</f>
        <v>12633460.6494898</v>
      </c>
      <c r="AN25" s="254" t="n">
        <f aca="false">AD25</f>
        <v>0</v>
      </c>
      <c r="AO25" s="254" t="n">
        <f aca="false">AE25</f>
        <v>0</v>
      </c>
      <c r="AP25" s="254" t="n">
        <f aca="false">AF25</f>
        <v>0</v>
      </c>
      <c r="AQ25" s="254" t="n">
        <f aca="false">AG25</f>
        <v>0</v>
      </c>
      <c r="AR25" s="254" t="n">
        <f aca="false">AH25</f>
        <v>0</v>
      </c>
      <c r="AS25" s="274" t="n">
        <v>847</v>
      </c>
      <c r="AT25" s="274"/>
      <c r="AU25" s="274"/>
      <c r="AV25" s="274" t="n">
        <v>0</v>
      </c>
      <c r="AW25" s="274" t="n">
        <f aca="false">2239625.26728691*(0.001)</f>
        <v>2239.62526728691</v>
      </c>
      <c r="AX25" s="274" t="n">
        <v>-489.755169204532</v>
      </c>
      <c r="AY25" s="274" t="n">
        <v>1424.81008248828</v>
      </c>
      <c r="AZ25" s="353"/>
      <c r="BA25" s="254"/>
      <c r="BB25" s="254"/>
      <c r="BC25" s="254"/>
      <c r="BD25" s="254"/>
      <c r="BE25" s="254"/>
      <c r="BF25" s="254"/>
      <c r="BG25" s="254"/>
      <c r="BO25" s="6"/>
    </row>
    <row r="26" customFormat="false" ht="12.5" hidden="false" customHeight="false" outlineLevel="0" collapsed="false">
      <c r="A26" s="254" t="n">
        <v>20</v>
      </c>
      <c r="B26" s="254" t="s">
        <v>376</v>
      </c>
      <c r="C26" s="254" t="n">
        <v>6</v>
      </c>
      <c r="D26" s="254" t="n">
        <v>16391</v>
      </c>
      <c r="E26" s="344" t="n">
        <v>38307067.7090983</v>
      </c>
      <c r="F26" s="254" t="n">
        <v>28884958.0824495</v>
      </c>
      <c r="G26" s="254" t="n">
        <v>3663859.74759401</v>
      </c>
      <c r="H26" s="254" t="n">
        <v>1139968.60259461</v>
      </c>
      <c r="I26" s="285" t="n">
        <v>11285854.2340086</v>
      </c>
      <c r="J26" s="285" t="n">
        <v>2446995.98460787</v>
      </c>
      <c r="K26" s="254" t="n">
        <v>-2001300.83056364</v>
      </c>
      <c r="L26" s="254" t="n">
        <v>-2647536</v>
      </c>
      <c r="M26" s="274" t="n">
        <v>-467000</v>
      </c>
      <c r="N26" s="274" t="n">
        <v>176994.851597577</v>
      </c>
      <c r="O26" s="335" t="n">
        <f aca="false">N26+M26+L26+K26+J26+I26+H26+G26+F26-E26</f>
        <v>4175726.96319027</v>
      </c>
      <c r="P26" s="336" t="n">
        <f aca="false">O26/D26</f>
        <v>254.757303592842</v>
      </c>
      <c r="Q26" s="254"/>
      <c r="R26" s="350" t="n">
        <v>100087600</v>
      </c>
      <c r="S26" s="285" t="n">
        <v>62488089.1593433</v>
      </c>
      <c r="T26" s="285" t="n">
        <v>1709952.90389191</v>
      </c>
      <c r="U26" s="285" t="n">
        <v>29131826.4802907</v>
      </c>
      <c r="V26" s="285" t="n">
        <v>8331805.97942341</v>
      </c>
      <c r="W26" s="285" t="n">
        <v>549323.747594012</v>
      </c>
      <c r="X26" s="335" t="n">
        <f aca="false">W26+V26+U26+T26+S26-R26</f>
        <v>2123398.2705434</v>
      </c>
      <c r="Y26" s="336" t="n">
        <f aca="false">X26/D26</f>
        <v>129.546596946092</v>
      </c>
      <c r="Z26" s="254"/>
      <c r="AA26" s="338" t="n">
        <f aca="false">O26-X26</f>
        <v>2052328.69264687</v>
      </c>
      <c r="AB26" s="339" t="n">
        <f aca="false">AA26/D26</f>
        <v>125.210706646749</v>
      </c>
      <c r="AD26" s="340"/>
      <c r="AE26" s="351"/>
      <c r="AF26" s="351"/>
      <c r="AG26" s="351"/>
      <c r="AH26" s="352"/>
      <c r="AJ26" s="254" t="n">
        <f aca="false">S26-F26</f>
        <v>33603131.0768938</v>
      </c>
      <c r="AK26" s="254" t="n">
        <f aca="false">T26-H26</f>
        <v>569984.301297305</v>
      </c>
      <c r="AL26" s="254" t="n">
        <f aca="false">U26-I26</f>
        <v>17845972.2462821</v>
      </c>
      <c r="AM26" s="254" t="n">
        <f aca="false">R26-E26</f>
        <v>61780532.2909017</v>
      </c>
      <c r="AN26" s="254" t="n">
        <f aca="false">AD26</f>
        <v>0</v>
      </c>
      <c r="AO26" s="254" t="n">
        <f aca="false">AE26</f>
        <v>0</v>
      </c>
      <c r="AP26" s="254" t="n">
        <f aca="false">AF26</f>
        <v>0</v>
      </c>
      <c r="AQ26" s="254" t="n">
        <f aca="false">AG26</f>
        <v>0</v>
      </c>
      <c r="AR26" s="254" t="n">
        <f aca="false">AH26</f>
        <v>0</v>
      </c>
      <c r="AS26" s="274" t="n">
        <v>6043</v>
      </c>
      <c r="AT26" s="274" t="n">
        <v>45</v>
      </c>
      <c r="AU26" s="274"/>
      <c r="AV26" s="274" t="n">
        <v>45</v>
      </c>
      <c r="AW26" s="274" t="n">
        <f aca="false">15302758.3070123*(0.001)</f>
        <v>15302.7583070123</v>
      </c>
      <c r="AX26" s="274" t="n">
        <v>-3268.87975641324</v>
      </c>
      <c r="AY26" s="274" t="n">
        <v>5884.80999481555</v>
      </c>
      <c r="AZ26" s="353"/>
      <c r="BA26" s="254"/>
      <c r="BB26" s="254"/>
      <c r="BC26" s="254"/>
      <c r="BD26" s="254"/>
      <c r="BE26" s="254"/>
      <c r="BF26" s="254"/>
      <c r="BG26" s="254"/>
      <c r="BO26" s="6"/>
    </row>
    <row r="27" customFormat="false" ht="12.5" hidden="false" customHeight="false" outlineLevel="0" collapsed="false">
      <c r="A27" s="254" t="n">
        <v>46</v>
      </c>
      <c r="B27" s="254" t="s">
        <v>377</v>
      </c>
      <c r="C27" s="254" t="n">
        <v>10</v>
      </c>
      <c r="D27" s="254" t="n">
        <v>1369</v>
      </c>
      <c r="E27" s="344" t="n">
        <v>3042123.55319592</v>
      </c>
      <c r="F27" s="254" t="n">
        <v>1609338.49495121</v>
      </c>
      <c r="G27" s="254" t="n">
        <v>535423.662371696</v>
      </c>
      <c r="H27" s="254" t="n">
        <v>458877.02139562</v>
      </c>
      <c r="I27" s="285" t="n">
        <v>1050156.02190436</v>
      </c>
      <c r="J27" s="285" t="n">
        <v>279635.109550925</v>
      </c>
      <c r="K27" s="254" t="n">
        <v>218929.168786737</v>
      </c>
      <c r="L27" s="254" t="n">
        <v>-344100</v>
      </c>
      <c r="M27" s="274" t="n">
        <v>0</v>
      </c>
      <c r="N27" s="274" t="n">
        <v>11879.3729537787</v>
      </c>
      <c r="O27" s="335" t="n">
        <f aca="false">N27+M27+L27+K27+J27+I27+H27+G27+F27-E27</f>
        <v>778015.298718398</v>
      </c>
      <c r="P27" s="336" t="n">
        <f aca="false">O27/D27</f>
        <v>568.309202862234</v>
      </c>
      <c r="Q27" s="254"/>
      <c r="R27" s="350" t="n">
        <v>9768653</v>
      </c>
      <c r="S27" s="285" t="n">
        <v>3673498.80312209</v>
      </c>
      <c r="T27" s="285" t="n">
        <v>688315.53209343</v>
      </c>
      <c r="U27" s="285" t="n">
        <v>5259888.79960223</v>
      </c>
      <c r="V27" s="285" t="n">
        <v>944693.157835215</v>
      </c>
      <c r="W27" s="285" t="n">
        <v>191323.662371696</v>
      </c>
      <c r="X27" s="335" t="n">
        <f aca="false">W27+V27+U27+T27+S27-R27</f>
        <v>989066.955024662</v>
      </c>
      <c r="Y27" s="336" t="n">
        <f aca="false">X27/D27</f>
        <v>722.474035810564</v>
      </c>
      <c r="Z27" s="254"/>
      <c r="AA27" s="338" t="n">
        <f aca="false">O27-X27</f>
        <v>-211051.656306264</v>
      </c>
      <c r="AB27" s="339" t="n">
        <f aca="false">AA27/D27</f>
        <v>-154.16483294833</v>
      </c>
      <c r="AD27" s="340"/>
      <c r="AE27" s="351"/>
      <c r="AF27" s="351"/>
      <c r="AG27" s="351"/>
      <c r="AH27" s="352"/>
      <c r="AJ27" s="254" t="n">
        <f aca="false">S27-F27</f>
        <v>2064160.30817089</v>
      </c>
      <c r="AK27" s="254" t="n">
        <f aca="false">T27-H27</f>
        <v>229438.51069781</v>
      </c>
      <c r="AL27" s="254" t="n">
        <f aca="false">U27-I27</f>
        <v>4209732.77769787</v>
      </c>
      <c r="AM27" s="254" t="n">
        <f aca="false">R27-E27</f>
        <v>6726529.44680408</v>
      </c>
      <c r="AN27" s="254" t="n">
        <f aca="false">AD27</f>
        <v>0</v>
      </c>
      <c r="AO27" s="254" t="n">
        <f aca="false">AE27</f>
        <v>0</v>
      </c>
      <c r="AP27" s="254" t="n">
        <f aca="false">AF27</f>
        <v>0</v>
      </c>
      <c r="AQ27" s="254" t="n">
        <f aca="false">AG27</f>
        <v>0</v>
      </c>
      <c r="AR27" s="254" t="n">
        <f aca="false">AH27</f>
        <v>0</v>
      </c>
      <c r="AS27" s="274" t="n">
        <v>655</v>
      </c>
      <c r="AT27" s="274"/>
      <c r="AU27" s="274"/>
      <c r="AV27" s="274" t="n">
        <v>0</v>
      </c>
      <c r="AW27" s="274" t="n">
        <f aca="false">3560614.24579058*(0.001)</f>
        <v>3560.61424579058</v>
      </c>
      <c r="AX27" s="274" t="n">
        <v>-584.649212565572</v>
      </c>
      <c r="AY27" s="274" t="n">
        <v>665.05804828429</v>
      </c>
      <c r="AZ27" s="353"/>
      <c r="BA27" s="254"/>
      <c r="BB27" s="254"/>
      <c r="BC27" s="254"/>
      <c r="BD27" s="254"/>
      <c r="BE27" s="254"/>
      <c r="BF27" s="254"/>
      <c r="BG27" s="254"/>
      <c r="BO27" s="6"/>
    </row>
    <row r="28" customFormat="false" ht="12.5" hidden="false" customHeight="false" outlineLevel="0" collapsed="false">
      <c r="A28" s="254" t="n">
        <v>47</v>
      </c>
      <c r="B28" s="254" t="s">
        <v>378</v>
      </c>
      <c r="C28" s="254" t="n">
        <v>19</v>
      </c>
      <c r="D28" s="254" t="n">
        <v>1808</v>
      </c>
      <c r="E28" s="344" t="n">
        <v>6816088.33128849</v>
      </c>
      <c r="F28" s="254" t="n">
        <v>2557401.35514733</v>
      </c>
      <c r="G28" s="254" t="n">
        <v>843064.580963644</v>
      </c>
      <c r="H28" s="254" t="n">
        <v>355807.357680158</v>
      </c>
      <c r="I28" s="285" t="n">
        <v>2713706.11602901</v>
      </c>
      <c r="J28" s="285" t="n">
        <v>361067.428276234</v>
      </c>
      <c r="K28" s="254" t="n">
        <v>8292.80909436009</v>
      </c>
      <c r="L28" s="254" t="n">
        <v>20030</v>
      </c>
      <c r="M28" s="274" t="n">
        <v>143800</v>
      </c>
      <c r="N28" s="274" t="n">
        <v>17698.9547017164</v>
      </c>
      <c r="O28" s="335" t="n">
        <f aca="false">N28+M28+L28+K28+J28+I28+H28+G28+F28-E28</f>
        <v>204780.270603963</v>
      </c>
      <c r="P28" s="336" t="n">
        <f aca="false">O28/D28</f>
        <v>113.263424006617</v>
      </c>
      <c r="Q28" s="254"/>
      <c r="R28" s="350" t="n">
        <v>16162826</v>
      </c>
      <c r="S28" s="285" t="n">
        <v>5796706.79643632</v>
      </c>
      <c r="T28" s="285" t="n">
        <v>533711.036520237</v>
      </c>
      <c r="U28" s="285" t="n">
        <v>8518082.49696164</v>
      </c>
      <c r="V28" s="285" t="n">
        <v>1221012.60813915</v>
      </c>
      <c r="W28" s="285" t="n">
        <v>1006894.58096364</v>
      </c>
      <c r="X28" s="335" t="n">
        <f aca="false">W28+V28+U28+T28+S28-R28</f>
        <v>913581.519020982</v>
      </c>
      <c r="Y28" s="336" t="n">
        <f aca="false">X28/D28</f>
        <v>505.299512732844</v>
      </c>
      <c r="Z28" s="254"/>
      <c r="AA28" s="338" t="n">
        <f aca="false">O28-X28</f>
        <v>-708801.248417019</v>
      </c>
      <c r="AB28" s="339" t="n">
        <f aca="false">AA28/D28</f>
        <v>-392.036088726227</v>
      </c>
      <c r="AD28" s="340"/>
      <c r="AE28" s="351"/>
      <c r="AF28" s="351"/>
      <c r="AG28" s="351"/>
      <c r="AH28" s="352"/>
      <c r="AJ28" s="254" t="n">
        <f aca="false">S28-F28</f>
        <v>3239305.44128898</v>
      </c>
      <c r="AK28" s="254" t="n">
        <f aca="false">T28-H28</f>
        <v>177903.678840079</v>
      </c>
      <c r="AL28" s="254" t="n">
        <f aca="false">U28-I28</f>
        <v>5804376.38093263</v>
      </c>
      <c r="AM28" s="254" t="n">
        <f aca="false">R28-E28</f>
        <v>9346737.66871151</v>
      </c>
      <c r="AN28" s="254" t="n">
        <f aca="false">AD28</f>
        <v>0</v>
      </c>
      <c r="AO28" s="254" t="n">
        <f aca="false">AE28</f>
        <v>0</v>
      </c>
      <c r="AP28" s="254" t="n">
        <f aca="false">AF28</f>
        <v>0</v>
      </c>
      <c r="AQ28" s="254" t="n">
        <f aca="false">AG28</f>
        <v>0</v>
      </c>
      <c r="AR28" s="254" t="n">
        <f aca="false">AH28</f>
        <v>0</v>
      </c>
      <c r="AS28" s="274" t="n">
        <v>366</v>
      </c>
      <c r="AT28" s="274" t="n">
        <v>38</v>
      </c>
      <c r="AU28" s="274"/>
      <c r="AV28" s="274" t="n">
        <v>38</v>
      </c>
      <c r="AW28" s="274" t="n">
        <f aca="false">4364318.0018836*(0.001)</f>
        <v>4364.3180018836</v>
      </c>
      <c r="AX28" s="274" t="n">
        <v>-737.61710936666</v>
      </c>
      <c r="AY28" s="274" t="n">
        <v>859.945179862911</v>
      </c>
      <c r="AZ28" s="353"/>
      <c r="BA28" s="254"/>
      <c r="BB28" s="254"/>
      <c r="BC28" s="254"/>
      <c r="BD28" s="254"/>
      <c r="BE28" s="254"/>
      <c r="BF28" s="254"/>
      <c r="BG28" s="254"/>
      <c r="BO28" s="6"/>
    </row>
    <row r="29" customFormat="false" ht="12.5" hidden="false" customHeight="false" outlineLevel="0" collapsed="false">
      <c r="A29" s="254" t="n">
        <v>49</v>
      </c>
      <c r="B29" s="254" t="s">
        <v>379</v>
      </c>
      <c r="C29" s="254" t="n">
        <v>1</v>
      </c>
      <c r="D29" s="254" t="n">
        <v>292796</v>
      </c>
      <c r="E29" s="344" t="n">
        <v>888410938.48892</v>
      </c>
      <c r="F29" s="254" t="n">
        <v>471069303.826453</v>
      </c>
      <c r="G29" s="254" t="n">
        <v>138697743.198224</v>
      </c>
      <c r="H29" s="254" t="n">
        <v>96725807.0173749</v>
      </c>
      <c r="I29" s="285" t="n">
        <v>195704666.736502</v>
      </c>
      <c r="J29" s="285" t="n">
        <v>26271771.5779203</v>
      </c>
      <c r="K29" s="254" t="n">
        <v>65436034.0811593</v>
      </c>
      <c r="L29" s="254" t="n">
        <v>-7141998</v>
      </c>
      <c r="M29" s="274" t="n">
        <v>15805658</v>
      </c>
      <c r="N29" s="274" t="n">
        <v>5576903.0706372</v>
      </c>
      <c r="O29" s="335" t="n">
        <f aca="false">N29+M29+L29+K29+J29+I29+H29+G29+F29-E29</f>
        <v>119734951.019351</v>
      </c>
      <c r="P29" s="336" t="n">
        <f aca="false">O29/D29</f>
        <v>408.93643020858</v>
      </c>
      <c r="Q29" s="254"/>
      <c r="R29" s="350" t="n">
        <v>1803522109.02</v>
      </c>
      <c r="S29" s="285" t="n">
        <v>1499461743.00527</v>
      </c>
      <c r="T29" s="285" t="n">
        <v>145088710.526062</v>
      </c>
      <c r="U29" s="285" t="n">
        <v>51276983.7241592</v>
      </c>
      <c r="V29" s="285" t="n">
        <v>91840920.6569943</v>
      </c>
      <c r="W29" s="285" t="n">
        <v>147361403.198224</v>
      </c>
      <c r="X29" s="335" t="n">
        <f aca="false">W29+V29+U29+T29+S29-R29</f>
        <v>131507652.090711</v>
      </c>
      <c r="Y29" s="336" t="n">
        <f aca="false">X29/D29</f>
        <v>449.144291898491</v>
      </c>
      <c r="Z29" s="254"/>
      <c r="AA29" s="338" t="n">
        <f aca="false">O29-X29</f>
        <v>-11772701.0713593</v>
      </c>
      <c r="AB29" s="339" t="n">
        <f aca="false">AA29/D29</f>
        <v>-40.2078616899113</v>
      </c>
      <c r="AD29" s="340"/>
      <c r="AE29" s="351"/>
      <c r="AF29" s="351"/>
      <c r="AG29" s="351"/>
      <c r="AH29" s="352"/>
      <c r="AJ29" s="254" t="n">
        <f aca="false">S29-F29</f>
        <v>1028392439.17882</v>
      </c>
      <c r="AK29" s="254" t="n">
        <f aca="false">T29-H29</f>
        <v>48362903.5086875</v>
      </c>
      <c r="AL29" s="254" t="n">
        <f aca="false">U29-I29</f>
        <v>-144427683.012343</v>
      </c>
      <c r="AM29" s="254" t="n">
        <f aca="false">R29-E29</f>
        <v>915111170.53108</v>
      </c>
      <c r="AN29" s="254" t="n">
        <f aca="false">AD29</f>
        <v>0</v>
      </c>
      <c r="AO29" s="254" t="n">
        <f aca="false">AE29</f>
        <v>0</v>
      </c>
      <c r="AP29" s="254" t="n">
        <f aca="false">AF29</f>
        <v>0</v>
      </c>
      <c r="AQ29" s="254" t="n">
        <f aca="false">AG29</f>
        <v>0</v>
      </c>
      <c r="AR29" s="254" t="n">
        <f aca="false">AH29</f>
        <v>0</v>
      </c>
      <c r="AS29" s="274" t="n">
        <v>178942</v>
      </c>
      <c r="AT29" s="274" t="n">
        <v>1964</v>
      </c>
      <c r="AU29" s="274" t="n">
        <v>1361</v>
      </c>
      <c r="AV29" s="274" t="n">
        <v>3325</v>
      </c>
      <c r="AW29" s="274" t="n">
        <f aca="false">26628222.7617779*(0.001)</f>
        <v>26628.2227617779</v>
      </c>
      <c r="AX29" s="274" t="n">
        <v>139069.936938575</v>
      </c>
      <c r="AY29" s="274" t="n">
        <v>65569.1490790739</v>
      </c>
      <c r="AZ29" s="353"/>
      <c r="BA29" s="254"/>
      <c r="BB29" s="254"/>
      <c r="BC29" s="254"/>
      <c r="BD29" s="254"/>
      <c r="BE29" s="254"/>
      <c r="BF29" s="254"/>
      <c r="BG29" s="254"/>
      <c r="BO29" s="6"/>
    </row>
    <row r="30" customFormat="false" ht="12.5" hidden="false" customHeight="false" outlineLevel="0" collapsed="false">
      <c r="A30" s="254" t="n">
        <v>50</v>
      </c>
      <c r="B30" s="254" t="s">
        <v>380</v>
      </c>
      <c r="C30" s="254" t="n">
        <v>4</v>
      </c>
      <c r="D30" s="254" t="n">
        <v>11483</v>
      </c>
      <c r="E30" s="344" t="n">
        <v>27164149.9700871</v>
      </c>
      <c r="F30" s="254" t="n">
        <v>17969642.6951334</v>
      </c>
      <c r="G30" s="254" t="n">
        <v>3210273.54300706</v>
      </c>
      <c r="H30" s="254" t="n">
        <v>1724951.94610339</v>
      </c>
      <c r="I30" s="285" t="n">
        <v>5656706.07461068</v>
      </c>
      <c r="J30" s="285" t="n">
        <v>1840825.68637861</v>
      </c>
      <c r="K30" s="254" t="n">
        <v>-161374.958879265</v>
      </c>
      <c r="L30" s="254" t="n">
        <v>-1382593</v>
      </c>
      <c r="M30" s="274" t="n">
        <v>11000</v>
      </c>
      <c r="N30" s="274" t="n">
        <v>128980.323418717</v>
      </c>
      <c r="O30" s="335" t="n">
        <f aca="false">N30+M30+L30+K30+J30+I30+H30+G30+F30-E30</f>
        <v>1834262.33968551</v>
      </c>
      <c r="P30" s="336" t="n">
        <f aca="false">O30/D30</f>
        <v>159.737206277585</v>
      </c>
      <c r="Q30" s="254"/>
      <c r="R30" s="350" t="n">
        <v>73034368</v>
      </c>
      <c r="S30" s="285" t="n">
        <v>42009921.9938884</v>
      </c>
      <c r="T30" s="285" t="n">
        <v>2587427.91915509</v>
      </c>
      <c r="U30" s="285" t="n">
        <v>22050663.8011711</v>
      </c>
      <c r="V30" s="285" t="n">
        <v>6260877.36070589</v>
      </c>
      <c r="W30" s="285" t="n">
        <v>1838680.54300706</v>
      </c>
      <c r="X30" s="335" t="n">
        <f aca="false">W30+V30+U30+T30+S30-R30</f>
        <v>1713203.61792757</v>
      </c>
      <c r="Y30" s="336" t="n">
        <f aca="false">X30/D30</f>
        <v>149.194776445839</v>
      </c>
      <c r="Z30" s="254"/>
      <c r="AA30" s="338" t="n">
        <f aca="false">O30-X30</f>
        <v>121058.721757941</v>
      </c>
      <c r="AB30" s="339" t="n">
        <f aca="false">AA30/D30</f>
        <v>10.5424298317461</v>
      </c>
      <c r="AD30" s="340"/>
      <c r="AE30" s="351"/>
      <c r="AF30" s="351"/>
      <c r="AG30" s="351"/>
      <c r="AH30" s="352"/>
      <c r="AJ30" s="254" t="n">
        <f aca="false">S30-F30</f>
        <v>24040279.298755</v>
      </c>
      <c r="AK30" s="254" t="n">
        <f aca="false">T30-H30</f>
        <v>862475.973051696</v>
      </c>
      <c r="AL30" s="254" t="n">
        <f aca="false">U30-I30</f>
        <v>16393957.7265604</v>
      </c>
      <c r="AM30" s="254" t="n">
        <f aca="false">R30-E30</f>
        <v>45870218.0299129</v>
      </c>
      <c r="AN30" s="254" t="n">
        <f aca="false">AD30</f>
        <v>0</v>
      </c>
      <c r="AO30" s="254" t="n">
        <f aca="false">AE30</f>
        <v>0</v>
      </c>
      <c r="AP30" s="254" t="n">
        <f aca="false">AF30</f>
        <v>0</v>
      </c>
      <c r="AQ30" s="254" t="n">
        <f aca="false">AG30</f>
        <v>0</v>
      </c>
      <c r="AR30" s="254" t="n">
        <f aca="false">AH30</f>
        <v>0</v>
      </c>
      <c r="AS30" s="274" t="n">
        <v>3726</v>
      </c>
      <c r="AT30" s="274" t="n">
        <v>72</v>
      </c>
      <c r="AU30" s="274"/>
      <c r="AV30" s="274" t="n">
        <v>72</v>
      </c>
      <c r="AW30" s="274" t="n">
        <f aca="false">14952393.0856579*(0.001)</f>
        <v>14952.3930856579</v>
      </c>
      <c r="AX30" s="274" t="n">
        <v>-1460.32070824695</v>
      </c>
      <c r="AY30" s="274" t="n">
        <v>4420.05167432728</v>
      </c>
      <c r="AZ30" s="353"/>
      <c r="BA30" s="254"/>
      <c r="BB30" s="254"/>
      <c r="BC30" s="254"/>
      <c r="BD30" s="254"/>
      <c r="BE30" s="254"/>
      <c r="BF30" s="254"/>
      <c r="BG30" s="254"/>
      <c r="BO30" s="6"/>
    </row>
    <row r="31" customFormat="false" ht="12.5" hidden="false" customHeight="false" outlineLevel="0" collapsed="false">
      <c r="A31" s="254" t="n">
        <v>51</v>
      </c>
      <c r="B31" s="254" t="s">
        <v>381</v>
      </c>
      <c r="C31" s="254" t="n">
        <v>4</v>
      </c>
      <c r="D31" s="254" t="n">
        <v>9452</v>
      </c>
      <c r="E31" s="344" t="n">
        <v>28931742.6080573</v>
      </c>
      <c r="F31" s="254" t="n">
        <v>10655503.6266791</v>
      </c>
      <c r="G31" s="254" t="n">
        <v>25843687.8950458</v>
      </c>
      <c r="H31" s="254" t="n">
        <v>1615211.69670311</v>
      </c>
      <c r="I31" s="285" t="n">
        <v>3488655.12415184</v>
      </c>
      <c r="J31" s="285" t="n">
        <v>1609015.569825</v>
      </c>
      <c r="K31" s="254" t="n">
        <v>-2670744.16033966</v>
      </c>
      <c r="L31" s="254" t="n">
        <v>-1017618</v>
      </c>
      <c r="M31" s="274" t="n">
        <v>-33100</v>
      </c>
      <c r="N31" s="274" t="n">
        <v>118888.500637439</v>
      </c>
      <c r="O31" s="335" t="n">
        <f aca="false">N31+M31+L31+K31+J31+I31+H31+G31+F31-E31</f>
        <v>10677757.6446453</v>
      </c>
      <c r="P31" s="336" t="n">
        <f aca="false">O31/D31</f>
        <v>1129.68235766454</v>
      </c>
      <c r="Q31" s="254"/>
      <c r="R31" s="350" t="n">
        <v>67487811</v>
      </c>
      <c r="S31" s="285" t="n">
        <v>32802183.8084133</v>
      </c>
      <c r="T31" s="285" t="n">
        <v>2422817.54505467</v>
      </c>
      <c r="U31" s="285" t="n">
        <v>8972598.47928348</v>
      </c>
      <c r="V31" s="285" t="n">
        <v>5505369.27239284</v>
      </c>
      <c r="W31" s="285" t="n">
        <v>24792969.8950458</v>
      </c>
      <c r="X31" s="335" t="n">
        <f aca="false">W31+V31+U31+T31+S31-R31</f>
        <v>7008128.00019002</v>
      </c>
      <c r="Y31" s="336" t="n">
        <f aca="false">X31/D31</f>
        <v>741.443927231276</v>
      </c>
      <c r="Z31" s="254"/>
      <c r="AA31" s="338" t="n">
        <f aca="false">O31-X31</f>
        <v>3669629.64445525</v>
      </c>
      <c r="AB31" s="339" t="n">
        <f aca="false">AA31/D31</f>
        <v>388.238430433269</v>
      </c>
      <c r="AD31" s="340"/>
      <c r="AE31" s="351"/>
      <c r="AF31" s="351"/>
      <c r="AG31" s="351"/>
      <c r="AH31" s="352"/>
      <c r="AJ31" s="254" t="n">
        <f aca="false">S31-F31</f>
        <v>22146680.1817342</v>
      </c>
      <c r="AK31" s="254" t="n">
        <f aca="false">T31-H31</f>
        <v>807605.848351557</v>
      </c>
      <c r="AL31" s="254" t="n">
        <f aca="false">U31-I31</f>
        <v>5483943.35513164</v>
      </c>
      <c r="AM31" s="254" t="n">
        <f aca="false">R31-E31</f>
        <v>38556068.3919427</v>
      </c>
      <c r="AN31" s="254" t="n">
        <f aca="false">AD31</f>
        <v>0</v>
      </c>
      <c r="AO31" s="254" t="n">
        <f aca="false">AE31</f>
        <v>0</v>
      </c>
      <c r="AP31" s="254" t="n">
        <f aca="false">AF31</f>
        <v>0</v>
      </c>
      <c r="AQ31" s="254" t="n">
        <f aca="false">AG31</f>
        <v>0</v>
      </c>
      <c r="AR31" s="254" t="n">
        <f aca="false">AH31</f>
        <v>0</v>
      </c>
      <c r="AS31" s="274" t="n">
        <v>4915</v>
      </c>
      <c r="AT31" s="274"/>
      <c r="AU31" s="274"/>
      <c r="AV31" s="274" t="n">
        <v>0</v>
      </c>
      <c r="AW31" s="274" t="n">
        <f aca="false">7880560.16365778*(0.001)</f>
        <v>7880.56016365779</v>
      </c>
      <c r="AX31" s="274" t="n">
        <v>503.136609112988</v>
      </c>
      <c r="AY31" s="274" t="n">
        <v>3896.35370256784</v>
      </c>
      <c r="AZ31" s="353"/>
      <c r="BA31" s="254"/>
      <c r="BB31" s="254"/>
      <c r="BC31" s="254"/>
      <c r="BD31" s="254"/>
      <c r="BE31" s="254"/>
      <c r="BF31" s="254"/>
      <c r="BG31" s="254"/>
      <c r="BO31" s="6"/>
    </row>
    <row r="32" customFormat="false" ht="12.5" hidden="false" customHeight="false" outlineLevel="0" collapsed="false">
      <c r="A32" s="254" t="n">
        <v>52</v>
      </c>
      <c r="B32" s="254" t="s">
        <v>382</v>
      </c>
      <c r="C32" s="254" t="n">
        <v>14</v>
      </c>
      <c r="D32" s="254" t="n">
        <v>2408</v>
      </c>
      <c r="E32" s="344" t="n">
        <v>7829909.83723023</v>
      </c>
      <c r="F32" s="254" t="n">
        <v>3473387.78107232</v>
      </c>
      <c r="G32" s="254" t="n">
        <v>818556.518148209</v>
      </c>
      <c r="H32" s="254" t="n">
        <v>461750.906892188</v>
      </c>
      <c r="I32" s="285" t="n">
        <v>2008471.7491055</v>
      </c>
      <c r="J32" s="285" t="n">
        <v>504693.966319215</v>
      </c>
      <c r="K32" s="254" t="n">
        <v>405685.657854868</v>
      </c>
      <c r="L32" s="254" t="n">
        <v>153676</v>
      </c>
      <c r="M32" s="274" t="n">
        <v>409000</v>
      </c>
      <c r="N32" s="274" t="n">
        <v>20464.6966309748</v>
      </c>
      <c r="O32" s="335" t="n">
        <f aca="false">N32+M32+L32+K32+J32+I32+H32+G32+F32-E32</f>
        <v>425777.438793045</v>
      </c>
      <c r="P32" s="336" t="n">
        <f aca="false">O32/D32</f>
        <v>176.817873252925</v>
      </c>
      <c r="Q32" s="254"/>
      <c r="R32" s="350" t="n">
        <v>18491600</v>
      </c>
      <c r="S32" s="285" t="n">
        <v>7193714.48315578</v>
      </c>
      <c r="T32" s="285" t="n">
        <v>692626.360338282</v>
      </c>
      <c r="U32" s="285" t="n">
        <v>8131396.67168371</v>
      </c>
      <c r="V32" s="285" t="n">
        <v>1703981.10035081</v>
      </c>
      <c r="W32" s="285" t="n">
        <v>1381232.51814821</v>
      </c>
      <c r="X32" s="335" t="n">
        <f aca="false">W32+V32+U32+T32+S32-R32</f>
        <v>611351.133676782</v>
      </c>
      <c r="Y32" s="336" t="n">
        <f aca="false">X32/D32</f>
        <v>253.883361161454</v>
      </c>
      <c r="Z32" s="254"/>
      <c r="AA32" s="338" t="n">
        <f aca="false">O32-X32</f>
        <v>-185573.694883738</v>
      </c>
      <c r="AB32" s="339" t="n">
        <f aca="false">AA32/D32</f>
        <v>-77.065487908529</v>
      </c>
      <c r="AD32" s="340"/>
      <c r="AE32" s="351"/>
      <c r="AF32" s="351"/>
      <c r="AG32" s="351"/>
      <c r="AH32" s="352"/>
      <c r="AJ32" s="254" t="n">
        <f aca="false">S32-F32</f>
        <v>3720326.70208346</v>
      </c>
      <c r="AK32" s="254" t="n">
        <f aca="false">T32-H32</f>
        <v>230875.453446094</v>
      </c>
      <c r="AL32" s="254" t="n">
        <f aca="false">U32-I32</f>
        <v>6122924.9225782</v>
      </c>
      <c r="AM32" s="254" t="n">
        <f aca="false">R32-E32</f>
        <v>10661690.1627698</v>
      </c>
      <c r="AN32" s="254" t="n">
        <f aca="false">AD32</f>
        <v>0</v>
      </c>
      <c r="AO32" s="254" t="n">
        <f aca="false">AE32</f>
        <v>0</v>
      </c>
      <c r="AP32" s="254" t="n">
        <f aca="false">AF32</f>
        <v>0</v>
      </c>
      <c r="AQ32" s="254" t="n">
        <f aca="false">AG32</f>
        <v>0</v>
      </c>
      <c r="AR32" s="254" t="n">
        <f aca="false">AH32</f>
        <v>0</v>
      </c>
      <c r="AS32" s="274" t="n">
        <v>619</v>
      </c>
      <c r="AT32" s="274"/>
      <c r="AU32" s="274" t="n">
        <v>20</v>
      </c>
      <c r="AV32" s="274" t="n">
        <v>20</v>
      </c>
      <c r="AW32" s="274" t="n">
        <f aca="false">5071172.8891873*(0.001)</f>
        <v>5071.1728891873</v>
      </c>
      <c r="AX32" s="274" t="n">
        <v>-1137.74280321658</v>
      </c>
      <c r="AY32" s="274" t="n">
        <v>1199.28713403159</v>
      </c>
      <c r="AZ32" s="353"/>
      <c r="BA32" s="254"/>
      <c r="BB32" s="254"/>
      <c r="BC32" s="254"/>
      <c r="BD32" s="254"/>
      <c r="BE32" s="254"/>
      <c r="BF32" s="254"/>
      <c r="BG32" s="254"/>
      <c r="BO32" s="6"/>
    </row>
    <row r="33" customFormat="false" ht="12.5" hidden="false" customHeight="false" outlineLevel="0" collapsed="false">
      <c r="A33" s="254" t="n">
        <v>61</v>
      </c>
      <c r="B33" s="254" t="s">
        <v>383</v>
      </c>
      <c r="C33" s="254" t="n">
        <v>5</v>
      </c>
      <c r="D33" s="254" t="n">
        <v>16800</v>
      </c>
      <c r="E33" s="344" t="n">
        <v>37365522.9025115</v>
      </c>
      <c r="F33" s="254" t="n">
        <v>23115683.2867103</v>
      </c>
      <c r="G33" s="254" t="n">
        <v>5257701.54266657</v>
      </c>
      <c r="H33" s="254" t="n">
        <v>2775032.6806997</v>
      </c>
      <c r="I33" s="285" t="n">
        <v>4733075.85002079</v>
      </c>
      <c r="J33" s="285" t="n">
        <v>2731557.6381025</v>
      </c>
      <c r="K33" s="254" t="n">
        <v>1580626.33756896</v>
      </c>
      <c r="L33" s="254" t="n">
        <v>302203</v>
      </c>
      <c r="M33" s="274" t="n">
        <v>-576000</v>
      </c>
      <c r="N33" s="274" t="n">
        <v>175637.164151804</v>
      </c>
      <c r="O33" s="335" t="n">
        <f aca="false">N33+M33+L33+K33+J33+I33+H33+G33+F33-E33</f>
        <v>2729994.59740922</v>
      </c>
      <c r="P33" s="336" t="n">
        <f aca="false">O33/D33</f>
        <v>162.499678417215</v>
      </c>
      <c r="Q33" s="254"/>
      <c r="R33" s="350" t="n">
        <v>108560101</v>
      </c>
      <c r="S33" s="285" t="n">
        <v>55639148.0911931</v>
      </c>
      <c r="T33" s="285" t="n">
        <v>4162549.02104954</v>
      </c>
      <c r="U33" s="285" t="n">
        <v>39350965.2406028</v>
      </c>
      <c r="V33" s="285" t="n">
        <v>9274827.55224837</v>
      </c>
      <c r="W33" s="285" t="n">
        <v>4983904.54266657</v>
      </c>
      <c r="X33" s="335" t="n">
        <f aca="false">W33+V33+U33+T33+S33-R33</f>
        <v>4851293.44776037</v>
      </c>
      <c r="Y33" s="336" t="n">
        <f aca="false">X33/D33</f>
        <v>288.767467128594</v>
      </c>
      <c r="Z33" s="254"/>
      <c r="AA33" s="338" t="n">
        <f aca="false">O33-X33</f>
        <v>-2121298.85035116</v>
      </c>
      <c r="AB33" s="339" t="n">
        <f aca="false">AA33/D33</f>
        <v>-126.267788711378</v>
      </c>
      <c r="AD33" s="340"/>
      <c r="AE33" s="351"/>
      <c r="AF33" s="351"/>
      <c r="AG33" s="351"/>
      <c r="AH33" s="352"/>
      <c r="AJ33" s="254" t="n">
        <f aca="false">S33-F33</f>
        <v>32523464.8044827</v>
      </c>
      <c r="AK33" s="254" t="n">
        <f aca="false">T33-H33</f>
        <v>1387516.34034985</v>
      </c>
      <c r="AL33" s="254" t="n">
        <f aca="false">U33-I33</f>
        <v>34617889.390582</v>
      </c>
      <c r="AM33" s="254" t="n">
        <f aca="false">R33-E33</f>
        <v>71194578.0974886</v>
      </c>
      <c r="AN33" s="254" t="n">
        <f aca="false">AD33</f>
        <v>0</v>
      </c>
      <c r="AO33" s="254" t="n">
        <f aca="false">AE33</f>
        <v>0</v>
      </c>
      <c r="AP33" s="254" t="n">
        <f aca="false">AF33</f>
        <v>0</v>
      </c>
      <c r="AQ33" s="254" t="n">
        <f aca="false">AG33</f>
        <v>0</v>
      </c>
      <c r="AR33" s="254" t="n">
        <f aca="false">AH33</f>
        <v>0</v>
      </c>
      <c r="AS33" s="274" t="n">
        <v>6058</v>
      </c>
      <c r="AT33" s="274" t="n">
        <v>1</v>
      </c>
      <c r="AU33" s="274" t="n">
        <v>1</v>
      </c>
      <c r="AV33" s="274" t="n">
        <v>2</v>
      </c>
      <c r="AW33" s="274" t="n">
        <f aca="false">29274367.5456513*(0.001)</f>
        <v>29274.3675456513</v>
      </c>
      <c r="AX33" s="274" t="n">
        <v>-4283.69965005619</v>
      </c>
      <c r="AY33" s="274" t="n">
        <v>6543.26991414587</v>
      </c>
      <c r="AZ33" s="353"/>
      <c r="BA33" s="254"/>
      <c r="BB33" s="254"/>
      <c r="BC33" s="254"/>
      <c r="BD33" s="254"/>
      <c r="BE33" s="254"/>
      <c r="BF33" s="254"/>
      <c r="BG33" s="254"/>
      <c r="BO33" s="6"/>
    </row>
    <row r="34" customFormat="false" ht="12.5" hidden="false" customHeight="false" outlineLevel="0" collapsed="false">
      <c r="A34" s="254" t="n">
        <v>69</v>
      </c>
      <c r="B34" s="254" t="s">
        <v>384</v>
      </c>
      <c r="C34" s="254" t="n">
        <v>17</v>
      </c>
      <c r="D34" s="254" t="n">
        <v>6896</v>
      </c>
      <c r="E34" s="344" t="n">
        <v>19044817.9788545</v>
      </c>
      <c r="F34" s="254" t="n">
        <v>9998374.7450149</v>
      </c>
      <c r="G34" s="254" t="n">
        <v>2238567.12651643</v>
      </c>
      <c r="H34" s="254" t="n">
        <v>1007974.95466571</v>
      </c>
      <c r="I34" s="285" t="n">
        <v>7795177.82088263</v>
      </c>
      <c r="J34" s="285" t="n">
        <v>1244792.37276061</v>
      </c>
      <c r="K34" s="254" t="n">
        <v>-1747827.76159207</v>
      </c>
      <c r="L34" s="254" t="n">
        <v>70978</v>
      </c>
      <c r="M34" s="274" t="n">
        <v>600000</v>
      </c>
      <c r="N34" s="274" t="n">
        <v>58592.7578002661</v>
      </c>
      <c r="O34" s="335" t="n">
        <f aca="false">N34+M34+L34+K34+J34+I34+H34+G34+F34-E34</f>
        <v>2221812.03719395</v>
      </c>
      <c r="P34" s="336" t="n">
        <f aca="false">O34/D34</f>
        <v>322.188520474761</v>
      </c>
      <c r="Q34" s="254"/>
      <c r="R34" s="350" t="n">
        <v>51304792</v>
      </c>
      <c r="S34" s="285" t="n">
        <v>20807129.1613695</v>
      </c>
      <c r="T34" s="285" t="n">
        <v>1511962.43199856</v>
      </c>
      <c r="U34" s="285" t="n">
        <v>22182697.6765196</v>
      </c>
      <c r="V34" s="285" t="n">
        <v>4213778.7567991</v>
      </c>
      <c r="W34" s="285" t="n">
        <v>2909545.12651643</v>
      </c>
      <c r="X34" s="335" t="n">
        <f aca="false">W34+V34+U34+T34+S34-R34</f>
        <v>320321.153203175</v>
      </c>
      <c r="Y34" s="336" t="n">
        <f aca="false">X34/D34</f>
        <v>46.4502832371193</v>
      </c>
      <c r="Z34" s="254"/>
      <c r="AA34" s="338" t="n">
        <f aca="false">O34-X34</f>
        <v>1901490.88399078</v>
      </c>
      <c r="AB34" s="339" t="n">
        <f aca="false">AA34/D34</f>
        <v>275.738237237642</v>
      </c>
      <c r="AD34" s="340"/>
      <c r="AE34" s="351"/>
      <c r="AF34" s="351"/>
      <c r="AG34" s="351"/>
      <c r="AH34" s="352"/>
      <c r="AJ34" s="254" t="n">
        <f aca="false">S34-F34</f>
        <v>10808754.4163546</v>
      </c>
      <c r="AK34" s="254" t="n">
        <f aca="false">T34-H34</f>
        <v>503987.477332854</v>
      </c>
      <c r="AL34" s="254" t="n">
        <f aca="false">U34-I34</f>
        <v>14387519.855637</v>
      </c>
      <c r="AM34" s="254" t="n">
        <f aca="false">R34-E34</f>
        <v>32259974.0211455</v>
      </c>
      <c r="AN34" s="254" t="n">
        <f aca="false">AD34</f>
        <v>0</v>
      </c>
      <c r="AO34" s="254" t="n">
        <f aca="false">AE34</f>
        <v>0</v>
      </c>
      <c r="AP34" s="254" t="n">
        <f aca="false">AF34</f>
        <v>0</v>
      </c>
      <c r="AQ34" s="254" t="n">
        <f aca="false">AG34</f>
        <v>0</v>
      </c>
      <c r="AR34" s="254" t="n">
        <f aca="false">AH34</f>
        <v>0</v>
      </c>
      <c r="AS34" s="274" t="n">
        <v>2114</v>
      </c>
      <c r="AT34" s="274"/>
      <c r="AU34" s="274"/>
      <c r="AV34" s="274" t="n">
        <v>0</v>
      </c>
      <c r="AW34" s="274" t="n">
        <f aca="false">11580384.217421*(0.001)</f>
        <v>11580.384217421</v>
      </c>
      <c r="AX34" s="274" t="n">
        <v>-3546.57925655704</v>
      </c>
      <c r="AY34" s="274" t="n">
        <v>2968.9863840385</v>
      </c>
      <c r="AZ34" s="353"/>
      <c r="BA34" s="254"/>
      <c r="BB34" s="254"/>
      <c r="BC34" s="254"/>
      <c r="BD34" s="254"/>
      <c r="BE34" s="254"/>
      <c r="BF34" s="254"/>
      <c r="BG34" s="254"/>
      <c r="BO34" s="6"/>
    </row>
    <row r="35" customFormat="false" ht="12.5" hidden="false" customHeight="false" outlineLevel="0" collapsed="false">
      <c r="A35" s="254" t="n">
        <v>71</v>
      </c>
      <c r="B35" s="254" t="s">
        <v>385</v>
      </c>
      <c r="C35" s="254" t="n">
        <v>17</v>
      </c>
      <c r="D35" s="254" t="n">
        <v>6667</v>
      </c>
      <c r="E35" s="344" t="n">
        <v>22352004.5718433</v>
      </c>
      <c r="F35" s="254" t="n">
        <v>8994961.73038378</v>
      </c>
      <c r="G35" s="254" t="n">
        <v>1655413.37223468</v>
      </c>
      <c r="H35" s="254" t="n">
        <v>916303.886156372</v>
      </c>
      <c r="I35" s="285" t="n">
        <v>8694491.88581363</v>
      </c>
      <c r="J35" s="285" t="n">
        <v>1227227.3266152</v>
      </c>
      <c r="K35" s="254" t="n">
        <v>402484.930974812</v>
      </c>
      <c r="L35" s="254" t="n">
        <v>293723</v>
      </c>
      <c r="M35" s="274" t="n">
        <v>-44400</v>
      </c>
      <c r="N35" s="274" t="n">
        <v>55429.9222805791</v>
      </c>
      <c r="O35" s="335" t="n">
        <f aca="false">N35+M35+L35+K35+J35+I35+H35+G35+F35-E35</f>
        <v>-156368.517384276</v>
      </c>
      <c r="P35" s="336" t="n">
        <f aca="false">O35/D35</f>
        <v>-23.4541049023963</v>
      </c>
      <c r="Q35" s="254"/>
      <c r="R35" s="350" t="n">
        <v>50826982</v>
      </c>
      <c r="S35" s="285" t="n">
        <v>19238890.172136</v>
      </c>
      <c r="T35" s="285" t="n">
        <v>1374455.82923456</v>
      </c>
      <c r="U35" s="285" t="n">
        <v>23619461.5854636</v>
      </c>
      <c r="V35" s="285" t="n">
        <v>4147391.74053445</v>
      </c>
      <c r="W35" s="285" t="n">
        <v>1904736.37223468</v>
      </c>
      <c r="X35" s="335" t="n">
        <f aca="false">W35+V35+U35+T35+S35-R35</f>
        <v>-542046.300396755</v>
      </c>
      <c r="Y35" s="336" t="n">
        <f aca="false">X35/D35</f>
        <v>-81.3028799155175</v>
      </c>
      <c r="Z35" s="254"/>
      <c r="AA35" s="338" t="n">
        <f aca="false">O35-X35</f>
        <v>385677.78301248</v>
      </c>
      <c r="AB35" s="339" t="n">
        <f aca="false">AA35/D35</f>
        <v>57.8487750131213</v>
      </c>
      <c r="AD35" s="340"/>
      <c r="AE35" s="351"/>
      <c r="AF35" s="351"/>
      <c r="AG35" s="351"/>
      <c r="AH35" s="352"/>
      <c r="AJ35" s="254" t="n">
        <f aca="false">S35-F35</f>
        <v>10243928.4417522</v>
      </c>
      <c r="AK35" s="254" t="n">
        <f aca="false">T35-H35</f>
        <v>458151.943078186</v>
      </c>
      <c r="AL35" s="254" t="n">
        <f aca="false">U35-I35</f>
        <v>14924969.6996499</v>
      </c>
      <c r="AM35" s="254" t="n">
        <f aca="false">R35-E35</f>
        <v>28474977.4281567</v>
      </c>
      <c r="AN35" s="254" t="n">
        <f aca="false">AD35</f>
        <v>0</v>
      </c>
      <c r="AO35" s="254" t="n">
        <f aca="false">AE35</f>
        <v>0</v>
      </c>
      <c r="AP35" s="254" t="n">
        <f aca="false">AF35</f>
        <v>0</v>
      </c>
      <c r="AQ35" s="254" t="n">
        <f aca="false">AG35</f>
        <v>0</v>
      </c>
      <c r="AR35" s="254" t="n">
        <f aca="false">AH35</f>
        <v>0</v>
      </c>
      <c r="AS35" s="274" t="n">
        <v>1565</v>
      </c>
      <c r="AT35" s="274" t="n">
        <v>49</v>
      </c>
      <c r="AU35" s="274"/>
      <c r="AV35" s="274" t="n">
        <v>49</v>
      </c>
      <c r="AW35" s="274" t="n">
        <f aca="false">11952155.1821679*(0.001)</f>
        <v>11952.1551821679</v>
      </c>
      <c r="AX35" s="274" t="n">
        <v>-3629.88152037144</v>
      </c>
      <c r="AY35" s="274" t="n">
        <v>2920.16441391925</v>
      </c>
      <c r="AZ35" s="353"/>
      <c r="BA35" s="254"/>
      <c r="BB35" s="254"/>
      <c r="BC35" s="254"/>
      <c r="BD35" s="254"/>
      <c r="BE35" s="254"/>
      <c r="BF35" s="254"/>
      <c r="BG35" s="254"/>
      <c r="BO35" s="6"/>
    </row>
    <row r="36" customFormat="false" ht="12.5" hidden="false" customHeight="false" outlineLevel="0" collapsed="false">
      <c r="A36" s="254" t="n">
        <v>72</v>
      </c>
      <c r="B36" s="254" t="s">
        <v>386</v>
      </c>
      <c r="C36" s="254" t="n">
        <v>17</v>
      </c>
      <c r="D36" s="254" t="n">
        <v>949</v>
      </c>
      <c r="E36" s="344" t="n">
        <v>2268357.9503606</v>
      </c>
      <c r="F36" s="254" t="n">
        <v>1430323.12822008</v>
      </c>
      <c r="G36" s="254" t="n">
        <v>351484.323292607</v>
      </c>
      <c r="H36" s="254" t="n">
        <v>89614.4214473518</v>
      </c>
      <c r="I36" s="285" t="n">
        <v>1522435.29350991</v>
      </c>
      <c r="J36" s="285" t="n">
        <v>152880.305870188</v>
      </c>
      <c r="K36" s="254" t="n">
        <v>-269337.366123121</v>
      </c>
      <c r="L36" s="254" t="n">
        <v>-258086</v>
      </c>
      <c r="M36" s="274" t="n">
        <v>-24000</v>
      </c>
      <c r="N36" s="274" t="n">
        <v>11015.6913884144</v>
      </c>
      <c r="O36" s="335" t="n">
        <f aca="false">N36+M36+L36+K36+J36+I36+H36+G36+F36-E36</f>
        <v>737971.847244822</v>
      </c>
      <c r="P36" s="336" t="n">
        <f aca="false">O36/D36</f>
        <v>777.631029762721</v>
      </c>
      <c r="Q36" s="254"/>
      <c r="R36" s="350" t="n">
        <v>7233812</v>
      </c>
      <c r="S36" s="285" t="n">
        <v>3512360.22618129</v>
      </c>
      <c r="T36" s="285" t="n">
        <v>134421.632171028</v>
      </c>
      <c r="U36" s="285" t="n">
        <v>3585974.08101391</v>
      </c>
      <c r="V36" s="285" t="n">
        <v>520172.569351884</v>
      </c>
      <c r="W36" s="285" t="n">
        <v>69398.3232926066</v>
      </c>
      <c r="X36" s="335" t="n">
        <f aca="false">W36+V36+U36+T36+S36-R36</f>
        <v>588514.832010718</v>
      </c>
      <c r="Y36" s="336" t="n">
        <f aca="false">X36/D36</f>
        <v>620.142077988112</v>
      </c>
      <c r="Z36" s="254"/>
      <c r="AA36" s="338" t="n">
        <f aca="false">O36-X36</f>
        <v>149457.015234104</v>
      </c>
      <c r="AB36" s="339" t="n">
        <f aca="false">AA36/D36</f>
        <v>157.488951774609</v>
      </c>
      <c r="AD36" s="340"/>
      <c r="AE36" s="351"/>
      <c r="AF36" s="351"/>
      <c r="AG36" s="351"/>
      <c r="AH36" s="352"/>
      <c r="AJ36" s="254" t="n">
        <f aca="false">S36-F36</f>
        <v>2082037.09796121</v>
      </c>
      <c r="AK36" s="254" t="n">
        <f aca="false">T36-H36</f>
        <v>44807.2107236759</v>
      </c>
      <c r="AL36" s="254" t="n">
        <f aca="false">U36-I36</f>
        <v>2063538.78750401</v>
      </c>
      <c r="AM36" s="254" t="n">
        <f aca="false">R36-E36</f>
        <v>4965454.0496394</v>
      </c>
      <c r="AN36" s="254" t="n">
        <f aca="false">AD36</f>
        <v>0</v>
      </c>
      <c r="AO36" s="254" t="n">
        <f aca="false">AE36</f>
        <v>0</v>
      </c>
      <c r="AP36" s="254" t="n">
        <f aca="false">AF36</f>
        <v>0</v>
      </c>
      <c r="AQ36" s="254" t="n">
        <f aca="false">AG36</f>
        <v>0</v>
      </c>
      <c r="AR36" s="254" t="n">
        <f aca="false">AH36</f>
        <v>0</v>
      </c>
      <c r="AS36" s="274" t="n">
        <v>367</v>
      </c>
      <c r="AT36" s="274" t="n">
        <v>19</v>
      </c>
      <c r="AU36" s="274"/>
      <c r="AV36" s="274" t="n">
        <v>19</v>
      </c>
      <c r="AW36" s="274" t="n">
        <f aca="false">1898451.82785139*(0.001)</f>
        <v>1898.45182785139</v>
      </c>
      <c r="AX36" s="274" t="n">
        <v>-135.422144483927</v>
      </c>
      <c r="AY36" s="274" t="n">
        <v>367.292263481696</v>
      </c>
      <c r="AZ36" s="353"/>
      <c r="BA36" s="254"/>
      <c r="BB36" s="254"/>
      <c r="BC36" s="254"/>
      <c r="BD36" s="254"/>
      <c r="BE36" s="254"/>
      <c r="BF36" s="254"/>
      <c r="BG36" s="254"/>
      <c r="BO36" s="6"/>
    </row>
    <row r="37" customFormat="false" ht="12.5" hidden="false" customHeight="false" outlineLevel="0" collapsed="false">
      <c r="A37" s="254" t="n">
        <v>74</v>
      </c>
      <c r="B37" s="254" t="s">
        <v>387</v>
      </c>
      <c r="C37" s="254" t="n">
        <v>16</v>
      </c>
      <c r="D37" s="254" t="n">
        <v>1103</v>
      </c>
      <c r="E37" s="344" t="n">
        <v>3122352.35539826</v>
      </c>
      <c r="F37" s="254" t="n">
        <v>1690432.67774687</v>
      </c>
      <c r="G37" s="254" t="n">
        <v>380257.752871079</v>
      </c>
      <c r="H37" s="254" t="n">
        <v>299716.836169029</v>
      </c>
      <c r="I37" s="285" t="n">
        <v>966472.134323255</v>
      </c>
      <c r="J37" s="285" t="n">
        <v>248374.669575461</v>
      </c>
      <c r="K37" s="254" t="n">
        <v>115411.746067586</v>
      </c>
      <c r="L37" s="254" t="n">
        <v>-296887</v>
      </c>
      <c r="M37" s="274" t="n">
        <v>-33370</v>
      </c>
      <c r="N37" s="274" t="n">
        <v>9088.58679970213</v>
      </c>
      <c r="O37" s="335" t="n">
        <f aca="false">N37+M37+L37+K37+J37+I37+H37+G37+F37-E37</f>
        <v>257145.048154722</v>
      </c>
      <c r="P37" s="336" t="n">
        <f aca="false">O37/D37</f>
        <v>233.132409931752</v>
      </c>
      <c r="Q37" s="254"/>
      <c r="R37" s="350" t="n">
        <v>8563714</v>
      </c>
      <c r="S37" s="285" t="n">
        <v>3295344.65285484</v>
      </c>
      <c r="T37" s="285" t="n">
        <v>449575.254253543</v>
      </c>
      <c r="U37" s="285" t="n">
        <v>4208122.99013048</v>
      </c>
      <c r="V37" s="285" t="n">
        <v>838262.057708093</v>
      </c>
      <c r="W37" s="285" t="n">
        <v>50000.7528710792</v>
      </c>
      <c r="X37" s="335" t="n">
        <f aca="false">W37+V37+U37+T37+S37-R37</f>
        <v>277591.707818039</v>
      </c>
      <c r="Y37" s="336" t="n">
        <f aca="false">X37/D37</f>
        <v>251.6697260363</v>
      </c>
      <c r="Z37" s="254"/>
      <c r="AA37" s="338" t="n">
        <f aca="false">O37-X37</f>
        <v>-20446.6596633168</v>
      </c>
      <c r="AB37" s="339" t="n">
        <f aca="false">AA37/D37</f>
        <v>-18.5373161045483</v>
      </c>
      <c r="AD37" s="340"/>
      <c r="AE37" s="351"/>
      <c r="AF37" s="351"/>
      <c r="AG37" s="351"/>
      <c r="AH37" s="352"/>
      <c r="AJ37" s="254" t="n">
        <f aca="false">S37-F37</f>
        <v>1604911.97510797</v>
      </c>
      <c r="AK37" s="254" t="n">
        <f aca="false">T37-H37</f>
        <v>149858.418084514</v>
      </c>
      <c r="AL37" s="254" t="n">
        <f aca="false">U37-I37</f>
        <v>3241650.85580723</v>
      </c>
      <c r="AM37" s="254" t="n">
        <f aca="false">R37-E37</f>
        <v>5441361.64460174</v>
      </c>
      <c r="AN37" s="254" t="n">
        <f aca="false">AD37</f>
        <v>0</v>
      </c>
      <c r="AO37" s="254" t="n">
        <f aca="false">AE37</f>
        <v>0</v>
      </c>
      <c r="AP37" s="254" t="n">
        <f aca="false">AF37</f>
        <v>0</v>
      </c>
      <c r="AQ37" s="254" t="n">
        <f aca="false">AG37</f>
        <v>0</v>
      </c>
      <c r="AR37" s="254" t="n">
        <f aca="false">AH37</f>
        <v>0</v>
      </c>
      <c r="AS37" s="274" t="n">
        <v>123</v>
      </c>
      <c r="AT37" s="274"/>
      <c r="AU37" s="274" t="n">
        <v>14</v>
      </c>
      <c r="AV37" s="274" t="n">
        <v>14</v>
      </c>
      <c r="AW37" s="274" t="n">
        <f aca="false">2720665.82178523*(0.001)</f>
        <v>2720.66582178523</v>
      </c>
      <c r="AX37" s="274" t="n">
        <v>-577.986771584194</v>
      </c>
      <c r="AY37" s="274" t="n">
        <v>589.887388132632</v>
      </c>
      <c r="AZ37" s="353"/>
      <c r="BA37" s="254"/>
      <c r="BB37" s="254"/>
      <c r="BC37" s="254"/>
      <c r="BD37" s="254"/>
      <c r="BE37" s="254"/>
      <c r="BF37" s="254"/>
      <c r="BG37" s="254"/>
      <c r="BO37" s="6"/>
    </row>
    <row r="38" customFormat="false" ht="12.5" hidden="false" customHeight="false" outlineLevel="0" collapsed="false">
      <c r="A38" s="254" t="n">
        <v>75</v>
      </c>
      <c r="B38" s="254" t="s">
        <v>388</v>
      </c>
      <c r="C38" s="254" t="n">
        <v>8</v>
      </c>
      <c r="D38" s="254" t="n">
        <v>19877</v>
      </c>
      <c r="E38" s="344" t="n">
        <v>46618047.2531666</v>
      </c>
      <c r="F38" s="254" t="n">
        <v>32244164.0978011</v>
      </c>
      <c r="G38" s="254" t="n">
        <v>7123646.80370853</v>
      </c>
      <c r="H38" s="254" t="n">
        <v>7058644.36425441</v>
      </c>
      <c r="I38" s="285" t="n">
        <v>2040055.39104429</v>
      </c>
      <c r="J38" s="285" t="n">
        <v>2892901.27756291</v>
      </c>
      <c r="K38" s="254" t="n">
        <v>518571.488023322</v>
      </c>
      <c r="L38" s="254" t="n">
        <v>-1778773</v>
      </c>
      <c r="M38" s="274" t="n">
        <v>2192000</v>
      </c>
      <c r="N38" s="274" t="n">
        <v>244430.13232691</v>
      </c>
      <c r="O38" s="335" t="n">
        <f aca="false">N38+M38+L38+K38+J38+I38+H38+G38+F38-E38</f>
        <v>5917593.30155489</v>
      </c>
      <c r="P38" s="336" t="n">
        <f aca="false">O38/D38</f>
        <v>297.71058517658</v>
      </c>
      <c r="Q38" s="254"/>
      <c r="R38" s="350" t="n">
        <v>131253000</v>
      </c>
      <c r="S38" s="285" t="n">
        <v>75907961.0291361</v>
      </c>
      <c r="T38" s="285" t="n">
        <v>10587966.5463816</v>
      </c>
      <c r="U38" s="285" t="n">
        <v>35098231.0626659</v>
      </c>
      <c r="V38" s="285" t="n">
        <v>9873858.33427409</v>
      </c>
      <c r="W38" s="285" t="n">
        <v>7536873.80370853</v>
      </c>
      <c r="X38" s="335" t="n">
        <f aca="false">W38+V38+U38+T38+S38-R38</f>
        <v>7751890.77616626</v>
      </c>
      <c r="Y38" s="336" t="n">
        <f aca="false">X38/D38</f>
        <v>389.992995732065</v>
      </c>
      <c r="Z38" s="254"/>
      <c r="AA38" s="338" t="n">
        <f aca="false">O38-X38</f>
        <v>-1834297.47461137</v>
      </c>
      <c r="AB38" s="339" t="n">
        <f aca="false">AA38/D38</f>
        <v>-92.2824105554848</v>
      </c>
      <c r="AD38" s="340"/>
      <c r="AE38" s="351"/>
      <c r="AF38" s="351"/>
      <c r="AG38" s="351"/>
      <c r="AH38" s="352"/>
      <c r="AJ38" s="254" t="n">
        <f aca="false">S38-F38</f>
        <v>43663796.931335</v>
      </c>
      <c r="AK38" s="254" t="n">
        <f aca="false">T38-H38</f>
        <v>3529322.18212721</v>
      </c>
      <c r="AL38" s="254" t="n">
        <f aca="false">U38-I38</f>
        <v>33058175.6716216</v>
      </c>
      <c r="AM38" s="254" t="n">
        <f aca="false">R38-E38</f>
        <v>84634952.7468334</v>
      </c>
      <c r="AN38" s="254" t="n">
        <f aca="false">AD38</f>
        <v>0</v>
      </c>
      <c r="AO38" s="254" t="n">
        <f aca="false">AE38</f>
        <v>0</v>
      </c>
      <c r="AP38" s="254" t="n">
        <f aca="false">AF38</f>
        <v>0</v>
      </c>
      <c r="AQ38" s="254" t="n">
        <f aca="false">AG38</f>
        <v>0</v>
      </c>
      <c r="AR38" s="254" t="n">
        <f aca="false">AH38</f>
        <v>0</v>
      </c>
      <c r="AS38" s="274" t="n">
        <v>11140</v>
      </c>
      <c r="AT38" s="274" t="n">
        <v>53</v>
      </c>
      <c r="AU38" s="274"/>
      <c r="AV38" s="274" t="n">
        <v>53</v>
      </c>
      <c r="AW38" s="274" t="n">
        <f aca="false">31833158.4529296*(0.001)</f>
        <v>31833.1584529296</v>
      </c>
      <c r="AX38" s="274" t="n">
        <v>254.425156383818</v>
      </c>
      <c r="AY38" s="274" t="n">
        <v>6980.95705671118</v>
      </c>
      <c r="AZ38" s="353"/>
      <c r="BA38" s="254"/>
      <c r="BB38" s="254"/>
      <c r="BC38" s="254"/>
      <c r="BD38" s="254"/>
      <c r="BE38" s="254"/>
      <c r="BF38" s="254"/>
      <c r="BG38" s="254"/>
      <c r="BO38" s="6"/>
    </row>
    <row r="39" customFormat="false" ht="12.5" hidden="false" customHeight="false" outlineLevel="0" collapsed="false">
      <c r="A39" s="254" t="n">
        <v>77</v>
      </c>
      <c r="B39" s="254" t="s">
        <v>389</v>
      </c>
      <c r="C39" s="254" t="n">
        <v>13</v>
      </c>
      <c r="D39" s="254" t="n">
        <v>4782</v>
      </c>
      <c r="E39" s="344" t="n">
        <v>12485080.5388487</v>
      </c>
      <c r="F39" s="254" t="n">
        <v>6172121.68668794</v>
      </c>
      <c r="G39" s="254" t="n">
        <v>1508446.9575633</v>
      </c>
      <c r="H39" s="254" t="n">
        <v>725997.491565317</v>
      </c>
      <c r="I39" s="285" t="n">
        <v>3545488.1484097</v>
      </c>
      <c r="J39" s="285" t="n">
        <v>970434.702856191</v>
      </c>
      <c r="K39" s="254" t="n">
        <v>262348.526740929</v>
      </c>
      <c r="L39" s="254" t="n">
        <v>40083</v>
      </c>
      <c r="M39" s="274" t="n">
        <v>50000</v>
      </c>
      <c r="N39" s="274" t="n">
        <v>38380.4584530684</v>
      </c>
      <c r="O39" s="335" t="n">
        <f aca="false">N39+M39+L39+K39+J39+I39+H39+G39+F39-E39</f>
        <v>828220.433427759</v>
      </c>
      <c r="P39" s="336" t="n">
        <f aca="false">O39/D39</f>
        <v>173.195406404801</v>
      </c>
      <c r="Q39" s="254"/>
      <c r="R39" s="350" t="n">
        <v>34722000</v>
      </c>
      <c r="S39" s="285" t="n">
        <v>13219394.0484889</v>
      </c>
      <c r="T39" s="285" t="n">
        <v>1088996.23734798</v>
      </c>
      <c r="U39" s="285" t="n">
        <v>16546822.3227962</v>
      </c>
      <c r="V39" s="285" t="n">
        <v>3276444.37523223</v>
      </c>
      <c r="W39" s="285" t="n">
        <v>1598529.9575633</v>
      </c>
      <c r="X39" s="335" t="n">
        <f aca="false">W39+V39+U39+T39+S39-R39</f>
        <v>1008186.94142865</v>
      </c>
      <c r="Y39" s="336" t="n">
        <f aca="false">X39/D39</f>
        <v>210.829556969604</v>
      </c>
      <c r="Z39" s="254"/>
      <c r="AA39" s="338" t="n">
        <f aca="false">O39-X39</f>
        <v>-179966.508000888</v>
      </c>
      <c r="AB39" s="339" t="n">
        <f aca="false">AA39/D39</f>
        <v>-37.634150564803</v>
      </c>
      <c r="AD39" s="340"/>
      <c r="AE39" s="351"/>
      <c r="AF39" s="351"/>
      <c r="AG39" s="351"/>
      <c r="AH39" s="352"/>
      <c r="AJ39" s="254" t="n">
        <f aca="false">S39-F39</f>
        <v>7047272.36180095</v>
      </c>
      <c r="AK39" s="254" t="n">
        <f aca="false">T39-H39</f>
        <v>362998.745782659</v>
      </c>
      <c r="AL39" s="254" t="n">
        <f aca="false">U39-I39</f>
        <v>13001334.1743865</v>
      </c>
      <c r="AM39" s="254" t="n">
        <f aca="false">R39-E39</f>
        <v>22236919.4611513</v>
      </c>
      <c r="AN39" s="254" t="n">
        <f aca="false">AD39</f>
        <v>0</v>
      </c>
      <c r="AO39" s="254" t="n">
        <f aca="false">AE39</f>
        <v>0</v>
      </c>
      <c r="AP39" s="254" t="n">
        <f aca="false">AF39</f>
        <v>0</v>
      </c>
      <c r="AQ39" s="254" t="n">
        <f aca="false">AG39</f>
        <v>0</v>
      </c>
      <c r="AR39" s="254" t="n">
        <f aca="false">AH39</f>
        <v>0</v>
      </c>
      <c r="AS39" s="274" t="n">
        <v>1654</v>
      </c>
      <c r="AT39" s="274" t="n">
        <v>19</v>
      </c>
      <c r="AU39" s="274" t="n">
        <v>120</v>
      </c>
      <c r="AV39" s="274" t="n">
        <v>139</v>
      </c>
      <c r="AW39" s="274" t="n">
        <f aca="false">10261301.2454898*(0.001)</f>
        <v>10261.3012454898</v>
      </c>
      <c r="AX39" s="274" t="n">
        <v>-2737.16452219449</v>
      </c>
      <c r="AY39" s="274" t="n">
        <v>2306.00967237604</v>
      </c>
      <c r="AZ39" s="353"/>
      <c r="BA39" s="254"/>
      <c r="BB39" s="254"/>
      <c r="BC39" s="254"/>
      <c r="BD39" s="254"/>
      <c r="BE39" s="254"/>
      <c r="BF39" s="254"/>
      <c r="BG39" s="254"/>
      <c r="BO39" s="6"/>
    </row>
    <row r="40" customFormat="false" ht="12.5" hidden="false" customHeight="false" outlineLevel="0" collapsed="false">
      <c r="A40" s="254" t="n">
        <v>78</v>
      </c>
      <c r="B40" s="254" t="s">
        <v>390</v>
      </c>
      <c r="C40" s="254" t="n">
        <v>1</v>
      </c>
      <c r="D40" s="254" t="n">
        <v>8042</v>
      </c>
      <c r="E40" s="344" t="n">
        <v>20587290.4882138</v>
      </c>
      <c r="F40" s="254" t="n">
        <v>15313203.6406896</v>
      </c>
      <c r="G40" s="254" t="n">
        <v>2845382.30955427</v>
      </c>
      <c r="H40" s="254" t="n">
        <v>2056641.26405515</v>
      </c>
      <c r="I40" s="285" t="n">
        <v>1238228.18364047</v>
      </c>
      <c r="J40" s="285" t="n">
        <v>1117709.19417465</v>
      </c>
      <c r="K40" s="254" t="n">
        <v>-1399154.5677986</v>
      </c>
      <c r="L40" s="254" t="n">
        <v>-728378</v>
      </c>
      <c r="M40" s="274" t="n">
        <v>1760000</v>
      </c>
      <c r="N40" s="274" t="n">
        <v>105219.536508233</v>
      </c>
      <c r="O40" s="335" t="n">
        <f aca="false">N40+M40+L40+K40+J40+I40+H40+G40+F40-E40</f>
        <v>1721561.07260994</v>
      </c>
      <c r="P40" s="336" t="n">
        <f aca="false">O40/D40</f>
        <v>214.071259961445</v>
      </c>
      <c r="Q40" s="254"/>
      <c r="R40" s="350" t="n">
        <v>55934637</v>
      </c>
      <c r="S40" s="285" t="n">
        <v>34600046.5780009</v>
      </c>
      <c r="T40" s="285" t="n">
        <v>3084961.89608273</v>
      </c>
      <c r="U40" s="285" t="n">
        <v>12038143.7634305</v>
      </c>
      <c r="V40" s="285" t="n">
        <v>3831748.23589509</v>
      </c>
      <c r="W40" s="285" t="n">
        <v>3877004.30955427</v>
      </c>
      <c r="X40" s="335" t="n">
        <f aca="false">W40+V40+U40+T40+S40-R40</f>
        <v>1497267.78296345</v>
      </c>
      <c r="Y40" s="336" t="n">
        <f aca="false">X40/D40</f>
        <v>186.181022502294</v>
      </c>
      <c r="Z40" s="254"/>
      <c r="AA40" s="338" t="n">
        <f aca="false">O40-X40</f>
        <v>224293.289646495</v>
      </c>
      <c r="AB40" s="339" t="n">
        <f aca="false">AA40/D40</f>
        <v>27.8902374591513</v>
      </c>
      <c r="AD40" s="340"/>
      <c r="AE40" s="351"/>
      <c r="AF40" s="351"/>
      <c r="AG40" s="351"/>
      <c r="AH40" s="352"/>
      <c r="AJ40" s="254" t="n">
        <f aca="false">S40-F40</f>
        <v>19286842.9373113</v>
      </c>
      <c r="AK40" s="254" t="n">
        <f aca="false">T40-H40</f>
        <v>1028320.63202758</v>
      </c>
      <c r="AL40" s="254" t="n">
        <f aca="false">U40-I40</f>
        <v>10799915.57979</v>
      </c>
      <c r="AM40" s="254" t="n">
        <f aca="false">R40-E40</f>
        <v>35347346.5117862</v>
      </c>
      <c r="AN40" s="254" t="n">
        <f aca="false">AD40</f>
        <v>0</v>
      </c>
      <c r="AO40" s="254" t="n">
        <f aca="false">AE40</f>
        <v>0</v>
      </c>
      <c r="AP40" s="254" t="n">
        <f aca="false">AF40</f>
        <v>0</v>
      </c>
      <c r="AQ40" s="254" t="n">
        <f aca="false">AG40</f>
        <v>0</v>
      </c>
      <c r="AR40" s="254" t="n">
        <f aca="false">AH40</f>
        <v>0</v>
      </c>
      <c r="AS40" s="274" t="n">
        <v>3535</v>
      </c>
      <c r="AT40" s="274"/>
      <c r="AU40" s="274"/>
      <c r="AV40" s="274" t="n">
        <v>0</v>
      </c>
      <c r="AW40" s="274" t="n">
        <f aca="false">11073365.9363039*(0.001)</f>
        <v>11073.3659363039</v>
      </c>
      <c r="AX40" s="274" t="n">
        <v>978.228529198011</v>
      </c>
      <c r="AY40" s="274" t="n">
        <v>2714.03904172044</v>
      </c>
      <c r="AZ40" s="353"/>
      <c r="BA40" s="254"/>
      <c r="BB40" s="254"/>
      <c r="BC40" s="254"/>
      <c r="BD40" s="254"/>
      <c r="BE40" s="254"/>
      <c r="BF40" s="254"/>
      <c r="BG40" s="254"/>
      <c r="BO40" s="6"/>
    </row>
    <row r="41" customFormat="false" ht="12.5" hidden="false" customHeight="false" outlineLevel="0" collapsed="false">
      <c r="A41" s="254" t="n">
        <v>79</v>
      </c>
      <c r="B41" s="254" t="s">
        <v>391</v>
      </c>
      <c r="C41" s="254" t="n">
        <v>4</v>
      </c>
      <c r="D41" s="254" t="n">
        <v>6869</v>
      </c>
      <c r="E41" s="344" t="n">
        <v>16092339.7598875</v>
      </c>
      <c r="F41" s="254" t="n">
        <v>11468119.8861395</v>
      </c>
      <c r="G41" s="254" t="n">
        <v>3041735.5549371</v>
      </c>
      <c r="H41" s="254" t="n">
        <v>5207527.03805496</v>
      </c>
      <c r="I41" s="285" t="n">
        <v>119642.620907125</v>
      </c>
      <c r="J41" s="285" t="n">
        <v>978177.438715777</v>
      </c>
      <c r="K41" s="254" t="n">
        <v>-1377151.95770145</v>
      </c>
      <c r="L41" s="254" t="n">
        <v>-492098</v>
      </c>
      <c r="M41" s="274" t="n">
        <v>-1400</v>
      </c>
      <c r="N41" s="274" t="n">
        <v>89550.7366667345</v>
      </c>
      <c r="O41" s="335" t="n">
        <f aca="false">N41+M41+L41+K41+J41+I41+H41+G41+F41-E41</f>
        <v>2941763.55783229</v>
      </c>
      <c r="P41" s="336" t="n">
        <f aca="false">O41/D41</f>
        <v>428.266641116944</v>
      </c>
      <c r="Q41" s="254"/>
      <c r="R41" s="350" t="n">
        <v>48456999</v>
      </c>
      <c r="S41" s="285" t="n">
        <v>26154281.0665727</v>
      </c>
      <c r="T41" s="285" t="n">
        <v>7811290.55708244</v>
      </c>
      <c r="U41" s="285" t="n">
        <v>10353119.9229194</v>
      </c>
      <c r="V41" s="285" t="n">
        <v>3347986.26133169</v>
      </c>
      <c r="W41" s="285" t="n">
        <v>2548237.5549371</v>
      </c>
      <c r="X41" s="335" t="n">
        <f aca="false">W41+V41+U41+T41+S41-R41</f>
        <v>1757916.36284336</v>
      </c>
      <c r="Y41" s="336" t="n">
        <f aca="false">X41/D41</f>
        <v>255.920274107346</v>
      </c>
      <c r="Z41" s="254"/>
      <c r="AA41" s="338" t="n">
        <f aca="false">O41-X41</f>
        <v>1183847.19498893</v>
      </c>
      <c r="AB41" s="339" t="n">
        <f aca="false">AA41/D41</f>
        <v>172.346367009598</v>
      </c>
      <c r="AD41" s="340"/>
      <c r="AE41" s="351"/>
      <c r="AF41" s="351"/>
      <c r="AG41" s="351"/>
      <c r="AH41" s="352"/>
      <c r="AJ41" s="254" t="n">
        <f aca="false">S41-F41</f>
        <v>14686161.1804332</v>
      </c>
      <c r="AK41" s="254" t="n">
        <f aca="false">T41-H41</f>
        <v>2603763.51902748</v>
      </c>
      <c r="AL41" s="254" t="n">
        <f aca="false">U41-I41</f>
        <v>10233477.3020123</v>
      </c>
      <c r="AM41" s="254" t="n">
        <f aca="false">R41-E41</f>
        <v>32364659.2401125</v>
      </c>
      <c r="AN41" s="254" t="n">
        <f aca="false">AD41</f>
        <v>0</v>
      </c>
      <c r="AO41" s="254" t="n">
        <f aca="false">AE41</f>
        <v>0</v>
      </c>
      <c r="AP41" s="254" t="n">
        <f aca="false">AF41</f>
        <v>0</v>
      </c>
      <c r="AQ41" s="254" t="n">
        <f aca="false">AG41</f>
        <v>0</v>
      </c>
      <c r="AR41" s="254" t="n">
        <f aca="false">AH41</f>
        <v>0</v>
      </c>
      <c r="AS41" s="274" t="n">
        <v>2389</v>
      </c>
      <c r="AT41" s="274"/>
      <c r="AU41" s="274"/>
      <c r="AV41" s="274" t="n">
        <v>0</v>
      </c>
      <c r="AW41" s="274" t="n">
        <f aca="false">11340414.686633*(0.001)</f>
        <v>11340.414686633</v>
      </c>
      <c r="AX41" s="274" t="n">
        <v>838.032669093743</v>
      </c>
      <c r="AY41" s="274" t="n">
        <v>2369.80882261591</v>
      </c>
      <c r="AZ41" s="353"/>
      <c r="BA41" s="254"/>
      <c r="BB41" s="254"/>
      <c r="BC41" s="254"/>
      <c r="BD41" s="254"/>
      <c r="BE41" s="254"/>
      <c r="BF41" s="254"/>
      <c r="BG41" s="254"/>
      <c r="BO41" s="6"/>
    </row>
    <row r="42" customFormat="false" ht="12.5" hidden="false" customHeight="false" outlineLevel="0" collapsed="false">
      <c r="A42" s="254" t="n">
        <v>81</v>
      </c>
      <c r="B42" s="254" t="s">
        <v>392</v>
      </c>
      <c r="C42" s="254" t="n">
        <v>7</v>
      </c>
      <c r="D42" s="254" t="n">
        <v>2655</v>
      </c>
      <c r="E42" s="344" t="n">
        <v>5679004.7493258</v>
      </c>
      <c r="F42" s="254" t="n">
        <v>3275974.78387964</v>
      </c>
      <c r="G42" s="254" t="n">
        <v>1677932.37764663</v>
      </c>
      <c r="H42" s="254" t="n">
        <v>1000518.00789353</v>
      </c>
      <c r="I42" s="285" t="n">
        <v>277374.843009654</v>
      </c>
      <c r="J42" s="285" t="n">
        <v>601049.457551153</v>
      </c>
      <c r="K42" s="254" t="n">
        <v>140173.214568258</v>
      </c>
      <c r="L42" s="254" t="n">
        <v>-627629</v>
      </c>
      <c r="M42" s="274" t="n">
        <v>-28303</v>
      </c>
      <c r="N42" s="274" t="n">
        <v>22844.9733957911</v>
      </c>
      <c r="O42" s="335" t="n">
        <f aca="false">N42+M42+L42+K42+J42+I42+H42+G42+F42-E42</f>
        <v>660930.908618863</v>
      </c>
      <c r="P42" s="336" t="n">
        <f aca="false">O42/D42</f>
        <v>248.938195336671</v>
      </c>
      <c r="Q42" s="254"/>
      <c r="R42" s="350" t="n">
        <v>19252149</v>
      </c>
      <c r="S42" s="285" t="n">
        <v>7186487.64487429</v>
      </c>
      <c r="T42" s="285" t="n">
        <v>1500777.0118403</v>
      </c>
      <c r="U42" s="285" t="n">
        <v>8494117.4559315</v>
      </c>
      <c r="V42" s="285" t="n">
        <v>2028742.07591117</v>
      </c>
      <c r="W42" s="285" t="n">
        <v>1022000.37764663</v>
      </c>
      <c r="X42" s="335" t="n">
        <f aca="false">W42+V42+U42+T42+S42-R42</f>
        <v>979975.566203885</v>
      </c>
      <c r="Y42" s="336" t="n">
        <f aca="false">X42/D42</f>
        <v>369.105674653064</v>
      </c>
      <c r="Z42" s="254"/>
      <c r="AA42" s="338" t="n">
        <f aca="false">O42-X42</f>
        <v>-319044.657585022</v>
      </c>
      <c r="AB42" s="339" t="n">
        <f aca="false">AA42/D42</f>
        <v>-120.167479316392</v>
      </c>
      <c r="AD42" s="340"/>
      <c r="AE42" s="351"/>
      <c r="AF42" s="351"/>
      <c r="AG42" s="351"/>
      <c r="AH42" s="352"/>
      <c r="AJ42" s="254" t="n">
        <f aca="false">S42-F42</f>
        <v>3910512.86099465</v>
      </c>
      <c r="AK42" s="254" t="n">
        <f aca="false">T42-H42</f>
        <v>500259.003946766</v>
      </c>
      <c r="AL42" s="254" t="n">
        <f aca="false">U42-I42</f>
        <v>8216742.61292185</v>
      </c>
      <c r="AM42" s="254" t="n">
        <f aca="false">R42-E42</f>
        <v>13573144.2506742</v>
      </c>
      <c r="AN42" s="254" t="n">
        <f aca="false">AD42</f>
        <v>0</v>
      </c>
      <c r="AO42" s="254" t="n">
        <f aca="false">AE42</f>
        <v>0</v>
      </c>
      <c r="AP42" s="254" t="n">
        <f aca="false">AF42</f>
        <v>0</v>
      </c>
      <c r="AQ42" s="254" t="n">
        <f aca="false">AG42</f>
        <v>0</v>
      </c>
      <c r="AR42" s="254" t="n">
        <f aca="false">AH42</f>
        <v>0</v>
      </c>
      <c r="AS42" s="274" t="n">
        <v>750</v>
      </c>
      <c r="AT42" s="274"/>
      <c r="AU42" s="274"/>
      <c r="AV42" s="274" t="n">
        <v>0</v>
      </c>
      <c r="AW42" s="274" t="n">
        <f aca="false">6824071.29371107*(0.001)</f>
        <v>6824.07129371107</v>
      </c>
      <c r="AX42" s="274" t="n">
        <v>-1168.29641793277</v>
      </c>
      <c r="AY42" s="274" t="n">
        <v>1427.69261836001</v>
      </c>
      <c r="AZ42" s="353"/>
      <c r="BA42" s="254"/>
      <c r="BB42" s="254"/>
      <c r="BC42" s="254"/>
      <c r="BD42" s="254"/>
      <c r="BE42" s="254"/>
      <c r="BF42" s="254"/>
      <c r="BG42" s="254"/>
      <c r="BO42" s="6"/>
    </row>
    <row r="43" customFormat="false" ht="12.5" hidden="false" customHeight="false" outlineLevel="0" collapsed="false">
      <c r="A43" s="254" t="n">
        <v>82</v>
      </c>
      <c r="B43" s="254" t="s">
        <v>393</v>
      </c>
      <c r="C43" s="254" t="n">
        <v>5</v>
      </c>
      <c r="D43" s="254" t="n">
        <v>9389</v>
      </c>
      <c r="E43" s="344" t="n">
        <v>23066363.1511144</v>
      </c>
      <c r="F43" s="254" t="n">
        <v>15641725.5669762</v>
      </c>
      <c r="G43" s="254" t="n">
        <v>2552693.82566043</v>
      </c>
      <c r="H43" s="254" t="n">
        <v>917114.382812085</v>
      </c>
      <c r="I43" s="285" t="n">
        <v>5344732.45738995</v>
      </c>
      <c r="J43" s="285" t="n">
        <v>1259114.2951479</v>
      </c>
      <c r="K43" s="254" t="n">
        <v>517248.872182077</v>
      </c>
      <c r="L43" s="254" t="n">
        <v>-1969997</v>
      </c>
      <c r="M43" s="274" t="n">
        <v>0</v>
      </c>
      <c r="N43" s="274" t="n">
        <v>115733.268959616</v>
      </c>
      <c r="O43" s="335" t="n">
        <f aca="false">N43+M43+L43+K43+J43+I43+H43+G43+F43-E43</f>
        <v>1312002.5180138</v>
      </c>
      <c r="P43" s="336" t="n">
        <f aca="false">O43/D43</f>
        <v>139.738259454021</v>
      </c>
      <c r="Q43" s="254"/>
      <c r="R43" s="350" t="n">
        <v>53150000</v>
      </c>
      <c r="S43" s="285" t="n">
        <v>37528261.0014525</v>
      </c>
      <c r="T43" s="285" t="n">
        <v>1375671.57421813</v>
      </c>
      <c r="U43" s="285" t="n">
        <v>10898994.9845239</v>
      </c>
      <c r="V43" s="285" t="n">
        <v>4303937.14835634</v>
      </c>
      <c r="W43" s="285" t="n">
        <v>582696.82566043</v>
      </c>
      <c r="X43" s="335" t="n">
        <f aca="false">W43+V43+U43+T43+S43-R43</f>
        <v>1539561.53421127</v>
      </c>
      <c r="Y43" s="336" t="n">
        <f aca="false">X43/D43</f>
        <v>163.975027607974</v>
      </c>
      <c r="Z43" s="254"/>
      <c r="AA43" s="338" t="n">
        <f aca="false">O43-X43</f>
        <v>-227559.016197469</v>
      </c>
      <c r="AB43" s="339" t="n">
        <f aca="false">AA43/D43</f>
        <v>-24.2367681539535</v>
      </c>
      <c r="AD43" s="340"/>
      <c r="AE43" s="351"/>
      <c r="AF43" s="351"/>
      <c r="AG43" s="351"/>
      <c r="AH43" s="352"/>
      <c r="AJ43" s="254" t="n">
        <f aca="false">S43-F43</f>
        <v>21886535.4344763</v>
      </c>
      <c r="AK43" s="254" t="n">
        <f aca="false">T43-H43</f>
        <v>458557.191406042</v>
      </c>
      <c r="AL43" s="254" t="n">
        <f aca="false">U43-I43</f>
        <v>5554262.52713393</v>
      </c>
      <c r="AM43" s="254" t="n">
        <f aca="false">R43-E43</f>
        <v>30083636.8488856</v>
      </c>
      <c r="AN43" s="254" t="n">
        <f aca="false">AD43</f>
        <v>0</v>
      </c>
      <c r="AO43" s="254" t="n">
        <f aca="false">AE43</f>
        <v>0</v>
      </c>
      <c r="AP43" s="254" t="n">
        <f aca="false">AF43</f>
        <v>0</v>
      </c>
      <c r="AQ43" s="254" t="n">
        <f aca="false">AG43</f>
        <v>0</v>
      </c>
      <c r="AR43" s="254" t="n">
        <f aca="false">AH43</f>
        <v>0</v>
      </c>
      <c r="AS43" s="274" t="n">
        <v>2093</v>
      </c>
      <c r="AT43" s="274" t="n">
        <v>32</v>
      </c>
      <c r="AU43" s="274"/>
      <c r="AV43" s="274" t="n">
        <v>32</v>
      </c>
      <c r="AW43" s="274" t="n">
        <f aca="false">5783820.14226092*(0.001)</f>
        <v>5783.82014226092</v>
      </c>
      <c r="AX43" s="274" t="n">
        <v>107.96635963284</v>
      </c>
      <c r="AY43" s="274" t="n">
        <v>3044.82285320844</v>
      </c>
      <c r="AZ43" s="353"/>
      <c r="BA43" s="254"/>
      <c r="BB43" s="254"/>
      <c r="BC43" s="254"/>
      <c r="BD43" s="254"/>
      <c r="BE43" s="254"/>
      <c r="BF43" s="254"/>
      <c r="BG43" s="254"/>
      <c r="BO43" s="6"/>
    </row>
    <row r="44" customFormat="false" ht="12.5" hidden="false" customHeight="false" outlineLevel="0" collapsed="false">
      <c r="A44" s="254" t="n">
        <v>86</v>
      </c>
      <c r="B44" s="254" t="s">
        <v>394</v>
      </c>
      <c r="C44" s="254" t="n">
        <v>5</v>
      </c>
      <c r="D44" s="254" t="n">
        <v>8175</v>
      </c>
      <c r="E44" s="344" t="n">
        <v>19848359.376994</v>
      </c>
      <c r="F44" s="254" t="n">
        <v>14109607.9801615</v>
      </c>
      <c r="G44" s="254" t="n">
        <v>1675500.97919855</v>
      </c>
      <c r="H44" s="254" t="n">
        <v>781063.262688255</v>
      </c>
      <c r="I44" s="285" t="n">
        <v>5326386.57379631</v>
      </c>
      <c r="J44" s="285" t="n">
        <v>1257308.07777363</v>
      </c>
      <c r="K44" s="254" t="n">
        <v>196818.154419916</v>
      </c>
      <c r="L44" s="254" t="n">
        <v>-1160325</v>
      </c>
      <c r="M44" s="274" t="n">
        <v>-240000</v>
      </c>
      <c r="N44" s="274" t="n">
        <v>94227.726876717</v>
      </c>
      <c r="O44" s="335" t="n">
        <f aca="false">N44+M44+L44+K44+J44+I44+H44+G44+F44-E44</f>
        <v>2192228.37792086</v>
      </c>
      <c r="P44" s="336" t="n">
        <f aca="false">O44/D44</f>
        <v>268.162492712032</v>
      </c>
      <c r="Q44" s="254"/>
      <c r="R44" s="350" t="n">
        <v>48151000</v>
      </c>
      <c r="S44" s="285" t="n">
        <v>31912006.557341</v>
      </c>
      <c r="T44" s="285" t="n">
        <v>1171594.89403238</v>
      </c>
      <c r="U44" s="285" t="n">
        <v>12632919.8988805</v>
      </c>
      <c r="V44" s="285" t="n">
        <v>4280508.53280005</v>
      </c>
      <c r="W44" s="285" t="n">
        <v>275175.979198547</v>
      </c>
      <c r="X44" s="335" t="n">
        <f aca="false">W44+V44+U44+T44+S44-R44</f>
        <v>2121205.86225247</v>
      </c>
      <c r="Y44" s="336" t="n">
        <f aca="false">X44/D44</f>
        <v>259.474723211312</v>
      </c>
      <c r="Z44" s="254"/>
      <c r="AA44" s="338" t="n">
        <f aca="false">O44-X44</f>
        <v>71022.5156683885</v>
      </c>
      <c r="AB44" s="339" t="n">
        <f aca="false">AA44/D44</f>
        <v>8.6877695007203</v>
      </c>
      <c r="AD44" s="340"/>
      <c r="AE44" s="351"/>
      <c r="AF44" s="351"/>
      <c r="AG44" s="351"/>
      <c r="AH44" s="352"/>
      <c r="AJ44" s="254" t="n">
        <f aca="false">S44-F44</f>
        <v>17802398.5771795</v>
      </c>
      <c r="AK44" s="254" t="n">
        <f aca="false">T44-H44</f>
        <v>390531.631344127</v>
      </c>
      <c r="AL44" s="254" t="n">
        <f aca="false">U44-I44</f>
        <v>7306533.32508419</v>
      </c>
      <c r="AM44" s="254" t="n">
        <f aca="false">R44-E44</f>
        <v>28302640.623006</v>
      </c>
      <c r="AN44" s="254" t="n">
        <f aca="false">AD44</f>
        <v>0</v>
      </c>
      <c r="AO44" s="254" t="n">
        <f aca="false">AE44</f>
        <v>0</v>
      </c>
      <c r="AP44" s="254" t="n">
        <f aca="false">AF44</f>
        <v>0</v>
      </c>
      <c r="AQ44" s="254" t="n">
        <f aca="false">AG44</f>
        <v>0</v>
      </c>
      <c r="AR44" s="254" t="n">
        <f aca="false">AH44</f>
        <v>0</v>
      </c>
      <c r="AS44" s="274" t="n">
        <v>2198</v>
      </c>
      <c r="AT44" s="274" t="n">
        <v>14</v>
      </c>
      <c r="AU44" s="274"/>
      <c r="AV44" s="274" t="n">
        <v>14</v>
      </c>
      <c r="AW44" s="274" t="n">
        <f aca="false">6825400.93162947*(0.001)</f>
        <v>6825.40093162947</v>
      </c>
      <c r="AX44" s="274" t="n">
        <v>-687.126423901291</v>
      </c>
      <c r="AY44" s="274" t="n">
        <v>3023.20045502642</v>
      </c>
      <c r="AZ44" s="353"/>
      <c r="BA44" s="254"/>
      <c r="BB44" s="254"/>
      <c r="BC44" s="254"/>
      <c r="BD44" s="254"/>
      <c r="BE44" s="254"/>
      <c r="BF44" s="254"/>
      <c r="BG44" s="254"/>
      <c r="BO44" s="6"/>
    </row>
    <row r="45" customFormat="false" ht="12.5" hidden="false" customHeight="false" outlineLevel="0" collapsed="false">
      <c r="A45" s="254" t="n">
        <v>90</v>
      </c>
      <c r="B45" s="254" t="s">
        <v>395</v>
      </c>
      <c r="C45" s="254" t="n">
        <v>12</v>
      </c>
      <c r="D45" s="254" t="n">
        <v>3196</v>
      </c>
      <c r="E45" s="344" t="n">
        <v>9299801.40122803</v>
      </c>
      <c r="F45" s="254" t="n">
        <v>3653217.63308739</v>
      </c>
      <c r="G45" s="254" t="n">
        <v>1344999.62734312</v>
      </c>
      <c r="H45" s="254" t="n">
        <v>1675733.72430086</v>
      </c>
      <c r="I45" s="285" t="n">
        <v>1308488.54916947</v>
      </c>
      <c r="J45" s="285" t="n">
        <v>669002.55158281</v>
      </c>
      <c r="K45" s="254" t="n">
        <v>40812.5231896908</v>
      </c>
      <c r="L45" s="254" t="n">
        <v>-135393</v>
      </c>
      <c r="M45" s="274" t="n">
        <v>330000</v>
      </c>
      <c r="N45" s="274" t="n">
        <v>28419.0314165695</v>
      </c>
      <c r="O45" s="335" t="n">
        <f aca="false">N45+M45+L45+K45+J45+I45+H45+G45+F45-E45</f>
        <v>-384520.761138119</v>
      </c>
      <c r="P45" s="336" t="n">
        <f aca="false">O45/D45</f>
        <v>-120.313129267246</v>
      </c>
      <c r="Q45" s="254"/>
      <c r="R45" s="350" t="n">
        <v>27329408</v>
      </c>
      <c r="S45" s="285" t="n">
        <v>8302328.67322618</v>
      </c>
      <c r="T45" s="285" t="n">
        <v>2513600.58645129</v>
      </c>
      <c r="U45" s="285" t="n">
        <v>11625066.9753341</v>
      </c>
      <c r="V45" s="285" t="n">
        <v>2260296.160347</v>
      </c>
      <c r="W45" s="285" t="n">
        <v>1539606.62734312</v>
      </c>
      <c r="X45" s="335" t="n">
        <f aca="false">W45+V45+U45+T45+S45-R45</f>
        <v>-1088508.97729828</v>
      </c>
      <c r="Y45" s="336" t="n">
        <f aca="false">X45/D45</f>
        <v>-340.584786388698</v>
      </c>
      <c r="Z45" s="254"/>
      <c r="AA45" s="338" t="n">
        <f aca="false">O45-X45</f>
        <v>703988.21616016</v>
      </c>
      <c r="AB45" s="339" t="n">
        <f aca="false">AA45/D45</f>
        <v>220.271657121452</v>
      </c>
      <c r="AD45" s="340"/>
      <c r="AE45" s="351"/>
      <c r="AF45" s="351"/>
      <c r="AG45" s="351"/>
      <c r="AH45" s="352"/>
      <c r="AJ45" s="254" t="n">
        <f aca="false">S45-F45</f>
        <v>4649111.04013879</v>
      </c>
      <c r="AK45" s="254" t="n">
        <f aca="false">T45-H45</f>
        <v>837866.86215043</v>
      </c>
      <c r="AL45" s="254" t="n">
        <f aca="false">U45-I45</f>
        <v>10316578.4261647</v>
      </c>
      <c r="AM45" s="254" t="n">
        <f aca="false">R45-E45</f>
        <v>18029606.598772</v>
      </c>
      <c r="AN45" s="254" t="n">
        <f aca="false">AD45</f>
        <v>0</v>
      </c>
      <c r="AO45" s="254" t="n">
        <f aca="false">AE45</f>
        <v>0</v>
      </c>
      <c r="AP45" s="254" t="n">
        <f aca="false">AF45</f>
        <v>0</v>
      </c>
      <c r="AQ45" s="254" t="n">
        <f aca="false">AG45</f>
        <v>0</v>
      </c>
      <c r="AR45" s="254" t="n">
        <f aca="false">AH45</f>
        <v>0</v>
      </c>
      <c r="AS45" s="274" t="n">
        <v>1440</v>
      </c>
      <c r="AT45" s="274"/>
      <c r="AU45" s="274"/>
      <c r="AV45" s="274" t="n">
        <v>0</v>
      </c>
      <c r="AW45" s="274" t="n">
        <f aca="false">9799033.91718498*(0.001)</f>
        <v>9799.03391718498</v>
      </c>
      <c r="AX45" s="274" t="n">
        <v>-1250.21080851569</v>
      </c>
      <c r="AY45" s="274" t="n">
        <v>1591.29360876419</v>
      </c>
      <c r="AZ45" s="353"/>
      <c r="BA45" s="254"/>
      <c r="BB45" s="254"/>
      <c r="BC45" s="254"/>
      <c r="BD45" s="254"/>
      <c r="BE45" s="254"/>
      <c r="BF45" s="254"/>
      <c r="BG45" s="254"/>
      <c r="BO45" s="6"/>
    </row>
    <row r="46" customFormat="false" ht="12.5" hidden="false" customHeight="false" outlineLevel="0" collapsed="false">
      <c r="A46" s="254" t="n">
        <v>91</v>
      </c>
      <c r="B46" s="254" t="s">
        <v>396</v>
      </c>
      <c r="C46" s="254" t="n">
        <v>1</v>
      </c>
      <c r="D46" s="254" t="n">
        <v>656920</v>
      </c>
      <c r="E46" s="344" t="n">
        <v>1609577273.03424</v>
      </c>
      <c r="F46" s="254" t="n">
        <v>979990174.758795</v>
      </c>
      <c r="G46" s="254" t="n">
        <v>289888140.233163</v>
      </c>
      <c r="H46" s="254" t="n">
        <v>341809388.45981</v>
      </c>
      <c r="I46" s="285" t="n">
        <v>136616868.675897</v>
      </c>
      <c r="J46" s="285" t="n">
        <v>79568352.4049167</v>
      </c>
      <c r="K46" s="254" t="n">
        <v>50950866.459114</v>
      </c>
      <c r="L46" s="254" t="n">
        <v>22943637</v>
      </c>
      <c r="M46" s="274" t="n">
        <v>118694466</v>
      </c>
      <c r="N46" s="274" t="n">
        <v>11840362.6787438</v>
      </c>
      <c r="O46" s="335" t="n">
        <f aca="false">N46+M46+L46+K46+J46+I46+H46+G46+F46-E46</f>
        <v>422724983.636202</v>
      </c>
      <c r="P46" s="336" t="n">
        <f aca="false">O46/D46</f>
        <v>643.495377878892</v>
      </c>
      <c r="Q46" s="254"/>
      <c r="R46" s="350" t="n">
        <v>3959972917.87</v>
      </c>
      <c r="S46" s="285" t="n">
        <v>3095152427.0427</v>
      </c>
      <c r="T46" s="285" t="n">
        <v>512714082.689715</v>
      </c>
      <c r="U46" s="285" t="n">
        <v>18666650.8707356</v>
      </c>
      <c r="V46" s="285" t="n">
        <v>274252221.803137</v>
      </c>
      <c r="W46" s="285" t="n">
        <v>431526243.233163</v>
      </c>
      <c r="X46" s="335" t="n">
        <f aca="false">W46+V46+U46+T46+S46-R46</f>
        <v>372338707.769451</v>
      </c>
      <c r="Y46" s="336" t="n">
        <f aca="false">X46/D46</f>
        <v>566.79459868698</v>
      </c>
      <c r="Z46" s="254"/>
      <c r="AA46" s="338" t="n">
        <f aca="false">O46-X46</f>
        <v>50386275.8667507</v>
      </c>
      <c r="AB46" s="339" t="n">
        <f aca="false">AA46/D46</f>
        <v>76.7007791919118</v>
      </c>
      <c r="AD46" s="340"/>
      <c r="AE46" s="351"/>
      <c r="AF46" s="351"/>
      <c r="AG46" s="351"/>
      <c r="AH46" s="352"/>
      <c r="AJ46" s="254" t="n">
        <f aca="false">S46-F46</f>
        <v>2115162252.28391</v>
      </c>
      <c r="AK46" s="254" t="n">
        <f aca="false">T46-H46</f>
        <v>170904694.229905</v>
      </c>
      <c r="AL46" s="254" t="n">
        <f aca="false">U46-I46</f>
        <v>-117950217.805161</v>
      </c>
      <c r="AM46" s="254" t="n">
        <f aca="false">R46-E46</f>
        <v>2350395644.83576</v>
      </c>
      <c r="AN46" s="254" t="n">
        <f aca="false">AD46</f>
        <v>0</v>
      </c>
      <c r="AO46" s="254" t="n">
        <f aca="false">AE46</f>
        <v>0</v>
      </c>
      <c r="AP46" s="254" t="n">
        <f aca="false">AF46</f>
        <v>0</v>
      </c>
      <c r="AQ46" s="254" t="n">
        <f aca="false">AG46</f>
        <v>0</v>
      </c>
      <c r="AR46" s="254" t="n">
        <f aca="false">AH46</f>
        <v>0</v>
      </c>
      <c r="AS46" s="274" t="n">
        <v>364436</v>
      </c>
      <c r="AT46" s="274" t="n">
        <v>11723</v>
      </c>
      <c r="AU46" s="274" t="n">
        <v>2591</v>
      </c>
      <c r="AV46" s="274" t="n">
        <v>14314</v>
      </c>
      <c r="AW46" s="274" t="n">
        <f aca="false">243056729.938485*(0.001)</f>
        <v>243056.729938485</v>
      </c>
      <c r="AX46" s="274" t="n">
        <v>276351.331812974</v>
      </c>
      <c r="AY46" s="274" t="n">
        <v>194683.869398221</v>
      </c>
      <c r="AZ46" s="353"/>
      <c r="BA46" s="254"/>
      <c r="BB46" s="254"/>
      <c r="BC46" s="254"/>
      <c r="BD46" s="254"/>
      <c r="BE46" s="254"/>
      <c r="BF46" s="254"/>
      <c r="BG46" s="254"/>
      <c r="BO46" s="6"/>
    </row>
    <row r="47" customFormat="false" ht="12.5" hidden="false" customHeight="false" outlineLevel="0" collapsed="false">
      <c r="A47" s="254" t="n">
        <v>92</v>
      </c>
      <c r="B47" s="254" t="s">
        <v>397</v>
      </c>
      <c r="C47" s="254" t="n">
        <v>1</v>
      </c>
      <c r="D47" s="254" t="n">
        <v>237231</v>
      </c>
      <c r="E47" s="344" t="n">
        <v>727401049.162962</v>
      </c>
      <c r="F47" s="254" t="n">
        <v>344377301.239667</v>
      </c>
      <c r="G47" s="254" t="n">
        <v>103004862.313566</v>
      </c>
      <c r="H47" s="254" t="n">
        <v>58978106.8417026</v>
      </c>
      <c r="I47" s="285" t="n">
        <v>146821009.061969</v>
      </c>
      <c r="J47" s="285" t="n">
        <v>26108478.7563334</v>
      </c>
      <c r="K47" s="254" t="n">
        <v>-426000.866646854</v>
      </c>
      <c r="L47" s="254" t="n">
        <v>17019049</v>
      </c>
      <c r="M47" s="274" t="n">
        <v>23030166</v>
      </c>
      <c r="N47" s="274" t="n">
        <v>3345374.15665982</v>
      </c>
      <c r="O47" s="335" t="n">
        <f aca="false">N47+M47+L47+K47+J47+I47+H47+G47+F47-E47</f>
        <v>-5142702.65971041</v>
      </c>
      <c r="P47" s="336" t="n">
        <f aca="false">O47/D47</f>
        <v>-21.6780381135282</v>
      </c>
      <c r="Q47" s="254"/>
      <c r="R47" s="350" t="n">
        <v>1436419170</v>
      </c>
      <c r="S47" s="285" t="n">
        <v>960793233.228683</v>
      </c>
      <c r="T47" s="285" t="n">
        <v>88467160.2625539</v>
      </c>
      <c r="U47" s="285" t="n">
        <v>162958516.819995</v>
      </c>
      <c r="V47" s="285" t="n">
        <v>89868103.9281715</v>
      </c>
      <c r="W47" s="285" t="n">
        <v>143054077.313566</v>
      </c>
      <c r="X47" s="335" t="n">
        <f aca="false">W47+V47+U47+T47+S47-R47</f>
        <v>8721921.55296946</v>
      </c>
      <c r="Y47" s="336" t="n">
        <f aca="false">X47/D47</f>
        <v>36.7655220142791</v>
      </c>
      <c r="Z47" s="254"/>
      <c r="AA47" s="338" t="n">
        <f aca="false">O47-X47</f>
        <v>-13864624.2126799</v>
      </c>
      <c r="AB47" s="339" t="n">
        <f aca="false">AA47/D47</f>
        <v>-58.4435601278073</v>
      </c>
      <c r="AD47" s="340"/>
      <c r="AE47" s="351"/>
      <c r="AF47" s="351"/>
      <c r="AG47" s="351"/>
      <c r="AH47" s="352"/>
      <c r="AJ47" s="254" t="n">
        <f aca="false">S47-F47</f>
        <v>616415931.989016</v>
      </c>
      <c r="AK47" s="254" t="n">
        <f aca="false">T47-H47</f>
        <v>29489053.4208513</v>
      </c>
      <c r="AL47" s="254" t="n">
        <f aca="false">U47-I47</f>
        <v>16137507.7580259</v>
      </c>
      <c r="AM47" s="254" t="n">
        <f aca="false">R47-E47</f>
        <v>709018120.837038</v>
      </c>
      <c r="AN47" s="254" t="n">
        <f aca="false">AD47</f>
        <v>0</v>
      </c>
      <c r="AO47" s="254" t="n">
        <f aca="false">AE47</f>
        <v>0</v>
      </c>
      <c r="AP47" s="254" t="n">
        <f aca="false">AF47</f>
        <v>0</v>
      </c>
      <c r="AQ47" s="254" t="n">
        <f aca="false">AG47</f>
        <v>0</v>
      </c>
      <c r="AR47" s="254" t="n">
        <f aca="false">AH47</f>
        <v>0</v>
      </c>
      <c r="AS47" s="274" t="n">
        <v>115154</v>
      </c>
      <c r="AT47" s="274" t="n">
        <v>611</v>
      </c>
      <c r="AU47" s="274" t="n">
        <v>1251</v>
      </c>
      <c r="AV47" s="274" t="n">
        <v>1862</v>
      </c>
      <c r="AW47" s="274" t="n">
        <f aca="false">42185966.1821966*(0.001)</f>
        <v>42185.9661821966</v>
      </c>
      <c r="AX47" s="274" t="n">
        <v>40087.9885322645</v>
      </c>
      <c r="AY47" s="274" t="n">
        <v>63759.6251718381</v>
      </c>
      <c r="AZ47" s="353"/>
      <c r="BA47" s="254"/>
      <c r="BB47" s="254"/>
      <c r="BC47" s="254"/>
      <c r="BD47" s="254"/>
      <c r="BE47" s="254"/>
      <c r="BF47" s="254"/>
      <c r="BG47" s="254"/>
      <c r="BO47" s="6"/>
    </row>
    <row r="48" customFormat="false" ht="12.5" hidden="false" customHeight="false" outlineLevel="0" collapsed="false">
      <c r="A48" s="254" t="n">
        <v>97</v>
      </c>
      <c r="B48" s="254" t="s">
        <v>398</v>
      </c>
      <c r="C48" s="254" t="n">
        <v>10</v>
      </c>
      <c r="D48" s="254" t="n">
        <v>2156</v>
      </c>
      <c r="E48" s="344" t="n">
        <v>5271132.27322764</v>
      </c>
      <c r="F48" s="254" t="n">
        <v>2244979.27131994</v>
      </c>
      <c r="G48" s="254" t="n">
        <v>1320243.73923171</v>
      </c>
      <c r="H48" s="254" t="n">
        <v>700771.777568631</v>
      </c>
      <c r="I48" s="285" t="n">
        <v>650097.63659857</v>
      </c>
      <c r="J48" s="285" t="n">
        <v>424161.793040114</v>
      </c>
      <c r="K48" s="254" t="n">
        <v>-189191.366432468</v>
      </c>
      <c r="L48" s="254" t="n">
        <v>-561030</v>
      </c>
      <c r="M48" s="274" t="n">
        <v>282300</v>
      </c>
      <c r="N48" s="274" t="n">
        <v>18862.5909165353</v>
      </c>
      <c r="O48" s="335" t="n">
        <f aca="false">N48+M48+L48+K48+J48+I48+H48+G48+F48-E48</f>
        <v>-379936.830984616</v>
      </c>
      <c r="P48" s="336" t="n">
        <f aca="false">O48/D48</f>
        <v>-176.223019937206</v>
      </c>
      <c r="Q48" s="254"/>
      <c r="R48" s="350" t="n">
        <v>15655300</v>
      </c>
      <c r="S48" s="285" t="n">
        <v>5536470.47615841</v>
      </c>
      <c r="T48" s="285" t="n">
        <v>1051157.66635295</v>
      </c>
      <c r="U48" s="285" t="n">
        <v>6546650.7478861</v>
      </c>
      <c r="V48" s="285" t="n">
        <v>1434267.80860823</v>
      </c>
      <c r="W48" s="285" t="n">
        <v>1041513.73923171</v>
      </c>
      <c r="X48" s="335" t="n">
        <f aca="false">W48+V48+U48+T48+S48-R48</f>
        <v>-45239.5617626049</v>
      </c>
      <c r="Y48" s="336" t="n">
        <f aca="false">X48/D48</f>
        <v>-20.9830991477759</v>
      </c>
      <c r="Z48" s="254"/>
      <c r="AA48" s="338" t="n">
        <f aca="false">O48-X48</f>
        <v>-334697.269222011</v>
      </c>
      <c r="AB48" s="339" t="n">
        <f aca="false">AA48/D48</f>
        <v>-155.23992078943</v>
      </c>
      <c r="AD48" s="340"/>
      <c r="AE48" s="351"/>
      <c r="AF48" s="351"/>
      <c r="AG48" s="351"/>
      <c r="AH48" s="352"/>
      <c r="AJ48" s="254" t="n">
        <f aca="false">S48-F48</f>
        <v>3291491.20483847</v>
      </c>
      <c r="AK48" s="254" t="n">
        <f aca="false">T48-H48</f>
        <v>350385.888784315</v>
      </c>
      <c r="AL48" s="254" t="n">
        <f aca="false">U48-I48</f>
        <v>5896553.11128753</v>
      </c>
      <c r="AM48" s="254" t="n">
        <f aca="false">R48-E48</f>
        <v>10384167.7267724</v>
      </c>
      <c r="AN48" s="254" t="n">
        <f aca="false">AD48</f>
        <v>0</v>
      </c>
      <c r="AO48" s="254" t="n">
        <f aca="false">AE48</f>
        <v>0</v>
      </c>
      <c r="AP48" s="254" t="n">
        <f aca="false">AF48</f>
        <v>0</v>
      </c>
      <c r="AQ48" s="254" t="n">
        <f aca="false">AG48</f>
        <v>0</v>
      </c>
      <c r="AR48" s="254" t="n">
        <f aca="false">AH48</f>
        <v>0</v>
      </c>
      <c r="AS48" s="274" t="n">
        <v>666</v>
      </c>
      <c r="AT48" s="274"/>
      <c r="AU48" s="274"/>
      <c r="AV48" s="274" t="n">
        <v>0</v>
      </c>
      <c r="AW48" s="274" t="n">
        <f aca="false">4579093.98707145*(0.001)</f>
        <v>4579.09398707146</v>
      </c>
      <c r="AX48" s="274" t="n">
        <v>-857.625750388797</v>
      </c>
      <c r="AY48" s="274" t="n">
        <v>1010.10601556812</v>
      </c>
      <c r="AZ48" s="353"/>
      <c r="BA48" s="254"/>
      <c r="BB48" s="254"/>
      <c r="BC48" s="254"/>
      <c r="BD48" s="254"/>
      <c r="BE48" s="254"/>
      <c r="BF48" s="254"/>
      <c r="BG48" s="254"/>
      <c r="BO48" s="6"/>
    </row>
    <row r="49" customFormat="false" ht="12.5" hidden="false" customHeight="false" outlineLevel="0" collapsed="false">
      <c r="A49" s="254" t="n">
        <v>98</v>
      </c>
      <c r="B49" s="254" t="s">
        <v>399</v>
      </c>
      <c r="C49" s="254" t="n">
        <v>7</v>
      </c>
      <c r="D49" s="254" t="n">
        <v>23251</v>
      </c>
      <c r="E49" s="344" t="n">
        <v>60902079.2533303</v>
      </c>
      <c r="F49" s="254" t="n">
        <v>39410749.0431838</v>
      </c>
      <c r="G49" s="254" t="n">
        <v>5834968.40074262</v>
      </c>
      <c r="H49" s="254" t="n">
        <v>2436021.38638873</v>
      </c>
      <c r="I49" s="285" t="n">
        <v>14026618.3815364</v>
      </c>
      <c r="J49" s="285" t="n">
        <v>3156195.20429278</v>
      </c>
      <c r="K49" s="254" t="n">
        <v>3937391.51638217</v>
      </c>
      <c r="L49" s="254" t="n">
        <v>-4380720</v>
      </c>
      <c r="M49" s="274" t="n">
        <v>-314600</v>
      </c>
      <c r="N49" s="274" t="n">
        <v>285007.104039376</v>
      </c>
      <c r="O49" s="335" t="n">
        <f aca="false">N49+M49+L49+K49+J49+I49+H49+G49+F49-E49</f>
        <v>3489551.78323559</v>
      </c>
      <c r="P49" s="336" t="n">
        <f aca="false">O49/D49</f>
        <v>150.081793610408</v>
      </c>
      <c r="Q49" s="254"/>
      <c r="R49" s="350" t="n">
        <v>142296000</v>
      </c>
      <c r="S49" s="285" t="n">
        <v>93220218.313565</v>
      </c>
      <c r="T49" s="285" t="n">
        <v>3654032.07958309</v>
      </c>
      <c r="U49" s="285" t="n">
        <v>39798601.0243429</v>
      </c>
      <c r="V49" s="285" t="n">
        <v>10778733.53878</v>
      </c>
      <c r="W49" s="285" t="n">
        <v>1139648.40074262</v>
      </c>
      <c r="X49" s="335" t="n">
        <f aca="false">W49+V49+U49+T49+S49-R49</f>
        <v>6295233.35701358</v>
      </c>
      <c r="Y49" s="336" t="n">
        <f aca="false">X49/D49</f>
        <v>270.751079825108</v>
      </c>
      <c r="Z49" s="254"/>
      <c r="AA49" s="338" t="n">
        <f aca="false">O49-X49</f>
        <v>-2805681.573778</v>
      </c>
      <c r="AB49" s="339" t="n">
        <f aca="false">AA49/D49</f>
        <v>-120.6692862147</v>
      </c>
      <c r="AD49" s="340"/>
      <c r="AE49" s="351"/>
      <c r="AF49" s="351"/>
      <c r="AG49" s="351"/>
      <c r="AH49" s="352"/>
      <c r="AJ49" s="254" t="n">
        <f aca="false">S49-F49</f>
        <v>53809469.2703811</v>
      </c>
      <c r="AK49" s="254" t="n">
        <f aca="false">T49-H49</f>
        <v>1218010.69319436</v>
      </c>
      <c r="AL49" s="254" t="n">
        <f aca="false">U49-I49</f>
        <v>25771982.6428065</v>
      </c>
      <c r="AM49" s="254" t="n">
        <f aca="false">R49-E49</f>
        <v>81393920.7466697</v>
      </c>
      <c r="AN49" s="254" t="n">
        <f aca="false">AD49</f>
        <v>0</v>
      </c>
      <c r="AO49" s="254" t="n">
        <f aca="false">AE49</f>
        <v>0</v>
      </c>
      <c r="AP49" s="254" t="n">
        <f aca="false">AF49</f>
        <v>0</v>
      </c>
      <c r="AQ49" s="254" t="n">
        <f aca="false">AG49</f>
        <v>0</v>
      </c>
      <c r="AR49" s="254" t="n">
        <f aca="false">AH49</f>
        <v>0</v>
      </c>
      <c r="AS49" s="274" t="n">
        <v>8992</v>
      </c>
      <c r="AT49" s="274" t="n">
        <v>4</v>
      </c>
      <c r="AU49" s="274"/>
      <c r="AV49" s="274" t="n">
        <v>4</v>
      </c>
      <c r="AW49" s="274" t="n">
        <f aca="false">25413898.367861*(0.001)</f>
        <v>25413.898367861</v>
      </c>
      <c r="AX49" s="274" t="n">
        <v>-188.022743831521</v>
      </c>
      <c r="AY49" s="274" t="n">
        <v>7622.53833448724</v>
      </c>
      <c r="AZ49" s="353"/>
      <c r="BA49" s="254"/>
      <c r="BB49" s="254"/>
      <c r="BC49" s="254"/>
      <c r="BD49" s="254"/>
      <c r="BE49" s="254"/>
      <c r="BF49" s="254"/>
      <c r="BG49" s="254"/>
      <c r="BO49" s="6"/>
    </row>
    <row r="50" customFormat="false" ht="12.5" hidden="false" customHeight="false" outlineLevel="0" collapsed="false">
      <c r="A50" s="254" t="n">
        <v>102</v>
      </c>
      <c r="B50" s="254" t="s">
        <v>400</v>
      </c>
      <c r="C50" s="254" t="n">
        <v>4</v>
      </c>
      <c r="D50" s="254" t="n">
        <v>9937</v>
      </c>
      <c r="E50" s="344" t="n">
        <v>23327465.9126988</v>
      </c>
      <c r="F50" s="254" t="n">
        <v>13582509.9022646</v>
      </c>
      <c r="G50" s="254" t="n">
        <v>2735458.2149033</v>
      </c>
      <c r="H50" s="254" t="n">
        <v>1608785.16341338</v>
      </c>
      <c r="I50" s="285" t="n">
        <v>5352571.091495</v>
      </c>
      <c r="J50" s="285" t="n">
        <v>1832863.89416595</v>
      </c>
      <c r="K50" s="254" t="n">
        <v>-826761.0279425</v>
      </c>
      <c r="L50" s="254" t="n">
        <v>144259</v>
      </c>
      <c r="M50" s="274" t="n">
        <v>-223000</v>
      </c>
      <c r="N50" s="274" t="n">
        <v>94694.7088821949</v>
      </c>
      <c r="O50" s="335" t="n">
        <f aca="false">N50+M50+L50+K50+J50+I50+H50+G50+F50-E50</f>
        <v>973915.034483165</v>
      </c>
      <c r="P50" s="336" t="n">
        <f aca="false">O50/D50</f>
        <v>98.0089598956591</v>
      </c>
      <c r="Q50" s="254"/>
      <c r="R50" s="350" t="n">
        <v>64665268</v>
      </c>
      <c r="S50" s="285" t="n">
        <v>31061209.6428871</v>
      </c>
      <c r="T50" s="285" t="n">
        <v>2413177.74512007</v>
      </c>
      <c r="U50" s="285" t="n">
        <v>22690535.9289644</v>
      </c>
      <c r="V50" s="285" t="n">
        <v>6203643.50655864</v>
      </c>
      <c r="W50" s="285" t="n">
        <v>2656717.2149033</v>
      </c>
      <c r="X50" s="335" t="n">
        <f aca="false">W50+V50+U50+T50+S50-R50</f>
        <v>360016.038433492</v>
      </c>
      <c r="Y50" s="336" t="n">
        <f aca="false">X50/D50</f>
        <v>36.2298519103846</v>
      </c>
      <c r="Z50" s="254"/>
      <c r="AA50" s="338" t="n">
        <f aca="false">O50-X50</f>
        <v>613898.996049672</v>
      </c>
      <c r="AB50" s="339" t="n">
        <f aca="false">AA50/D50</f>
        <v>61.7791079852745</v>
      </c>
      <c r="AD50" s="340"/>
      <c r="AE50" s="351"/>
      <c r="AF50" s="351"/>
      <c r="AG50" s="351"/>
      <c r="AH50" s="352"/>
      <c r="AJ50" s="254" t="n">
        <f aca="false">S50-F50</f>
        <v>17478699.7406225</v>
      </c>
      <c r="AK50" s="254" t="n">
        <f aca="false">T50-H50</f>
        <v>804392.581706689</v>
      </c>
      <c r="AL50" s="254" t="n">
        <f aca="false">U50-I50</f>
        <v>17337964.8374694</v>
      </c>
      <c r="AM50" s="254" t="n">
        <f aca="false">R50-E50</f>
        <v>41337802.0873013</v>
      </c>
      <c r="AN50" s="254" t="n">
        <f aca="false">AD50</f>
        <v>0</v>
      </c>
      <c r="AO50" s="254" t="n">
        <f aca="false">AE50</f>
        <v>0</v>
      </c>
      <c r="AP50" s="254" t="n">
        <f aca="false">AF50</f>
        <v>0</v>
      </c>
      <c r="AQ50" s="254" t="n">
        <f aca="false">AG50</f>
        <v>0</v>
      </c>
      <c r="AR50" s="254" t="n">
        <f aca="false">AH50</f>
        <v>0</v>
      </c>
      <c r="AS50" s="274" t="n">
        <v>4456</v>
      </c>
      <c r="AT50" s="274" t="n">
        <v>18</v>
      </c>
      <c r="AU50" s="274"/>
      <c r="AV50" s="274" t="n">
        <v>18</v>
      </c>
      <c r="AW50" s="274" t="n">
        <f aca="false">13910018.6439304*(0.001)</f>
        <v>13910.0186439304</v>
      </c>
      <c r="AX50" s="274" t="n">
        <v>-3495.2408682533</v>
      </c>
      <c r="AY50" s="274" t="n">
        <v>4370.77961239269</v>
      </c>
      <c r="AZ50" s="353"/>
      <c r="BA50" s="254"/>
      <c r="BB50" s="254"/>
      <c r="BC50" s="254"/>
      <c r="BD50" s="254"/>
      <c r="BE50" s="254"/>
      <c r="BF50" s="254"/>
      <c r="BG50" s="254"/>
      <c r="BO50" s="6"/>
    </row>
    <row r="51" customFormat="false" ht="12.5" hidden="false" customHeight="false" outlineLevel="0" collapsed="false">
      <c r="A51" s="254" t="n">
        <v>103</v>
      </c>
      <c r="B51" s="254" t="s">
        <v>401</v>
      </c>
      <c r="C51" s="254" t="n">
        <v>5</v>
      </c>
      <c r="D51" s="254" t="n">
        <v>2174</v>
      </c>
      <c r="E51" s="344" t="n">
        <v>5459992.26215497</v>
      </c>
      <c r="F51" s="254" t="n">
        <v>3264860.31364231</v>
      </c>
      <c r="G51" s="254" t="n">
        <v>615176.838166976</v>
      </c>
      <c r="H51" s="254" t="n">
        <v>300849.859525868</v>
      </c>
      <c r="I51" s="285" t="n">
        <v>1268088.24860474</v>
      </c>
      <c r="J51" s="285" t="n">
        <v>439184.621774757</v>
      </c>
      <c r="K51" s="254" t="n">
        <v>464083.854553311</v>
      </c>
      <c r="L51" s="254" t="n">
        <v>-566270</v>
      </c>
      <c r="M51" s="274" t="n">
        <v>-27700</v>
      </c>
      <c r="N51" s="274" t="n">
        <v>20189.6452912798</v>
      </c>
      <c r="O51" s="335" t="n">
        <f aca="false">N51+M51+L51+K51+J51+I51+H51+G51+F51-E51</f>
        <v>318471.119404266</v>
      </c>
      <c r="P51" s="336" t="n">
        <f aca="false">O51/D51</f>
        <v>146.490855291751</v>
      </c>
      <c r="Q51" s="254"/>
      <c r="R51" s="350" t="n">
        <v>13365800</v>
      </c>
      <c r="S51" s="285" t="n">
        <v>7012532.25933166</v>
      </c>
      <c r="T51" s="285" t="n">
        <v>451274.789288801</v>
      </c>
      <c r="U51" s="285" t="n">
        <v>5004624.20090099</v>
      </c>
      <c r="V51" s="285" t="n">
        <v>1484150.15471877</v>
      </c>
      <c r="W51" s="285" t="n">
        <v>21206.8381669763</v>
      </c>
      <c r="X51" s="335" t="n">
        <f aca="false">W51+V51+U51+T51+S51-R51</f>
        <v>607988.242407195</v>
      </c>
      <c r="Y51" s="336" t="n">
        <f aca="false">X51/D51</f>
        <v>279.663404971111</v>
      </c>
      <c r="Z51" s="254"/>
      <c r="AA51" s="338" t="n">
        <f aca="false">O51-X51</f>
        <v>-289517.12300293</v>
      </c>
      <c r="AB51" s="339" t="n">
        <f aca="false">AA51/D51</f>
        <v>-133.17254967936</v>
      </c>
      <c r="AD51" s="340"/>
      <c r="AE51" s="351"/>
      <c r="AF51" s="351"/>
      <c r="AG51" s="351"/>
      <c r="AH51" s="352"/>
      <c r="AJ51" s="254" t="n">
        <f aca="false">S51-F51</f>
        <v>3747671.94568936</v>
      </c>
      <c r="AK51" s="254" t="n">
        <f aca="false">T51-H51</f>
        <v>150424.929762934</v>
      </c>
      <c r="AL51" s="254" t="n">
        <f aca="false">U51-I51</f>
        <v>3736535.95229625</v>
      </c>
      <c r="AM51" s="254" t="n">
        <f aca="false">R51-E51</f>
        <v>7905807.73784503</v>
      </c>
      <c r="AN51" s="254" t="n">
        <f aca="false">AD51</f>
        <v>0</v>
      </c>
      <c r="AO51" s="254" t="n">
        <f aca="false">AE51</f>
        <v>0</v>
      </c>
      <c r="AP51" s="254" t="n">
        <f aca="false">AF51</f>
        <v>0</v>
      </c>
      <c r="AQ51" s="254" t="n">
        <f aca="false">AG51</f>
        <v>0</v>
      </c>
      <c r="AR51" s="254" t="n">
        <f aca="false">AH51</f>
        <v>0</v>
      </c>
      <c r="AS51" s="274" t="n">
        <v>378</v>
      </c>
      <c r="AT51" s="274"/>
      <c r="AU51" s="274"/>
      <c r="AV51" s="274" t="n">
        <v>0</v>
      </c>
      <c r="AW51" s="274" t="n">
        <f aca="false">2927380.06653197*(0.001)</f>
        <v>2927.38006653197</v>
      </c>
      <c r="AX51" s="274" t="n">
        <v>-830.027749750633</v>
      </c>
      <c r="AY51" s="274" t="n">
        <v>1044.96553294401</v>
      </c>
      <c r="AZ51" s="353"/>
      <c r="BA51" s="254"/>
      <c r="BB51" s="254"/>
      <c r="BC51" s="254"/>
      <c r="BD51" s="254"/>
      <c r="BE51" s="254"/>
      <c r="BF51" s="254"/>
      <c r="BG51" s="254"/>
      <c r="BO51" s="6"/>
    </row>
    <row r="52" customFormat="false" ht="12.5" hidden="false" customHeight="false" outlineLevel="0" collapsed="false">
      <c r="A52" s="254" t="n">
        <v>105</v>
      </c>
      <c r="B52" s="254" t="s">
        <v>402</v>
      </c>
      <c r="C52" s="254" t="n">
        <v>18</v>
      </c>
      <c r="D52" s="254" t="n">
        <v>2199</v>
      </c>
      <c r="E52" s="344" t="n">
        <v>6147513.9531734</v>
      </c>
      <c r="F52" s="254" t="n">
        <v>2780417.57104432</v>
      </c>
      <c r="G52" s="254" t="n">
        <v>1133476.03433728</v>
      </c>
      <c r="H52" s="254" t="n">
        <v>598181.319495226</v>
      </c>
      <c r="I52" s="285" t="n">
        <v>1861715.46902219</v>
      </c>
      <c r="J52" s="285" t="n">
        <v>461556.406634992</v>
      </c>
      <c r="K52" s="254" t="n">
        <v>932199.389169717</v>
      </c>
      <c r="L52" s="254" t="n">
        <v>-477832</v>
      </c>
      <c r="M52" s="274" t="n">
        <v>-20000</v>
      </c>
      <c r="N52" s="274" t="n">
        <v>18470.9851257364</v>
      </c>
      <c r="O52" s="335" t="n">
        <f aca="false">N52+M52+L52+K52+J52+I52+H52+G52+F52-E52</f>
        <v>1140671.22165606</v>
      </c>
      <c r="P52" s="336" t="n">
        <f aca="false">O52/D52</f>
        <v>518.722701980928</v>
      </c>
      <c r="Q52" s="254"/>
      <c r="R52" s="350" t="n">
        <v>18368270</v>
      </c>
      <c r="S52" s="285" t="n">
        <v>6047595.08324211</v>
      </c>
      <c r="T52" s="285" t="n">
        <v>897271.979242839</v>
      </c>
      <c r="U52" s="285" t="n">
        <v>11108615.1464153</v>
      </c>
      <c r="V52" s="285" t="n">
        <v>1559789.39607913</v>
      </c>
      <c r="W52" s="285" t="n">
        <v>635644.034337282</v>
      </c>
      <c r="X52" s="335" t="n">
        <f aca="false">W52+V52+U52+T52+S52-R52</f>
        <v>1880645.63931662</v>
      </c>
      <c r="Y52" s="336" t="n">
        <f aca="false">X52/D52</f>
        <v>855.22766681065</v>
      </c>
      <c r="Z52" s="254"/>
      <c r="AA52" s="338" t="n">
        <f aca="false">O52-X52</f>
        <v>-739974.417660558</v>
      </c>
      <c r="AB52" s="339" t="n">
        <f aca="false">AA52/D52</f>
        <v>-336.504964829722</v>
      </c>
      <c r="AD52" s="340"/>
      <c r="AE52" s="351"/>
      <c r="AF52" s="351"/>
      <c r="AG52" s="351"/>
      <c r="AH52" s="352"/>
      <c r="AJ52" s="254" t="n">
        <f aca="false">S52-F52</f>
        <v>3267177.5121978</v>
      </c>
      <c r="AK52" s="254" t="n">
        <f aca="false">T52-H52</f>
        <v>299090.659747613</v>
      </c>
      <c r="AL52" s="254" t="n">
        <f aca="false">U52-I52</f>
        <v>9246899.67739306</v>
      </c>
      <c r="AM52" s="254" t="n">
        <f aca="false">R52-E52</f>
        <v>12220756.0468266</v>
      </c>
      <c r="AN52" s="254" t="n">
        <f aca="false">AD52</f>
        <v>0</v>
      </c>
      <c r="AO52" s="254" t="n">
        <f aca="false">AE52</f>
        <v>0</v>
      </c>
      <c r="AP52" s="254" t="n">
        <f aca="false">AF52</f>
        <v>0</v>
      </c>
      <c r="AQ52" s="254" t="n">
        <f aca="false">AG52</f>
        <v>0</v>
      </c>
      <c r="AR52" s="254" t="n">
        <f aca="false">AH52</f>
        <v>0</v>
      </c>
      <c r="AS52" s="274" t="n">
        <v>488</v>
      </c>
      <c r="AT52" s="274"/>
      <c r="AU52" s="274"/>
      <c r="AV52" s="274" t="n">
        <v>0</v>
      </c>
      <c r="AW52" s="274" t="n">
        <f aca="false">7984435.46697943*(0.001)</f>
        <v>7984.43546697943</v>
      </c>
      <c r="AX52" s="274" t="n">
        <v>-1144.96729949222</v>
      </c>
      <c r="AY52" s="274" t="n">
        <v>1098.23298944414</v>
      </c>
      <c r="AZ52" s="353"/>
      <c r="BA52" s="254"/>
      <c r="BB52" s="254"/>
      <c r="BC52" s="254"/>
      <c r="BD52" s="254"/>
      <c r="BE52" s="254"/>
      <c r="BF52" s="254"/>
      <c r="BG52" s="254"/>
      <c r="BO52" s="6"/>
    </row>
    <row r="53" customFormat="false" ht="12.5" hidden="false" customHeight="false" outlineLevel="0" collapsed="false">
      <c r="A53" s="254" t="n">
        <v>106</v>
      </c>
      <c r="B53" s="254" t="s">
        <v>403</v>
      </c>
      <c r="C53" s="254" t="n">
        <v>1</v>
      </c>
      <c r="D53" s="254" t="n">
        <v>46576</v>
      </c>
      <c r="E53" s="344" t="n">
        <v>108070474.451274</v>
      </c>
      <c r="F53" s="254" t="n">
        <v>73203170.3813893</v>
      </c>
      <c r="G53" s="254" t="n">
        <v>14680529.2530681</v>
      </c>
      <c r="H53" s="254" t="n">
        <v>9961957.18624601</v>
      </c>
      <c r="I53" s="285" t="n">
        <v>9732323.72001142</v>
      </c>
      <c r="J53" s="285" t="n">
        <v>5745500.79698514</v>
      </c>
      <c r="K53" s="254" t="n">
        <v>-3843109.32639803</v>
      </c>
      <c r="L53" s="254" t="n">
        <v>-2271959</v>
      </c>
      <c r="M53" s="274" t="n">
        <v>-1270300</v>
      </c>
      <c r="N53" s="274" t="n">
        <v>586447.77021613</v>
      </c>
      <c r="O53" s="335" t="n">
        <f aca="false">N53+M53+L53+K53+J53+I53+H53+G53+F53-E53</f>
        <v>-1545913.66975582</v>
      </c>
      <c r="P53" s="336" t="n">
        <f aca="false">O53/D53</f>
        <v>-33.1912072688899</v>
      </c>
      <c r="Q53" s="254"/>
      <c r="R53" s="350" t="n">
        <v>280689800</v>
      </c>
      <c r="S53" s="285" t="n">
        <v>181450046.350071</v>
      </c>
      <c r="T53" s="285" t="n">
        <v>14942935.779369</v>
      </c>
      <c r="U53" s="285" t="n">
        <v>52487807.0347488</v>
      </c>
      <c r="V53" s="285" t="n">
        <v>19712184.6334409</v>
      </c>
      <c r="W53" s="285" t="n">
        <v>11138270.2530681</v>
      </c>
      <c r="X53" s="335" t="n">
        <f aca="false">W53+V53+U53+T53+S53-R53</f>
        <v>-958555.949302077</v>
      </c>
      <c r="Y53" s="336" t="n">
        <f aca="false">X53/D53</f>
        <v>-20.5804695401511</v>
      </c>
      <c r="Z53" s="254"/>
      <c r="AA53" s="338" t="n">
        <f aca="false">O53-X53</f>
        <v>-587357.720453739</v>
      </c>
      <c r="AB53" s="339" t="n">
        <f aca="false">AA53/D53</f>
        <v>-12.6107377287388</v>
      </c>
      <c r="AD53" s="340"/>
      <c r="AE53" s="351"/>
      <c r="AF53" s="351"/>
      <c r="AG53" s="351"/>
      <c r="AH53" s="352"/>
      <c r="AJ53" s="254" t="n">
        <f aca="false">S53-F53</f>
        <v>108246875.968682</v>
      </c>
      <c r="AK53" s="254" t="n">
        <f aca="false">T53-H53</f>
        <v>4980978.59312301</v>
      </c>
      <c r="AL53" s="254" t="n">
        <f aca="false">U53-I53</f>
        <v>42755483.3147373</v>
      </c>
      <c r="AM53" s="254" t="n">
        <f aca="false">R53-E53</f>
        <v>172619325.548726</v>
      </c>
      <c r="AN53" s="254" t="n">
        <f aca="false">AD53</f>
        <v>0</v>
      </c>
      <c r="AO53" s="254" t="n">
        <f aca="false">AE53</f>
        <v>0</v>
      </c>
      <c r="AP53" s="254" t="n">
        <f aca="false">AF53</f>
        <v>0</v>
      </c>
      <c r="AQ53" s="254" t="n">
        <f aca="false">AG53</f>
        <v>0</v>
      </c>
      <c r="AR53" s="254" t="n">
        <f aca="false">AH53</f>
        <v>0</v>
      </c>
      <c r="AS53" s="274" t="n">
        <v>19285</v>
      </c>
      <c r="AT53" s="274"/>
      <c r="AU53" s="274"/>
      <c r="AV53" s="274" t="n">
        <v>0</v>
      </c>
      <c r="AW53" s="274" t="n">
        <f aca="false">45332705.654818*(0.001)</f>
        <v>45332.705654818</v>
      </c>
      <c r="AX53" s="274" t="n">
        <v>5705.23418449796</v>
      </c>
      <c r="AY53" s="274" t="n">
        <v>13966.6838364558</v>
      </c>
      <c r="AZ53" s="353"/>
      <c r="BA53" s="254"/>
      <c r="BB53" s="254"/>
      <c r="BC53" s="254"/>
      <c r="BD53" s="254"/>
      <c r="BE53" s="254"/>
      <c r="BF53" s="254"/>
      <c r="BG53" s="254"/>
      <c r="BO53" s="6"/>
    </row>
    <row r="54" customFormat="false" ht="12.5" hidden="false" customHeight="false" outlineLevel="0" collapsed="false">
      <c r="A54" s="254" t="n">
        <v>108</v>
      </c>
      <c r="B54" s="254" t="s">
        <v>404</v>
      </c>
      <c r="C54" s="254" t="n">
        <v>6</v>
      </c>
      <c r="D54" s="254" t="n">
        <v>10344</v>
      </c>
      <c r="E54" s="344" t="n">
        <v>26608895.9247863</v>
      </c>
      <c r="F54" s="254" t="n">
        <v>17607818.8535039</v>
      </c>
      <c r="G54" s="254" t="n">
        <v>2151907.60724277</v>
      </c>
      <c r="H54" s="254" t="n">
        <v>1195659.87596108</v>
      </c>
      <c r="I54" s="285" t="n">
        <v>7096971.3985173</v>
      </c>
      <c r="J54" s="285" t="n">
        <v>1573288.54676985</v>
      </c>
      <c r="K54" s="254" t="n">
        <v>1479694.88872191</v>
      </c>
      <c r="L54" s="254" t="n">
        <v>-1110795</v>
      </c>
      <c r="M54" s="274" t="n">
        <v>-600000</v>
      </c>
      <c r="N54" s="274" t="n">
        <v>111950.991862546</v>
      </c>
      <c r="O54" s="335" t="n">
        <f aca="false">N54+M54+L54+K54+J54+I54+H54+G54+F54-E54</f>
        <v>2897601.23779306</v>
      </c>
      <c r="P54" s="336" t="n">
        <f aca="false">O54/D54</f>
        <v>280.123862895694</v>
      </c>
      <c r="Q54" s="254"/>
      <c r="R54" s="350" t="n">
        <v>62950169</v>
      </c>
      <c r="S54" s="285" t="n">
        <v>38624821.9295369</v>
      </c>
      <c r="T54" s="285" t="n">
        <v>1793489.81394161</v>
      </c>
      <c r="U54" s="285" t="n">
        <v>20314093.8021362</v>
      </c>
      <c r="V54" s="285" t="n">
        <v>5351744.4951562</v>
      </c>
      <c r="W54" s="285" t="n">
        <v>441112.60724277</v>
      </c>
      <c r="X54" s="335" t="n">
        <f aca="false">W54+V54+U54+T54+S54-R54</f>
        <v>3575093.64801361</v>
      </c>
      <c r="Y54" s="336" t="n">
        <f aca="false">X54/D54</f>
        <v>345.620035577496</v>
      </c>
      <c r="Z54" s="254"/>
      <c r="AA54" s="338" t="n">
        <f aca="false">O54-X54</f>
        <v>-677492.410220556</v>
      </c>
      <c r="AB54" s="339" t="n">
        <f aca="false">AA54/D54</f>
        <v>-65.4961726818016</v>
      </c>
      <c r="AD54" s="340"/>
      <c r="AE54" s="351"/>
      <c r="AF54" s="351"/>
      <c r="AG54" s="351"/>
      <c r="AH54" s="352"/>
      <c r="AJ54" s="254" t="n">
        <f aca="false">S54-F54</f>
        <v>21017003.0760329</v>
      </c>
      <c r="AK54" s="254" t="n">
        <f aca="false">T54-H54</f>
        <v>597829.937980538</v>
      </c>
      <c r="AL54" s="254" t="n">
        <f aca="false">U54-I54</f>
        <v>13217122.4036189</v>
      </c>
      <c r="AM54" s="254" t="n">
        <f aca="false">R54-E54</f>
        <v>36341273.0752137</v>
      </c>
      <c r="AN54" s="254" t="n">
        <f aca="false">AD54</f>
        <v>0</v>
      </c>
      <c r="AO54" s="254" t="n">
        <f aca="false">AE54</f>
        <v>0</v>
      </c>
      <c r="AP54" s="254" t="n">
        <f aca="false">AF54</f>
        <v>0</v>
      </c>
      <c r="AQ54" s="254" t="n">
        <f aca="false">AG54</f>
        <v>0</v>
      </c>
      <c r="AR54" s="254" t="n">
        <f aca="false">AH54</f>
        <v>0</v>
      </c>
      <c r="AS54" s="274" t="n">
        <v>5687</v>
      </c>
      <c r="AT54" s="274" t="n">
        <v>158</v>
      </c>
      <c r="AU54" s="274"/>
      <c r="AV54" s="274" t="n">
        <v>158</v>
      </c>
      <c r="AW54" s="274" t="n">
        <f aca="false">11187918.5124357*(0.001)</f>
        <v>11187.9185124357</v>
      </c>
      <c r="AX54" s="274" t="n">
        <v>-2342.93160322811</v>
      </c>
      <c r="AY54" s="274" t="n">
        <v>3778.45594838635</v>
      </c>
      <c r="AZ54" s="353"/>
      <c r="BA54" s="254"/>
      <c r="BB54" s="254"/>
      <c r="BC54" s="254"/>
      <c r="BD54" s="254"/>
      <c r="BE54" s="254"/>
      <c r="BF54" s="254"/>
      <c r="BG54" s="254"/>
      <c r="BO54" s="6"/>
    </row>
    <row r="55" customFormat="false" ht="12.5" hidden="false" customHeight="false" outlineLevel="0" collapsed="false">
      <c r="A55" s="254" t="n">
        <v>109</v>
      </c>
      <c r="B55" s="254" t="s">
        <v>405</v>
      </c>
      <c r="C55" s="254" t="n">
        <v>5</v>
      </c>
      <c r="D55" s="254" t="n">
        <v>67848</v>
      </c>
      <c r="E55" s="344" t="n">
        <v>165415568.636072</v>
      </c>
      <c r="F55" s="254" t="n">
        <v>113642540.240529</v>
      </c>
      <c r="G55" s="254" t="n">
        <v>27716302.2916177</v>
      </c>
      <c r="H55" s="254" t="n">
        <v>12879632.559106</v>
      </c>
      <c r="I55" s="285" t="n">
        <v>15711972.9247944</v>
      </c>
      <c r="J55" s="285" t="n">
        <v>9229049.93812567</v>
      </c>
      <c r="K55" s="254" t="n">
        <v>1626030.24090654</v>
      </c>
      <c r="L55" s="254" t="n">
        <v>-13091739</v>
      </c>
      <c r="M55" s="274" t="n">
        <v>300000</v>
      </c>
      <c r="N55" s="274" t="n">
        <v>834285.099200655</v>
      </c>
      <c r="O55" s="335" t="n">
        <f aca="false">N55+M55+L55+K55+J55+I55+H55+G55+F55-E55</f>
        <v>3432505.65820763</v>
      </c>
      <c r="P55" s="336" t="n">
        <f aca="false">O55/D55</f>
        <v>50.5911103968816</v>
      </c>
      <c r="Q55" s="254"/>
      <c r="R55" s="350" t="n">
        <v>425848000</v>
      </c>
      <c r="S55" s="285" t="n">
        <v>268281538.943185</v>
      </c>
      <c r="T55" s="285" t="n">
        <v>19319448.838659</v>
      </c>
      <c r="U55" s="285" t="n">
        <v>99101413.7483316</v>
      </c>
      <c r="V55" s="285" t="n">
        <v>31569955.6267086</v>
      </c>
      <c r="W55" s="285" t="n">
        <v>14924563.2916177</v>
      </c>
      <c r="X55" s="335" t="n">
        <f aca="false">W55+V55+U55+T55+S55-R55</f>
        <v>7348920.44850147</v>
      </c>
      <c r="Y55" s="336" t="n">
        <f aca="false">X55/D55</f>
        <v>108.31447424392</v>
      </c>
      <c r="Z55" s="254"/>
      <c r="AA55" s="338" t="n">
        <f aca="false">O55-X55</f>
        <v>-3916414.79029384</v>
      </c>
      <c r="AB55" s="339" t="n">
        <f aca="false">AA55/D55</f>
        <v>-57.7233638470381</v>
      </c>
      <c r="AD55" s="340"/>
      <c r="AE55" s="351"/>
      <c r="AF55" s="351"/>
      <c r="AG55" s="351"/>
      <c r="AH55" s="352"/>
      <c r="AJ55" s="254" t="n">
        <f aca="false">S55-F55</f>
        <v>154638998.702655</v>
      </c>
      <c r="AK55" s="254" t="n">
        <f aca="false">T55-H55</f>
        <v>6439816.279553</v>
      </c>
      <c r="AL55" s="254" t="n">
        <f aca="false">U55-I55</f>
        <v>83389440.8235372</v>
      </c>
      <c r="AM55" s="254" t="n">
        <f aca="false">R55-E55</f>
        <v>260432431.363928</v>
      </c>
      <c r="AN55" s="254" t="n">
        <f aca="false">AD55</f>
        <v>0</v>
      </c>
      <c r="AO55" s="254" t="n">
        <f aca="false">AE55</f>
        <v>0</v>
      </c>
      <c r="AP55" s="254" t="n">
        <f aca="false">AF55</f>
        <v>0</v>
      </c>
      <c r="AQ55" s="254" t="n">
        <f aca="false">AG55</f>
        <v>0</v>
      </c>
      <c r="AR55" s="254" t="n">
        <f aca="false">AH55</f>
        <v>0</v>
      </c>
      <c r="AS55" s="274" t="n">
        <v>18370</v>
      </c>
      <c r="AT55" s="274" t="n">
        <v>194</v>
      </c>
      <c r="AU55" s="274" t="n">
        <v>611</v>
      </c>
      <c r="AV55" s="274" t="n">
        <v>805</v>
      </c>
      <c r="AW55" s="274" t="n">
        <f aca="false">81810505.9134585*(0.001)</f>
        <v>81810.5059134585</v>
      </c>
      <c r="AX55" s="274" t="n">
        <v>1222.25867080963</v>
      </c>
      <c r="AY55" s="274" t="n">
        <v>22340.9056885829</v>
      </c>
      <c r="AZ55" s="353"/>
      <c r="BA55" s="254"/>
      <c r="BB55" s="254"/>
      <c r="BC55" s="254"/>
      <c r="BD55" s="254"/>
      <c r="BE55" s="254"/>
      <c r="BF55" s="254"/>
      <c r="BG55" s="254"/>
      <c r="BO55" s="6"/>
    </row>
    <row r="56" customFormat="false" ht="12.5" hidden="false" customHeight="false" outlineLevel="0" collapsed="false">
      <c r="A56" s="254" t="n">
        <v>111</v>
      </c>
      <c r="B56" s="254" t="s">
        <v>406</v>
      </c>
      <c r="C56" s="254" t="n">
        <v>7</v>
      </c>
      <c r="D56" s="254" t="n">
        <v>18497</v>
      </c>
      <c r="E56" s="344" t="n">
        <v>45762310.6783543</v>
      </c>
      <c r="F56" s="254" t="n">
        <v>26584211.6741763</v>
      </c>
      <c r="G56" s="254" t="n">
        <v>6353277.01842532</v>
      </c>
      <c r="H56" s="254" t="n">
        <v>2421925.27062127</v>
      </c>
      <c r="I56" s="285" t="n">
        <v>2621906.14697696</v>
      </c>
      <c r="J56" s="285" t="n">
        <v>2894474.50150281</v>
      </c>
      <c r="K56" s="254" t="n">
        <v>4177652.80787956</v>
      </c>
      <c r="L56" s="254" t="n">
        <v>-2696037</v>
      </c>
      <c r="M56" s="274" t="n">
        <v>2395000</v>
      </c>
      <c r="N56" s="274" t="n">
        <v>201430.726556035</v>
      </c>
      <c r="O56" s="335" t="n">
        <f aca="false">N56+M56+L56+K56+J56+I56+H56+G56+F56-E56</f>
        <v>-808469.53221602</v>
      </c>
      <c r="P56" s="336" t="n">
        <f aca="false">O56/D56</f>
        <v>-43.7081436025312</v>
      </c>
      <c r="Q56" s="254"/>
      <c r="R56" s="350" t="n">
        <v>125850000</v>
      </c>
      <c r="S56" s="285" t="n">
        <v>64264298.1127839</v>
      </c>
      <c r="T56" s="285" t="n">
        <v>3632887.9059319</v>
      </c>
      <c r="U56" s="285" t="n">
        <v>45812775.7070221</v>
      </c>
      <c r="V56" s="285" t="n">
        <v>9843589.25182647</v>
      </c>
      <c r="W56" s="285" t="n">
        <v>6052240.01842532</v>
      </c>
      <c r="X56" s="335" t="n">
        <f aca="false">W56+V56+U56+T56+S56-R56</f>
        <v>3755790.99598968</v>
      </c>
      <c r="Y56" s="336" t="n">
        <f aca="false">X56/D56</f>
        <v>203.048656322089</v>
      </c>
      <c r="Z56" s="254"/>
      <c r="AA56" s="338" t="n">
        <f aca="false">O56-X56</f>
        <v>-4564260.5282057</v>
      </c>
      <c r="AB56" s="339" t="n">
        <f aca="false">AA56/D56</f>
        <v>-246.75679992462</v>
      </c>
      <c r="AD56" s="340"/>
      <c r="AE56" s="351"/>
      <c r="AF56" s="351"/>
      <c r="AG56" s="351"/>
      <c r="AH56" s="352"/>
      <c r="AJ56" s="254" t="n">
        <f aca="false">S56-F56</f>
        <v>37680086.4386076</v>
      </c>
      <c r="AK56" s="254" t="n">
        <f aca="false">T56-H56</f>
        <v>1210962.63531063</v>
      </c>
      <c r="AL56" s="254" t="n">
        <f aca="false">U56-I56</f>
        <v>43190869.5600452</v>
      </c>
      <c r="AM56" s="254" t="n">
        <f aca="false">R56-E56</f>
        <v>80087689.3216457</v>
      </c>
      <c r="AN56" s="254" t="n">
        <f aca="false">AD56</f>
        <v>0</v>
      </c>
      <c r="AO56" s="254" t="n">
        <f aca="false">AE56</f>
        <v>0</v>
      </c>
      <c r="AP56" s="254" t="n">
        <f aca="false">AF56</f>
        <v>0</v>
      </c>
      <c r="AQ56" s="254" t="n">
        <f aca="false">AG56</f>
        <v>0</v>
      </c>
      <c r="AR56" s="254" t="n">
        <f aca="false">AH56</f>
        <v>0</v>
      </c>
      <c r="AS56" s="274" t="n">
        <v>6367</v>
      </c>
      <c r="AT56" s="274" t="n">
        <v>899</v>
      </c>
      <c r="AU56" s="274" t="n">
        <v>166</v>
      </c>
      <c r="AV56" s="274" t="n">
        <v>1065</v>
      </c>
      <c r="AW56" s="274" t="n">
        <f aca="false">38150632.0498971*(0.001)</f>
        <v>38150.6320498971</v>
      </c>
      <c r="AX56" s="274" t="n">
        <v>-3269.58501173955</v>
      </c>
      <c r="AY56" s="274" t="n">
        <v>6949.11475032365</v>
      </c>
      <c r="AZ56" s="353"/>
      <c r="BA56" s="254"/>
      <c r="BB56" s="254"/>
      <c r="BC56" s="254"/>
      <c r="BD56" s="254"/>
      <c r="BE56" s="254"/>
      <c r="BF56" s="254"/>
      <c r="BG56" s="254"/>
      <c r="BO56" s="6"/>
    </row>
    <row r="57" customFormat="false" ht="12.5" hidden="false" customHeight="false" outlineLevel="0" collapsed="false">
      <c r="A57" s="254" t="n">
        <v>139</v>
      </c>
      <c r="B57" s="254" t="s">
        <v>407</v>
      </c>
      <c r="C57" s="254" t="n">
        <v>17</v>
      </c>
      <c r="D57" s="254" t="n">
        <v>9848</v>
      </c>
      <c r="E57" s="344" t="n">
        <v>35328654.5706368</v>
      </c>
      <c r="F57" s="254" t="n">
        <v>14087547.982072</v>
      </c>
      <c r="G57" s="254" t="n">
        <v>4654057.1619294</v>
      </c>
      <c r="H57" s="254" t="n">
        <v>953268.115849793</v>
      </c>
      <c r="I57" s="285" t="n">
        <v>13743558.9231881</v>
      </c>
      <c r="J57" s="285" t="n">
        <v>1328486.06440789</v>
      </c>
      <c r="K57" s="254" t="n">
        <v>546818.452376143</v>
      </c>
      <c r="L57" s="254" t="n">
        <v>-478833</v>
      </c>
      <c r="M57" s="274" t="n">
        <v>-237000</v>
      </c>
      <c r="N57" s="274" t="n">
        <v>93420.3818164561</v>
      </c>
      <c r="O57" s="335" t="n">
        <f aca="false">N57+M57+L57+K57+J57+I57+H57+G57+F57-E57</f>
        <v>-637330.488997124</v>
      </c>
      <c r="P57" s="336" t="n">
        <f aca="false">O57/D57</f>
        <v>-64.716743399383</v>
      </c>
      <c r="Q57" s="254"/>
      <c r="R57" s="350" t="n">
        <v>70473000</v>
      </c>
      <c r="S57" s="285" t="n">
        <v>31647966.7405021</v>
      </c>
      <c r="T57" s="285" t="n">
        <v>1429902.17377469</v>
      </c>
      <c r="U57" s="285" t="n">
        <v>28085151.0798529</v>
      </c>
      <c r="V57" s="285" t="n">
        <v>4518943.21899692</v>
      </c>
      <c r="W57" s="285" t="n">
        <v>3938224.1619294</v>
      </c>
      <c r="X57" s="335" t="n">
        <f aca="false">W57+V57+U57+T57+S57-R57</f>
        <v>-852812.624944046</v>
      </c>
      <c r="Y57" s="336" t="n">
        <f aca="false">X57/D57</f>
        <v>-86.5975451811582</v>
      </c>
      <c r="Z57" s="254"/>
      <c r="AA57" s="338" t="n">
        <f aca="false">O57-X57</f>
        <v>215482.135946922</v>
      </c>
      <c r="AB57" s="339" t="n">
        <f aca="false">AA57/D57</f>
        <v>21.8808017817752</v>
      </c>
      <c r="AD57" s="340"/>
      <c r="AE57" s="351"/>
      <c r="AF57" s="351"/>
      <c r="AG57" s="351"/>
      <c r="AH57" s="352"/>
      <c r="AJ57" s="254" t="n">
        <f aca="false">S57-F57</f>
        <v>17560418.7584301</v>
      </c>
      <c r="AK57" s="254" t="n">
        <f aca="false">T57-H57</f>
        <v>476634.057924896</v>
      </c>
      <c r="AL57" s="254" t="n">
        <f aca="false">U57-I57</f>
        <v>14341592.1566648</v>
      </c>
      <c r="AM57" s="254" t="n">
        <f aca="false">R57-E57</f>
        <v>35144345.4293632</v>
      </c>
      <c r="AN57" s="254" t="n">
        <f aca="false">AD57</f>
        <v>0</v>
      </c>
      <c r="AO57" s="254" t="n">
        <f aca="false">AE57</f>
        <v>0</v>
      </c>
      <c r="AP57" s="254" t="n">
        <f aca="false">AF57</f>
        <v>0</v>
      </c>
      <c r="AQ57" s="254" t="n">
        <f aca="false">AG57</f>
        <v>0</v>
      </c>
      <c r="AR57" s="254" t="n">
        <f aca="false">AH57</f>
        <v>0</v>
      </c>
      <c r="AS57" s="274" t="n">
        <v>3362</v>
      </c>
      <c r="AT57" s="274" t="n">
        <v>42</v>
      </c>
      <c r="AU57" s="274"/>
      <c r="AV57" s="274" t="n">
        <v>42</v>
      </c>
      <c r="AW57" s="274" t="n">
        <f aca="false">10998544.2804489*(0.001)</f>
        <v>10998.5442804489</v>
      </c>
      <c r="AX57" s="274" t="n">
        <v>-3927.60441621992</v>
      </c>
      <c r="AY57" s="274" t="n">
        <v>3190.45715458903</v>
      </c>
      <c r="AZ57" s="353"/>
      <c r="BA57" s="254"/>
      <c r="BB57" s="254"/>
      <c r="BC57" s="254"/>
      <c r="BD57" s="254"/>
      <c r="BE57" s="254"/>
      <c r="BF57" s="254"/>
      <c r="BG57" s="254"/>
      <c r="BO57" s="6"/>
    </row>
    <row r="58" customFormat="false" ht="12.5" hidden="false" customHeight="false" outlineLevel="0" collapsed="false">
      <c r="A58" s="254" t="n">
        <v>140</v>
      </c>
      <c r="B58" s="254" t="s">
        <v>408</v>
      </c>
      <c r="C58" s="254" t="n">
        <v>11</v>
      </c>
      <c r="D58" s="254" t="n">
        <v>21124</v>
      </c>
      <c r="E58" s="344" t="n">
        <v>57831573.0170617</v>
      </c>
      <c r="F58" s="254" t="n">
        <v>29247577.995959</v>
      </c>
      <c r="G58" s="254" t="n">
        <v>5829883.67340942</v>
      </c>
      <c r="H58" s="254" t="n">
        <v>3577009.75045517</v>
      </c>
      <c r="I58" s="285" t="n">
        <v>10904538.3358837</v>
      </c>
      <c r="J58" s="285" t="n">
        <v>3377410.10103568</v>
      </c>
      <c r="K58" s="254" t="n">
        <v>5771865.67762532</v>
      </c>
      <c r="L58" s="254" t="n">
        <v>-1542466</v>
      </c>
      <c r="M58" s="274" t="n">
        <v>880100</v>
      </c>
      <c r="N58" s="274" t="n">
        <v>222296.98968061</v>
      </c>
      <c r="O58" s="335" t="n">
        <f aca="false">N58+M58+L58+K58+J58+I58+H58+G58+F58-E58</f>
        <v>436643.506987244</v>
      </c>
      <c r="P58" s="336" t="n">
        <f aca="false">O58/D58</f>
        <v>20.6704936085611</v>
      </c>
      <c r="Q58" s="254"/>
      <c r="R58" s="350" t="n">
        <v>143228700</v>
      </c>
      <c r="S58" s="285" t="n">
        <v>70378856.4252308</v>
      </c>
      <c r="T58" s="285" t="n">
        <v>5365514.62568275</v>
      </c>
      <c r="U58" s="285" t="n">
        <v>54698202.3757443</v>
      </c>
      <c r="V58" s="285" t="n">
        <v>11465913.4966222</v>
      </c>
      <c r="W58" s="285" t="n">
        <v>5167517.67340942</v>
      </c>
      <c r="X58" s="335" t="n">
        <f aca="false">W58+V58+U58+T58+S58-R58</f>
        <v>3847304.59668946</v>
      </c>
      <c r="Y58" s="336" t="n">
        <f aca="false">X58/D58</f>
        <v>182.12954917106</v>
      </c>
      <c r="Z58" s="254"/>
      <c r="AA58" s="338" t="n">
        <f aca="false">O58-X58</f>
        <v>-3410661.08970222</v>
      </c>
      <c r="AB58" s="339" t="n">
        <f aca="false">AA58/D58</f>
        <v>-161.459055562499</v>
      </c>
      <c r="AD58" s="340"/>
      <c r="AE58" s="351"/>
      <c r="AF58" s="351"/>
      <c r="AG58" s="351"/>
      <c r="AH58" s="352"/>
      <c r="AJ58" s="254" t="n">
        <f aca="false">S58-F58</f>
        <v>41131278.4292718</v>
      </c>
      <c r="AK58" s="254" t="n">
        <f aca="false">T58-H58</f>
        <v>1788504.87522758</v>
      </c>
      <c r="AL58" s="254" t="n">
        <f aca="false">U58-I58</f>
        <v>43793664.0398607</v>
      </c>
      <c r="AM58" s="254" t="n">
        <f aca="false">R58-E58</f>
        <v>85397126.9829383</v>
      </c>
      <c r="AN58" s="254" t="n">
        <f aca="false">AD58</f>
        <v>0</v>
      </c>
      <c r="AO58" s="254" t="n">
        <f aca="false">AE58</f>
        <v>0</v>
      </c>
      <c r="AP58" s="254" t="n">
        <f aca="false">AF58</f>
        <v>0</v>
      </c>
      <c r="AQ58" s="254" t="n">
        <f aca="false">AG58</f>
        <v>0</v>
      </c>
      <c r="AR58" s="254" t="n">
        <f aca="false">AH58</f>
        <v>0</v>
      </c>
      <c r="AS58" s="274" t="n">
        <v>7372</v>
      </c>
      <c r="AT58" s="274"/>
      <c r="AU58" s="274"/>
      <c r="AV58" s="274" t="n">
        <v>0</v>
      </c>
      <c r="AW58" s="274" t="n">
        <f aca="false">38815395.5987854*(0.001)</f>
        <v>38815.3955987854</v>
      </c>
      <c r="AX58" s="274" t="n">
        <v>-5425.23203132266</v>
      </c>
      <c r="AY58" s="274" t="n">
        <v>8088.50339558649</v>
      </c>
      <c r="AZ58" s="353"/>
      <c r="BA58" s="254"/>
      <c r="BB58" s="254"/>
      <c r="BC58" s="254"/>
      <c r="BD58" s="254"/>
      <c r="BE58" s="254"/>
      <c r="BF58" s="254"/>
      <c r="BG58" s="254"/>
      <c r="BO58" s="6"/>
    </row>
    <row r="59" customFormat="false" ht="12.5" hidden="false" customHeight="false" outlineLevel="0" collapsed="false">
      <c r="A59" s="254" t="n">
        <v>142</v>
      </c>
      <c r="B59" s="254" t="s">
        <v>409</v>
      </c>
      <c r="C59" s="254" t="n">
        <v>7</v>
      </c>
      <c r="D59" s="254" t="n">
        <v>6625</v>
      </c>
      <c r="E59" s="344" t="n">
        <v>16554740.8383626</v>
      </c>
      <c r="F59" s="254" t="n">
        <v>9743630.09720401</v>
      </c>
      <c r="G59" s="254" t="n">
        <v>3108926.11813629</v>
      </c>
      <c r="H59" s="254" t="n">
        <v>967063.952786399</v>
      </c>
      <c r="I59" s="285" t="n">
        <v>3158202.9044583</v>
      </c>
      <c r="J59" s="285" t="n">
        <v>1084497.76488837</v>
      </c>
      <c r="K59" s="254" t="n">
        <v>515118.388452301</v>
      </c>
      <c r="L59" s="254" t="n">
        <v>-911388</v>
      </c>
      <c r="M59" s="274" t="n">
        <v>-7000</v>
      </c>
      <c r="N59" s="274" t="n">
        <v>67252.1476313951</v>
      </c>
      <c r="O59" s="335" t="n">
        <f aca="false">N59+M59+L59+K59+J59+I59+H59+G59+F59-E59</f>
        <v>1171562.53519449</v>
      </c>
      <c r="P59" s="336" t="n">
        <f aca="false">O59/D59</f>
        <v>176.839627953886</v>
      </c>
      <c r="Q59" s="254"/>
      <c r="R59" s="350" t="n">
        <v>43495220</v>
      </c>
      <c r="S59" s="285" t="n">
        <v>22244743.6045344</v>
      </c>
      <c r="T59" s="285" t="n">
        <v>1450595.9291796</v>
      </c>
      <c r="U59" s="285" t="n">
        <v>15645283.890489</v>
      </c>
      <c r="V59" s="285" t="n">
        <v>3684137.29356128</v>
      </c>
      <c r="W59" s="285" t="n">
        <v>2190538.11813629</v>
      </c>
      <c r="X59" s="335" t="n">
        <f aca="false">W59+V59+U59+T59+S59-R59</f>
        <v>1720078.83590057</v>
      </c>
      <c r="Y59" s="336" t="n">
        <f aca="false">X59/D59</f>
        <v>259.63454126801</v>
      </c>
      <c r="Z59" s="254"/>
      <c r="AA59" s="338" t="n">
        <f aca="false">O59-X59</f>
        <v>-548516.300706074</v>
      </c>
      <c r="AB59" s="339" t="n">
        <f aca="false">AA59/D59</f>
        <v>-82.7949133141243</v>
      </c>
      <c r="AD59" s="340"/>
      <c r="AE59" s="351"/>
      <c r="AF59" s="351"/>
      <c r="AG59" s="351"/>
      <c r="AH59" s="352"/>
      <c r="AJ59" s="254" t="n">
        <f aca="false">S59-F59</f>
        <v>12501113.5073304</v>
      </c>
      <c r="AK59" s="254" t="n">
        <f aca="false">T59-H59</f>
        <v>483531.976393199</v>
      </c>
      <c r="AL59" s="254" t="n">
        <f aca="false">U59-I59</f>
        <v>12487080.9860307</v>
      </c>
      <c r="AM59" s="254" t="n">
        <f aca="false">R59-E59</f>
        <v>26940479.1616374</v>
      </c>
      <c r="AN59" s="254" t="n">
        <f aca="false">AD59</f>
        <v>0</v>
      </c>
      <c r="AO59" s="254" t="n">
        <f aca="false">AE59</f>
        <v>0</v>
      </c>
      <c r="AP59" s="254" t="n">
        <f aca="false">AF59</f>
        <v>0</v>
      </c>
      <c r="AQ59" s="254" t="n">
        <f aca="false">AG59</f>
        <v>0</v>
      </c>
      <c r="AR59" s="254" t="n">
        <f aca="false">AH59</f>
        <v>0</v>
      </c>
      <c r="AS59" s="274" t="n">
        <v>1689</v>
      </c>
      <c r="AT59" s="274"/>
      <c r="AU59" s="274"/>
      <c r="AV59" s="274" t="n">
        <v>0</v>
      </c>
      <c r="AW59" s="274" t="n">
        <f aca="false">10358276.2490098*(0.001)</f>
        <v>10358.2762490098</v>
      </c>
      <c r="AX59" s="274" t="n">
        <v>-1926.74731343404</v>
      </c>
      <c r="AY59" s="274" t="n">
        <v>2599.63952867291</v>
      </c>
      <c r="AZ59" s="353"/>
      <c r="BA59" s="254"/>
      <c r="BB59" s="254"/>
      <c r="BC59" s="254"/>
      <c r="BD59" s="254"/>
      <c r="BE59" s="254"/>
      <c r="BF59" s="254"/>
      <c r="BG59" s="254"/>
      <c r="BO59" s="6"/>
    </row>
    <row r="60" customFormat="false" ht="12.5" hidden="false" customHeight="false" outlineLevel="0" collapsed="false">
      <c r="A60" s="254" t="n">
        <v>143</v>
      </c>
      <c r="B60" s="254" t="s">
        <v>410</v>
      </c>
      <c r="C60" s="254" t="n">
        <v>6</v>
      </c>
      <c r="D60" s="254" t="n">
        <v>6866</v>
      </c>
      <c r="E60" s="344" t="n">
        <v>15962902.2597912</v>
      </c>
      <c r="F60" s="254" t="n">
        <v>10268725.3460917</v>
      </c>
      <c r="G60" s="254" t="n">
        <v>2873694.69886759</v>
      </c>
      <c r="H60" s="254" t="n">
        <v>1300659.57613135</v>
      </c>
      <c r="I60" s="285" t="n">
        <v>3171007.28554307</v>
      </c>
      <c r="J60" s="285" t="n">
        <v>1218997.34993896</v>
      </c>
      <c r="K60" s="254" t="n">
        <v>580981.930918756</v>
      </c>
      <c r="L60" s="254" t="n">
        <v>-852877</v>
      </c>
      <c r="M60" s="274" t="n">
        <v>-100000</v>
      </c>
      <c r="N60" s="274" t="n">
        <v>66251.3065542715</v>
      </c>
      <c r="O60" s="335" t="n">
        <f aca="false">N60+M60+L60+K60+J60+I60+H60+G60+F60-E60</f>
        <v>2564538.23425441</v>
      </c>
      <c r="P60" s="336" t="n">
        <f aca="false">O60/D60</f>
        <v>373.512705251152</v>
      </c>
      <c r="Q60" s="254"/>
      <c r="R60" s="350" t="n">
        <v>44100000</v>
      </c>
      <c r="S60" s="285" t="n">
        <v>22409804.5871574</v>
      </c>
      <c r="T60" s="285" t="n">
        <v>1950989.36419703</v>
      </c>
      <c r="U60" s="285" t="n">
        <v>16990997.7899731</v>
      </c>
      <c r="V60" s="285" t="n">
        <v>4134059.92636553</v>
      </c>
      <c r="W60" s="285" t="n">
        <v>1920817.69886759</v>
      </c>
      <c r="X60" s="335" t="n">
        <f aca="false">W60+V60+U60+T60+S60-R60</f>
        <v>3306669.36656062</v>
      </c>
      <c r="Y60" s="336" t="n">
        <f aca="false">X60/D60</f>
        <v>481.600548581505</v>
      </c>
      <c r="Z60" s="254"/>
      <c r="AA60" s="338" t="n">
        <f aca="false">O60-X60</f>
        <v>-742131.132306203</v>
      </c>
      <c r="AB60" s="339" t="n">
        <f aca="false">AA60/D60</f>
        <v>-108.087843330353</v>
      </c>
      <c r="AD60" s="340"/>
      <c r="AE60" s="351"/>
      <c r="AF60" s="351"/>
      <c r="AG60" s="351"/>
      <c r="AH60" s="352"/>
      <c r="AJ60" s="254" t="n">
        <f aca="false">S60-F60</f>
        <v>12141079.2410658</v>
      </c>
      <c r="AK60" s="254" t="n">
        <f aca="false">T60-H60</f>
        <v>650329.788065675</v>
      </c>
      <c r="AL60" s="254" t="n">
        <f aca="false">U60-I60</f>
        <v>13819990.50443</v>
      </c>
      <c r="AM60" s="254" t="n">
        <f aca="false">R60-E60</f>
        <v>28137097.7402088</v>
      </c>
      <c r="AN60" s="254" t="n">
        <f aca="false">AD60</f>
        <v>0</v>
      </c>
      <c r="AO60" s="254" t="n">
        <f aca="false">AE60</f>
        <v>0</v>
      </c>
      <c r="AP60" s="254" t="n">
        <f aca="false">AF60</f>
        <v>0</v>
      </c>
      <c r="AQ60" s="254" t="n">
        <f aca="false">AG60</f>
        <v>0</v>
      </c>
      <c r="AR60" s="254" t="n">
        <f aca="false">AH60</f>
        <v>0</v>
      </c>
      <c r="AS60" s="274" t="n">
        <v>2185</v>
      </c>
      <c r="AT60" s="274" t="n">
        <v>98</v>
      </c>
      <c r="AU60" s="274"/>
      <c r="AV60" s="274" t="n">
        <v>98</v>
      </c>
      <c r="AW60" s="274" t="n">
        <f aca="false">10953901.0423717*(0.001)</f>
        <v>10953.9010423717</v>
      </c>
      <c r="AX60" s="274" t="n">
        <v>-2514.43706310285</v>
      </c>
      <c r="AY60" s="274" t="n">
        <v>2915.06257642658</v>
      </c>
      <c r="AZ60" s="353"/>
      <c r="BA60" s="254"/>
      <c r="BB60" s="254"/>
      <c r="BC60" s="254"/>
      <c r="BD60" s="254"/>
      <c r="BE60" s="254"/>
      <c r="BF60" s="254"/>
      <c r="BG60" s="254"/>
      <c r="BO60" s="6"/>
    </row>
    <row r="61" customFormat="false" ht="12.5" hidden="false" customHeight="false" outlineLevel="0" collapsed="false">
      <c r="A61" s="254" t="n">
        <v>145</v>
      </c>
      <c r="B61" s="254" t="s">
        <v>411</v>
      </c>
      <c r="C61" s="254" t="n">
        <v>14</v>
      </c>
      <c r="D61" s="254" t="n">
        <v>12294</v>
      </c>
      <c r="E61" s="344" t="n">
        <v>33469186.2892631</v>
      </c>
      <c r="F61" s="254" t="n">
        <v>17423474.966143</v>
      </c>
      <c r="G61" s="254" t="n">
        <v>2826279.44211572</v>
      </c>
      <c r="H61" s="254" t="n">
        <v>1399705.61138181</v>
      </c>
      <c r="I61" s="285" t="n">
        <v>11590167.4097098</v>
      </c>
      <c r="J61" s="285" t="n">
        <v>1917556.53787772</v>
      </c>
      <c r="K61" s="254" t="n">
        <v>1988578.09900813</v>
      </c>
      <c r="L61" s="254" t="n">
        <v>-414065</v>
      </c>
      <c r="M61" s="274" t="n">
        <v>-434500</v>
      </c>
      <c r="N61" s="274" t="n">
        <v>121277.549329707</v>
      </c>
      <c r="O61" s="335" t="n">
        <f aca="false">N61+M61+L61+K61+J61+I61+H61+G61+F61-E61</f>
        <v>2949288.32630281</v>
      </c>
      <c r="P61" s="336" t="n">
        <f aca="false">O61/D61</f>
        <v>239.896561436702</v>
      </c>
      <c r="Q61" s="254"/>
      <c r="R61" s="350" t="n">
        <v>76293121</v>
      </c>
      <c r="S61" s="285" t="n">
        <v>40139171.5316355</v>
      </c>
      <c r="T61" s="285" t="n">
        <v>2099558.41707271</v>
      </c>
      <c r="U61" s="285" t="n">
        <v>28823813.5102398</v>
      </c>
      <c r="V61" s="285" t="n">
        <v>6507078.9223314</v>
      </c>
      <c r="W61" s="285" t="n">
        <v>1977714.44211572</v>
      </c>
      <c r="X61" s="335" t="n">
        <f aca="false">W61+V61+U61+T61+S61-R61</f>
        <v>3254215.82339518</v>
      </c>
      <c r="Y61" s="336" t="n">
        <f aca="false">X61/D61</f>
        <v>264.699513860028</v>
      </c>
      <c r="Z61" s="254"/>
      <c r="AA61" s="338" t="n">
        <f aca="false">O61-X61</f>
        <v>-304927.497092366</v>
      </c>
      <c r="AB61" s="339" t="n">
        <f aca="false">AA61/D61</f>
        <v>-24.8029524233257</v>
      </c>
      <c r="AD61" s="340"/>
      <c r="AE61" s="351"/>
      <c r="AF61" s="351"/>
      <c r="AG61" s="351"/>
      <c r="AH61" s="352"/>
      <c r="AJ61" s="254" t="n">
        <f aca="false">S61-F61</f>
        <v>22715696.5654925</v>
      </c>
      <c r="AK61" s="254" t="n">
        <f aca="false">T61-H61</f>
        <v>699852.805690905</v>
      </c>
      <c r="AL61" s="254" t="n">
        <f aca="false">U61-I61</f>
        <v>17233646.10053</v>
      </c>
      <c r="AM61" s="254" t="n">
        <f aca="false">R61-E61</f>
        <v>42823934.7107369</v>
      </c>
      <c r="AN61" s="254" t="n">
        <f aca="false">AD61</f>
        <v>0</v>
      </c>
      <c r="AO61" s="254" t="n">
        <f aca="false">AE61</f>
        <v>0</v>
      </c>
      <c r="AP61" s="254" t="n">
        <f aca="false">AF61</f>
        <v>0</v>
      </c>
      <c r="AQ61" s="254" t="n">
        <f aca="false">AG61</f>
        <v>0</v>
      </c>
      <c r="AR61" s="254" t="n">
        <f aca="false">AH61</f>
        <v>0</v>
      </c>
      <c r="AS61" s="274" t="n">
        <v>3135</v>
      </c>
      <c r="AT61" s="274" t="n">
        <v>29</v>
      </c>
      <c r="AU61" s="274"/>
      <c r="AV61" s="274" t="n">
        <v>29</v>
      </c>
      <c r="AW61" s="274" t="n">
        <f aca="false">14407704.7743513*(0.001)</f>
        <v>14407.7047743513</v>
      </c>
      <c r="AX61" s="274" t="n">
        <v>-3852.38616531284</v>
      </c>
      <c r="AY61" s="274" t="n">
        <v>4589.52238445368</v>
      </c>
      <c r="AZ61" s="353"/>
      <c r="BA61" s="254"/>
      <c r="BB61" s="254"/>
      <c r="BC61" s="254"/>
      <c r="BD61" s="254"/>
      <c r="BE61" s="254"/>
      <c r="BF61" s="254"/>
      <c r="BG61" s="254"/>
      <c r="BO61" s="6"/>
    </row>
    <row r="62" customFormat="false" ht="12.5" hidden="false" customHeight="false" outlineLevel="0" collapsed="false">
      <c r="A62" s="254" t="n">
        <v>146</v>
      </c>
      <c r="B62" s="254" t="s">
        <v>412</v>
      </c>
      <c r="C62" s="254" t="n">
        <v>12</v>
      </c>
      <c r="D62" s="254" t="n">
        <v>4749</v>
      </c>
      <c r="E62" s="344" t="n">
        <v>13861345.7822877</v>
      </c>
      <c r="F62" s="254" t="n">
        <v>6205904.51994036</v>
      </c>
      <c r="G62" s="254" t="n">
        <v>1500036.7827205</v>
      </c>
      <c r="H62" s="254" t="n">
        <v>2140295.4136394</v>
      </c>
      <c r="I62" s="285" t="n">
        <v>2640651.17087534</v>
      </c>
      <c r="J62" s="285" t="n">
        <v>963588.989648413</v>
      </c>
      <c r="K62" s="254" t="n">
        <v>2299789.93737797</v>
      </c>
      <c r="L62" s="254" t="n">
        <v>-231026</v>
      </c>
      <c r="M62" s="274" t="n">
        <v>259886</v>
      </c>
      <c r="N62" s="274" t="n">
        <v>47917.1796455999</v>
      </c>
      <c r="O62" s="335" t="n">
        <f aca="false">N62+M62+L62+K62+J62+I62+H62+G62+F62-E62</f>
        <v>1965698.21155987</v>
      </c>
      <c r="P62" s="336" t="n">
        <f aca="false">O62/D62</f>
        <v>413.918343137475</v>
      </c>
      <c r="Q62" s="254"/>
      <c r="R62" s="350" t="n">
        <v>38754732</v>
      </c>
      <c r="S62" s="285" t="n">
        <v>14387321.4425238</v>
      </c>
      <c r="T62" s="285" t="n">
        <v>3210443.12045909</v>
      </c>
      <c r="U62" s="285" t="n">
        <v>19639330.9566327</v>
      </c>
      <c r="V62" s="285" t="n">
        <v>3256638.17102778</v>
      </c>
      <c r="W62" s="285" t="n">
        <v>1528896.7827205</v>
      </c>
      <c r="X62" s="335" t="n">
        <f aca="false">W62+V62+U62+T62+S62-R62</f>
        <v>3267898.47336385</v>
      </c>
      <c r="Y62" s="336" t="n">
        <f aca="false">X62/D62</f>
        <v>688.123494075354</v>
      </c>
      <c r="Z62" s="254"/>
      <c r="AA62" s="338" t="n">
        <f aca="false">O62-X62</f>
        <v>-1302200.26180399</v>
      </c>
      <c r="AB62" s="339" t="n">
        <f aca="false">AA62/D62</f>
        <v>-274.205150937879</v>
      </c>
      <c r="AD62" s="340"/>
      <c r="AE62" s="351"/>
      <c r="AF62" s="351"/>
      <c r="AG62" s="351"/>
      <c r="AH62" s="352"/>
      <c r="AJ62" s="254" t="n">
        <f aca="false">S62-F62</f>
        <v>8181416.92258341</v>
      </c>
      <c r="AK62" s="254" t="n">
        <f aca="false">T62-H62</f>
        <v>1070147.7068197</v>
      </c>
      <c r="AL62" s="254" t="n">
        <f aca="false">U62-I62</f>
        <v>16998679.7857574</v>
      </c>
      <c r="AM62" s="254" t="n">
        <f aca="false">R62-E62</f>
        <v>24893386.2177123</v>
      </c>
      <c r="AN62" s="254" t="n">
        <f aca="false">AD62</f>
        <v>0</v>
      </c>
      <c r="AO62" s="254" t="n">
        <f aca="false">AE62</f>
        <v>0</v>
      </c>
      <c r="AP62" s="254" t="n">
        <f aca="false">AF62</f>
        <v>0</v>
      </c>
      <c r="AQ62" s="254" t="n">
        <f aca="false">AG62</f>
        <v>0</v>
      </c>
      <c r="AR62" s="254" t="n">
        <f aca="false">AH62</f>
        <v>0</v>
      </c>
      <c r="AS62" s="274" t="n">
        <v>1903</v>
      </c>
      <c r="AT62" s="274" t="n">
        <v>1</v>
      </c>
      <c r="AU62" s="274"/>
      <c r="AV62" s="274" t="n">
        <v>1</v>
      </c>
      <c r="AW62" s="274" t="n">
        <f aca="false">15655924.163068*(0.001)</f>
        <v>15655.924163068</v>
      </c>
      <c r="AX62" s="274" t="n">
        <v>-1575.9325603347</v>
      </c>
      <c r="AY62" s="274" t="n">
        <v>2293.04918137937</v>
      </c>
      <c r="AZ62" s="353"/>
      <c r="BA62" s="254"/>
      <c r="BB62" s="254"/>
      <c r="BC62" s="254"/>
      <c r="BD62" s="254"/>
      <c r="BE62" s="254"/>
      <c r="BF62" s="254"/>
      <c r="BG62" s="254"/>
      <c r="BO62" s="6"/>
    </row>
    <row r="63" customFormat="false" ht="12.5" hidden="false" customHeight="false" outlineLevel="0" collapsed="false">
      <c r="A63" s="254" t="n">
        <v>148</v>
      </c>
      <c r="B63" s="254" t="s">
        <v>413</v>
      </c>
      <c r="C63" s="254" t="n">
        <v>19</v>
      </c>
      <c r="D63" s="254" t="n">
        <v>6862</v>
      </c>
      <c r="E63" s="344" t="n">
        <v>24002924.6483084</v>
      </c>
      <c r="F63" s="254" t="n">
        <v>8154845.61349718</v>
      </c>
      <c r="G63" s="254" t="n">
        <v>4792467.2939019</v>
      </c>
      <c r="H63" s="254" t="n">
        <v>2103041.01778342</v>
      </c>
      <c r="I63" s="285" t="n">
        <v>7566384.38678787</v>
      </c>
      <c r="J63" s="285" t="n">
        <v>1058253.61713787</v>
      </c>
      <c r="K63" s="254" t="n">
        <v>-645585.497418897</v>
      </c>
      <c r="L63" s="254" t="n">
        <v>-706584</v>
      </c>
      <c r="M63" s="274" t="n">
        <v>881000</v>
      </c>
      <c r="N63" s="274" t="n">
        <v>78152.2835645845</v>
      </c>
      <c r="O63" s="335" t="n">
        <f aca="false">N63+M63+L63+K63+J63+I63+H63+G63+F63-E63</f>
        <v>-720949.933054503</v>
      </c>
      <c r="P63" s="336" t="n">
        <f aca="false">O63/D63</f>
        <v>-105.064111491475</v>
      </c>
      <c r="Q63" s="254"/>
      <c r="R63" s="350" t="n">
        <v>57451784</v>
      </c>
      <c r="S63" s="285" t="n">
        <v>22192504.1356085</v>
      </c>
      <c r="T63" s="285" t="n">
        <v>3154561.52667514</v>
      </c>
      <c r="U63" s="285" t="n">
        <v>24334861.0733402</v>
      </c>
      <c r="V63" s="285" t="n">
        <v>3604869.1291798</v>
      </c>
      <c r="W63" s="285" t="n">
        <v>4966883.2939019</v>
      </c>
      <c r="X63" s="335" t="n">
        <f aca="false">W63+V63+U63+T63+S63-R63</f>
        <v>801895.158705548</v>
      </c>
      <c r="Y63" s="336" t="n">
        <f aca="false">X63/D63</f>
        <v>116.860267954758</v>
      </c>
      <c r="Z63" s="254"/>
      <c r="AA63" s="338" t="n">
        <f aca="false">O63-X63</f>
        <v>-1522845.09176005</v>
      </c>
      <c r="AB63" s="339" t="n">
        <f aca="false">AA63/D63</f>
        <v>-221.924379446233</v>
      </c>
      <c r="AD63" s="340"/>
      <c r="AE63" s="351"/>
      <c r="AF63" s="351"/>
      <c r="AG63" s="351"/>
      <c r="AH63" s="352"/>
      <c r="AJ63" s="254" t="n">
        <f aca="false">S63-F63</f>
        <v>14037658.5221113</v>
      </c>
      <c r="AK63" s="254" t="n">
        <f aca="false">T63-H63</f>
        <v>1051520.50889171</v>
      </c>
      <c r="AL63" s="254" t="n">
        <f aca="false">U63-I63</f>
        <v>16768476.6865524</v>
      </c>
      <c r="AM63" s="254" t="n">
        <f aca="false">R63-E63</f>
        <v>33448859.3516916</v>
      </c>
      <c r="AN63" s="254" t="n">
        <f aca="false">AD63</f>
        <v>0</v>
      </c>
      <c r="AO63" s="254" t="n">
        <f aca="false">AE63</f>
        <v>0</v>
      </c>
      <c r="AP63" s="254" t="n">
        <f aca="false">AF63</f>
        <v>0</v>
      </c>
      <c r="AQ63" s="254" t="n">
        <f aca="false">AG63</f>
        <v>0</v>
      </c>
      <c r="AR63" s="254" t="n">
        <f aca="false">AH63</f>
        <v>0</v>
      </c>
      <c r="AS63" s="274" t="n">
        <v>2056</v>
      </c>
      <c r="AT63" s="274" t="n">
        <v>185</v>
      </c>
      <c r="AU63" s="274" t="n">
        <v>4</v>
      </c>
      <c r="AV63" s="274" t="n">
        <v>189</v>
      </c>
      <c r="AW63" s="274" t="n">
        <f aca="false">14121152.2925672*(0.001)</f>
        <v>14121.1522925672</v>
      </c>
      <c r="AX63" s="274" t="n">
        <v>-697.244577216596</v>
      </c>
      <c r="AY63" s="274" t="n">
        <v>2546.61551204194</v>
      </c>
      <c r="AZ63" s="353"/>
      <c r="BA63" s="254"/>
      <c r="BB63" s="254"/>
      <c r="BC63" s="254"/>
      <c r="BD63" s="254"/>
      <c r="BE63" s="254"/>
      <c r="BF63" s="254"/>
      <c r="BG63" s="254"/>
      <c r="BO63" s="6"/>
    </row>
    <row r="64" customFormat="false" ht="12.5" hidden="false" customHeight="false" outlineLevel="0" collapsed="false">
      <c r="A64" s="254" t="n">
        <v>149</v>
      </c>
      <c r="B64" s="254" t="s">
        <v>414</v>
      </c>
      <c r="C64" s="254" t="n">
        <v>1</v>
      </c>
      <c r="D64" s="254" t="n">
        <v>5321</v>
      </c>
      <c r="E64" s="344" t="n">
        <v>15488430.3524519</v>
      </c>
      <c r="F64" s="254" t="n">
        <v>10370352.2447337</v>
      </c>
      <c r="G64" s="254" t="n">
        <v>2989115.81270287</v>
      </c>
      <c r="H64" s="254" t="n">
        <v>955578.253797278</v>
      </c>
      <c r="I64" s="285" t="n">
        <v>2333044.2971651</v>
      </c>
      <c r="J64" s="285" t="n">
        <v>740261.617781982</v>
      </c>
      <c r="K64" s="254" t="n">
        <v>871724.778392357</v>
      </c>
      <c r="L64" s="254" t="n">
        <v>-1048754</v>
      </c>
      <c r="M64" s="274" t="n">
        <v>-60000</v>
      </c>
      <c r="N64" s="274" t="n">
        <v>79390.283440723</v>
      </c>
      <c r="O64" s="335" t="n">
        <f aca="false">N64+M64+L64+K64+J64+I64+H64+G64+F64-E64</f>
        <v>1742282.93556215</v>
      </c>
      <c r="P64" s="336" t="n">
        <f aca="false">O64/D64</f>
        <v>327.435244420626</v>
      </c>
      <c r="Q64" s="254"/>
      <c r="R64" s="350" t="n">
        <v>35116165</v>
      </c>
      <c r="S64" s="285" t="n">
        <v>25220767.8166675</v>
      </c>
      <c r="T64" s="285" t="n">
        <v>1433367.38069592</v>
      </c>
      <c r="U64" s="285" t="n">
        <v>6363540.51644806</v>
      </c>
      <c r="V64" s="285" t="n">
        <v>2539556.86745941</v>
      </c>
      <c r="W64" s="285" t="n">
        <v>1880361.81270286</v>
      </c>
      <c r="X64" s="335" t="n">
        <f aca="false">W64+V64+U64+T64+S64-R64</f>
        <v>2321429.39397369</v>
      </c>
      <c r="Y64" s="336" t="n">
        <f aca="false">X64/D64</f>
        <v>436.276901705261</v>
      </c>
      <c r="Z64" s="254"/>
      <c r="AA64" s="338" t="n">
        <f aca="false">O64-X64</f>
        <v>-579146.458411541</v>
      </c>
      <c r="AB64" s="339" t="n">
        <f aca="false">AA64/D64</f>
        <v>-108.841657284635</v>
      </c>
      <c r="AD64" s="340"/>
      <c r="AE64" s="351"/>
      <c r="AF64" s="351"/>
      <c r="AG64" s="351"/>
      <c r="AH64" s="352"/>
      <c r="AJ64" s="254" t="n">
        <f aca="false">S64-F64</f>
        <v>14850415.5719337</v>
      </c>
      <c r="AK64" s="254" t="n">
        <f aca="false">T64-H64</f>
        <v>477789.126898639</v>
      </c>
      <c r="AL64" s="254" t="n">
        <f aca="false">U64-I64</f>
        <v>4030496.21928296</v>
      </c>
      <c r="AM64" s="254" t="n">
        <f aca="false">R64-E64</f>
        <v>19627734.6475481</v>
      </c>
      <c r="AN64" s="254" t="n">
        <f aca="false">AD64</f>
        <v>0</v>
      </c>
      <c r="AO64" s="254" t="n">
        <f aca="false">AE64</f>
        <v>0</v>
      </c>
      <c r="AP64" s="254" t="n">
        <f aca="false">AF64</f>
        <v>0</v>
      </c>
      <c r="AQ64" s="254" t="n">
        <f aca="false">AG64</f>
        <v>0</v>
      </c>
      <c r="AR64" s="254" t="n">
        <f aca="false">AH64</f>
        <v>0</v>
      </c>
      <c r="AS64" s="274" t="n">
        <v>1563</v>
      </c>
      <c r="AT64" s="274"/>
      <c r="AU64" s="274"/>
      <c r="AV64" s="274" t="n">
        <v>0</v>
      </c>
      <c r="AW64" s="274" t="n">
        <f aca="false">5032873.74570538*(0.001)</f>
        <v>5032.87374570538</v>
      </c>
      <c r="AX64" s="274" t="n">
        <v>997.927180846909</v>
      </c>
      <c r="AY64" s="274" t="n">
        <v>1799.29524967743</v>
      </c>
      <c r="AZ64" s="353"/>
      <c r="BA64" s="254"/>
      <c r="BB64" s="254"/>
      <c r="BC64" s="254"/>
      <c r="BD64" s="254"/>
      <c r="BE64" s="254"/>
      <c r="BF64" s="254"/>
      <c r="BG64" s="254"/>
      <c r="BO64" s="6"/>
    </row>
    <row r="65" customFormat="false" ht="12.5" hidden="false" customHeight="false" outlineLevel="0" collapsed="false">
      <c r="A65" s="254" t="n">
        <v>151</v>
      </c>
      <c r="B65" s="254" t="s">
        <v>415</v>
      </c>
      <c r="C65" s="254" t="n">
        <v>14</v>
      </c>
      <c r="D65" s="254" t="n">
        <v>1925</v>
      </c>
      <c r="E65" s="344" t="n">
        <v>4390683.21907373</v>
      </c>
      <c r="F65" s="254" t="n">
        <v>2832993.0201653</v>
      </c>
      <c r="G65" s="254" t="n">
        <v>458073.387148053</v>
      </c>
      <c r="H65" s="254" t="n">
        <v>600311.317111313</v>
      </c>
      <c r="I65" s="285" t="n">
        <v>1143705.78070831</v>
      </c>
      <c r="J65" s="285" t="n">
        <v>459918.583165033</v>
      </c>
      <c r="K65" s="254" t="n">
        <v>163332.132979959</v>
      </c>
      <c r="L65" s="254" t="n">
        <v>-499359</v>
      </c>
      <c r="M65" s="274" t="n">
        <v>-11443</v>
      </c>
      <c r="N65" s="274" t="n">
        <v>17545.3058780911</v>
      </c>
      <c r="O65" s="335" t="n">
        <f aca="false">N65+M65+L65+K65+J65+I65+H65+G65+F65-E65</f>
        <v>774394.308082329</v>
      </c>
      <c r="P65" s="336" t="n">
        <f aca="false">O65/D65</f>
        <v>402.282757445366</v>
      </c>
      <c r="Q65" s="254"/>
      <c r="R65" s="350" t="n">
        <v>14585803</v>
      </c>
      <c r="S65" s="285" t="n">
        <v>5920380.87886904</v>
      </c>
      <c r="T65" s="285" t="n">
        <v>900466.975666969</v>
      </c>
      <c r="U65" s="285" t="n">
        <v>7021586.24550086</v>
      </c>
      <c r="V65" s="285" t="n">
        <v>1549604.40265957</v>
      </c>
      <c r="W65" s="285" t="n">
        <v>-52728.6128519471</v>
      </c>
      <c r="X65" s="335" t="n">
        <f aca="false">W65+V65+U65+T65+S65-R65</f>
        <v>753506.889844492</v>
      </c>
      <c r="Y65" s="336" t="n">
        <f aca="false">X65/D65</f>
        <v>391.432150568567</v>
      </c>
      <c r="Z65" s="254"/>
      <c r="AA65" s="338" t="n">
        <f aca="false">O65-X65</f>
        <v>20887.418237837</v>
      </c>
      <c r="AB65" s="339" t="n">
        <f aca="false">AA65/D65</f>
        <v>10.8506068767985</v>
      </c>
      <c r="AD65" s="340"/>
      <c r="AE65" s="351"/>
      <c r="AF65" s="351"/>
      <c r="AG65" s="351"/>
      <c r="AH65" s="352"/>
      <c r="AJ65" s="254" t="n">
        <f aca="false">S65-F65</f>
        <v>3087387.85870374</v>
      </c>
      <c r="AK65" s="254" t="n">
        <f aca="false">T65-H65</f>
        <v>300155.658555657</v>
      </c>
      <c r="AL65" s="254" t="n">
        <f aca="false">U65-I65</f>
        <v>5877880.46479255</v>
      </c>
      <c r="AM65" s="254" t="n">
        <f aca="false">R65-E65</f>
        <v>10195119.7809263</v>
      </c>
      <c r="AN65" s="254" t="n">
        <f aca="false">AD65</f>
        <v>0</v>
      </c>
      <c r="AO65" s="254" t="n">
        <f aca="false">AE65</f>
        <v>0</v>
      </c>
      <c r="AP65" s="254" t="n">
        <f aca="false">AF65</f>
        <v>0</v>
      </c>
      <c r="AQ65" s="254" t="n">
        <f aca="false">AG65</f>
        <v>0</v>
      </c>
      <c r="AR65" s="254" t="n">
        <f aca="false">AH65</f>
        <v>0</v>
      </c>
      <c r="AS65" s="274" t="n">
        <v>493</v>
      </c>
      <c r="AT65" s="274"/>
      <c r="AU65" s="274"/>
      <c r="AV65" s="274" t="n">
        <v>0</v>
      </c>
      <c r="AW65" s="274" t="n">
        <f aca="false">5135152.8468168*(0.001)</f>
        <v>5135.1528468168</v>
      </c>
      <c r="AX65" s="274" t="n">
        <v>-873.388368631514</v>
      </c>
      <c r="AY65" s="274" t="n">
        <v>1089.68581949454</v>
      </c>
      <c r="AZ65" s="353"/>
      <c r="BA65" s="254"/>
      <c r="BB65" s="254"/>
      <c r="BC65" s="254"/>
      <c r="BD65" s="254"/>
      <c r="BE65" s="254"/>
      <c r="BF65" s="254"/>
      <c r="BG65" s="254"/>
      <c r="BO65" s="6"/>
    </row>
    <row r="66" customFormat="false" ht="12.5" hidden="false" customHeight="false" outlineLevel="0" collapsed="false">
      <c r="A66" s="254" t="n">
        <v>152</v>
      </c>
      <c r="B66" s="254" t="s">
        <v>416</v>
      </c>
      <c r="C66" s="254" t="n">
        <v>14</v>
      </c>
      <c r="D66" s="254" t="n">
        <v>4471</v>
      </c>
      <c r="E66" s="344" t="n">
        <v>13089322.997675</v>
      </c>
      <c r="F66" s="254" t="n">
        <v>6123088.07756756</v>
      </c>
      <c r="G66" s="254" t="n">
        <v>920075.477857165</v>
      </c>
      <c r="H66" s="254" t="n">
        <v>517366.942006469</v>
      </c>
      <c r="I66" s="285" t="n">
        <v>3624114.75588254</v>
      </c>
      <c r="J66" s="285" t="n">
        <v>841038.128778334</v>
      </c>
      <c r="K66" s="254" t="n">
        <v>1032365.372929</v>
      </c>
      <c r="L66" s="254" t="n">
        <v>-112382</v>
      </c>
      <c r="M66" s="274" t="n">
        <v>50500</v>
      </c>
      <c r="N66" s="274" t="n">
        <v>39898.5617948743</v>
      </c>
      <c r="O66" s="335" t="n">
        <f aca="false">N66+M66+L66+K66+J66+I66+H66+G66+F66-E66</f>
        <v>-53257.6808590405</v>
      </c>
      <c r="P66" s="336" t="n">
        <f aca="false">O66/D66</f>
        <v>-11.9118051574682</v>
      </c>
      <c r="Q66" s="254"/>
      <c r="R66" s="350" t="n">
        <v>29690866</v>
      </c>
      <c r="S66" s="285" t="n">
        <v>13567782.09655</v>
      </c>
      <c r="T66" s="285" t="n">
        <v>776050.413009704</v>
      </c>
      <c r="U66" s="285" t="n">
        <v>11894154.2609909</v>
      </c>
      <c r="V66" s="285" t="n">
        <v>2844972.70523284</v>
      </c>
      <c r="W66" s="285" t="n">
        <v>858193.477857165</v>
      </c>
      <c r="X66" s="335" t="n">
        <f aca="false">W66+V66+U66+T66+S66-R66</f>
        <v>250286.953640606</v>
      </c>
      <c r="Y66" s="336" t="n">
        <f aca="false">X66/D66</f>
        <v>55.9800835698068</v>
      </c>
      <c r="Z66" s="254"/>
      <c r="AA66" s="338" t="n">
        <f aca="false">O66-X66</f>
        <v>-303544.634499647</v>
      </c>
      <c r="AB66" s="339" t="n">
        <f aca="false">AA66/D66</f>
        <v>-67.8918887272751</v>
      </c>
      <c r="AD66" s="340"/>
      <c r="AE66" s="351"/>
      <c r="AF66" s="351"/>
      <c r="AG66" s="351"/>
      <c r="AH66" s="352"/>
      <c r="AJ66" s="254" t="n">
        <f aca="false">S66-F66</f>
        <v>7444694.01898241</v>
      </c>
      <c r="AK66" s="254" t="n">
        <f aca="false">T66-H66</f>
        <v>258683.471003235</v>
      </c>
      <c r="AL66" s="254" t="n">
        <f aca="false">U66-I66</f>
        <v>8270039.50510839</v>
      </c>
      <c r="AM66" s="254" t="n">
        <f aca="false">R66-E66</f>
        <v>16601543.002325</v>
      </c>
      <c r="AN66" s="254" t="n">
        <f aca="false">AD66</f>
        <v>0</v>
      </c>
      <c r="AO66" s="254" t="n">
        <f aca="false">AE66</f>
        <v>0</v>
      </c>
      <c r="AP66" s="254" t="n">
        <f aca="false">AF66</f>
        <v>0</v>
      </c>
      <c r="AQ66" s="254" t="n">
        <f aca="false">AG66</f>
        <v>0</v>
      </c>
      <c r="AR66" s="254" t="n">
        <f aca="false">AH66</f>
        <v>0</v>
      </c>
      <c r="AS66" s="274" t="n">
        <v>1265</v>
      </c>
      <c r="AT66" s="274" t="n">
        <v>44</v>
      </c>
      <c r="AU66" s="274" t="n">
        <v>4</v>
      </c>
      <c r="AV66" s="274" t="n">
        <v>48</v>
      </c>
      <c r="AW66" s="274" t="n">
        <f aca="false">6880305.22231862*(0.001)</f>
        <v>6880.30522231862</v>
      </c>
      <c r="AX66" s="274" t="n">
        <v>-1776.48929511117</v>
      </c>
      <c r="AY66" s="274" t="n">
        <v>2003.93457645451</v>
      </c>
      <c r="AZ66" s="353"/>
      <c r="BA66" s="254"/>
      <c r="BB66" s="254"/>
      <c r="BC66" s="254"/>
      <c r="BD66" s="254"/>
      <c r="BE66" s="254"/>
      <c r="BF66" s="254"/>
      <c r="BG66" s="254"/>
      <c r="BO66" s="6"/>
    </row>
    <row r="67" customFormat="false" ht="12.5" hidden="false" customHeight="false" outlineLevel="0" collapsed="false">
      <c r="A67" s="254" t="n">
        <v>153</v>
      </c>
      <c r="B67" s="254" t="s">
        <v>417</v>
      </c>
      <c r="C67" s="254" t="n">
        <v>9</v>
      </c>
      <c r="D67" s="254" t="n">
        <v>26075</v>
      </c>
      <c r="E67" s="344" t="n">
        <v>65375262.8466179</v>
      </c>
      <c r="F67" s="254" t="n">
        <v>35406844.5323819</v>
      </c>
      <c r="G67" s="254" t="n">
        <v>12616513.7080194</v>
      </c>
      <c r="H67" s="254" t="n">
        <v>2530497.03490785</v>
      </c>
      <c r="I67" s="285" t="n">
        <v>7333162.26904928</v>
      </c>
      <c r="J67" s="285" t="n">
        <v>3559913.08564333</v>
      </c>
      <c r="K67" s="254" t="n">
        <v>3699347.55062513</v>
      </c>
      <c r="L67" s="254" t="n">
        <v>-1504916</v>
      </c>
      <c r="M67" s="274" t="n">
        <v>-584955</v>
      </c>
      <c r="N67" s="274" t="n">
        <v>282666.783359017</v>
      </c>
      <c r="O67" s="335" t="n">
        <f aca="false">N67+M67+L67+K67+J67+I67+H67+G67+F67-E67</f>
        <v>-2036188.88263198</v>
      </c>
      <c r="P67" s="336" t="n">
        <f aca="false">O67/D67</f>
        <v>-78.0896982792706</v>
      </c>
      <c r="Q67" s="254"/>
      <c r="R67" s="350" t="n">
        <v>174967801</v>
      </c>
      <c r="S67" s="285" t="n">
        <v>88717220.7527159</v>
      </c>
      <c r="T67" s="285" t="n">
        <v>3795745.55236178</v>
      </c>
      <c r="U67" s="285" t="n">
        <v>61053593.1102995</v>
      </c>
      <c r="V67" s="285" t="n">
        <v>12166238.239598</v>
      </c>
      <c r="W67" s="285" t="n">
        <v>10526642.7080194</v>
      </c>
      <c r="X67" s="335" t="n">
        <f aca="false">W67+V67+U67+T67+S67-R67</f>
        <v>1291639.36299461</v>
      </c>
      <c r="Y67" s="336" t="n">
        <f aca="false">X67/D67</f>
        <v>49.5355460400618</v>
      </c>
      <c r="Z67" s="254"/>
      <c r="AA67" s="338" t="n">
        <f aca="false">O67-X67</f>
        <v>-3327828.24562659</v>
      </c>
      <c r="AB67" s="339" t="n">
        <f aca="false">AA67/D67</f>
        <v>-127.625244319332</v>
      </c>
      <c r="AD67" s="340"/>
      <c r="AE67" s="351"/>
      <c r="AF67" s="351"/>
      <c r="AG67" s="351"/>
      <c r="AH67" s="352"/>
      <c r="AJ67" s="254" t="n">
        <f aca="false">S67-F67</f>
        <v>53310376.220334</v>
      </c>
      <c r="AK67" s="254" t="n">
        <f aca="false">T67-H67</f>
        <v>1265248.51745393</v>
      </c>
      <c r="AL67" s="254" t="n">
        <f aca="false">U67-I67</f>
        <v>53720430.8412502</v>
      </c>
      <c r="AM67" s="254" t="n">
        <f aca="false">R67-E67</f>
        <v>109592538.153382</v>
      </c>
      <c r="AN67" s="254" t="n">
        <f aca="false">AD67</f>
        <v>0</v>
      </c>
      <c r="AO67" s="254" t="n">
        <f aca="false">AE67</f>
        <v>0</v>
      </c>
      <c r="AP67" s="254" t="n">
        <f aca="false">AF67</f>
        <v>0</v>
      </c>
      <c r="AQ67" s="254" t="n">
        <f aca="false">AG67</f>
        <v>0</v>
      </c>
      <c r="AR67" s="254" t="n">
        <f aca="false">AH67</f>
        <v>0</v>
      </c>
      <c r="AS67" s="274" t="n">
        <v>11611</v>
      </c>
      <c r="AT67" s="274" t="n">
        <v>367</v>
      </c>
      <c r="AU67" s="274"/>
      <c r="AV67" s="274" t="n">
        <v>367</v>
      </c>
      <c r="AW67" s="274" t="n">
        <f aca="false">49738609.9975713*(0.001)</f>
        <v>49738.6099975713</v>
      </c>
      <c r="AX67" s="274" t="n">
        <v>-3132.21532764446</v>
      </c>
      <c r="AY67" s="274" t="n">
        <v>8606.32515395472</v>
      </c>
      <c r="AZ67" s="353"/>
      <c r="BA67" s="254"/>
      <c r="BB67" s="254"/>
      <c r="BC67" s="254"/>
      <c r="BD67" s="254"/>
      <c r="BE67" s="254"/>
      <c r="BF67" s="254"/>
      <c r="BG67" s="254"/>
      <c r="BO67" s="6"/>
    </row>
    <row r="68" customFormat="false" ht="12.5" hidden="false" customHeight="false" outlineLevel="0" collapsed="false">
      <c r="A68" s="254" t="n">
        <v>165</v>
      </c>
      <c r="B68" s="254" t="s">
        <v>418</v>
      </c>
      <c r="C68" s="254" t="n">
        <v>5</v>
      </c>
      <c r="D68" s="254" t="n">
        <v>16237</v>
      </c>
      <c r="E68" s="344" t="n">
        <v>39162128.6144335</v>
      </c>
      <c r="F68" s="254" t="n">
        <v>26280219.8564246</v>
      </c>
      <c r="G68" s="254" t="n">
        <v>3807634.65258851</v>
      </c>
      <c r="H68" s="254" t="n">
        <v>1734456.10144714</v>
      </c>
      <c r="I68" s="285" t="n">
        <v>8763810.51464162</v>
      </c>
      <c r="J68" s="285" t="n">
        <v>2198653.0131096</v>
      </c>
      <c r="K68" s="254" t="n">
        <v>553346.678903566</v>
      </c>
      <c r="L68" s="254" t="n">
        <v>-2232952</v>
      </c>
      <c r="M68" s="274" t="n">
        <v>-167800</v>
      </c>
      <c r="N68" s="274" t="n">
        <v>186919.47215103</v>
      </c>
      <c r="O68" s="335" t="n">
        <f aca="false">N68+M68+L68+K68+J68+I68+H68+G68+F68-E68</f>
        <v>1962159.67483258</v>
      </c>
      <c r="P68" s="336" t="n">
        <f aca="false">O68/D68</f>
        <v>120.844963652927</v>
      </c>
      <c r="Q68" s="254"/>
      <c r="R68" s="350" t="n">
        <v>96474103.34</v>
      </c>
      <c r="S68" s="285" t="n">
        <v>61502294.011908</v>
      </c>
      <c r="T68" s="285" t="n">
        <v>2601684.15217071</v>
      </c>
      <c r="U68" s="285" t="n">
        <v>25321949.022046</v>
      </c>
      <c r="V68" s="285" t="n">
        <v>7510358.21248932</v>
      </c>
      <c r="W68" s="285" t="n">
        <v>1406882.65258851</v>
      </c>
      <c r="X68" s="335" t="n">
        <f aca="false">W68+V68+U68+T68+S68-R68</f>
        <v>1869064.71120256</v>
      </c>
      <c r="Y68" s="336" t="n">
        <f aca="false">X68/D68</f>
        <v>115.111456008041</v>
      </c>
      <c r="Z68" s="254"/>
      <c r="AA68" s="338" t="n">
        <f aca="false">O68-X68</f>
        <v>93094.9636300206</v>
      </c>
      <c r="AB68" s="339" t="n">
        <f aca="false">AA68/D68</f>
        <v>5.73350764488641</v>
      </c>
      <c r="AD68" s="340"/>
      <c r="AE68" s="351"/>
      <c r="AF68" s="351"/>
      <c r="AG68" s="351"/>
      <c r="AH68" s="352"/>
      <c r="AJ68" s="254" t="n">
        <f aca="false">S68-F68</f>
        <v>35222074.1554834</v>
      </c>
      <c r="AK68" s="254" t="n">
        <f aca="false">T68-H68</f>
        <v>867228.050723569</v>
      </c>
      <c r="AL68" s="254" t="n">
        <f aca="false">U68-I68</f>
        <v>16558138.5074044</v>
      </c>
      <c r="AM68" s="254" t="n">
        <f aca="false">R68-E68</f>
        <v>57311974.7255666</v>
      </c>
      <c r="AN68" s="254" t="n">
        <f aca="false">AD68</f>
        <v>0</v>
      </c>
      <c r="AO68" s="254" t="n">
        <f aca="false">AE68</f>
        <v>0</v>
      </c>
      <c r="AP68" s="254" t="n">
        <f aca="false">AF68</f>
        <v>0</v>
      </c>
      <c r="AQ68" s="254" t="n">
        <f aca="false">AG68</f>
        <v>0</v>
      </c>
      <c r="AR68" s="254" t="n">
        <f aca="false">AH68</f>
        <v>0</v>
      </c>
      <c r="AS68" s="274" t="n">
        <v>6091</v>
      </c>
      <c r="AT68" s="274" t="n">
        <v>190</v>
      </c>
      <c r="AU68" s="274"/>
      <c r="AV68" s="274" t="n">
        <v>190</v>
      </c>
      <c r="AW68" s="274" t="n">
        <f aca="false">15805090.4755813*(0.001)</f>
        <v>15805.0904755813</v>
      </c>
      <c r="AX68" s="274" t="n">
        <v>-1222.50764009333</v>
      </c>
      <c r="AY68" s="274" t="n">
        <v>5311.70519937971</v>
      </c>
      <c r="AZ68" s="353"/>
      <c r="BA68" s="254"/>
      <c r="BB68" s="254"/>
      <c r="BC68" s="254"/>
      <c r="BD68" s="254"/>
      <c r="BE68" s="254"/>
      <c r="BF68" s="254"/>
      <c r="BG68" s="254"/>
      <c r="BO68" s="6"/>
    </row>
    <row r="69" customFormat="false" ht="12.5" hidden="false" customHeight="false" outlineLevel="0" collapsed="false">
      <c r="A69" s="254" t="n">
        <v>167</v>
      </c>
      <c r="B69" s="254" t="s">
        <v>419</v>
      </c>
      <c r="C69" s="254" t="n">
        <v>12</v>
      </c>
      <c r="D69" s="254" t="n">
        <v>76935</v>
      </c>
      <c r="E69" s="344" t="n">
        <v>179509214.119686</v>
      </c>
      <c r="F69" s="254" t="n">
        <v>102533729.755863</v>
      </c>
      <c r="G69" s="254" t="n">
        <v>22133144.5033711</v>
      </c>
      <c r="H69" s="254" t="n">
        <v>15406047.0424015</v>
      </c>
      <c r="I69" s="285" t="n">
        <v>29470370.1597451</v>
      </c>
      <c r="J69" s="285" t="n">
        <v>11435965.9208333</v>
      </c>
      <c r="K69" s="254" t="n">
        <v>2314848.56801486</v>
      </c>
      <c r="L69" s="254" t="n">
        <v>-3938792</v>
      </c>
      <c r="M69" s="274" t="n">
        <v>773000</v>
      </c>
      <c r="N69" s="274" t="n">
        <v>783828.942194874</v>
      </c>
      <c r="O69" s="335" t="n">
        <f aca="false">N69+M69+L69+K69+J69+I69+H69+G69+F69-E69</f>
        <v>1402928.77273744</v>
      </c>
      <c r="P69" s="336" t="n">
        <f aca="false">O69/D69</f>
        <v>18.2352475822115</v>
      </c>
      <c r="Q69" s="254"/>
      <c r="R69" s="350" t="n">
        <v>458604000</v>
      </c>
      <c r="S69" s="285" t="n">
        <v>246167745.909084</v>
      </c>
      <c r="T69" s="285" t="n">
        <v>23109070.5636023</v>
      </c>
      <c r="U69" s="285" t="n">
        <v>136466730.72173</v>
      </c>
      <c r="V69" s="285" t="n">
        <v>38868781.2103697</v>
      </c>
      <c r="W69" s="285" t="n">
        <v>18967352.5033711</v>
      </c>
      <c r="X69" s="335" t="n">
        <f aca="false">W69+V69+U69+T69+S69-R69</f>
        <v>4975680.90815699</v>
      </c>
      <c r="Y69" s="336" t="n">
        <f aca="false">X69/D69</f>
        <v>64.6738273627996</v>
      </c>
      <c r="Z69" s="254"/>
      <c r="AA69" s="338" t="n">
        <f aca="false">O69-X69</f>
        <v>-3572752.13541955</v>
      </c>
      <c r="AB69" s="339" t="n">
        <f aca="false">AA69/D69</f>
        <v>-46.4385797805881</v>
      </c>
      <c r="AD69" s="340"/>
      <c r="AE69" s="351"/>
      <c r="AF69" s="351"/>
      <c r="AG69" s="351"/>
      <c r="AH69" s="352"/>
      <c r="AJ69" s="254" t="n">
        <f aca="false">S69-F69</f>
        <v>143634016.153221</v>
      </c>
      <c r="AK69" s="254" t="n">
        <f aca="false">T69-H69</f>
        <v>7703023.52120077</v>
      </c>
      <c r="AL69" s="254" t="n">
        <f aca="false">U69-I69</f>
        <v>106996360.561985</v>
      </c>
      <c r="AM69" s="254" t="n">
        <f aca="false">R69-E69</f>
        <v>279094785.880314</v>
      </c>
      <c r="AN69" s="254" t="n">
        <f aca="false">AD69</f>
        <v>0</v>
      </c>
      <c r="AO69" s="254" t="n">
        <f aca="false">AE69</f>
        <v>0</v>
      </c>
      <c r="AP69" s="254" t="n">
        <f aca="false">AF69</f>
        <v>0</v>
      </c>
      <c r="AQ69" s="254" t="n">
        <f aca="false">AG69</f>
        <v>0</v>
      </c>
      <c r="AR69" s="254" t="n">
        <f aca="false">AH69</f>
        <v>0</v>
      </c>
      <c r="AS69" s="274" t="n">
        <v>35429</v>
      </c>
      <c r="AT69" s="274"/>
      <c r="AU69" s="274"/>
      <c r="AV69" s="274" t="n">
        <v>0</v>
      </c>
      <c r="AW69" s="274" t="n">
        <f aca="false">82907135.2801681*(0.001)</f>
        <v>82907.1352801681</v>
      </c>
      <c r="AX69" s="274" t="n">
        <v>-22095.0853843106</v>
      </c>
      <c r="AY69" s="274" t="n">
        <v>27432.8152895364</v>
      </c>
      <c r="AZ69" s="353"/>
      <c r="BA69" s="254"/>
      <c r="BB69" s="254"/>
      <c r="BC69" s="254"/>
      <c r="BD69" s="254"/>
      <c r="BE69" s="254"/>
      <c r="BF69" s="254"/>
      <c r="BG69" s="254"/>
      <c r="BO69" s="6"/>
    </row>
    <row r="70" customFormat="false" ht="12.5" hidden="false" customHeight="false" outlineLevel="0" collapsed="false">
      <c r="A70" s="254" t="n">
        <v>169</v>
      </c>
      <c r="B70" s="254" t="s">
        <v>420</v>
      </c>
      <c r="C70" s="254" t="n">
        <v>5</v>
      </c>
      <c r="D70" s="254" t="n">
        <v>5061</v>
      </c>
      <c r="E70" s="344" t="n">
        <v>11894962.8791595</v>
      </c>
      <c r="F70" s="254" t="n">
        <v>8552356.75088839</v>
      </c>
      <c r="G70" s="254" t="n">
        <v>1162261.98579619</v>
      </c>
      <c r="H70" s="254" t="n">
        <v>967750.940053219</v>
      </c>
      <c r="I70" s="285" t="n">
        <v>2000109.43058845</v>
      </c>
      <c r="J70" s="285" t="n">
        <v>820425.682808174</v>
      </c>
      <c r="K70" s="254" t="n">
        <v>629925.253286234</v>
      </c>
      <c r="L70" s="254" t="n">
        <v>-1323456</v>
      </c>
      <c r="M70" s="274" t="n">
        <v>-54351.19</v>
      </c>
      <c r="N70" s="274" t="n">
        <v>60428.4674418306</v>
      </c>
      <c r="O70" s="335" t="n">
        <f aca="false">N70+M70+L70+K70+J70+I70+H70+G70+F70-E70</f>
        <v>920488.441703007</v>
      </c>
      <c r="P70" s="336" t="n">
        <f aca="false">O70/D70</f>
        <v>181.878767378583</v>
      </c>
      <c r="Q70" s="254"/>
      <c r="R70" s="350" t="n">
        <v>30563670</v>
      </c>
      <c r="S70" s="285" t="n">
        <v>19735651.0961289</v>
      </c>
      <c r="T70" s="285" t="n">
        <v>1451626.41007983</v>
      </c>
      <c r="U70" s="285" t="n">
        <v>8224256.28088313</v>
      </c>
      <c r="V70" s="285" t="n">
        <v>2787490.07385456</v>
      </c>
      <c r="W70" s="285" t="n">
        <v>-215545.204203811</v>
      </c>
      <c r="X70" s="335" t="n">
        <f aca="false">W70+V70+U70+T70+S70-R70</f>
        <v>1419808.65674263</v>
      </c>
      <c r="Y70" s="336" t="n">
        <f aca="false">X70/D70</f>
        <v>280.539153673707</v>
      </c>
      <c r="Z70" s="254"/>
      <c r="AA70" s="338" t="n">
        <f aca="false">O70-X70</f>
        <v>-499320.215039626</v>
      </c>
      <c r="AB70" s="339" t="n">
        <f aca="false">AA70/D70</f>
        <v>-98.6603862951246</v>
      </c>
      <c r="AD70" s="340"/>
      <c r="AE70" s="351"/>
      <c r="AF70" s="351"/>
      <c r="AG70" s="351"/>
      <c r="AH70" s="352"/>
      <c r="AJ70" s="254" t="n">
        <f aca="false">S70-F70</f>
        <v>11183294.3452405</v>
      </c>
      <c r="AK70" s="254" t="n">
        <f aca="false">T70-H70</f>
        <v>483875.47002661</v>
      </c>
      <c r="AL70" s="254" t="n">
        <f aca="false">U70-I70</f>
        <v>6224146.85029468</v>
      </c>
      <c r="AM70" s="254" t="n">
        <f aca="false">R70-E70</f>
        <v>18668707.1208405</v>
      </c>
      <c r="AN70" s="254" t="n">
        <f aca="false">AD70</f>
        <v>0</v>
      </c>
      <c r="AO70" s="254" t="n">
        <f aca="false">AE70</f>
        <v>0</v>
      </c>
      <c r="AP70" s="254" t="n">
        <f aca="false">AF70</f>
        <v>0</v>
      </c>
      <c r="AQ70" s="254" t="n">
        <f aca="false">AG70</f>
        <v>0</v>
      </c>
      <c r="AR70" s="254" t="n">
        <f aca="false">AH70</f>
        <v>0</v>
      </c>
      <c r="AS70" s="274" t="n">
        <v>1560</v>
      </c>
      <c r="AT70" s="274"/>
      <c r="AU70" s="274"/>
      <c r="AV70" s="274" t="n">
        <v>0</v>
      </c>
      <c r="AW70" s="274" t="n">
        <f aca="false">5643242.38732853*(0.001)</f>
        <v>5643.24238732853</v>
      </c>
      <c r="AX70" s="274" t="n">
        <v>-503.861803117912</v>
      </c>
      <c r="AY70" s="274" t="n">
        <v>1967.06439104638</v>
      </c>
      <c r="AZ70" s="353"/>
      <c r="BA70" s="254"/>
      <c r="BB70" s="254"/>
      <c r="BC70" s="254"/>
      <c r="BD70" s="254"/>
      <c r="BE70" s="254"/>
      <c r="BF70" s="254"/>
      <c r="BG70" s="254"/>
      <c r="BO70" s="6"/>
    </row>
    <row r="71" customFormat="false" ht="12.5" hidden="false" customHeight="false" outlineLevel="0" collapsed="false">
      <c r="A71" s="254" t="n">
        <v>171</v>
      </c>
      <c r="B71" s="254" t="s">
        <v>421</v>
      </c>
      <c r="C71" s="254" t="n">
        <v>11</v>
      </c>
      <c r="D71" s="254" t="n">
        <v>4689</v>
      </c>
      <c r="E71" s="344" t="n">
        <v>11028033.1917387</v>
      </c>
      <c r="F71" s="254" t="n">
        <v>7753226.18283902</v>
      </c>
      <c r="G71" s="254" t="n">
        <v>1108328.22053586</v>
      </c>
      <c r="H71" s="254" t="n">
        <v>1133238.55442016</v>
      </c>
      <c r="I71" s="285" t="n">
        <v>1754929.6374936</v>
      </c>
      <c r="J71" s="285" t="n">
        <v>861741.256314868</v>
      </c>
      <c r="K71" s="254" t="n">
        <v>907290.642805967</v>
      </c>
      <c r="L71" s="254" t="n">
        <v>-138932</v>
      </c>
      <c r="M71" s="274" t="n">
        <v>101946</v>
      </c>
      <c r="N71" s="274" t="n">
        <v>55918.6576919777</v>
      </c>
      <c r="O71" s="335" t="n">
        <f aca="false">N71+M71+L71+K71+J71+I71+H71+G71+F71-E71</f>
        <v>2509653.96036279</v>
      </c>
      <c r="P71" s="336" t="n">
        <f aca="false">O71/D71</f>
        <v>535.221573973723</v>
      </c>
      <c r="Q71" s="254"/>
      <c r="R71" s="350" t="n">
        <v>30918003</v>
      </c>
      <c r="S71" s="285" t="n">
        <v>17983049.4227608</v>
      </c>
      <c r="T71" s="285" t="n">
        <v>1699857.83163024</v>
      </c>
      <c r="U71" s="285" t="n">
        <v>10199333.4497491</v>
      </c>
      <c r="V71" s="285" t="n">
        <v>2919089.88780567</v>
      </c>
      <c r="W71" s="285" t="n">
        <v>1071342.22053586</v>
      </c>
      <c r="X71" s="335" t="n">
        <f aca="false">W71+V71+U71+T71+S71-R71</f>
        <v>2954669.81248172</v>
      </c>
      <c r="Y71" s="336" t="n">
        <f aca="false">X71/D71</f>
        <v>630.127919062</v>
      </c>
      <c r="Z71" s="254"/>
      <c r="AA71" s="338" t="n">
        <f aca="false">O71-X71</f>
        <v>-445015.852118928</v>
      </c>
      <c r="AB71" s="339" t="n">
        <f aca="false">AA71/D71</f>
        <v>-94.9063450882764</v>
      </c>
      <c r="AD71" s="340"/>
      <c r="AE71" s="351"/>
      <c r="AF71" s="351"/>
      <c r="AG71" s="351"/>
      <c r="AH71" s="352"/>
      <c r="AJ71" s="254" t="n">
        <f aca="false">S71-F71</f>
        <v>10229823.2399218</v>
      </c>
      <c r="AK71" s="254" t="n">
        <f aca="false">T71-H71</f>
        <v>566619.277210081</v>
      </c>
      <c r="AL71" s="254" t="n">
        <f aca="false">U71-I71</f>
        <v>8444403.81225554</v>
      </c>
      <c r="AM71" s="254" t="n">
        <f aca="false">R71-E71</f>
        <v>19889969.8082613</v>
      </c>
      <c r="AN71" s="254" t="n">
        <f aca="false">AD71</f>
        <v>0</v>
      </c>
      <c r="AO71" s="254" t="n">
        <f aca="false">AE71</f>
        <v>0</v>
      </c>
      <c r="AP71" s="254" t="n">
        <f aca="false">AF71</f>
        <v>0</v>
      </c>
      <c r="AQ71" s="254" t="n">
        <f aca="false">AG71</f>
        <v>0</v>
      </c>
      <c r="AR71" s="254" t="n">
        <f aca="false">AH71</f>
        <v>0</v>
      </c>
      <c r="AS71" s="274" t="n">
        <v>1050</v>
      </c>
      <c r="AT71" s="274"/>
      <c r="AU71" s="274"/>
      <c r="AV71" s="274" t="n">
        <v>0</v>
      </c>
      <c r="AW71" s="274" t="n">
        <f aca="false">7737523.9821*(0.001)</f>
        <v>7737.5239821</v>
      </c>
      <c r="AX71" s="274" t="n">
        <v>-868.880722424478</v>
      </c>
      <c r="AY71" s="274" t="n">
        <v>2057.3486314908</v>
      </c>
      <c r="AZ71" s="353"/>
      <c r="BA71" s="254"/>
      <c r="BB71" s="254"/>
      <c r="BC71" s="254"/>
      <c r="BD71" s="254"/>
      <c r="BE71" s="254"/>
      <c r="BF71" s="254"/>
      <c r="BG71" s="254"/>
      <c r="BO71" s="6"/>
    </row>
    <row r="72" customFormat="false" ht="12.5" hidden="false" customHeight="false" outlineLevel="0" collapsed="false">
      <c r="A72" s="254" t="n">
        <v>172</v>
      </c>
      <c r="B72" s="254" t="s">
        <v>422</v>
      </c>
      <c r="C72" s="254" t="n">
        <v>13</v>
      </c>
      <c r="D72" s="254" t="n">
        <v>4297</v>
      </c>
      <c r="E72" s="344" t="n">
        <v>10380915.1954742</v>
      </c>
      <c r="F72" s="254" t="n">
        <v>5323131.30896545</v>
      </c>
      <c r="G72" s="254" t="n">
        <v>1713646.94820959</v>
      </c>
      <c r="H72" s="254" t="n">
        <v>1145020.21750166</v>
      </c>
      <c r="I72" s="285" t="n">
        <v>1678347.22514999</v>
      </c>
      <c r="J72" s="285" t="n">
        <v>865373.855213312</v>
      </c>
      <c r="K72" s="254" t="n">
        <v>-781368.571992929</v>
      </c>
      <c r="L72" s="254" t="n">
        <v>23278</v>
      </c>
      <c r="M72" s="274" t="n">
        <v>183000</v>
      </c>
      <c r="N72" s="274" t="n">
        <v>38605.9913006335</v>
      </c>
      <c r="O72" s="335" t="n">
        <f aca="false">N72+M72+L72+K72+J72+I72+H72+G72+F72-E72</f>
        <v>-191880.221126482</v>
      </c>
      <c r="P72" s="336" t="n">
        <f aca="false">O72/D72</f>
        <v>-44.6544615141917</v>
      </c>
      <c r="Q72" s="254"/>
      <c r="R72" s="350" t="n">
        <v>33627000</v>
      </c>
      <c r="S72" s="285" t="n">
        <v>12204436.8513364</v>
      </c>
      <c r="T72" s="285" t="n">
        <v>1717530.32625249</v>
      </c>
      <c r="U72" s="285" t="n">
        <v>13972243.7610904</v>
      </c>
      <c r="V72" s="285" t="n">
        <v>2925487.53689174</v>
      </c>
      <c r="W72" s="285" t="n">
        <v>1919924.94820959</v>
      </c>
      <c r="X72" s="335" t="n">
        <f aca="false">W72+V72+U72+T72+S72-R72</f>
        <v>-887376.576219447</v>
      </c>
      <c r="Y72" s="336" t="n">
        <f aca="false">X72/D72</f>
        <v>-206.510722880951</v>
      </c>
      <c r="Z72" s="254"/>
      <c r="AA72" s="338" t="n">
        <f aca="false">O72-X72</f>
        <v>695496.355092965</v>
      </c>
      <c r="AB72" s="339" t="n">
        <f aca="false">AA72/D72</f>
        <v>161.856261366759</v>
      </c>
      <c r="AD72" s="340"/>
      <c r="AE72" s="351"/>
      <c r="AF72" s="351"/>
      <c r="AG72" s="351"/>
      <c r="AH72" s="352"/>
      <c r="AJ72" s="254" t="n">
        <f aca="false">S72-F72</f>
        <v>6881305.54237091</v>
      </c>
      <c r="AK72" s="254" t="n">
        <f aca="false">T72-H72</f>
        <v>572510.108750831</v>
      </c>
      <c r="AL72" s="254" t="n">
        <f aca="false">U72-I72</f>
        <v>12293896.5359404</v>
      </c>
      <c r="AM72" s="254" t="n">
        <f aca="false">R72-E72</f>
        <v>23246084.8045258</v>
      </c>
      <c r="AN72" s="254" t="n">
        <f aca="false">AD72</f>
        <v>0</v>
      </c>
      <c r="AO72" s="254" t="n">
        <f aca="false">AE72</f>
        <v>0</v>
      </c>
      <c r="AP72" s="254" t="n">
        <f aca="false">AF72</f>
        <v>0</v>
      </c>
      <c r="AQ72" s="254" t="n">
        <f aca="false">AG72</f>
        <v>0</v>
      </c>
      <c r="AR72" s="254" t="n">
        <f aca="false">AH72</f>
        <v>0</v>
      </c>
      <c r="AS72" s="274" t="n">
        <v>1380</v>
      </c>
      <c r="AT72" s="274"/>
      <c r="AU72" s="274"/>
      <c r="AV72" s="274" t="n">
        <v>0</v>
      </c>
      <c r="AW72" s="274" t="n">
        <f aca="false">10610357.0689678*(0.001)</f>
        <v>10610.3570689678</v>
      </c>
      <c r="AX72" s="274" t="n">
        <v>-1860.09948876634</v>
      </c>
      <c r="AY72" s="274" t="n">
        <v>2060.11368167843</v>
      </c>
      <c r="AZ72" s="353"/>
      <c r="BA72" s="254"/>
      <c r="BB72" s="254"/>
      <c r="BC72" s="254"/>
      <c r="BD72" s="254"/>
      <c r="BE72" s="254"/>
      <c r="BF72" s="254"/>
      <c r="BG72" s="254"/>
      <c r="BO72" s="6"/>
    </row>
    <row r="73" customFormat="false" ht="12.5" hidden="false" customHeight="false" outlineLevel="0" collapsed="false">
      <c r="A73" s="254" t="n">
        <v>176</v>
      </c>
      <c r="B73" s="254" t="s">
        <v>423</v>
      </c>
      <c r="C73" s="254" t="n">
        <v>12</v>
      </c>
      <c r="D73" s="254" t="n">
        <v>4527</v>
      </c>
      <c r="E73" s="344" t="n">
        <v>10741684.2156394</v>
      </c>
      <c r="F73" s="254" t="n">
        <v>4857876.70468351</v>
      </c>
      <c r="G73" s="254" t="n">
        <v>1225454.87814309</v>
      </c>
      <c r="H73" s="254" t="n">
        <v>1334321.54769882</v>
      </c>
      <c r="I73" s="285" t="n">
        <v>3434054.39186655</v>
      </c>
      <c r="J73" s="285" t="n">
        <v>929111.211785311</v>
      </c>
      <c r="K73" s="254" t="n">
        <v>-624612.913194029</v>
      </c>
      <c r="L73" s="254" t="n">
        <v>-494044</v>
      </c>
      <c r="M73" s="274" t="n">
        <v>359760</v>
      </c>
      <c r="N73" s="274" t="n">
        <v>35896.6798218926</v>
      </c>
      <c r="O73" s="335" t="n">
        <f aca="false">N73+M73+L73+K73+J73+I73+H73+G73+F73-E73</f>
        <v>316134.285165768</v>
      </c>
      <c r="P73" s="336" t="n">
        <f aca="false">O73/D73</f>
        <v>69.833064980289</v>
      </c>
      <c r="Q73" s="254"/>
      <c r="R73" s="350" t="n">
        <v>36473191</v>
      </c>
      <c r="S73" s="285" t="n">
        <v>11121433.8029934</v>
      </c>
      <c r="T73" s="285" t="n">
        <v>2001482.32154824</v>
      </c>
      <c r="U73" s="285" t="n">
        <v>18902146.7200839</v>
      </c>
      <c r="V73" s="285" t="n">
        <v>3134640.56103653</v>
      </c>
      <c r="W73" s="285" t="n">
        <v>1091170.87814309</v>
      </c>
      <c r="X73" s="335" t="n">
        <f aca="false">W73+V73+U73+T73+S73-R73</f>
        <v>-222316.716194808</v>
      </c>
      <c r="Y73" s="336" t="n">
        <f aca="false">X73/D73</f>
        <v>-49.1090603478702</v>
      </c>
      <c r="Z73" s="254"/>
      <c r="AA73" s="338" t="n">
        <f aca="false">O73-X73</f>
        <v>538451.001360577</v>
      </c>
      <c r="AB73" s="339" t="n">
        <f aca="false">AA73/D73</f>
        <v>118.942125328159</v>
      </c>
      <c r="AD73" s="340"/>
      <c r="AE73" s="351"/>
      <c r="AF73" s="351"/>
      <c r="AG73" s="351"/>
      <c r="AH73" s="352"/>
      <c r="AJ73" s="254" t="n">
        <f aca="false">S73-F73</f>
        <v>6263557.09830993</v>
      </c>
      <c r="AK73" s="254" t="n">
        <f aca="false">T73-H73</f>
        <v>667160.773849412</v>
      </c>
      <c r="AL73" s="254" t="n">
        <f aca="false">U73-I73</f>
        <v>15468092.3282173</v>
      </c>
      <c r="AM73" s="254" t="n">
        <f aca="false">R73-E73</f>
        <v>25731506.7843606</v>
      </c>
      <c r="AN73" s="254" t="n">
        <f aca="false">AD73</f>
        <v>0</v>
      </c>
      <c r="AO73" s="254" t="n">
        <f aca="false">AE73</f>
        <v>0</v>
      </c>
      <c r="AP73" s="254" t="n">
        <f aca="false">AF73</f>
        <v>0</v>
      </c>
      <c r="AQ73" s="254" t="n">
        <f aca="false">AG73</f>
        <v>0</v>
      </c>
      <c r="AR73" s="254" t="n">
        <f aca="false">AH73</f>
        <v>0</v>
      </c>
      <c r="AS73" s="274" t="n">
        <v>1824</v>
      </c>
      <c r="AT73" s="274"/>
      <c r="AU73" s="274"/>
      <c r="AV73" s="274" t="n">
        <v>0</v>
      </c>
      <c r="AW73" s="274" t="n">
        <f aca="false">13060847.8820068*(0.001)</f>
        <v>13060.8478820068</v>
      </c>
      <c r="AX73" s="274" t="n">
        <v>-2531.36865618932</v>
      </c>
      <c r="AY73" s="274" t="n">
        <v>2205.52934925122</v>
      </c>
      <c r="AZ73" s="353"/>
      <c r="BA73" s="254"/>
      <c r="BB73" s="254"/>
      <c r="BC73" s="254"/>
      <c r="BD73" s="254"/>
      <c r="BE73" s="254"/>
      <c r="BF73" s="254"/>
      <c r="BG73" s="254"/>
      <c r="BO73" s="6"/>
    </row>
    <row r="74" customFormat="false" ht="12.5" hidden="false" customHeight="false" outlineLevel="0" collapsed="false">
      <c r="A74" s="254" t="n">
        <v>177</v>
      </c>
      <c r="B74" s="254" t="s">
        <v>424</v>
      </c>
      <c r="C74" s="254" t="n">
        <v>6</v>
      </c>
      <c r="D74" s="254" t="n">
        <v>1800</v>
      </c>
      <c r="E74" s="344" t="n">
        <v>4477261.40061174</v>
      </c>
      <c r="F74" s="254" t="n">
        <v>2418558.18171718</v>
      </c>
      <c r="G74" s="254" t="n">
        <v>521445.696930003</v>
      </c>
      <c r="H74" s="254" t="n">
        <v>797750.918253222</v>
      </c>
      <c r="I74" s="285" t="n">
        <v>495855.006645449</v>
      </c>
      <c r="J74" s="285" t="n">
        <v>334642.125625235</v>
      </c>
      <c r="K74" s="254" t="n">
        <v>239622.914126132</v>
      </c>
      <c r="L74" s="254" t="n">
        <v>-455578</v>
      </c>
      <c r="M74" s="274" t="n">
        <v>540</v>
      </c>
      <c r="N74" s="274" t="n">
        <v>18275.0189656207</v>
      </c>
      <c r="O74" s="335" t="n">
        <f aca="false">N74+M74+L74+K74+J74+I74+H74+G74+F74-E74</f>
        <v>-106149.538348903</v>
      </c>
      <c r="P74" s="336" t="n">
        <f aca="false">O74/D74</f>
        <v>-58.9719657493905</v>
      </c>
      <c r="Q74" s="254"/>
      <c r="R74" s="350" t="n">
        <v>11856190</v>
      </c>
      <c r="S74" s="285" t="n">
        <v>5548114.91151495</v>
      </c>
      <c r="T74" s="285" t="n">
        <v>1196626.37737983</v>
      </c>
      <c r="U74" s="285" t="n">
        <v>4092960.77544113</v>
      </c>
      <c r="V74" s="285" t="n">
        <v>1134282.31035244</v>
      </c>
      <c r="W74" s="285" t="n">
        <v>66407.6969300025</v>
      </c>
      <c r="X74" s="335" t="n">
        <f aca="false">W74+V74+U74+T74+S74-R74</f>
        <v>182202.071618356</v>
      </c>
      <c r="Y74" s="336" t="n">
        <f aca="false">X74/D74</f>
        <v>101.223373121309</v>
      </c>
      <c r="Z74" s="254"/>
      <c r="AA74" s="338" t="n">
        <f aca="false">O74-X74</f>
        <v>-288351.609967259</v>
      </c>
      <c r="AB74" s="339" t="n">
        <f aca="false">AA74/D74</f>
        <v>-160.195338870699</v>
      </c>
      <c r="AD74" s="340"/>
      <c r="AE74" s="351"/>
      <c r="AF74" s="351"/>
      <c r="AG74" s="351"/>
      <c r="AH74" s="352"/>
      <c r="AJ74" s="254" t="n">
        <f aca="false">S74-F74</f>
        <v>3129556.72979777</v>
      </c>
      <c r="AK74" s="254" t="n">
        <f aca="false">T74-H74</f>
        <v>398875.459126611</v>
      </c>
      <c r="AL74" s="254" t="n">
        <f aca="false">U74-I74</f>
        <v>3597105.76879568</v>
      </c>
      <c r="AM74" s="254" t="n">
        <f aca="false">R74-E74</f>
        <v>7378928.59938826</v>
      </c>
      <c r="AN74" s="254" t="n">
        <f aca="false">AD74</f>
        <v>0</v>
      </c>
      <c r="AO74" s="254" t="n">
        <f aca="false">AE74</f>
        <v>0</v>
      </c>
      <c r="AP74" s="254" t="n">
        <f aca="false">AF74</f>
        <v>0</v>
      </c>
      <c r="AQ74" s="254" t="n">
        <f aca="false">AG74</f>
        <v>0</v>
      </c>
      <c r="AR74" s="254" t="n">
        <f aca="false">AH74</f>
        <v>0</v>
      </c>
      <c r="AS74" s="274" t="n">
        <v>517</v>
      </c>
      <c r="AT74" s="274"/>
      <c r="AU74" s="274"/>
      <c r="AV74" s="274" t="n">
        <v>0</v>
      </c>
      <c r="AW74" s="274" t="n">
        <f aca="false">3071553.67788972*(0.001)</f>
        <v>3071.55367788972</v>
      </c>
      <c r="AX74" s="274" t="n">
        <v>-397.776850759408</v>
      </c>
      <c r="AY74" s="274" t="n">
        <v>799.6401847272</v>
      </c>
      <c r="AZ74" s="353"/>
      <c r="BA74" s="254"/>
      <c r="BB74" s="254"/>
      <c r="BC74" s="254"/>
      <c r="BD74" s="254"/>
      <c r="BE74" s="254"/>
      <c r="BF74" s="254"/>
      <c r="BG74" s="254"/>
      <c r="BO74" s="6"/>
    </row>
    <row r="75" customFormat="false" ht="12.5" hidden="false" customHeight="false" outlineLevel="0" collapsed="false">
      <c r="A75" s="254" t="n">
        <v>178</v>
      </c>
      <c r="B75" s="254" t="s">
        <v>425</v>
      </c>
      <c r="C75" s="254" t="n">
        <v>10</v>
      </c>
      <c r="D75" s="254" t="n">
        <v>5932</v>
      </c>
      <c r="E75" s="344" t="n">
        <v>14697095.0396395</v>
      </c>
      <c r="F75" s="254" t="n">
        <v>7074284.14423895</v>
      </c>
      <c r="G75" s="254" t="n">
        <v>1510784.68649578</v>
      </c>
      <c r="H75" s="254" t="n">
        <v>1946135.41824643</v>
      </c>
      <c r="I75" s="285" t="n">
        <v>2385846.74190987</v>
      </c>
      <c r="J75" s="285" t="n">
        <v>1257670.72948008</v>
      </c>
      <c r="K75" s="254" t="n">
        <v>1630213.21195507</v>
      </c>
      <c r="L75" s="254" t="n">
        <v>-606861</v>
      </c>
      <c r="M75" s="274" t="n">
        <v>375000</v>
      </c>
      <c r="N75" s="274" t="n">
        <v>52388.4899568787</v>
      </c>
      <c r="O75" s="335" t="n">
        <f aca="false">N75+M75+L75+K75+J75+I75+H75+G75+F75-E75</f>
        <v>928367.382643536</v>
      </c>
      <c r="P75" s="336" t="n">
        <f aca="false">O75/D75</f>
        <v>156.501581699854</v>
      </c>
      <c r="Q75" s="254"/>
      <c r="R75" s="350" t="n">
        <v>43155761</v>
      </c>
      <c r="S75" s="285" t="n">
        <v>16216075.119571</v>
      </c>
      <c r="T75" s="285" t="n">
        <v>2919203.12736965</v>
      </c>
      <c r="U75" s="285" t="n">
        <v>20328065.4459087</v>
      </c>
      <c r="V75" s="285" t="n">
        <v>4245354.78620836</v>
      </c>
      <c r="W75" s="285" t="n">
        <v>1278923.68649578</v>
      </c>
      <c r="X75" s="335" t="n">
        <f aca="false">W75+V75+U75+T75+S75-R75</f>
        <v>1831861.16555347</v>
      </c>
      <c r="Y75" s="336" t="n">
        <f aca="false">X75/D75</f>
        <v>308.810041394718</v>
      </c>
      <c r="Z75" s="254"/>
      <c r="AA75" s="338" t="n">
        <f aca="false">O75-X75</f>
        <v>-903493.78290993</v>
      </c>
      <c r="AB75" s="339" t="n">
        <f aca="false">AA75/D75</f>
        <v>-152.308459694863</v>
      </c>
      <c r="AD75" s="340"/>
      <c r="AE75" s="351"/>
      <c r="AF75" s="351"/>
      <c r="AG75" s="351"/>
      <c r="AH75" s="352"/>
      <c r="AJ75" s="254" t="n">
        <f aca="false">S75-F75</f>
        <v>9141790.97533202</v>
      </c>
      <c r="AK75" s="254" t="n">
        <f aca="false">T75-H75</f>
        <v>973067.709123216</v>
      </c>
      <c r="AL75" s="254" t="n">
        <f aca="false">U75-I75</f>
        <v>17942218.7039988</v>
      </c>
      <c r="AM75" s="254" t="n">
        <f aca="false">R75-E75</f>
        <v>28458665.9603605</v>
      </c>
      <c r="AN75" s="254" t="n">
        <f aca="false">AD75</f>
        <v>0</v>
      </c>
      <c r="AO75" s="254" t="n">
        <f aca="false">AE75</f>
        <v>0</v>
      </c>
      <c r="AP75" s="254" t="n">
        <f aca="false">AF75</f>
        <v>0</v>
      </c>
      <c r="AQ75" s="254" t="n">
        <f aca="false">AG75</f>
        <v>0</v>
      </c>
      <c r="AR75" s="254" t="n">
        <f aca="false">AH75</f>
        <v>0</v>
      </c>
      <c r="AS75" s="274" t="n">
        <v>1811</v>
      </c>
      <c r="AT75" s="274"/>
      <c r="AU75" s="274"/>
      <c r="AV75" s="274" t="n">
        <v>0</v>
      </c>
      <c r="AW75" s="274" t="n">
        <f aca="false">15406980.0381392*(0.001)</f>
        <v>15406.9800381392</v>
      </c>
      <c r="AX75" s="274" t="n">
        <v>-2721.28162131541</v>
      </c>
      <c r="AY75" s="274" t="n">
        <v>2987.68405672828</v>
      </c>
      <c r="AZ75" s="353"/>
      <c r="BA75" s="254"/>
      <c r="BB75" s="254"/>
      <c r="BC75" s="254"/>
      <c r="BD75" s="254"/>
      <c r="BE75" s="254"/>
      <c r="BF75" s="254"/>
      <c r="BG75" s="254"/>
      <c r="BO75" s="6"/>
    </row>
    <row r="76" customFormat="false" ht="12.5" hidden="false" customHeight="false" outlineLevel="0" collapsed="false">
      <c r="A76" s="254" t="n">
        <v>179</v>
      </c>
      <c r="B76" s="254" t="s">
        <v>426</v>
      </c>
      <c r="C76" s="254" t="n">
        <v>13</v>
      </c>
      <c r="D76" s="254" t="n">
        <v>143420</v>
      </c>
      <c r="E76" s="344" t="n">
        <v>322685233.321093</v>
      </c>
      <c r="F76" s="254" t="n">
        <v>189493249.83772</v>
      </c>
      <c r="G76" s="254" t="n">
        <v>54640279.5022357</v>
      </c>
      <c r="H76" s="254" t="n">
        <v>21176632.6197388</v>
      </c>
      <c r="I76" s="285" t="n">
        <v>61610680.6197155</v>
      </c>
      <c r="J76" s="285" t="n">
        <v>19134257.7499012</v>
      </c>
      <c r="K76" s="254" t="n">
        <v>-5444709.78921664</v>
      </c>
      <c r="L76" s="254" t="n">
        <v>-21840815</v>
      </c>
      <c r="M76" s="274" t="n">
        <v>7100000</v>
      </c>
      <c r="N76" s="274" t="n">
        <v>1528464.3393825</v>
      </c>
      <c r="O76" s="335" t="n">
        <f aca="false">N76+M76+L76+K76+J76+I76+H76+G76+F76-E76</f>
        <v>4712806.55838412</v>
      </c>
      <c r="P76" s="336" t="n">
        <f aca="false">O76/D76</f>
        <v>32.8601768120494</v>
      </c>
      <c r="Q76" s="254"/>
      <c r="R76" s="350" t="n">
        <v>788994000</v>
      </c>
      <c r="S76" s="285" t="n">
        <v>474011755.843375</v>
      </c>
      <c r="T76" s="285" t="n">
        <v>31764948.9296081</v>
      </c>
      <c r="U76" s="285" t="n">
        <v>184418120.299978</v>
      </c>
      <c r="V76" s="285" t="n">
        <v>65272997.730567</v>
      </c>
      <c r="W76" s="285" t="n">
        <v>39899464.5022357</v>
      </c>
      <c r="X76" s="335" t="n">
        <f aca="false">W76+V76+U76+T76+S76-R76</f>
        <v>6373287.30576325</v>
      </c>
      <c r="Y76" s="336" t="n">
        <f aca="false">X76/D76</f>
        <v>44.4379257130334</v>
      </c>
      <c r="Z76" s="254"/>
      <c r="AA76" s="338" t="n">
        <f aca="false">O76-X76</f>
        <v>-1660480.74737912</v>
      </c>
      <c r="AB76" s="339" t="n">
        <f aca="false">AA76/D76</f>
        <v>-11.577748900984</v>
      </c>
      <c r="AD76" s="340"/>
      <c r="AE76" s="351"/>
      <c r="AF76" s="351"/>
      <c r="AG76" s="351"/>
      <c r="AH76" s="352"/>
      <c r="AJ76" s="254" t="n">
        <f aca="false">S76-F76</f>
        <v>284518506.005655</v>
      </c>
      <c r="AK76" s="254" t="n">
        <f aca="false">T76-H76</f>
        <v>10588316.3098694</v>
      </c>
      <c r="AL76" s="254" t="n">
        <f aca="false">U76-I76</f>
        <v>122807439.680262</v>
      </c>
      <c r="AM76" s="254" t="n">
        <f aca="false">R76-E76</f>
        <v>466308766.678907</v>
      </c>
      <c r="AN76" s="254" t="n">
        <f aca="false">AD76</f>
        <v>0</v>
      </c>
      <c r="AO76" s="254" t="n">
        <f aca="false">AE76</f>
        <v>0</v>
      </c>
      <c r="AP76" s="254" t="n">
        <f aca="false">AF76</f>
        <v>0</v>
      </c>
      <c r="AQ76" s="254" t="n">
        <f aca="false">AG76</f>
        <v>0</v>
      </c>
      <c r="AR76" s="254" t="n">
        <f aca="false">AH76</f>
        <v>0</v>
      </c>
      <c r="AS76" s="274" t="n">
        <v>53776</v>
      </c>
      <c r="AT76" s="274" t="n">
        <v>1571</v>
      </c>
      <c r="AU76" s="274" t="n">
        <v>1019</v>
      </c>
      <c r="AV76" s="274" t="n">
        <v>2590</v>
      </c>
      <c r="AW76" s="274" t="n">
        <f aca="false">92422918.9758758*(0.001)</f>
        <v>92422.9189758758</v>
      </c>
      <c r="AX76" s="274" t="n">
        <v>-25160.1875403287</v>
      </c>
      <c r="AY76" s="274" t="n">
        <v>46138.7399806658</v>
      </c>
      <c r="AZ76" s="353"/>
      <c r="BA76" s="254"/>
      <c r="BB76" s="254"/>
      <c r="BC76" s="254"/>
      <c r="BD76" s="254"/>
      <c r="BE76" s="254"/>
      <c r="BF76" s="254"/>
      <c r="BG76" s="254"/>
      <c r="BO76" s="6"/>
    </row>
    <row r="77" customFormat="false" ht="12.5" hidden="false" customHeight="false" outlineLevel="0" collapsed="false">
      <c r="A77" s="254" t="n">
        <v>181</v>
      </c>
      <c r="B77" s="254" t="s">
        <v>427</v>
      </c>
      <c r="C77" s="254" t="n">
        <v>4</v>
      </c>
      <c r="D77" s="254" t="n">
        <v>1707</v>
      </c>
      <c r="E77" s="344" t="n">
        <v>4966664.91492734</v>
      </c>
      <c r="F77" s="254" t="n">
        <v>2809987.54943315</v>
      </c>
      <c r="G77" s="254" t="n">
        <v>710886.236408495</v>
      </c>
      <c r="H77" s="254" t="n">
        <v>222398.880037666</v>
      </c>
      <c r="I77" s="285" t="n">
        <v>1176264.10898725</v>
      </c>
      <c r="J77" s="285" t="n">
        <v>387604.004511025</v>
      </c>
      <c r="K77" s="254" t="n">
        <v>214746.606220298</v>
      </c>
      <c r="L77" s="254" t="n">
        <v>-356983</v>
      </c>
      <c r="M77" s="274" t="n">
        <v>-68015</v>
      </c>
      <c r="N77" s="274" t="n">
        <v>16739.608509354</v>
      </c>
      <c r="O77" s="335" t="n">
        <f aca="false">N77+M77+L77+K77+J77+I77+H77+G77+F77-E77</f>
        <v>146964.079179898</v>
      </c>
      <c r="P77" s="336" t="n">
        <f aca="false">O77/D77</f>
        <v>86.0949497246033</v>
      </c>
      <c r="Q77" s="254"/>
      <c r="R77" s="350" t="n">
        <v>11978704</v>
      </c>
      <c r="S77" s="285" t="n">
        <v>5930772.36100445</v>
      </c>
      <c r="T77" s="285" t="n">
        <v>333598.320056499</v>
      </c>
      <c r="U77" s="285" t="n">
        <v>4422594.77629472</v>
      </c>
      <c r="V77" s="285" t="n">
        <v>1308028.37375018</v>
      </c>
      <c r="W77" s="285" t="n">
        <v>285888.236408495</v>
      </c>
      <c r="X77" s="335" t="n">
        <f aca="false">W77+V77+U77+T77+S77-R77</f>
        <v>302178.067514338</v>
      </c>
      <c r="Y77" s="336" t="n">
        <f aca="false">X77/D77</f>
        <v>177.022886651633</v>
      </c>
      <c r="Z77" s="254"/>
      <c r="AA77" s="338" t="n">
        <f aca="false">O77-X77</f>
        <v>-155213.98833444</v>
      </c>
      <c r="AB77" s="339" t="n">
        <f aca="false">AA77/D77</f>
        <v>-90.9279369270297</v>
      </c>
      <c r="AD77" s="340"/>
      <c r="AE77" s="351"/>
      <c r="AF77" s="351"/>
      <c r="AG77" s="351"/>
      <c r="AH77" s="352"/>
      <c r="AJ77" s="254" t="n">
        <f aca="false">S77-F77</f>
        <v>3120784.8115713</v>
      </c>
      <c r="AK77" s="254" t="n">
        <f aca="false">T77-H77</f>
        <v>111199.440018833</v>
      </c>
      <c r="AL77" s="254" t="n">
        <f aca="false">U77-I77</f>
        <v>3246330.66730747</v>
      </c>
      <c r="AM77" s="254" t="n">
        <f aca="false">R77-E77</f>
        <v>7012039.08507266</v>
      </c>
      <c r="AN77" s="254" t="n">
        <f aca="false">AD77</f>
        <v>0</v>
      </c>
      <c r="AO77" s="254" t="n">
        <f aca="false">AE77</f>
        <v>0</v>
      </c>
      <c r="AP77" s="254" t="n">
        <f aca="false">AF77</f>
        <v>0</v>
      </c>
      <c r="AQ77" s="254" t="n">
        <f aca="false">AG77</f>
        <v>0</v>
      </c>
      <c r="AR77" s="254" t="n">
        <f aca="false">AH77</f>
        <v>0</v>
      </c>
      <c r="AS77" s="274" t="n">
        <v>361</v>
      </c>
      <c r="AT77" s="274"/>
      <c r="AU77" s="274" t="n">
        <v>6</v>
      </c>
      <c r="AV77" s="274" t="n">
        <v>6</v>
      </c>
      <c r="AW77" s="274" t="n">
        <f aca="false">2518878.90622768*(0.001)</f>
        <v>2518.87890622768</v>
      </c>
      <c r="AX77" s="274" t="n">
        <v>-716.187169674663</v>
      </c>
      <c r="AY77" s="274" t="n">
        <v>920.42436923915</v>
      </c>
      <c r="AZ77" s="353"/>
      <c r="BA77" s="254"/>
      <c r="BB77" s="254"/>
      <c r="BC77" s="254"/>
      <c r="BD77" s="254"/>
      <c r="BE77" s="254"/>
      <c r="BF77" s="254"/>
      <c r="BG77" s="254"/>
      <c r="BO77" s="6"/>
    </row>
    <row r="78" customFormat="false" ht="12.5" hidden="false" customHeight="false" outlineLevel="0" collapsed="false">
      <c r="A78" s="254" t="n">
        <v>182</v>
      </c>
      <c r="B78" s="254" t="s">
        <v>428</v>
      </c>
      <c r="C78" s="254" t="n">
        <v>13</v>
      </c>
      <c r="D78" s="254" t="n">
        <v>19887</v>
      </c>
      <c r="E78" s="344" t="n">
        <v>49220274.2946138</v>
      </c>
      <c r="F78" s="254" t="n">
        <v>30575245.9962051</v>
      </c>
      <c r="G78" s="254" t="n">
        <v>6153262.04981329</v>
      </c>
      <c r="H78" s="254" t="n">
        <v>7264946.84273399</v>
      </c>
      <c r="I78" s="285" t="n">
        <v>424910.50475132</v>
      </c>
      <c r="J78" s="285" t="n">
        <v>3017443.85039367</v>
      </c>
      <c r="K78" s="254" t="n">
        <v>173099.105652234</v>
      </c>
      <c r="L78" s="254" t="n">
        <v>-1901364</v>
      </c>
      <c r="M78" s="274" t="n">
        <v>331770</v>
      </c>
      <c r="N78" s="274" t="n">
        <v>231341.596785138</v>
      </c>
      <c r="O78" s="335" t="n">
        <f aca="false">N78+M78+L78+K78+J78+I78+H78+G78+F78-E78</f>
        <v>-2949618.34827904</v>
      </c>
      <c r="P78" s="336" t="n">
        <f aca="false">O78/D78</f>
        <v>-148.318919308042</v>
      </c>
      <c r="Q78" s="254"/>
      <c r="R78" s="350" t="n">
        <v>137656437</v>
      </c>
      <c r="S78" s="285" t="n">
        <v>71608834.934031</v>
      </c>
      <c r="T78" s="285" t="n">
        <v>10897420.264101</v>
      </c>
      <c r="U78" s="285" t="n">
        <v>38442828.4305483</v>
      </c>
      <c r="V78" s="285" t="n">
        <v>10289345.0103675</v>
      </c>
      <c r="W78" s="285" t="n">
        <v>4583668.04981329</v>
      </c>
      <c r="X78" s="335" t="n">
        <f aca="false">W78+V78+U78+T78+S78-R78</f>
        <v>-1834340.31113896</v>
      </c>
      <c r="Y78" s="336" t="n">
        <f aca="false">X78/D78</f>
        <v>-92.2381611675445</v>
      </c>
      <c r="Z78" s="254"/>
      <c r="AA78" s="338" t="n">
        <f aca="false">O78-X78</f>
        <v>-1115278.03714008</v>
      </c>
      <c r="AB78" s="339" t="n">
        <f aca="false">AA78/D78</f>
        <v>-56.0807581404978</v>
      </c>
      <c r="AD78" s="340"/>
      <c r="AE78" s="351"/>
      <c r="AF78" s="351"/>
      <c r="AG78" s="351"/>
      <c r="AH78" s="352"/>
      <c r="AJ78" s="254" t="n">
        <f aca="false">S78-F78</f>
        <v>41033588.9378259</v>
      </c>
      <c r="AK78" s="254" t="n">
        <f aca="false">T78-H78</f>
        <v>3632473.42136699</v>
      </c>
      <c r="AL78" s="254" t="n">
        <f aca="false">U78-I78</f>
        <v>38017917.925797</v>
      </c>
      <c r="AM78" s="254" t="n">
        <f aca="false">R78-E78</f>
        <v>88436162.7053862</v>
      </c>
      <c r="AN78" s="254" t="n">
        <f aca="false">AD78</f>
        <v>0</v>
      </c>
      <c r="AO78" s="254" t="n">
        <f aca="false">AE78</f>
        <v>0</v>
      </c>
      <c r="AP78" s="254" t="n">
        <f aca="false">AF78</f>
        <v>0</v>
      </c>
      <c r="AQ78" s="254" t="n">
        <f aca="false">AG78</f>
        <v>0</v>
      </c>
      <c r="AR78" s="254" t="n">
        <f aca="false">AH78</f>
        <v>0</v>
      </c>
      <c r="AS78" s="274" t="n">
        <v>8110</v>
      </c>
      <c r="AT78" s="274" t="n">
        <v>8</v>
      </c>
      <c r="AU78" s="274"/>
      <c r="AV78" s="274" t="n">
        <v>8</v>
      </c>
      <c r="AW78" s="274" t="n">
        <f aca="false">36954109.9072606*(0.001)</f>
        <v>36954.1099072606</v>
      </c>
      <c r="AX78" s="274" t="n">
        <v>-73.0747580200514</v>
      </c>
      <c r="AY78" s="274" t="n">
        <v>7271.9011599738</v>
      </c>
      <c r="AZ78" s="353"/>
      <c r="BA78" s="254"/>
      <c r="BB78" s="254"/>
      <c r="BC78" s="254"/>
      <c r="BD78" s="254"/>
      <c r="BE78" s="254"/>
      <c r="BF78" s="254"/>
      <c r="BG78" s="254"/>
      <c r="BO78" s="6"/>
    </row>
    <row r="79" customFormat="false" ht="12.5" hidden="false" customHeight="false" outlineLevel="0" collapsed="false">
      <c r="A79" s="254" t="n">
        <v>186</v>
      </c>
      <c r="B79" s="254" t="s">
        <v>429</v>
      </c>
      <c r="C79" s="254" t="n">
        <v>1</v>
      </c>
      <c r="D79" s="254" t="n">
        <v>44455</v>
      </c>
      <c r="E79" s="344" t="n">
        <v>105553095.776186</v>
      </c>
      <c r="F79" s="254" t="n">
        <v>75392509.7597654</v>
      </c>
      <c r="G79" s="254" t="n">
        <v>17141526.2226475</v>
      </c>
      <c r="H79" s="254" t="n">
        <v>3420852.62320829</v>
      </c>
      <c r="I79" s="285" t="n">
        <v>14691449.2720637</v>
      </c>
      <c r="J79" s="285" t="n">
        <v>4588070.51728982</v>
      </c>
      <c r="K79" s="254" t="n">
        <v>-7252579.65713253</v>
      </c>
      <c r="L79" s="254" t="n">
        <v>-357003</v>
      </c>
      <c r="M79" s="274" t="n">
        <v>-751334.86</v>
      </c>
      <c r="N79" s="274" t="n">
        <v>595768.219950103</v>
      </c>
      <c r="O79" s="335" t="n">
        <f aca="false">N79+M79+L79+K79+J79+I79+H79+G79+F79-E79</f>
        <v>1916163.32160625</v>
      </c>
      <c r="P79" s="336" t="n">
        <f aca="false">O79/D79</f>
        <v>43.103437669694</v>
      </c>
      <c r="Q79" s="254"/>
      <c r="R79" s="350" t="n">
        <v>256469305.65</v>
      </c>
      <c r="S79" s="285" t="n">
        <v>188709475.122265</v>
      </c>
      <c r="T79" s="285" t="n">
        <v>5131278.93481243</v>
      </c>
      <c r="U79" s="285" t="n">
        <v>28680061.6288182</v>
      </c>
      <c r="V79" s="285" t="n">
        <v>15842450.422656</v>
      </c>
      <c r="W79" s="285" t="n">
        <v>16033188.3626475</v>
      </c>
      <c r="X79" s="335" t="n">
        <f aca="false">W79+V79+U79+T79+S79-R79</f>
        <v>-2072851.17880073</v>
      </c>
      <c r="Y79" s="336" t="n">
        <f aca="false">X79/D79</f>
        <v>-46.6280773546447</v>
      </c>
      <c r="Z79" s="254"/>
      <c r="AA79" s="338" t="n">
        <f aca="false">O79-X79</f>
        <v>3989014.50040698</v>
      </c>
      <c r="AB79" s="339" t="n">
        <f aca="false">AA79/D79</f>
        <v>89.7315150243388</v>
      </c>
      <c r="AD79" s="340"/>
      <c r="AE79" s="351"/>
      <c r="AF79" s="351"/>
      <c r="AG79" s="351"/>
      <c r="AH79" s="352"/>
      <c r="AJ79" s="254" t="n">
        <f aca="false">S79-F79</f>
        <v>113316965.3625</v>
      </c>
      <c r="AK79" s="254" t="n">
        <f aca="false">T79-H79</f>
        <v>1710426.31160414</v>
      </c>
      <c r="AL79" s="254" t="n">
        <f aca="false">U79-I79</f>
        <v>13988612.3567545</v>
      </c>
      <c r="AM79" s="254" t="n">
        <f aca="false">R79-E79</f>
        <v>150916209.873814</v>
      </c>
      <c r="AN79" s="254" t="n">
        <f aca="false">AD79</f>
        <v>0</v>
      </c>
      <c r="AO79" s="254" t="n">
        <f aca="false">AE79</f>
        <v>0</v>
      </c>
      <c r="AP79" s="254" t="n">
        <f aca="false">AF79</f>
        <v>0</v>
      </c>
      <c r="AQ79" s="254" t="n">
        <f aca="false">AG79</f>
        <v>0</v>
      </c>
      <c r="AR79" s="254" t="n">
        <f aca="false">AH79</f>
        <v>0</v>
      </c>
      <c r="AS79" s="274" t="n">
        <v>23684</v>
      </c>
      <c r="AT79" s="274" t="n">
        <v>19</v>
      </c>
      <c r="AU79" s="274" t="n">
        <v>7</v>
      </c>
      <c r="AV79" s="274" t="n">
        <v>26</v>
      </c>
      <c r="AW79" s="274" t="n">
        <f aca="false">20245983.2344629*(0.001)</f>
        <v>20245.9832344629</v>
      </c>
      <c r="AX79" s="274" t="n">
        <v>7082.96609942979</v>
      </c>
      <c r="AY79" s="274" t="n">
        <v>11254.3799053662</v>
      </c>
      <c r="AZ79" s="353"/>
      <c r="BA79" s="254"/>
      <c r="BB79" s="254"/>
      <c r="BC79" s="254"/>
      <c r="BD79" s="254"/>
      <c r="BE79" s="254"/>
      <c r="BF79" s="254"/>
      <c r="BG79" s="254"/>
      <c r="BO79" s="6"/>
    </row>
    <row r="80" customFormat="false" ht="12.5" hidden="false" customHeight="false" outlineLevel="0" collapsed="false">
      <c r="A80" s="254" t="n">
        <v>202</v>
      </c>
      <c r="B80" s="254" t="s">
        <v>430</v>
      </c>
      <c r="C80" s="254" t="n">
        <v>2</v>
      </c>
      <c r="D80" s="254" t="n">
        <v>34667</v>
      </c>
      <c r="E80" s="344" t="n">
        <v>79684032.432777</v>
      </c>
      <c r="F80" s="254" t="n">
        <v>62530669.6327293</v>
      </c>
      <c r="G80" s="254" t="n">
        <v>8041973.39022621</v>
      </c>
      <c r="H80" s="254" t="n">
        <v>4384654.22919965</v>
      </c>
      <c r="I80" s="285" t="n">
        <v>16827586.0549103</v>
      </c>
      <c r="J80" s="285" t="n">
        <v>3356874.41358601</v>
      </c>
      <c r="K80" s="254" t="n">
        <v>3133539.44993101</v>
      </c>
      <c r="L80" s="254" t="n">
        <v>-2940434</v>
      </c>
      <c r="M80" s="274" t="n">
        <v>-1650000</v>
      </c>
      <c r="N80" s="274" t="n">
        <v>507887.944066828</v>
      </c>
      <c r="O80" s="335" t="n">
        <f aca="false">N80+M80+L80+K80+J80+I80+H80+G80+F80-E80</f>
        <v>14508718.6818723</v>
      </c>
      <c r="P80" s="336" t="n">
        <f aca="false">O80/D80</f>
        <v>418.516707008749</v>
      </c>
      <c r="Q80" s="254"/>
      <c r="R80" s="350" t="n">
        <v>194736000</v>
      </c>
      <c r="S80" s="285" t="n">
        <v>158398332.145678</v>
      </c>
      <c r="T80" s="285" t="n">
        <v>6576981.34379947</v>
      </c>
      <c r="U80" s="285" t="n">
        <v>30936515.1156402</v>
      </c>
      <c r="V80" s="285" t="n">
        <v>11598978.0567319</v>
      </c>
      <c r="W80" s="285" t="n">
        <v>3451539.39022621</v>
      </c>
      <c r="X80" s="335" t="n">
        <f aca="false">W80+V80+U80+T80+S80-R80</f>
        <v>16226346.0520761</v>
      </c>
      <c r="Y80" s="336" t="n">
        <f aca="false">X80/D80</f>
        <v>468.063173971676</v>
      </c>
      <c r="Z80" s="254"/>
      <c r="AA80" s="338" t="n">
        <f aca="false">O80-X80</f>
        <v>-1717627.37020381</v>
      </c>
      <c r="AB80" s="339" t="n">
        <f aca="false">AA80/D80</f>
        <v>-49.5464669629275</v>
      </c>
      <c r="AD80" s="340"/>
      <c r="AE80" s="351"/>
      <c r="AF80" s="351"/>
      <c r="AG80" s="351"/>
      <c r="AH80" s="352"/>
      <c r="AJ80" s="254" t="n">
        <f aca="false">S80-F80</f>
        <v>95867662.512949</v>
      </c>
      <c r="AK80" s="254" t="n">
        <f aca="false">T80-H80</f>
        <v>2192327.11459982</v>
      </c>
      <c r="AL80" s="254" t="n">
        <f aca="false">U80-I80</f>
        <v>14108929.0607299</v>
      </c>
      <c r="AM80" s="254" t="n">
        <f aca="false">R80-E80</f>
        <v>115051967.567223</v>
      </c>
      <c r="AN80" s="254" t="n">
        <f aca="false">AD80</f>
        <v>0</v>
      </c>
      <c r="AO80" s="254" t="n">
        <f aca="false">AE80</f>
        <v>0</v>
      </c>
      <c r="AP80" s="254" t="n">
        <f aca="false">AF80</f>
        <v>0</v>
      </c>
      <c r="AQ80" s="254" t="n">
        <f aca="false">AG80</f>
        <v>0</v>
      </c>
      <c r="AR80" s="254" t="n">
        <f aca="false">AH80</f>
        <v>0</v>
      </c>
      <c r="AS80" s="274" t="n">
        <v>11670</v>
      </c>
      <c r="AT80" s="274" t="n">
        <v>412</v>
      </c>
      <c r="AU80" s="274"/>
      <c r="AV80" s="274" t="n">
        <v>412</v>
      </c>
      <c r="AW80" s="274" t="n">
        <f aca="false">20322268.1125116*(0.001)</f>
        <v>20322.2681125116</v>
      </c>
      <c r="AX80" s="274" t="n">
        <v>5825.99791653118</v>
      </c>
      <c r="AY80" s="274" t="n">
        <v>8242.10364314592</v>
      </c>
      <c r="AZ80" s="353"/>
      <c r="BA80" s="254"/>
      <c r="BB80" s="254"/>
      <c r="BC80" s="254"/>
      <c r="BD80" s="254"/>
      <c r="BE80" s="254"/>
      <c r="BF80" s="254"/>
      <c r="BG80" s="254"/>
      <c r="BO80" s="6"/>
    </row>
    <row r="81" customFormat="false" ht="12.5" hidden="false" customHeight="false" outlineLevel="0" collapsed="false">
      <c r="A81" s="254" t="n">
        <v>204</v>
      </c>
      <c r="B81" s="254" t="s">
        <v>431</v>
      </c>
      <c r="C81" s="254" t="n">
        <v>11</v>
      </c>
      <c r="D81" s="254" t="n">
        <v>2807</v>
      </c>
      <c r="E81" s="344" t="n">
        <v>5763409.26712609</v>
      </c>
      <c r="F81" s="254" t="n">
        <v>4010762.0216106</v>
      </c>
      <c r="G81" s="254" t="n">
        <v>1193824.86810124</v>
      </c>
      <c r="H81" s="254" t="n">
        <v>851671.800488511</v>
      </c>
      <c r="I81" s="285" t="n">
        <v>1396434.87012545</v>
      </c>
      <c r="J81" s="285" t="n">
        <v>578229.356519745</v>
      </c>
      <c r="K81" s="254" t="n">
        <v>-617406.878083937</v>
      </c>
      <c r="L81" s="254" t="n">
        <v>-551676</v>
      </c>
      <c r="M81" s="274" t="n">
        <v>86800</v>
      </c>
      <c r="N81" s="274" t="n">
        <v>26729.8365130765</v>
      </c>
      <c r="O81" s="335" t="n">
        <f aca="false">N81+M81+L81+K81+J81+I81+H81+G81+F81-E81</f>
        <v>1211960.60814859</v>
      </c>
      <c r="P81" s="336" t="n">
        <f aca="false">O81/D81</f>
        <v>431.763665175842</v>
      </c>
      <c r="Q81" s="254"/>
      <c r="R81" s="350" t="n">
        <v>22945348</v>
      </c>
      <c r="S81" s="285" t="n">
        <v>8745764.29805176</v>
      </c>
      <c r="T81" s="285" t="n">
        <v>1277507.70073277</v>
      </c>
      <c r="U81" s="285" t="n">
        <v>10642940.2797886</v>
      </c>
      <c r="V81" s="285" t="n">
        <v>1953200.21026231</v>
      </c>
      <c r="W81" s="285" t="n">
        <v>728948.868101237</v>
      </c>
      <c r="X81" s="335" t="n">
        <f aca="false">W81+V81+U81+T81+S81-R81</f>
        <v>403013.356936693</v>
      </c>
      <c r="Y81" s="336" t="n">
        <f aca="false">X81/D81</f>
        <v>143.574405748733</v>
      </c>
      <c r="Z81" s="254"/>
      <c r="AA81" s="338" t="n">
        <f aca="false">O81-X81</f>
        <v>808947.251211897</v>
      </c>
      <c r="AB81" s="339" t="n">
        <f aca="false">AA81/D81</f>
        <v>288.18925942711</v>
      </c>
      <c r="AD81" s="340"/>
      <c r="AE81" s="351"/>
      <c r="AF81" s="351"/>
      <c r="AG81" s="351"/>
      <c r="AH81" s="352"/>
      <c r="AJ81" s="254" t="n">
        <f aca="false">S81-F81</f>
        <v>4735002.27644117</v>
      </c>
      <c r="AK81" s="254" t="n">
        <f aca="false">T81-H81</f>
        <v>425835.900244256</v>
      </c>
      <c r="AL81" s="254" t="n">
        <f aca="false">U81-I81</f>
        <v>9246505.40966316</v>
      </c>
      <c r="AM81" s="254" t="n">
        <f aca="false">R81-E81</f>
        <v>17181938.7328739</v>
      </c>
      <c r="AN81" s="254" t="n">
        <f aca="false">AD81</f>
        <v>0</v>
      </c>
      <c r="AO81" s="254" t="n">
        <f aca="false">AE81</f>
        <v>0</v>
      </c>
      <c r="AP81" s="254" t="n">
        <f aca="false">AF81</f>
        <v>0</v>
      </c>
      <c r="AQ81" s="254" t="n">
        <f aca="false">AG81</f>
        <v>0</v>
      </c>
      <c r="AR81" s="254" t="n">
        <f aca="false">AH81</f>
        <v>0</v>
      </c>
      <c r="AS81" s="274" t="n">
        <v>797</v>
      </c>
      <c r="AT81" s="274"/>
      <c r="AU81" s="274"/>
      <c r="AV81" s="274" t="n">
        <v>0</v>
      </c>
      <c r="AW81" s="274" t="n">
        <f aca="false">8295622.09049779*(0.001)</f>
        <v>8295.62209049779</v>
      </c>
      <c r="AX81" s="274" t="n">
        <v>-1349.51683135021</v>
      </c>
      <c r="AY81" s="274" t="n">
        <v>1374.97085374257</v>
      </c>
      <c r="AZ81" s="353"/>
      <c r="BA81" s="254"/>
      <c r="BB81" s="254"/>
      <c r="BC81" s="254"/>
      <c r="BD81" s="254"/>
      <c r="BE81" s="254"/>
      <c r="BF81" s="254"/>
      <c r="BG81" s="254"/>
      <c r="BO81" s="6"/>
    </row>
    <row r="82" customFormat="false" ht="12.5" hidden="false" customHeight="false" outlineLevel="0" collapsed="false">
      <c r="A82" s="254" t="n">
        <v>205</v>
      </c>
      <c r="B82" s="254" t="s">
        <v>432</v>
      </c>
      <c r="C82" s="254" t="n">
        <v>18</v>
      </c>
      <c r="D82" s="254" t="n">
        <v>36567</v>
      </c>
      <c r="E82" s="344" t="n">
        <v>129069945.605394</v>
      </c>
      <c r="F82" s="254" t="n">
        <v>53834976.0098497</v>
      </c>
      <c r="G82" s="254" t="n">
        <v>10724551.9066919</v>
      </c>
      <c r="H82" s="254" t="n">
        <v>4101626.26211578</v>
      </c>
      <c r="I82" s="285" t="n">
        <v>21316604.7144319</v>
      </c>
      <c r="J82" s="285" t="n">
        <v>5223654.52062741</v>
      </c>
      <c r="K82" s="254" t="n">
        <v>-2029347.23546298</v>
      </c>
      <c r="L82" s="254" t="n">
        <v>27960179</v>
      </c>
      <c r="M82" s="274" t="n">
        <v>10908480</v>
      </c>
      <c r="N82" s="274" t="n">
        <v>376278.259415652</v>
      </c>
      <c r="O82" s="335" t="n">
        <f aca="false">N82+M82+L82+K82+J82+I82+H82+G82+F82-E82</f>
        <v>3347057.83227554</v>
      </c>
      <c r="P82" s="336" t="n">
        <f aca="false">O82/D82</f>
        <v>91.5321965782137</v>
      </c>
      <c r="Q82" s="254"/>
      <c r="R82" s="350" t="n">
        <v>274899727</v>
      </c>
      <c r="S82" s="285" t="n">
        <v>124433735.774572</v>
      </c>
      <c r="T82" s="285" t="n">
        <v>6152439.39317367</v>
      </c>
      <c r="U82" s="285" t="n">
        <v>79081371.9682628</v>
      </c>
      <c r="V82" s="285" t="n">
        <v>17800389.5166284</v>
      </c>
      <c r="W82" s="285" t="n">
        <v>49593210.9066919</v>
      </c>
      <c r="X82" s="335" t="n">
        <f aca="false">W82+V82+U82+T82+S82-R82</f>
        <v>2161420.55932879</v>
      </c>
      <c r="Y82" s="336" t="n">
        <f aca="false">X82/D82</f>
        <v>59.1085010892005</v>
      </c>
      <c r="Z82" s="254"/>
      <c r="AA82" s="338" t="n">
        <f aca="false">O82-X82</f>
        <v>1185637.27294675</v>
      </c>
      <c r="AB82" s="339" t="n">
        <f aca="false">AA82/D82</f>
        <v>32.4236954890132</v>
      </c>
      <c r="AD82" s="340"/>
      <c r="AE82" s="351"/>
      <c r="AF82" s="351"/>
      <c r="AG82" s="351"/>
      <c r="AH82" s="352"/>
      <c r="AJ82" s="254" t="n">
        <f aca="false">S82-F82</f>
        <v>70598759.7647224</v>
      </c>
      <c r="AK82" s="254" t="n">
        <f aca="false">T82-H82</f>
        <v>2050813.13105789</v>
      </c>
      <c r="AL82" s="254" t="n">
        <f aca="false">U82-I82</f>
        <v>57764767.2538309</v>
      </c>
      <c r="AM82" s="254" t="n">
        <f aca="false">R82-E82</f>
        <v>145829781.394606</v>
      </c>
      <c r="AN82" s="254" t="n">
        <f aca="false">AD82</f>
        <v>0</v>
      </c>
      <c r="AO82" s="254" t="n">
        <f aca="false">AE82</f>
        <v>0</v>
      </c>
      <c r="AP82" s="254" t="n">
        <f aca="false">AF82</f>
        <v>0</v>
      </c>
      <c r="AQ82" s="254" t="n">
        <f aca="false">AG82</f>
        <v>0</v>
      </c>
      <c r="AR82" s="254" t="n">
        <f aca="false">AH82</f>
        <v>0</v>
      </c>
      <c r="AS82" s="274" t="n">
        <v>17821</v>
      </c>
      <c r="AT82" s="274"/>
      <c r="AU82" s="274" t="n">
        <v>390</v>
      </c>
      <c r="AV82" s="274" t="n">
        <v>390</v>
      </c>
      <c r="AW82" s="274" t="n">
        <f aca="false">49909504.2631905*(0.001)</f>
        <v>49909.5042631905</v>
      </c>
      <c r="AX82" s="274" t="n">
        <v>-7704.81805920446</v>
      </c>
      <c r="AY82" s="274" t="n">
        <v>12576.734996001</v>
      </c>
      <c r="AZ82" s="353"/>
      <c r="BA82" s="254"/>
      <c r="BB82" s="254"/>
      <c r="BC82" s="254"/>
      <c r="BD82" s="254"/>
      <c r="BE82" s="254"/>
      <c r="BF82" s="254"/>
      <c r="BG82" s="254"/>
      <c r="BO82" s="6"/>
    </row>
    <row r="83" customFormat="false" ht="12.5" hidden="false" customHeight="false" outlineLevel="0" collapsed="false">
      <c r="A83" s="254" t="n">
        <v>208</v>
      </c>
      <c r="B83" s="254" t="s">
        <v>433</v>
      </c>
      <c r="C83" s="254" t="n">
        <v>17</v>
      </c>
      <c r="D83" s="254" t="n">
        <v>12400</v>
      </c>
      <c r="E83" s="344" t="n">
        <v>33215558.0415758</v>
      </c>
      <c r="F83" s="254" t="n">
        <v>16449426.6604276</v>
      </c>
      <c r="G83" s="254" t="n">
        <v>5291767.55229943</v>
      </c>
      <c r="H83" s="254" t="n">
        <v>1461175.93759537</v>
      </c>
      <c r="I83" s="285" t="n">
        <v>12056476.9864712</v>
      </c>
      <c r="J83" s="285" t="n">
        <v>2113677.99159406</v>
      </c>
      <c r="K83" s="254" t="n">
        <v>1824131.26363041</v>
      </c>
      <c r="L83" s="254" t="n">
        <v>-498886</v>
      </c>
      <c r="M83" s="274" t="n">
        <v>303000</v>
      </c>
      <c r="N83" s="274" t="n">
        <v>114276.478654725</v>
      </c>
      <c r="O83" s="335" t="n">
        <f aca="false">N83+M83+L83+K83+J83+I83+H83+G83+F83-E83</f>
        <v>5899488.82909695</v>
      </c>
      <c r="P83" s="336" t="n">
        <f aca="false">O83/D83</f>
        <v>475.76522815298</v>
      </c>
      <c r="Q83" s="254"/>
      <c r="R83" s="350" t="n">
        <v>78049120</v>
      </c>
      <c r="S83" s="285" t="n">
        <v>37782662.8923491</v>
      </c>
      <c r="T83" s="285" t="n">
        <v>2191763.90639305</v>
      </c>
      <c r="U83" s="285" t="n">
        <v>32545008.4793849</v>
      </c>
      <c r="V83" s="285" t="n">
        <v>7160691.06814334</v>
      </c>
      <c r="W83" s="285" t="n">
        <v>5095881.55229943</v>
      </c>
      <c r="X83" s="335" t="n">
        <f aca="false">W83+V83+U83+T83+S83-R83</f>
        <v>6726887.89856973</v>
      </c>
      <c r="Y83" s="336" t="n">
        <f aca="false">X83/D83</f>
        <v>542.490959562075</v>
      </c>
      <c r="Z83" s="254"/>
      <c r="AA83" s="338" t="n">
        <f aca="false">O83-X83</f>
        <v>-827399.069472782</v>
      </c>
      <c r="AB83" s="339" t="n">
        <f aca="false">AA83/D83</f>
        <v>-66.7257314090954</v>
      </c>
      <c r="AD83" s="340"/>
      <c r="AE83" s="351"/>
      <c r="AF83" s="351"/>
      <c r="AG83" s="351"/>
      <c r="AH83" s="352"/>
      <c r="AJ83" s="254" t="n">
        <f aca="false">S83-F83</f>
        <v>21333236.2319215</v>
      </c>
      <c r="AK83" s="254" t="n">
        <f aca="false">T83-H83</f>
        <v>730587.968797683</v>
      </c>
      <c r="AL83" s="254" t="n">
        <f aca="false">U83-I83</f>
        <v>20488531.4929137</v>
      </c>
      <c r="AM83" s="254" t="n">
        <f aca="false">R83-E83</f>
        <v>44833561.9584242</v>
      </c>
      <c r="AN83" s="254" t="n">
        <f aca="false">AD83</f>
        <v>0</v>
      </c>
      <c r="AO83" s="254" t="n">
        <f aca="false">AE83</f>
        <v>0</v>
      </c>
      <c r="AP83" s="254" t="n">
        <f aca="false">AF83</f>
        <v>0</v>
      </c>
      <c r="AQ83" s="254" t="n">
        <f aca="false">AG83</f>
        <v>0</v>
      </c>
      <c r="AR83" s="254" t="n">
        <f aca="false">AH83</f>
        <v>0</v>
      </c>
      <c r="AS83" s="274" t="n">
        <v>5866</v>
      </c>
      <c r="AT83" s="274" t="n">
        <v>11</v>
      </c>
      <c r="AU83" s="274" t="n">
        <v>1</v>
      </c>
      <c r="AV83" s="274" t="n">
        <v>12</v>
      </c>
      <c r="AW83" s="274" t="n">
        <f aca="false">15675385.3201262*(0.001)</f>
        <v>15675.3853201262</v>
      </c>
      <c r="AX83" s="274" t="n">
        <v>-5207.53696184642</v>
      </c>
      <c r="AY83" s="274" t="n">
        <v>5047.01307654928</v>
      </c>
      <c r="AZ83" s="353"/>
      <c r="BA83" s="254"/>
      <c r="BB83" s="254"/>
      <c r="BC83" s="254"/>
      <c r="BD83" s="254"/>
      <c r="BE83" s="254"/>
      <c r="BF83" s="254"/>
      <c r="BG83" s="254"/>
      <c r="BO83" s="6"/>
    </row>
    <row r="84" customFormat="false" ht="12.5" hidden="false" customHeight="false" outlineLevel="0" collapsed="false">
      <c r="A84" s="254" t="n">
        <v>211</v>
      </c>
      <c r="B84" s="254" t="s">
        <v>434</v>
      </c>
      <c r="C84" s="254" t="n">
        <v>6</v>
      </c>
      <c r="D84" s="254" t="n">
        <v>32214</v>
      </c>
      <c r="E84" s="344" t="n">
        <v>100241529.353031</v>
      </c>
      <c r="F84" s="254" t="n">
        <v>55488929.715322</v>
      </c>
      <c r="G84" s="254" t="n">
        <v>7831075.57248685</v>
      </c>
      <c r="H84" s="254" t="n">
        <v>3471713.27717905</v>
      </c>
      <c r="I84" s="285" t="n">
        <v>20399096.9380399</v>
      </c>
      <c r="J84" s="285" t="n">
        <v>3804143.45037047</v>
      </c>
      <c r="K84" s="254" t="n">
        <v>6686089.24073373</v>
      </c>
      <c r="L84" s="254" t="n">
        <v>-4373751</v>
      </c>
      <c r="M84" s="274" t="n">
        <v>237100</v>
      </c>
      <c r="N84" s="274" t="n">
        <v>401085.399443125</v>
      </c>
      <c r="O84" s="335" t="n">
        <f aca="false">N84+M84+L84+K84+J84+I84+H84+G84+F84-E84</f>
        <v>-6296046.75945558</v>
      </c>
      <c r="P84" s="336" t="n">
        <f aca="false">O84/D84</f>
        <v>-195.444426629899</v>
      </c>
      <c r="Q84" s="254"/>
      <c r="R84" s="350" t="n">
        <v>194766141.66</v>
      </c>
      <c r="S84" s="285" t="n">
        <v>131192261.324089</v>
      </c>
      <c r="T84" s="285" t="n">
        <v>5207569.91576857</v>
      </c>
      <c r="U84" s="285" t="n">
        <v>39603073.3311643</v>
      </c>
      <c r="V84" s="285" t="n">
        <v>13051587.0939749</v>
      </c>
      <c r="W84" s="285" t="n">
        <v>3694424.57248685</v>
      </c>
      <c r="X84" s="335" t="n">
        <f aca="false">W84+V84+U84+T84+S84-R84</f>
        <v>-2017225.42251599</v>
      </c>
      <c r="Y84" s="336" t="n">
        <f aca="false">X84/D84</f>
        <v>-62.6195263710185</v>
      </c>
      <c r="Z84" s="254"/>
      <c r="AA84" s="338" t="n">
        <f aca="false">O84-X84</f>
        <v>-4278821.33693959</v>
      </c>
      <c r="AB84" s="339" t="n">
        <f aca="false">AA84/D84</f>
        <v>-132.824900258881</v>
      </c>
      <c r="AD84" s="340"/>
      <c r="AE84" s="351"/>
      <c r="AF84" s="351"/>
      <c r="AG84" s="351"/>
      <c r="AH84" s="352"/>
      <c r="AJ84" s="254" t="n">
        <f aca="false">S84-F84</f>
        <v>75703331.6087674</v>
      </c>
      <c r="AK84" s="254" t="n">
        <f aca="false">T84-H84</f>
        <v>1735856.63858952</v>
      </c>
      <c r="AL84" s="254" t="n">
        <f aca="false">U84-I84</f>
        <v>19203976.3931244</v>
      </c>
      <c r="AM84" s="254" t="n">
        <f aca="false">R84-E84</f>
        <v>94524612.3069693</v>
      </c>
      <c r="AN84" s="254" t="n">
        <f aca="false">AD84</f>
        <v>0</v>
      </c>
      <c r="AO84" s="254" t="n">
        <f aca="false">AE84</f>
        <v>0</v>
      </c>
      <c r="AP84" s="254" t="n">
        <f aca="false">AF84</f>
        <v>0</v>
      </c>
      <c r="AQ84" s="254" t="n">
        <f aca="false">AG84</f>
        <v>0</v>
      </c>
      <c r="AR84" s="254" t="n">
        <f aca="false">AH84</f>
        <v>0</v>
      </c>
      <c r="AS84" s="274" t="n">
        <v>13335</v>
      </c>
      <c r="AT84" s="274" t="n">
        <v>308</v>
      </c>
      <c r="AU84" s="274"/>
      <c r="AV84" s="274" t="n">
        <v>308</v>
      </c>
      <c r="AW84" s="274" t="n">
        <f aca="false">21073160.8211639*(0.001)</f>
        <v>21073.1608211639</v>
      </c>
      <c r="AX84" s="274" t="n">
        <v>1675.79878580592</v>
      </c>
      <c r="AY84" s="274" t="n">
        <v>9247.44364360443</v>
      </c>
      <c r="AZ84" s="353"/>
      <c r="BA84" s="254"/>
      <c r="BB84" s="254"/>
      <c r="BC84" s="254"/>
      <c r="BD84" s="254"/>
      <c r="BE84" s="254"/>
      <c r="BF84" s="254"/>
      <c r="BG84" s="254"/>
      <c r="BO84" s="6"/>
    </row>
    <row r="85" customFormat="false" ht="12.5" hidden="false" customHeight="false" outlineLevel="0" collapsed="false">
      <c r="A85" s="254" t="n">
        <v>213</v>
      </c>
      <c r="B85" s="254" t="s">
        <v>435</v>
      </c>
      <c r="C85" s="254" t="n">
        <v>10</v>
      </c>
      <c r="D85" s="254" t="n">
        <v>5312</v>
      </c>
      <c r="E85" s="344" t="n">
        <v>13883219.389505</v>
      </c>
      <c r="F85" s="254" t="n">
        <v>7509184.16907061</v>
      </c>
      <c r="G85" s="254" t="n">
        <v>1901033.93605271</v>
      </c>
      <c r="H85" s="254" t="n">
        <v>2088150.45079396</v>
      </c>
      <c r="I85" s="285" t="n">
        <v>1443834.94003234</v>
      </c>
      <c r="J85" s="285" t="n">
        <v>1037115.98726488</v>
      </c>
      <c r="K85" s="254" t="n">
        <v>445976.758409874</v>
      </c>
      <c r="L85" s="254" t="n">
        <v>-718934</v>
      </c>
      <c r="M85" s="274" t="n">
        <v>140000</v>
      </c>
      <c r="N85" s="274" t="n">
        <v>53907.1081716182</v>
      </c>
      <c r="O85" s="335" t="n">
        <f aca="false">N85+M85+L85+K85+J85+I85+H85+G85+F85-E85</f>
        <v>17049.9602910019</v>
      </c>
      <c r="P85" s="336" t="n">
        <f aca="false">O85/D85</f>
        <v>3.2097063800832</v>
      </c>
      <c r="Q85" s="254"/>
      <c r="R85" s="350" t="n">
        <v>40530000</v>
      </c>
      <c r="S85" s="285" t="n">
        <v>16873173.4191409</v>
      </c>
      <c r="T85" s="285" t="n">
        <v>3132225.67619094</v>
      </c>
      <c r="U85" s="285" t="n">
        <v>16191100.3349061</v>
      </c>
      <c r="V85" s="285" t="n">
        <v>3506762.30594928</v>
      </c>
      <c r="W85" s="285" t="n">
        <v>1322099.93605271</v>
      </c>
      <c r="X85" s="335" t="n">
        <f aca="false">W85+V85+U85+T85+S85-R85</f>
        <v>495361.6722399</v>
      </c>
      <c r="Y85" s="336" t="n">
        <f aca="false">X85/D85</f>
        <v>93.2533268523907</v>
      </c>
      <c r="Z85" s="254"/>
      <c r="AA85" s="338" t="n">
        <f aca="false">O85-X85</f>
        <v>-478311.711948898</v>
      </c>
      <c r="AB85" s="339" t="n">
        <f aca="false">AA85/D85</f>
        <v>-90.0436204723076</v>
      </c>
      <c r="AD85" s="340"/>
      <c r="AE85" s="351"/>
      <c r="AF85" s="351"/>
      <c r="AG85" s="351"/>
      <c r="AH85" s="352"/>
      <c r="AJ85" s="254" t="n">
        <f aca="false">S85-F85</f>
        <v>9363989.25007024</v>
      </c>
      <c r="AK85" s="254" t="n">
        <f aca="false">T85-H85</f>
        <v>1044075.22539698</v>
      </c>
      <c r="AL85" s="254" t="n">
        <f aca="false">U85-I85</f>
        <v>14747265.3948738</v>
      </c>
      <c r="AM85" s="254" t="n">
        <f aca="false">R85-E85</f>
        <v>26646780.610495</v>
      </c>
      <c r="AN85" s="254" t="n">
        <f aca="false">AD85</f>
        <v>0</v>
      </c>
      <c r="AO85" s="254" t="n">
        <f aca="false">AE85</f>
        <v>0</v>
      </c>
      <c r="AP85" s="254" t="n">
        <f aca="false">AF85</f>
        <v>0</v>
      </c>
      <c r="AQ85" s="254" t="n">
        <f aca="false">AG85</f>
        <v>0</v>
      </c>
      <c r="AR85" s="254" t="n">
        <f aca="false">AH85</f>
        <v>0</v>
      </c>
      <c r="AS85" s="274" t="n">
        <v>1672</v>
      </c>
      <c r="AT85" s="274"/>
      <c r="AU85" s="274" t="n">
        <v>9</v>
      </c>
      <c r="AV85" s="274" t="n">
        <v>9</v>
      </c>
      <c r="AW85" s="274" t="n">
        <f aca="false">12737811.7924769*(0.001)</f>
        <v>12737.8117924769</v>
      </c>
      <c r="AX85" s="274" t="n">
        <v>-1830.90254231137</v>
      </c>
      <c r="AY85" s="274" t="n">
        <v>2469.6463186844</v>
      </c>
      <c r="AZ85" s="353"/>
      <c r="BA85" s="254"/>
      <c r="BB85" s="254"/>
      <c r="BC85" s="254"/>
      <c r="BD85" s="254"/>
      <c r="BE85" s="254"/>
      <c r="BF85" s="254"/>
      <c r="BG85" s="254"/>
      <c r="BO85" s="6"/>
    </row>
    <row r="86" customFormat="false" ht="12.5" hidden="false" customHeight="false" outlineLevel="0" collapsed="false">
      <c r="A86" s="254" t="n">
        <v>214</v>
      </c>
      <c r="B86" s="254" t="s">
        <v>436</v>
      </c>
      <c r="C86" s="254" t="n">
        <v>4</v>
      </c>
      <c r="D86" s="254" t="n">
        <v>12758</v>
      </c>
      <c r="E86" s="344" t="n">
        <v>34522801.6532068</v>
      </c>
      <c r="F86" s="254" t="n">
        <v>18508394.2161008</v>
      </c>
      <c r="G86" s="254" t="n">
        <v>4225572.98495066</v>
      </c>
      <c r="H86" s="254" t="n">
        <v>2386523.24592753</v>
      </c>
      <c r="I86" s="285" t="n">
        <v>7494198.16500866</v>
      </c>
      <c r="J86" s="285" t="n">
        <v>2402557.57256519</v>
      </c>
      <c r="K86" s="254" t="n">
        <v>-867994.496276676</v>
      </c>
      <c r="L86" s="254" t="n">
        <v>-363363</v>
      </c>
      <c r="M86" s="274" t="n">
        <v>661000</v>
      </c>
      <c r="N86" s="274" t="n">
        <v>120149.583140275</v>
      </c>
      <c r="O86" s="335" t="n">
        <f aca="false">N86+M86+L86+K86+J86+I86+H86+G86+F86-E86</f>
        <v>44236.6182096079</v>
      </c>
      <c r="P86" s="336" t="n">
        <f aca="false">O86/D86</f>
        <v>3.46736308274086</v>
      </c>
      <c r="Q86" s="254"/>
      <c r="R86" s="350" t="n">
        <v>86285632.69</v>
      </c>
      <c r="S86" s="285" t="n">
        <v>40512900.9476058</v>
      </c>
      <c r="T86" s="285" t="n">
        <v>3579784.86889129</v>
      </c>
      <c r="U86" s="285" t="n">
        <v>29656306.7181063</v>
      </c>
      <c r="V86" s="285" t="n">
        <v>8136113.10491101</v>
      </c>
      <c r="W86" s="285" t="n">
        <v>4523209.98495066</v>
      </c>
      <c r="X86" s="335" t="n">
        <f aca="false">W86+V86+U86+T86+S86-R86</f>
        <v>122682.934465051</v>
      </c>
      <c r="Y86" s="336" t="n">
        <f aca="false">X86/D86</f>
        <v>9.61615727112798</v>
      </c>
      <c r="Z86" s="254"/>
      <c r="AA86" s="338" t="n">
        <f aca="false">O86-X86</f>
        <v>-78446.3162554428</v>
      </c>
      <c r="AB86" s="339" t="n">
        <f aca="false">AA86/D86</f>
        <v>-6.14879418838711</v>
      </c>
      <c r="AD86" s="340"/>
      <c r="AE86" s="351"/>
      <c r="AF86" s="351"/>
      <c r="AG86" s="351"/>
      <c r="AH86" s="352"/>
      <c r="AJ86" s="254" t="n">
        <f aca="false">S86-F86</f>
        <v>22004506.731505</v>
      </c>
      <c r="AK86" s="254" t="n">
        <f aca="false">T86-H86</f>
        <v>1193261.62296376</v>
      </c>
      <c r="AL86" s="254" t="n">
        <f aca="false">U86-I86</f>
        <v>22162108.5530976</v>
      </c>
      <c r="AM86" s="254" t="n">
        <f aca="false">R86-E86</f>
        <v>51762831.0367932</v>
      </c>
      <c r="AN86" s="254" t="n">
        <f aca="false">AD86</f>
        <v>0</v>
      </c>
      <c r="AO86" s="254" t="n">
        <f aca="false">AE86</f>
        <v>0</v>
      </c>
      <c r="AP86" s="254" t="n">
        <f aca="false">AF86</f>
        <v>0</v>
      </c>
      <c r="AQ86" s="254" t="n">
        <f aca="false">AG86</f>
        <v>0</v>
      </c>
      <c r="AR86" s="254" t="n">
        <f aca="false">AH86</f>
        <v>0</v>
      </c>
      <c r="AS86" s="274" t="n">
        <v>3949</v>
      </c>
      <c r="AT86" s="274"/>
      <c r="AU86" s="274" t="n">
        <v>4</v>
      </c>
      <c r="AV86" s="274" t="n">
        <v>4</v>
      </c>
      <c r="AW86" s="274" t="n">
        <f aca="false">16850455.4908329*(0.001)</f>
        <v>16850.4554908329</v>
      </c>
      <c r="AX86" s="274" t="n">
        <v>-4660.41073028329</v>
      </c>
      <c r="AY86" s="274" t="n">
        <v>5733.55553234582</v>
      </c>
      <c r="AZ86" s="353"/>
      <c r="BA86" s="254"/>
      <c r="BB86" s="254"/>
      <c r="BC86" s="254"/>
      <c r="BD86" s="254"/>
      <c r="BE86" s="254"/>
      <c r="BF86" s="254"/>
      <c r="BG86" s="254"/>
      <c r="BO86" s="6"/>
    </row>
    <row r="87" customFormat="false" ht="12.5" hidden="false" customHeight="false" outlineLevel="0" collapsed="false">
      <c r="A87" s="254" t="n">
        <v>216</v>
      </c>
      <c r="B87" s="254" t="s">
        <v>437</v>
      </c>
      <c r="C87" s="254" t="n">
        <v>13</v>
      </c>
      <c r="D87" s="254" t="n">
        <v>1323</v>
      </c>
      <c r="E87" s="344" t="n">
        <v>3546018.50183299</v>
      </c>
      <c r="F87" s="254" t="n">
        <v>1577998.38390438</v>
      </c>
      <c r="G87" s="254" t="n">
        <v>534487.970478756</v>
      </c>
      <c r="H87" s="254" t="n">
        <v>476341.599557529</v>
      </c>
      <c r="I87" s="285" t="n">
        <v>1122537.57595357</v>
      </c>
      <c r="J87" s="285" t="n">
        <v>282138.435654772</v>
      </c>
      <c r="K87" s="254" t="n">
        <v>231526.535094654</v>
      </c>
      <c r="L87" s="254" t="n">
        <v>-342974</v>
      </c>
      <c r="M87" s="274" t="n">
        <v>-50000</v>
      </c>
      <c r="N87" s="274" t="n">
        <v>10882.4198664973</v>
      </c>
      <c r="O87" s="335" t="n">
        <f aca="false">N87+M87+L87+K87+J87+I87+H87+G87+F87-E87</f>
        <v>296920.418677158</v>
      </c>
      <c r="P87" s="336" t="n">
        <f aca="false">O87/D87</f>
        <v>224.429643746907</v>
      </c>
      <c r="Q87" s="254"/>
      <c r="R87" s="350" t="n">
        <v>10668000</v>
      </c>
      <c r="S87" s="285" t="n">
        <v>3440940.61840339</v>
      </c>
      <c r="T87" s="285" t="n">
        <v>714512.399336294</v>
      </c>
      <c r="U87" s="285" t="n">
        <v>5786862.44390854</v>
      </c>
      <c r="V87" s="285" t="n">
        <v>951247.604334059</v>
      </c>
      <c r="W87" s="285" t="n">
        <v>141513.970478756</v>
      </c>
      <c r="X87" s="335" t="n">
        <f aca="false">W87+V87+U87+T87+S87-R87</f>
        <v>367077.036461048</v>
      </c>
      <c r="Y87" s="336" t="n">
        <f aca="false">X87/D87</f>
        <v>277.458077445992</v>
      </c>
      <c r="Z87" s="254"/>
      <c r="AA87" s="338" t="n">
        <f aca="false">O87-X87</f>
        <v>-70156.6177838901</v>
      </c>
      <c r="AB87" s="339" t="n">
        <f aca="false">AA87/D87</f>
        <v>-53.0284336990855</v>
      </c>
      <c r="AD87" s="340"/>
      <c r="AE87" s="351"/>
      <c r="AF87" s="351"/>
      <c r="AG87" s="351"/>
      <c r="AH87" s="352"/>
      <c r="AJ87" s="254" t="n">
        <f aca="false">S87-F87</f>
        <v>1862942.23449902</v>
      </c>
      <c r="AK87" s="254" t="n">
        <f aca="false">T87-H87</f>
        <v>238170.799778765</v>
      </c>
      <c r="AL87" s="254" t="n">
        <f aca="false">U87-I87</f>
        <v>4664324.86795498</v>
      </c>
      <c r="AM87" s="254" t="n">
        <f aca="false">R87-E87</f>
        <v>7121981.49816701</v>
      </c>
      <c r="AN87" s="254" t="n">
        <f aca="false">AD87</f>
        <v>0</v>
      </c>
      <c r="AO87" s="254" t="n">
        <f aca="false">AE87</f>
        <v>0</v>
      </c>
      <c r="AP87" s="254" t="n">
        <f aca="false">AF87</f>
        <v>0</v>
      </c>
      <c r="AQ87" s="254" t="n">
        <f aca="false">AG87</f>
        <v>0</v>
      </c>
      <c r="AR87" s="254" t="n">
        <f aca="false">AH87</f>
        <v>0</v>
      </c>
      <c r="AS87" s="274" t="n">
        <v>1144</v>
      </c>
      <c r="AT87" s="274"/>
      <c r="AU87" s="274"/>
      <c r="AV87" s="274" t="n">
        <v>0</v>
      </c>
      <c r="AW87" s="274" t="n">
        <f aca="false">4022867.66365271*(0.001)</f>
        <v>4022.86766365271</v>
      </c>
      <c r="AX87" s="274" t="n">
        <v>-726.260013811222</v>
      </c>
      <c r="AY87" s="274" t="n">
        <v>669.109168679287</v>
      </c>
      <c r="AZ87" s="353"/>
      <c r="BA87" s="254"/>
      <c r="BB87" s="254"/>
      <c r="BC87" s="254"/>
      <c r="BD87" s="254"/>
      <c r="BE87" s="254"/>
      <c r="BF87" s="254"/>
      <c r="BG87" s="254"/>
      <c r="BO87" s="6"/>
    </row>
    <row r="88" customFormat="false" ht="12.5" hidden="false" customHeight="false" outlineLevel="0" collapsed="false">
      <c r="A88" s="254" t="n">
        <v>217</v>
      </c>
      <c r="B88" s="254" t="s">
        <v>438</v>
      </c>
      <c r="C88" s="254" t="n">
        <v>16</v>
      </c>
      <c r="D88" s="254" t="n">
        <v>5426</v>
      </c>
      <c r="E88" s="344" t="n">
        <v>14007386.8985797</v>
      </c>
      <c r="F88" s="254" t="n">
        <v>7490229.24319583</v>
      </c>
      <c r="G88" s="254" t="n">
        <v>1847196.51635467</v>
      </c>
      <c r="H88" s="254" t="n">
        <v>769680.17357353</v>
      </c>
      <c r="I88" s="285" t="n">
        <v>5337472.81412634</v>
      </c>
      <c r="J88" s="285" t="n">
        <v>941606.697983124</v>
      </c>
      <c r="K88" s="254" t="n">
        <v>-190847.928437181</v>
      </c>
      <c r="L88" s="254" t="n">
        <v>-232631</v>
      </c>
      <c r="M88" s="274" t="n">
        <v>16000</v>
      </c>
      <c r="N88" s="274" t="n">
        <v>48376.261016399</v>
      </c>
      <c r="O88" s="335" t="n">
        <f aca="false">N88+M88+L88+K88+J88+I88+H88+G88+F88-E88</f>
        <v>2019695.87923305</v>
      </c>
      <c r="P88" s="336" t="n">
        <f aca="false">O88/D88</f>
        <v>372.225558281064</v>
      </c>
      <c r="Q88" s="254"/>
      <c r="R88" s="350" t="n">
        <v>34785433</v>
      </c>
      <c r="S88" s="285" t="n">
        <v>16445590.4919688</v>
      </c>
      <c r="T88" s="285" t="n">
        <v>1154520.2603603</v>
      </c>
      <c r="U88" s="285" t="n">
        <v>13854140.4212739</v>
      </c>
      <c r="V88" s="285" t="n">
        <v>3188986.90428679</v>
      </c>
      <c r="W88" s="285" t="n">
        <v>1630565.51635467</v>
      </c>
      <c r="X88" s="335" t="n">
        <f aca="false">W88+V88+U88+T88+S88-R88</f>
        <v>1488370.59424447</v>
      </c>
      <c r="Y88" s="336" t="n">
        <f aca="false">X88/D88</f>
        <v>274.303463738383</v>
      </c>
      <c r="Z88" s="254"/>
      <c r="AA88" s="338" t="n">
        <f aca="false">O88-X88</f>
        <v>531325.284988586</v>
      </c>
      <c r="AB88" s="339" t="n">
        <f aca="false">AA88/D88</f>
        <v>97.9220945426808</v>
      </c>
      <c r="AD88" s="340"/>
      <c r="AE88" s="351"/>
      <c r="AF88" s="351"/>
      <c r="AG88" s="351"/>
      <c r="AH88" s="352"/>
      <c r="AJ88" s="254" t="n">
        <f aca="false">S88-F88</f>
        <v>8955361.24877299</v>
      </c>
      <c r="AK88" s="254" t="n">
        <f aca="false">T88-H88</f>
        <v>384840.086786765</v>
      </c>
      <c r="AL88" s="254" t="n">
        <f aca="false">U88-I88</f>
        <v>8516667.60714754</v>
      </c>
      <c r="AM88" s="254" t="n">
        <f aca="false">R88-E88</f>
        <v>20778046.1014203</v>
      </c>
      <c r="AN88" s="254" t="n">
        <f aca="false">AD88</f>
        <v>0</v>
      </c>
      <c r="AO88" s="254" t="n">
        <f aca="false">AE88</f>
        <v>0</v>
      </c>
      <c r="AP88" s="254" t="n">
        <f aca="false">AF88</f>
        <v>0</v>
      </c>
      <c r="AQ88" s="254" t="n">
        <f aca="false">AG88</f>
        <v>0</v>
      </c>
      <c r="AR88" s="254" t="n">
        <f aca="false">AH88</f>
        <v>0</v>
      </c>
      <c r="AS88" s="274" t="n">
        <v>1159</v>
      </c>
      <c r="AT88" s="274"/>
      <c r="AU88" s="274" t="n">
        <v>20</v>
      </c>
      <c r="AV88" s="274" t="n">
        <v>20</v>
      </c>
      <c r="AW88" s="274" t="n">
        <f aca="false">6665062.54780079*(0.001)</f>
        <v>6665.06254780079</v>
      </c>
      <c r="AX88" s="274" t="n">
        <v>-2258.19362979289</v>
      </c>
      <c r="AY88" s="274" t="n">
        <v>2247.38020630367</v>
      </c>
      <c r="AZ88" s="353"/>
      <c r="BA88" s="254"/>
      <c r="BB88" s="254"/>
      <c r="BC88" s="254"/>
      <c r="BD88" s="254"/>
      <c r="BE88" s="254"/>
      <c r="BF88" s="254"/>
      <c r="BG88" s="254"/>
      <c r="BO88" s="6"/>
    </row>
    <row r="89" customFormat="false" ht="12.5" hidden="false" customHeight="false" outlineLevel="0" collapsed="false">
      <c r="A89" s="254" t="n">
        <v>218</v>
      </c>
      <c r="B89" s="254" t="s">
        <v>439</v>
      </c>
      <c r="C89" s="254" t="n">
        <v>14</v>
      </c>
      <c r="D89" s="254" t="n">
        <v>1207</v>
      </c>
      <c r="E89" s="344" t="n">
        <v>2883041.93129122</v>
      </c>
      <c r="F89" s="254" t="n">
        <v>1881793.45788551</v>
      </c>
      <c r="G89" s="254" t="n">
        <v>292143.528524662</v>
      </c>
      <c r="H89" s="254" t="n">
        <v>262325.447366425</v>
      </c>
      <c r="I89" s="285" t="n">
        <v>523312.269344496</v>
      </c>
      <c r="J89" s="285" t="n">
        <v>306216.157202277</v>
      </c>
      <c r="K89" s="254" t="n">
        <v>418390.860579497</v>
      </c>
      <c r="L89" s="254" t="n">
        <v>-318134</v>
      </c>
      <c r="M89" s="274" t="n">
        <v>-18000</v>
      </c>
      <c r="N89" s="274" t="n">
        <v>11080.8888259272</v>
      </c>
      <c r="O89" s="335" t="n">
        <f aca="false">N89+M89+L89+K89+J89+I89+H89+G89+F89-E89</f>
        <v>476086.678437567</v>
      </c>
      <c r="P89" s="336" t="n">
        <f aca="false">O89/D89</f>
        <v>394.43801030453</v>
      </c>
      <c r="Q89" s="254"/>
      <c r="R89" s="350" t="n">
        <v>9248926</v>
      </c>
      <c r="S89" s="285" t="n">
        <v>3890062.9771371</v>
      </c>
      <c r="T89" s="285" t="n">
        <v>393488.171049638</v>
      </c>
      <c r="U89" s="285" t="n">
        <v>4699640.99857606</v>
      </c>
      <c r="V89" s="285" t="n">
        <v>1031442.91884115</v>
      </c>
      <c r="W89" s="285" t="n">
        <v>-43990.4714753381</v>
      </c>
      <c r="X89" s="335" t="n">
        <f aca="false">W89+V89+U89+T89+S89-R89</f>
        <v>721718.594128611</v>
      </c>
      <c r="Y89" s="336" t="n">
        <f aca="false">X89/D89</f>
        <v>597.944154207631</v>
      </c>
      <c r="Z89" s="254"/>
      <c r="AA89" s="338" t="n">
        <f aca="false">O89-X89</f>
        <v>-245631.915691043</v>
      </c>
      <c r="AB89" s="339" t="n">
        <f aca="false">AA89/D89</f>
        <v>-203.506143903101</v>
      </c>
      <c r="AD89" s="340"/>
      <c r="AE89" s="351"/>
      <c r="AF89" s="351"/>
      <c r="AG89" s="351"/>
      <c r="AH89" s="352"/>
      <c r="AJ89" s="254" t="n">
        <f aca="false">S89-F89</f>
        <v>2008269.5192516</v>
      </c>
      <c r="AK89" s="254" t="n">
        <f aca="false">T89-H89</f>
        <v>131162.723683213</v>
      </c>
      <c r="AL89" s="254" t="n">
        <f aca="false">U89-I89</f>
        <v>4176328.72923156</v>
      </c>
      <c r="AM89" s="254" t="n">
        <f aca="false">R89-E89</f>
        <v>6365884.06870878</v>
      </c>
      <c r="AN89" s="254" t="n">
        <f aca="false">AD89</f>
        <v>0</v>
      </c>
      <c r="AO89" s="254" t="n">
        <f aca="false">AE89</f>
        <v>0</v>
      </c>
      <c r="AP89" s="254" t="n">
        <f aca="false">AF89</f>
        <v>0</v>
      </c>
      <c r="AQ89" s="254" t="n">
        <f aca="false">AG89</f>
        <v>0</v>
      </c>
      <c r="AR89" s="254" t="n">
        <f aca="false">AH89</f>
        <v>0</v>
      </c>
      <c r="AS89" s="274" t="n">
        <v>271</v>
      </c>
      <c r="AT89" s="274"/>
      <c r="AU89" s="274"/>
      <c r="AV89" s="274" t="n">
        <v>0</v>
      </c>
      <c r="AW89" s="274" t="n">
        <f aca="false">3647483.65411072*(0.001)</f>
        <v>3647.48365411072</v>
      </c>
      <c r="AX89" s="274" t="n">
        <v>-562.695459153219</v>
      </c>
      <c r="AY89" s="274" t="n">
        <v>725.226761638874</v>
      </c>
      <c r="AZ89" s="353"/>
      <c r="BA89" s="254"/>
      <c r="BB89" s="254"/>
      <c r="BC89" s="254"/>
      <c r="BD89" s="254"/>
      <c r="BE89" s="254"/>
      <c r="BF89" s="254"/>
      <c r="BG89" s="254"/>
      <c r="BO89" s="6"/>
    </row>
    <row r="90" customFormat="false" ht="12.5" hidden="false" customHeight="false" outlineLevel="0" collapsed="false">
      <c r="A90" s="254" t="n">
        <v>224</v>
      </c>
      <c r="B90" s="254" t="s">
        <v>440</v>
      </c>
      <c r="C90" s="254" t="n">
        <v>1</v>
      </c>
      <c r="D90" s="254" t="n">
        <v>8696</v>
      </c>
      <c r="E90" s="344" t="n">
        <v>21094026.2513463</v>
      </c>
      <c r="F90" s="254" t="n">
        <v>12376360.9259876</v>
      </c>
      <c r="G90" s="254" t="n">
        <v>2288324.94961694</v>
      </c>
      <c r="H90" s="254" t="n">
        <v>911346.38648234</v>
      </c>
      <c r="I90" s="285" t="n">
        <v>5605091.42139285</v>
      </c>
      <c r="J90" s="285" t="n">
        <v>1280565.47584827</v>
      </c>
      <c r="K90" s="254" t="n">
        <v>-2031614.04991762</v>
      </c>
      <c r="L90" s="254" t="n">
        <v>-556799</v>
      </c>
      <c r="M90" s="274" t="n">
        <v>-245000</v>
      </c>
      <c r="N90" s="274" t="n">
        <v>83018.4868311514</v>
      </c>
      <c r="O90" s="335" t="n">
        <f aca="false">N90+M90+L90+K90+J90+I90+H90+G90+F90-E90</f>
        <v>-1382731.65510471</v>
      </c>
      <c r="P90" s="336" t="n">
        <f aca="false">O90/D90</f>
        <v>-159.007780025841</v>
      </c>
      <c r="Q90" s="254"/>
      <c r="R90" s="350" t="n">
        <v>56441440</v>
      </c>
      <c r="S90" s="285" t="n">
        <v>27949404.4066873</v>
      </c>
      <c r="T90" s="285" t="n">
        <v>1367019.57972351</v>
      </c>
      <c r="U90" s="285" t="n">
        <v>18387544.7489967</v>
      </c>
      <c r="V90" s="285" t="n">
        <v>4355619.40175571</v>
      </c>
      <c r="W90" s="285" t="n">
        <v>1486525.94961694</v>
      </c>
      <c r="X90" s="335" t="n">
        <f aca="false">W90+V90+U90+T90+S90-R90</f>
        <v>-2895325.91321982</v>
      </c>
      <c r="Y90" s="336" t="n">
        <f aca="false">X90/D90</f>
        <v>-332.949162053798</v>
      </c>
      <c r="Z90" s="254"/>
      <c r="AA90" s="338" t="n">
        <f aca="false">O90-X90</f>
        <v>1512594.25811511</v>
      </c>
      <c r="AB90" s="339" t="n">
        <f aca="false">AA90/D90</f>
        <v>173.941382027957</v>
      </c>
      <c r="AD90" s="340"/>
      <c r="AE90" s="351"/>
      <c r="AF90" s="351"/>
      <c r="AG90" s="351"/>
      <c r="AH90" s="352"/>
      <c r="AJ90" s="254" t="n">
        <f aca="false">S90-F90</f>
        <v>15573043.4806997</v>
      </c>
      <c r="AK90" s="254" t="n">
        <f aca="false">T90-H90</f>
        <v>455673.19324117</v>
      </c>
      <c r="AL90" s="254" t="n">
        <f aca="false">U90-I90</f>
        <v>12782453.3276038</v>
      </c>
      <c r="AM90" s="254" t="n">
        <f aca="false">R90-E90</f>
        <v>35347413.7486537</v>
      </c>
      <c r="AN90" s="254" t="n">
        <f aca="false">AD90</f>
        <v>0</v>
      </c>
      <c r="AO90" s="254" t="n">
        <f aca="false">AE90</f>
        <v>0</v>
      </c>
      <c r="AP90" s="254" t="n">
        <f aca="false">AF90</f>
        <v>0</v>
      </c>
      <c r="AQ90" s="254" t="n">
        <f aca="false">AG90</f>
        <v>0</v>
      </c>
      <c r="AR90" s="254" t="n">
        <f aca="false">AH90</f>
        <v>0</v>
      </c>
      <c r="AS90" s="274" t="n">
        <v>2897</v>
      </c>
      <c r="AT90" s="274"/>
      <c r="AU90" s="274"/>
      <c r="AV90" s="274" t="n">
        <v>0</v>
      </c>
      <c r="AW90" s="274" t="n">
        <f aca="false">10544813.5705989*(0.001)</f>
        <v>10544.8135705989</v>
      </c>
      <c r="AX90" s="274" t="n">
        <v>-2399.82365098997</v>
      </c>
      <c r="AY90" s="274" t="n">
        <v>3075.05392590744</v>
      </c>
      <c r="AZ90" s="353"/>
      <c r="BA90" s="254"/>
      <c r="BB90" s="254"/>
      <c r="BC90" s="254"/>
      <c r="BD90" s="254"/>
      <c r="BE90" s="254"/>
      <c r="BF90" s="254"/>
      <c r="BG90" s="254"/>
      <c r="BO90" s="6"/>
    </row>
    <row r="91" customFormat="false" ht="12.5" hidden="false" customHeight="false" outlineLevel="0" collapsed="false">
      <c r="A91" s="254" t="n">
        <v>226</v>
      </c>
      <c r="B91" s="254" t="s">
        <v>441</v>
      </c>
      <c r="C91" s="254" t="n">
        <v>13</v>
      </c>
      <c r="D91" s="254" t="n">
        <v>3858</v>
      </c>
      <c r="E91" s="344" t="n">
        <v>9734308.48277961</v>
      </c>
      <c r="F91" s="254" t="n">
        <v>4945609.67689408</v>
      </c>
      <c r="G91" s="254" t="n">
        <v>1064345.05806716</v>
      </c>
      <c r="H91" s="254" t="n">
        <v>1074796.36560371</v>
      </c>
      <c r="I91" s="285" t="n">
        <v>2643508.18901794</v>
      </c>
      <c r="J91" s="285" t="n">
        <v>761179.301667085</v>
      </c>
      <c r="K91" s="254" t="n">
        <v>647274.130155851</v>
      </c>
      <c r="L91" s="254" t="n">
        <v>-19434</v>
      </c>
      <c r="M91" s="274" t="n">
        <v>-18000</v>
      </c>
      <c r="N91" s="274" t="n">
        <v>33639.5486634129</v>
      </c>
      <c r="O91" s="335" t="n">
        <f aca="false">N91+M91+L91+K91+J91+I91+H91+G91+F91-E91</f>
        <v>1398609.78728963</v>
      </c>
      <c r="P91" s="336" t="n">
        <f aca="false">O91/D91</f>
        <v>362.521977006125</v>
      </c>
      <c r="Q91" s="254"/>
      <c r="R91" s="350" t="n">
        <v>28445000</v>
      </c>
      <c r="S91" s="285" t="n">
        <v>10903135.8795698</v>
      </c>
      <c r="T91" s="285" t="n">
        <v>1612194.54840556</v>
      </c>
      <c r="U91" s="285" t="n">
        <v>14167261.9201816</v>
      </c>
      <c r="V91" s="285" t="n">
        <v>2571685.93095315</v>
      </c>
      <c r="W91" s="285" t="n">
        <v>1026911.05806716</v>
      </c>
      <c r="X91" s="335" t="n">
        <f aca="false">W91+V91+U91+T91+S91-R91</f>
        <v>1836189.33717728</v>
      </c>
      <c r="Y91" s="336" t="n">
        <f aca="false">X91/D91</f>
        <v>475.943322233612</v>
      </c>
      <c r="Z91" s="254"/>
      <c r="AA91" s="338" t="n">
        <f aca="false">O91-X91</f>
        <v>-437579.549887646</v>
      </c>
      <c r="AB91" s="339" t="n">
        <f aca="false">AA91/D91</f>
        <v>-113.421345227487</v>
      </c>
      <c r="AD91" s="340"/>
      <c r="AE91" s="351"/>
      <c r="AF91" s="351"/>
      <c r="AG91" s="351"/>
      <c r="AH91" s="352"/>
      <c r="AJ91" s="254" t="n">
        <f aca="false">S91-F91</f>
        <v>5957526.20267569</v>
      </c>
      <c r="AK91" s="254" t="n">
        <f aca="false">T91-H91</f>
        <v>537398.182801855</v>
      </c>
      <c r="AL91" s="254" t="n">
        <f aca="false">U91-I91</f>
        <v>11523753.7311637</v>
      </c>
      <c r="AM91" s="254" t="n">
        <f aca="false">R91-E91</f>
        <v>18710691.5172204</v>
      </c>
      <c r="AN91" s="254" t="n">
        <f aca="false">AD91</f>
        <v>0</v>
      </c>
      <c r="AO91" s="254" t="n">
        <f aca="false">AE91</f>
        <v>0</v>
      </c>
      <c r="AP91" s="254" t="n">
        <f aca="false">AF91</f>
        <v>0</v>
      </c>
      <c r="AQ91" s="254" t="n">
        <f aca="false">AG91</f>
        <v>0</v>
      </c>
      <c r="AR91" s="254" t="n">
        <f aca="false">AH91</f>
        <v>0</v>
      </c>
      <c r="AS91" s="274" t="n">
        <v>1890</v>
      </c>
      <c r="AT91" s="274" t="n">
        <v>6</v>
      </c>
      <c r="AU91" s="274"/>
      <c r="AV91" s="274" t="n">
        <v>6</v>
      </c>
      <c r="AW91" s="274" t="n">
        <f aca="false">9524143.83226725*(0.001)</f>
        <v>9524.14383226725</v>
      </c>
      <c r="AX91" s="274" t="n">
        <v>-1995.32060224373</v>
      </c>
      <c r="AY91" s="274" t="n">
        <v>1810.50662928606</v>
      </c>
      <c r="AZ91" s="353"/>
      <c r="BA91" s="254"/>
      <c r="BB91" s="254"/>
      <c r="BC91" s="254"/>
      <c r="BD91" s="254"/>
      <c r="BE91" s="254"/>
      <c r="BF91" s="254"/>
      <c r="BG91" s="254"/>
      <c r="BO91" s="6"/>
    </row>
    <row r="92" customFormat="false" ht="12.5" hidden="false" customHeight="false" outlineLevel="0" collapsed="false">
      <c r="A92" s="254" t="n">
        <v>230</v>
      </c>
      <c r="B92" s="254" t="s">
        <v>442</v>
      </c>
      <c r="C92" s="254" t="n">
        <v>4</v>
      </c>
      <c r="D92" s="254" t="n">
        <v>2322</v>
      </c>
      <c r="E92" s="344" t="n">
        <v>5877137.61228021</v>
      </c>
      <c r="F92" s="254" t="n">
        <v>2432002.00247162</v>
      </c>
      <c r="G92" s="254" t="n">
        <v>735694.288337724</v>
      </c>
      <c r="H92" s="254" t="n">
        <v>475202.508599708</v>
      </c>
      <c r="I92" s="285" t="n">
        <v>1774454.71448855</v>
      </c>
      <c r="J92" s="285" t="n">
        <v>538961.356212664</v>
      </c>
      <c r="K92" s="254" t="n">
        <v>-217804.001395758</v>
      </c>
      <c r="L92" s="254" t="n">
        <v>-411728</v>
      </c>
      <c r="M92" s="274" t="n">
        <v>0</v>
      </c>
      <c r="N92" s="274" t="n">
        <v>17669.4802693571</v>
      </c>
      <c r="O92" s="335" t="n">
        <f aca="false">N92+M92+L92+K92+J92+I92+H92+G92+F92-E92</f>
        <v>-532685.263296342</v>
      </c>
      <c r="P92" s="336" t="n">
        <f aca="false">O92/D92</f>
        <v>-229.407951462679</v>
      </c>
      <c r="Q92" s="254"/>
      <c r="R92" s="350" t="n">
        <v>16514418</v>
      </c>
      <c r="S92" s="285" t="n">
        <v>5605919.11984895</v>
      </c>
      <c r="T92" s="285" t="n">
        <v>712803.762899562</v>
      </c>
      <c r="U92" s="285" t="n">
        <v>7336942.28505911</v>
      </c>
      <c r="V92" s="285" t="n">
        <v>1814766.79038078</v>
      </c>
      <c r="W92" s="285" t="n">
        <v>323966.288337724</v>
      </c>
      <c r="X92" s="335" t="n">
        <f aca="false">W92+V92+U92+T92+S92-R92</f>
        <v>-720019.753473878</v>
      </c>
      <c r="Y92" s="336" t="n">
        <f aca="false">X92/D92</f>
        <v>-310.086026474538</v>
      </c>
      <c r="Z92" s="254"/>
      <c r="AA92" s="338" t="n">
        <f aca="false">O92-X92</f>
        <v>187334.490177536</v>
      </c>
      <c r="AB92" s="339" t="n">
        <f aca="false">AA92/D92</f>
        <v>80.6780750118589</v>
      </c>
      <c r="AD92" s="340"/>
      <c r="AE92" s="351"/>
      <c r="AF92" s="351"/>
      <c r="AG92" s="351"/>
      <c r="AH92" s="352"/>
      <c r="AJ92" s="254" t="n">
        <f aca="false">S92-F92</f>
        <v>3173917.11737733</v>
      </c>
      <c r="AK92" s="254" t="n">
        <f aca="false">T92-H92</f>
        <v>237601.254299854</v>
      </c>
      <c r="AL92" s="254" t="n">
        <f aca="false">U92-I92</f>
        <v>5562487.57057056</v>
      </c>
      <c r="AM92" s="254" t="n">
        <f aca="false">R92-E92</f>
        <v>10637280.3877198</v>
      </c>
      <c r="AN92" s="254" t="n">
        <f aca="false">AD92</f>
        <v>0</v>
      </c>
      <c r="AO92" s="254" t="n">
        <f aca="false">AE92</f>
        <v>0</v>
      </c>
      <c r="AP92" s="254" t="n">
        <f aca="false">AF92</f>
        <v>0</v>
      </c>
      <c r="AQ92" s="254" t="n">
        <f aca="false">AG92</f>
        <v>0</v>
      </c>
      <c r="AR92" s="254" t="n">
        <f aca="false">AH92</f>
        <v>0</v>
      </c>
      <c r="AS92" s="274" t="n">
        <v>903</v>
      </c>
      <c r="AT92" s="274"/>
      <c r="AU92" s="274"/>
      <c r="AV92" s="274" t="n">
        <v>0</v>
      </c>
      <c r="AW92" s="274" t="n">
        <f aca="false">4223626.52520877*(0.001)</f>
        <v>4223.62652520877</v>
      </c>
      <c r="AX92" s="274" t="n">
        <v>-1382.06067886239</v>
      </c>
      <c r="AY92" s="274" t="n">
        <v>1275.80543416811</v>
      </c>
      <c r="AZ92" s="353"/>
      <c r="BA92" s="254"/>
      <c r="BB92" s="254"/>
      <c r="BC92" s="254"/>
      <c r="BD92" s="254"/>
      <c r="BE92" s="254"/>
      <c r="BF92" s="254"/>
      <c r="BG92" s="254"/>
      <c r="BO92" s="6"/>
    </row>
    <row r="93" customFormat="false" ht="12.5" hidden="false" customHeight="false" outlineLevel="0" collapsed="false">
      <c r="A93" s="254" t="n">
        <v>231</v>
      </c>
      <c r="B93" s="254" t="s">
        <v>443</v>
      </c>
      <c r="C93" s="254" t="n">
        <v>15</v>
      </c>
      <c r="D93" s="254" t="n">
        <v>1278</v>
      </c>
      <c r="E93" s="344" t="n">
        <v>4534090.12935234</v>
      </c>
      <c r="F93" s="254" t="n">
        <v>2350608.08183827</v>
      </c>
      <c r="G93" s="254" t="n">
        <v>727227.081021139</v>
      </c>
      <c r="H93" s="254" t="n">
        <v>594193.0179515</v>
      </c>
      <c r="I93" s="285" t="n">
        <v>122956.548929043</v>
      </c>
      <c r="J93" s="285" t="n">
        <v>196637.788409626</v>
      </c>
      <c r="K93" s="254" t="n">
        <v>71628.1825088082</v>
      </c>
      <c r="L93" s="254" t="n">
        <v>-180664</v>
      </c>
      <c r="M93" s="274" t="n">
        <v>-34000</v>
      </c>
      <c r="N93" s="274" t="n">
        <v>16503.0431037842</v>
      </c>
      <c r="O93" s="335" t="n">
        <f aca="false">N93+M93+L93+K93+J93+I93+H93+G93+F93-E93</f>
        <v>-669000.385590168</v>
      </c>
      <c r="P93" s="336" t="n">
        <f aca="false">O93/D93</f>
        <v>-523.474480117503</v>
      </c>
      <c r="Q93" s="254"/>
      <c r="R93" s="350" t="n">
        <v>10141876</v>
      </c>
      <c r="S93" s="285" t="n">
        <v>5239821.1800997</v>
      </c>
      <c r="T93" s="285" t="n">
        <v>891289.52692725</v>
      </c>
      <c r="U93" s="285" t="n">
        <v>2231948.93359843</v>
      </c>
      <c r="V93" s="285" t="n">
        <v>673289.906743588</v>
      </c>
      <c r="W93" s="285" t="n">
        <v>512563.081021139</v>
      </c>
      <c r="X93" s="335" t="n">
        <f aca="false">W93+V93+U93+T93+S93-R93</f>
        <v>-592963.371609893</v>
      </c>
      <c r="Y93" s="336" t="n">
        <f aca="false">X93/D93</f>
        <v>-463.977599068774</v>
      </c>
      <c r="Z93" s="254"/>
      <c r="AA93" s="338" t="n">
        <f aca="false">O93-X93</f>
        <v>-76037.0139802755</v>
      </c>
      <c r="AB93" s="339" t="n">
        <f aca="false">AA93/D93</f>
        <v>-59.4968810487289</v>
      </c>
      <c r="AD93" s="340"/>
      <c r="AE93" s="351"/>
      <c r="AF93" s="351"/>
      <c r="AG93" s="351"/>
      <c r="AH93" s="352"/>
      <c r="AJ93" s="254" t="n">
        <f aca="false">S93-F93</f>
        <v>2889213.09826143</v>
      </c>
      <c r="AK93" s="254" t="n">
        <f aca="false">T93-H93</f>
        <v>297096.50897575</v>
      </c>
      <c r="AL93" s="254" t="n">
        <f aca="false">U93-I93</f>
        <v>2108992.38466939</v>
      </c>
      <c r="AM93" s="254" t="n">
        <f aca="false">R93-E93</f>
        <v>5607785.87064766</v>
      </c>
      <c r="AN93" s="254" t="n">
        <f aca="false">AD93</f>
        <v>0</v>
      </c>
      <c r="AO93" s="254" t="n">
        <f aca="false">AE93</f>
        <v>0</v>
      </c>
      <c r="AP93" s="254" t="n">
        <f aca="false">AF93</f>
        <v>0</v>
      </c>
      <c r="AQ93" s="254" t="n">
        <f aca="false">AG93</f>
        <v>0</v>
      </c>
      <c r="AR93" s="254" t="n">
        <f aca="false">AH93</f>
        <v>0</v>
      </c>
      <c r="AS93" s="274" t="n">
        <v>955</v>
      </c>
      <c r="AT93" s="274" t="n">
        <v>10</v>
      </c>
      <c r="AU93" s="274"/>
      <c r="AV93" s="274" t="n">
        <v>10</v>
      </c>
      <c r="AW93" s="274" t="n">
        <f aca="false">2222708.17686375*(0.001)</f>
        <v>2222.70817686375</v>
      </c>
      <c r="AX93" s="274" t="n">
        <v>141.412974615765</v>
      </c>
      <c r="AY93" s="274" t="n">
        <v>476.652118333962</v>
      </c>
      <c r="AZ93" s="353"/>
      <c r="BA93" s="254"/>
      <c r="BB93" s="254"/>
      <c r="BC93" s="254"/>
      <c r="BD93" s="254"/>
      <c r="BE93" s="254"/>
      <c r="BF93" s="254"/>
      <c r="BG93" s="254"/>
      <c r="BO93" s="6"/>
    </row>
    <row r="94" customFormat="false" ht="12.5" hidden="false" customHeight="false" outlineLevel="0" collapsed="false">
      <c r="A94" s="254" t="n">
        <v>232</v>
      </c>
      <c r="B94" s="254" t="s">
        <v>444</v>
      </c>
      <c r="C94" s="254" t="n">
        <v>14</v>
      </c>
      <c r="D94" s="254" t="n">
        <v>13007</v>
      </c>
      <c r="E94" s="344" t="n">
        <v>33705721.7642301</v>
      </c>
      <c r="F94" s="254" t="n">
        <v>18943002.6378923</v>
      </c>
      <c r="G94" s="254" t="n">
        <v>3609052.18886568</v>
      </c>
      <c r="H94" s="254" t="n">
        <v>2932123.81399118</v>
      </c>
      <c r="I94" s="285" t="n">
        <v>8007784.67134225</v>
      </c>
      <c r="J94" s="285" t="n">
        <v>2578095.40316985</v>
      </c>
      <c r="K94" s="254" t="n">
        <v>1629310.73382453</v>
      </c>
      <c r="L94" s="254" t="n">
        <v>-550743</v>
      </c>
      <c r="M94" s="274" t="n">
        <v>253500</v>
      </c>
      <c r="N94" s="274" t="n">
        <v>119664.703800787</v>
      </c>
      <c r="O94" s="335" t="n">
        <f aca="false">N94+M94+L94+K94+J94+I94+H94+G94+F94-E94</f>
        <v>3816069.38865645</v>
      </c>
      <c r="P94" s="336" t="n">
        <f aca="false">O94/D94</f>
        <v>293.385822146264</v>
      </c>
      <c r="Q94" s="254"/>
      <c r="R94" s="350" t="n">
        <v>89036162</v>
      </c>
      <c r="S94" s="285" t="n">
        <v>40581091.4605405</v>
      </c>
      <c r="T94" s="285" t="n">
        <v>4398185.72098677</v>
      </c>
      <c r="U94" s="285" t="n">
        <v>36653071.5782528</v>
      </c>
      <c r="V94" s="285" t="n">
        <v>8715378.63004856</v>
      </c>
      <c r="W94" s="285" t="n">
        <v>3311809.18886568</v>
      </c>
      <c r="X94" s="335" t="n">
        <f aca="false">W94+V94+U94+T94+S94-R94</f>
        <v>4623374.57869424</v>
      </c>
      <c r="Y94" s="336" t="n">
        <f aca="false">X94/D94</f>
        <v>355.45280069918</v>
      </c>
      <c r="Z94" s="254"/>
      <c r="AA94" s="338" t="n">
        <f aca="false">O94-X94</f>
        <v>-807305.190037787</v>
      </c>
      <c r="AB94" s="339" t="n">
        <f aca="false">AA94/D94</f>
        <v>-62.0669785529167</v>
      </c>
      <c r="AD94" s="340"/>
      <c r="AE94" s="351"/>
      <c r="AF94" s="351"/>
      <c r="AG94" s="351"/>
      <c r="AH94" s="352"/>
      <c r="AJ94" s="254" t="n">
        <f aca="false">S94-F94</f>
        <v>21638088.8226481</v>
      </c>
      <c r="AK94" s="254" t="n">
        <f aca="false">T94-H94</f>
        <v>1466061.90699559</v>
      </c>
      <c r="AL94" s="254" t="n">
        <f aca="false">U94-I94</f>
        <v>28645286.9069105</v>
      </c>
      <c r="AM94" s="254" t="n">
        <f aca="false">R94-E94</f>
        <v>55330440.2357699</v>
      </c>
      <c r="AN94" s="254" t="n">
        <f aca="false">AD94</f>
        <v>0</v>
      </c>
      <c r="AO94" s="254" t="n">
        <f aca="false">AE94</f>
        <v>0</v>
      </c>
      <c r="AP94" s="254" t="n">
        <f aca="false">AF94</f>
        <v>0</v>
      </c>
      <c r="AQ94" s="254" t="n">
        <f aca="false">AG94</f>
        <v>0</v>
      </c>
      <c r="AR94" s="254" t="n">
        <f aca="false">AH94</f>
        <v>0</v>
      </c>
      <c r="AS94" s="274" t="n">
        <v>4940</v>
      </c>
      <c r="AT94" s="274"/>
      <c r="AU94" s="274" t="n">
        <v>2</v>
      </c>
      <c r="AV94" s="274" t="n">
        <v>2</v>
      </c>
      <c r="AW94" s="274" t="n">
        <f aca="false">23359208.2218034*(0.001)</f>
        <v>23359.2082218034</v>
      </c>
      <c r="AX94" s="274" t="n">
        <v>-5570.96213959985</v>
      </c>
      <c r="AY94" s="274" t="n">
        <v>6137.28322687871</v>
      </c>
      <c r="AZ94" s="353"/>
      <c r="BA94" s="254"/>
      <c r="BB94" s="254"/>
      <c r="BC94" s="254"/>
      <c r="BD94" s="254"/>
      <c r="BE94" s="254"/>
      <c r="BF94" s="254"/>
      <c r="BG94" s="254"/>
      <c r="BO94" s="6"/>
    </row>
    <row r="95" customFormat="false" ht="12.5" hidden="false" customHeight="false" outlineLevel="0" collapsed="false">
      <c r="A95" s="254" t="n">
        <v>233</v>
      </c>
      <c r="B95" s="254" t="s">
        <v>445</v>
      </c>
      <c r="C95" s="254" t="n">
        <v>14</v>
      </c>
      <c r="D95" s="254" t="n">
        <v>15514</v>
      </c>
      <c r="E95" s="344" t="n">
        <v>40442363.5024295</v>
      </c>
      <c r="F95" s="254" t="n">
        <v>22547918.956169</v>
      </c>
      <c r="G95" s="254" t="n">
        <v>4118918.9975692</v>
      </c>
      <c r="H95" s="254" t="n">
        <v>2335464.51849357</v>
      </c>
      <c r="I95" s="285" t="n">
        <v>10697648.5773276</v>
      </c>
      <c r="J95" s="285" t="n">
        <v>3043906.50746324</v>
      </c>
      <c r="K95" s="254" t="n">
        <v>1006753.35611973</v>
      </c>
      <c r="L95" s="254" t="n">
        <v>-836111</v>
      </c>
      <c r="M95" s="274" t="n">
        <v>-178000</v>
      </c>
      <c r="N95" s="274" t="n">
        <v>144323.602463495</v>
      </c>
      <c r="O95" s="335" t="n">
        <f aca="false">N95+M95+L95+K95+J95+I95+H95+G95+F95-E95</f>
        <v>2438460.01317634</v>
      </c>
      <c r="P95" s="336" t="n">
        <f aca="false">O95/D95</f>
        <v>157.178033593937</v>
      </c>
      <c r="Q95" s="254"/>
      <c r="R95" s="350" t="n">
        <v>109997000</v>
      </c>
      <c r="S95" s="285" t="n">
        <v>49245331.2153333</v>
      </c>
      <c r="T95" s="285" t="n">
        <v>3503196.77774036</v>
      </c>
      <c r="U95" s="285" t="n">
        <v>46079283.1379015</v>
      </c>
      <c r="V95" s="285" t="n">
        <v>10291961.6359565</v>
      </c>
      <c r="W95" s="285" t="n">
        <v>3104807.9975692</v>
      </c>
      <c r="X95" s="335" t="n">
        <f aca="false">W95+V95+U95+T95+S95-R95</f>
        <v>2227580.7645008</v>
      </c>
      <c r="Y95" s="336" t="n">
        <f aca="false">X95/D95</f>
        <v>143.585198175893</v>
      </c>
      <c r="Z95" s="254"/>
      <c r="AA95" s="338" t="n">
        <f aca="false">O95-X95</f>
        <v>210879.24867554</v>
      </c>
      <c r="AB95" s="339" t="n">
        <f aca="false">AA95/D95</f>
        <v>13.5928354180444</v>
      </c>
      <c r="AD95" s="340"/>
      <c r="AE95" s="351"/>
      <c r="AF95" s="351"/>
      <c r="AG95" s="351"/>
      <c r="AH95" s="352"/>
      <c r="AJ95" s="254" t="n">
        <f aca="false">S95-F95</f>
        <v>26697412.2591643</v>
      </c>
      <c r="AK95" s="254" t="n">
        <f aca="false">T95-H95</f>
        <v>1167732.25924679</v>
      </c>
      <c r="AL95" s="254" t="n">
        <f aca="false">U95-I95</f>
        <v>35381634.5605739</v>
      </c>
      <c r="AM95" s="254" t="n">
        <f aca="false">R95-E95</f>
        <v>69554636.4975705</v>
      </c>
      <c r="AN95" s="254" t="n">
        <f aca="false">AD95</f>
        <v>0</v>
      </c>
      <c r="AO95" s="254" t="n">
        <f aca="false">AE95</f>
        <v>0</v>
      </c>
      <c r="AP95" s="254" t="n">
        <f aca="false">AF95</f>
        <v>0</v>
      </c>
      <c r="AQ95" s="254" t="n">
        <f aca="false">AG95</f>
        <v>0</v>
      </c>
      <c r="AR95" s="254" t="n">
        <f aca="false">AH95</f>
        <v>0</v>
      </c>
      <c r="AS95" s="274" t="n">
        <v>8008</v>
      </c>
      <c r="AT95" s="274"/>
      <c r="AU95" s="274" t="n">
        <v>10</v>
      </c>
      <c r="AV95" s="274" t="n">
        <v>10</v>
      </c>
      <c r="AW95" s="274" t="n">
        <f aca="false">30136293.7948646*(0.001)</f>
        <v>30136.2937948646</v>
      </c>
      <c r="AX95" s="274" t="n">
        <v>-6134.5232934072</v>
      </c>
      <c r="AY95" s="274" t="n">
        <v>7248.05512849323</v>
      </c>
      <c r="AZ95" s="353"/>
      <c r="BA95" s="254"/>
      <c r="BB95" s="254"/>
      <c r="BC95" s="254"/>
      <c r="BD95" s="254"/>
      <c r="BE95" s="254"/>
      <c r="BF95" s="254"/>
      <c r="BG95" s="254"/>
      <c r="BO95" s="6"/>
    </row>
    <row r="96" customFormat="false" ht="12.5" hidden="false" customHeight="false" outlineLevel="0" collapsed="false">
      <c r="A96" s="254" t="n">
        <v>235</v>
      </c>
      <c r="B96" s="254" t="s">
        <v>446</v>
      </c>
      <c r="C96" s="254" t="n">
        <v>1</v>
      </c>
      <c r="D96" s="254" t="n">
        <v>10178</v>
      </c>
      <c r="E96" s="344" t="n">
        <v>43777565.5893153</v>
      </c>
      <c r="F96" s="254" t="n">
        <v>17303806.0325325</v>
      </c>
      <c r="G96" s="254" t="n">
        <v>4716040.74098227</v>
      </c>
      <c r="H96" s="254" t="n">
        <v>973278.929055203</v>
      </c>
      <c r="I96" s="285" t="n">
        <v>5133462.29145431</v>
      </c>
      <c r="J96" s="285" t="n">
        <v>510319.394652404</v>
      </c>
      <c r="K96" s="254" t="n">
        <v>7400464.5506657</v>
      </c>
      <c r="L96" s="254" t="n">
        <v>2370232</v>
      </c>
      <c r="M96" s="274" t="n">
        <v>150000</v>
      </c>
      <c r="N96" s="274" t="n">
        <v>244130.375888904</v>
      </c>
      <c r="O96" s="335" t="n">
        <f aca="false">N96+M96+L96+K96+J96+I96+H96+G96+F96-E96</f>
        <v>-4975831.27408404</v>
      </c>
      <c r="P96" s="336" t="n">
        <f aca="false">O96/D96</f>
        <v>-488.881044810772</v>
      </c>
      <c r="Q96" s="254"/>
      <c r="R96" s="350" t="n">
        <v>77252000</v>
      </c>
      <c r="S96" s="285" t="n">
        <v>63952410.4876472</v>
      </c>
      <c r="T96" s="285" t="n">
        <v>1459918.3935828</v>
      </c>
      <c r="U96" s="285" t="n">
        <v>-865876.68393652</v>
      </c>
      <c r="V96" s="285" t="n">
        <v>1895743.03980498</v>
      </c>
      <c r="W96" s="285" t="n">
        <v>7236272.74098227</v>
      </c>
      <c r="X96" s="335" t="n">
        <f aca="false">W96+V96+U96+T96+S96-R96</f>
        <v>-3573532.02191928</v>
      </c>
      <c r="Y96" s="336" t="n">
        <f aca="false">X96/D96</f>
        <v>-351.103558844496</v>
      </c>
      <c r="Z96" s="254"/>
      <c r="AA96" s="338" t="n">
        <f aca="false">O96-X96</f>
        <v>-1402299.25216476</v>
      </c>
      <c r="AB96" s="339" t="n">
        <f aca="false">AA96/D96</f>
        <v>-137.777485966276</v>
      </c>
      <c r="AD96" s="340"/>
      <c r="AE96" s="351"/>
      <c r="AF96" s="351"/>
      <c r="AG96" s="351"/>
      <c r="AH96" s="352"/>
      <c r="AJ96" s="254" t="n">
        <f aca="false">S96-F96</f>
        <v>46648604.4551147</v>
      </c>
      <c r="AK96" s="254" t="n">
        <f aca="false">T96-H96</f>
        <v>486639.464527602</v>
      </c>
      <c r="AL96" s="254" t="n">
        <f aca="false">U96-I96</f>
        <v>-5999338.97539083</v>
      </c>
      <c r="AM96" s="254" t="n">
        <f aca="false">R96-E96</f>
        <v>33474434.4106847</v>
      </c>
      <c r="AN96" s="254" t="n">
        <f aca="false">AD96</f>
        <v>0</v>
      </c>
      <c r="AO96" s="254" t="n">
        <f aca="false">AE96</f>
        <v>0</v>
      </c>
      <c r="AP96" s="254" t="n">
        <f aca="false">AF96</f>
        <v>0</v>
      </c>
      <c r="AQ96" s="254" t="n">
        <f aca="false">AG96</f>
        <v>0</v>
      </c>
      <c r="AR96" s="254" t="n">
        <f aca="false">AH96</f>
        <v>0</v>
      </c>
      <c r="AS96" s="274" t="n">
        <v>7799</v>
      </c>
      <c r="AT96" s="274" t="n">
        <v>259</v>
      </c>
      <c r="AU96" s="274"/>
      <c r="AV96" s="274" t="n">
        <v>259</v>
      </c>
      <c r="AW96" s="274" t="n">
        <f aca="false">7401036.25958425*(0.001)</f>
        <v>7401.03625958425</v>
      </c>
      <c r="AX96" s="274" t="n">
        <v>9864.35092814903</v>
      </c>
      <c r="AY96" s="274" t="n">
        <v>1385.42364515257</v>
      </c>
      <c r="AZ96" s="353"/>
      <c r="BA96" s="254"/>
      <c r="BB96" s="254"/>
      <c r="BC96" s="254"/>
      <c r="BD96" s="254"/>
      <c r="BE96" s="254"/>
      <c r="BF96" s="254"/>
      <c r="BG96" s="254"/>
      <c r="BO96" s="6"/>
    </row>
    <row r="97" customFormat="false" ht="12.5" hidden="false" customHeight="false" outlineLevel="0" collapsed="false">
      <c r="A97" s="254" t="n">
        <v>236</v>
      </c>
      <c r="B97" s="254" t="s">
        <v>447</v>
      </c>
      <c r="C97" s="254" t="n">
        <v>16</v>
      </c>
      <c r="D97" s="254" t="n">
        <v>4228</v>
      </c>
      <c r="E97" s="344" t="n">
        <v>12417539.9495126</v>
      </c>
      <c r="F97" s="254" t="n">
        <v>6805562.66303224</v>
      </c>
      <c r="G97" s="254" t="n">
        <v>960366.761868249</v>
      </c>
      <c r="H97" s="254" t="n">
        <v>508805.422184283</v>
      </c>
      <c r="I97" s="285" t="n">
        <v>4079440.38886328</v>
      </c>
      <c r="J97" s="285" t="n">
        <v>782427.700429353</v>
      </c>
      <c r="K97" s="254" t="n">
        <v>383149.982112147</v>
      </c>
      <c r="L97" s="254" t="n">
        <v>777203</v>
      </c>
      <c r="M97" s="274" t="n">
        <v>-239324</v>
      </c>
      <c r="N97" s="274" t="n">
        <v>42521.6037683554</v>
      </c>
      <c r="O97" s="335" t="n">
        <f aca="false">N97+M97+L97+K97+J97+I97+H97+G97+F97-E97</f>
        <v>1682613.57274531</v>
      </c>
      <c r="P97" s="336" t="n">
        <f aca="false">O97/D97</f>
        <v>397.969151548087</v>
      </c>
      <c r="Q97" s="254"/>
      <c r="R97" s="350" t="n">
        <v>28258913</v>
      </c>
      <c r="S97" s="285" t="n">
        <v>14760978.8168727</v>
      </c>
      <c r="T97" s="285" t="n">
        <v>763208.133276425</v>
      </c>
      <c r="U97" s="285" t="n">
        <v>10200307.6292104</v>
      </c>
      <c r="V97" s="285" t="n">
        <v>2647551.21069011</v>
      </c>
      <c r="W97" s="285" t="n">
        <v>1498245.76186825</v>
      </c>
      <c r="X97" s="335" t="n">
        <f aca="false">W97+V97+U97+T97+S97-R97</f>
        <v>1611378.55191783</v>
      </c>
      <c r="Y97" s="336" t="n">
        <f aca="false">X97/D97</f>
        <v>381.120754947452</v>
      </c>
      <c r="Z97" s="254"/>
      <c r="AA97" s="338" t="n">
        <f aca="false">O97-X97</f>
        <v>71235.0208274834</v>
      </c>
      <c r="AB97" s="339" t="n">
        <f aca="false">AA97/D97</f>
        <v>16.8483966006347</v>
      </c>
      <c r="AD97" s="340"/>
      <c r="AE97" s="351"/>
      <c r="AF97" s="351"/>
      <c r="AG97" s="351"/>
      <c r="AH97" s="352"/>
      <c r="AJ97" s="254" t="n">
        <f aca="false">S97-F97</f>
        <v>7955416.15384045</v>
      </c>
      <c r="AK97" s="254" t="n">
        <f aca="false">T97-H97</f>
        <v>254402.711092142</v>
      </c>
      <c r="AL97" s="254" t="n">
        <f aca="false">U97-I97</f>
        <v>6120867.24034708</v>
      </c>
      <c r="AM97" s="254" t="n">
        <f aca="false">R97-E97</f>
        <v>15841373.0504874</v>
      </c>
      <c r="AN97" s="254" t="n">
        <f aca="false">AD97</f>
        <v>0</v>
      </c>
      <c r="AO97" s="254" t="n">
        <f aca="false">AE97</f>
        <v>0</v>
      </c>
      <c r="AP97" s="254" t="n">
        <f aca="false">AF97</f>
        <v>0</v>
      </c>
      <c r="AQ97" s="254" t="n">
        <f aca="false">AG97</f>
        <v>0</v>
      </c>
      <c r="AR97" s="254" t="n">
        <f aca="false">AH97</f>
        <v>0</v>
      </c>
      <c r="AS97" s="274" t="n">
        <v>1456</v>
      </c>
      <c r="AT97" s="274"/>
      <c r="AU97" s="274" t="n">
        <v>14</v>
      </c>
      <c r="AV97" s="274" t="n">
        <v>14</v>
      </c>
      <c r="AW97" s="274" t="n">
        <f aca="false">4844172.24764348*(0.001)</f>
        <v>4844.17224764348</v>
      </c>
      <c r="AX97" s="274" t="n">
        <v>-1605.30765215311</v>
      </c>
      <c r="AY97" s="274" t="n">
        <v>1865.12351026076</v>
      </c>
      <c r="AZ97" s="353"/>
      <c r="BA97" s="254"/>
      <c r="BB97" s="254"/>
      <c r="BC97" s="254"/>
      <c r="BD97" s="254"/>
      <c r="BE97" s="254"/>
      <c r="BF97" s="254"/>
      <c r="BG97" s="254"/>
      <c r="BO97" s="6"/>
    </row>
    <row r="98" customFormat="false" ht="12.5" hidden="false" customHeight="false" outlineLevel="0" collapsed="false">
      <c r="A98" s="254" t="n">
        <v>239</v>
      </c>
      <c r="B98" s="254" t="s">
        <v>448</v>
      </c>
      <c r="C98" s="254" t="n">
        <v>11</v>
      </c>
      <c r="D98" s="254" t="n">
        <v>2155</v>
      </c>
      <c r="E98" s="344" t="n">
        <v>5501011.52470476</v>
      </c>
      <c r="F98" s="254" t="n">
        <v>2686905.18372324</v>
      </c>
      <c r="G98" s="254" t="n">
        <v>492500.907449579</v>
      </c>
      <c r="H98" s="254" t="n">
        <v>831507.274724872</v>
      </c>
      <c r="I98" s="285" t="n">
        <v>1123837.60487227</v>
      </c>
      <c r="J98" s="285" t="n">
        <v>429804.429097565</v>
      </c>
      <c r="K98" s="254" t="n">
        <v>855293.261842689</v>
      </c>
      <c r="L98" s="254" t="n">
        <v>-466861</v>
      </c>
      <c r="M98" s="274" t="n">
        <v>140500</v>
      </c>
      <c r="N98" s="274" t="n">
        <v>21183.7556574883</v>
      </c>
      <c r="O98" s="335" t="n">
        <f aca="false">N98+M98+L98+K98+J98+I98+H98+G98+F98-E98</f>
        <v>613659.892662939</v>
      </c>
      <c r="P98" s="336" t="n">
        <f aca="false">O98/D98</f>
        <v>284.760971073289</v>
      </c>
      <c r="Q98" s="254"/>
      <c r="R98" s="350" t="n">
        <v>15888713</v>
      </c>
      <c r="S98" s="285" t="n">
        <v>6361185.35069246</v>
      </c>
      <c r="T98" s="285" t="n">
        <v>1247260.91208731</v>
      </c>
      <c r="U98" s="285" t="n">
        <v>7440443.42937804</v>
      </c>
      <c r="V98" s="285" t="n">
        <v>1452108.67309757</v>
      </c>
      <c r="W98" s="285" t="n">
        <v>166139.907449579</v>
      </c>
      <c r="X98" s="335" t="n">
        <f aca="false">W98+V98+U98+T98+S98-R98</f>
        <v>778425.272704952</v>
      </c>
      <c r="Y98" s="336" t="n">
        <f aca="false">X98/D98</f>
        <v>361.218223993017</v>
      </c>
      <c r="Z98" s="254"/>
      <c r="AA98" s="338" t="n">
        <f aca="false">O98-X98</f>
        <v>-164765.380042013</v>
      </c>
      <c r="AB98" s="339" t="n">
        <f aca="false">AA98/D98</f>
        <v>-76.4572529197275</v>
      </c>
      <c r="AD98" s="340"/>
      <c r="AE98" s="351"/>
      <c r="AF98" s="351"/>
      <c r="AG98" s="351"/>
      <c r="AH98" s="352"/>
      <c r="AJ98" s="254" t="n">
        <f aca="false">S98-F98</f>
        <v>3674280.16696922</v>
      </c>
      <c r="AK98" s="254" t="n">
        <f aca="false">T98-H98</f>
        <v>415753.637362436</v>
      </c>
      <c r="AL98" s="254" t="n">
        <f aca="false">U98-I98</f>
        <v>6316605.82450576</v>
      </c>
      <c r="AM98" s="254" t="n">
        <f aca="false">R98-E98</f>
        <v>10387701.4752952</v>
      </c>
      <c r="AN98" s="254" t="n">
        <f aca="false">AD98</f>
        <v>0</v>
      </c>
      <c r="AO98" s="254" t="n">
        <f aca="false">AE98</f>
        <v>0</v>
      </c>
      <c r="AP98" s="254" t="n">
        <f aca="false">AF98</f>
        <v>0</v>
      </c>
      <c r="AQ98" s="254" t="n">
        <f aca="false">AG98</f>
        <v>0</v>
      </c>
      <c r="AR98" s="254" t="n">
        <f aca="false">AH98</f>
        <v>0</v>
      </c>
      <c r="AS98" s="274" t="n">
        <v>574</v>
      </c>
      <c r="AT98" s="274" t="n">
        <v>75</v>
      </c>
      <c r="AU98" s="274" t="n">
        <v>12</v>
      </c>
      <c r="AV98" s="274" t="n">
        <v>87</v>
      </c>
      <c r="AW98" s="274" t="n">
        <f aca="false">5913928.21972676*(0.001)</f>
        <v>5913.92821972676</v>
      </c>
      <c r="AX98" s="274" t="n">
        <v>-809.098745781602</v>
      </c>
      <c r="AY98" s="274" t="n">
        <v>1022.30424400001</v>
      </c>
      <c r="AZ98" s="353"/>
      <c r="BA98" s="254"/>
      <c r="BB98" s="254"/>
      <c r="BC98" s="254"/>
      <c r="BD98" s="254"/>
      <c r="BE98" s="254"/>
      <c r="BF98" s="254"/>
      <c r="BG98" s="254"/>
      <c r="BO98" s="6"/>
    </row>
    <row r="99" customFormat="false" ht="12.5" hidden="false" customHeight="false" outlineLevel="0" collapsed="false">
      <c r="A99" s="254" t="n">
        <v>240</v>
      </c>
      <c r="B99" s="254" t="s">
        <v>449</v>
      </c>
      <c r="C99" s="254" t="n">
        <v>19</v>
      </c>
      <c r="D99" s="254" t="n">
        <v>20437</v>
      </c>
      <c r="E99" s="344" t="n">
        <v>45139056.046021</v>
      </c>
      <c r="F99" s="254" t="n">
        <v>34633159.8033025</v>
      </c>
      <c r="G99" s="254" t="n">
        <v>6909841.22322799</v>
      </c>
      <c r="H99" s="254" t="n">
        <v>4108500.44952246</v>
      </c>
      <c r="I99" s="285" t="n">
        <v>6785519.17209391</v>
      </c>
      <c r="J99" s="285" t="n">
        <v>2944272.61766215</v>
      </c>
      <c r="K99" s="254" t="n">
        <v>-5190578.24802753</v>
      </c>
      <c r="L99" s="254" t="n">
        <v>757470</v>
      </c>
      <c r="M99" s="274" t="n">
        <v>869000</v>
      </c>
      <c r="N99" s="274" t="n">
        <v>234778.676329675</v>
      </c>
      <c r="O99" s="335" t="n">
        <f aca="false">N99+M99+L99+K99+J99+I99+H99+G99+F99-E99</f>
        <v>6912907.64809021</v>
      </c>
      <c r="P99" s="336" t="n">
        <f aca="false">O99/D99</f>
        <v>338.25452111808</v>
      </c>
      <c r="Q99" s="254"/>
      <c r="R99" s="350" t="n">
        <v>143200000</v>
      </c>
      <c r="S99" s="285" t="n">
        <v>77908582.8551102</v>
      </c>
      <c r="T99" s="285" t="n">
        <v>6162750.67428369</v>
      </c>
      <c r="U99" s="285" t="n">
        <v>44323506.9280208</v>
      </c>
      <c r="V99" s="285" t="n">
        <v>10054498.2051701</v>
      </c>
      <c r="W99" s="285" t="n">
        <v>8536311.22322799</v>
      </c>
      <c r="X99" s="335" t="n">
        <f aca="false">W99+V99+U99+T99+S99-R99</f>
        <v>3785649.88581276</v>
      </c>
      <c r="Y99" s="336" t="n">
        <f aca="false">X99/D99</f>
        <v>185.235107198354</v>
      </c>
      <c r="Z99" s="254"/>
      <c r="AA99" s="338" t="n">
        <f aca="false">O99-X99</f>
        <v>3127257.76227745</v>
      </c>
      <c r="AB99" s="339" t="n">
        <f aca="false">AA99/D99</f>
        <v>153.019413919726</v>
      </c>
      <c r="AD99" s="340"/>
      <c r="AE99" s="351"/>
      <c r="AF99" s="351"/>
      <c r="AG99" s="351"/>
      <c r="AH99" s="352"/>
      <c r="AJ99" s="254" t="n">
        <f aca="false">S99-F99</f>
        <v>43275423.0518077</v>
      </c>
      <c r="AK99" s="254" t="n">
        <f aca="false">T99-H99</f>
        <v>2054250.22476123</v>
      </c>
      <c r="AL99" s="254" t="n">
        <f aca="false">U99-I99</f>
        <v>37537987.7559269</v>
      </c>
      <c r="AM99" s="254" t="n">
        <f aca="false">R99-E99</f>
        <v>98060943.9539791</v>
      </c>
      <c r="AN99" s="254" t="n">
        <f aca="false">AD99</f>
        <v>0</v>
      </c>
      <c r="AO99" s="254" t="n">
        <f aca="false">AE99</f>
        <v>0</v>
      </c>
      <c r="AP99" s="254" t="n">
        <f aca="false">AF99</f>
        <v>0</v>
      </c>
      <c r="AQ99" s="254" t="n">
        <f aca="false">AG99</f>
        <v>0</v>
      </c>
      <c r="AR99" s="254" t="n">
        <f aca="false">AH99</f>
        <v>0</v>
      </c>
      <c r="AS99" s="274" t="n">
        <v>5087</v>
      </c>
      <c r="AT99" s="274" t="n">
        <v>56</v>
      </c>
      <c r="AU99" s="274"/>
      <c r="AV99" s="274" t="n">
        <v>56</v>
      </c>
      <c r="AW99" s="274" t="n">
        <f aca="false">35413667.2946127*(0.001)</f>
        <v>35413.6672946127</v>
      </c>
      <c r="AX99" s="274" t="n">
        <v>-1800.59102455209</v>
      </c>
      <c r="AY99" s="274" t="n">
        <v>7110.22558750796</v>
      </c>
      <c r="AZ99" s="353"/>
      <c r="BA99" s="254"/>
      <c r="BB99" s="254"/>
      <c r="BC99" s="254"/>
      <c r="BD99" s="254"/>
      <c r="BE99" s="254"/>
      <c r="BF99" s="254"/>
      <c r="BG99" s="254"/>
      <c r="BO99" s="6"/>
    </row>
    <row r="100" customFormat="false" ht="12.5" hidden="false" customHeight="false" outlineLevel="0" collapsed="false">
      <c r="A100" s="254" t="n">
        <v>241</v>
      </c>
      <c r="B100" s="254" t="s">
        <v>450</v>
      </c>
      <c r="C100" s="254" t="n">
        <v>19</v>
      </c>
      <c r="D100" s="254" t="n">
        <v>7984</v>
      </c>
      <c r="E100" s="344" t="n">
        <v>18902977.787522</v>
      </c>
      <c r="F100" s="254" t="n">
        <v>13570006.5252643</v>
      </c>
      <c r="G100" s="254" t="n">
        <v>3905823.64520389</v>
      </c>
      <c r="H100" s="254" t="n">
        <v>1031434.99677643</v>
      </c>
      <c r="I100" s="285" t="n">
        <v>4224443.63304629</v>
      </c>
      <c r="J100" s="285" t="n">
        <v>1053369.00344052</v>
      </c>
      <c r="K100" s="254" t="n">
        <v>-700614.067251935</v>
      </c>
      <c r="L100" s="254" t="n">
        <v>-922223</v>
      </c>
      <c r="M100" s="274" t="n">
        <v>66000</v>
      </c>
      <c r="N100" s="274" t="n">
        <v>95710.4420691525</v>
      </c>
      <c r="O100" s="335" t="n">
        <f aca="false">N100+M100+L100+K100+J100+I100+H100+G100+F100-E100</f>
        <v>3420973.39102663</v>
      </c>
      <c r="P100" s="336" t="n">
        <f aca="false">O100/D100</f>
        <v>428.47863114061</v>
      </c>
      <c r="Q100" s="254"/>
      <c r="R100" s="350" t="n">
        <v>50136000</v>
      </c>
      <c r="S100" s="285" t="n">
        <v>31533493.0839708</v>
      </c>
      <c r="T100" s="285" t="n">
        <v>1547152.49516464</v>
      </c>
      <c r="U100" s="285" t="n">
        <v>13260853.8833256</v>
      </c>
      <c r="V100" s="285" t="n">
        <v>3609172.59073027</v>
      </c>
      <c r="W100" s="285" t="n">
        <v>3049600.64520389</v>
      </c>
      <c r="X100" s="335" t="n">
        <f aca="false">W100+V100+U100+T100+S100-R100</f>
        <v>2864272.69839521</v>
      </c>
      <c r="Y100" s="336" t="n">
        <f aca="false">X100/D100</f>
        <v>358.751590480362</v>
      </c>
      <c r="Z100" s="254"/>
      <c r="AA100" s="338" t="n">
        <f aca="false">O100-X100</f>
        <v>556700.69263142</v>
      </c>
      <c r="AB100" s="339" t="n">
        <f aca="false">AA100/D100</f>
        <v>69.727040660248</v>
      </c>
      <c r="AD100" s="340"/>
      <c r="AE100" s="351"/>
      <c r="AF100" s="351"/>
      <c r="AG100" s="351"/>
      <c r="AH100" s="352"/>
      <c r="AJ100" s="254" t="n">
        <f aca="false">S100-F100</f>
        <v>17963486.5587065</v>
      </c>
      <c r="AK100" s="254" t="n">
        <f aca="false">T100-H100</f>
        <v>515717.498388213</v>
      </c>
      <c r="AL100" s="254" t="n">
        <f aca="false">U100-I100</f>
        <v>9036410.25027931</v>
      </c>
      <c r="AM100" s="254" t="n">
        <f aca="false">R100-E100</f>
        <v>31233022.212478</v>
      </c>
      <c r="AN100" s="254" t="n">
        <f aca="false">AD100</f>
        <v>0</v>
      </c>
      <c r="AO100" s="254" t="n">
        <f aca="false">AE100</f>
        <v>0</v>
      </c>
      <c r="AP100" s="254" t="n">
        <f aca="false">AF100</f>
        <v>0</v>
      </c>
      <c r="AQ100" s="254" t="n">
        <f aca="false">AG100</f>
        <v>0</v>
      </c>
      <c r="AR100" s="254" t="n">
        <f aca="false">AH100</f>
        <v>0</v>
      </c>
      <c r="AS100" s="274" t="n">
        <v>1688</v>
      </c>
      <c r="AT100" s="274" t="n">
        <v>100</v>
      </c>
      <c r="AU100" s="274"/>
      <c r="AV100" s="274" t="n">
        <v>100</v>
      </c>
      <c r="AW100" s="274" t="n">
        <f aca="false">9112214.72295409*(0.001)</f>
        <v>9112.2147229541</v>
      </c>
      <c r="AX100" s="274" t="n">
        <v>-17.4917523774568</v>
      </c>
      <c r="AY100" s="274" t="n">
        <v>2555.80358728975</v>
      </c>
      <c r="AZ100" s="353"/>
      <c r="BA100" s="254"/>
      <c r="BB100" s="254"/>
      <c r="BC100" s="254"/>
      <c r="BD100" s="254"/>
      <c r="BE100" s="254"/>
      <c r="BF100" s="254"/>
      <c r="BG100" s="254"/>
      <c r="BO100" s="6"/>
    </row>
    <row r="101" customFormat="false" ht="12.5" hidden="false" customHeight="false" outlineLevel="0" collapsed="false">
      <c r="A101" s="254" t="n">
        <v>244</v>
      </c>
      <c r="B101" s="254" t="s">
        <v>451</v>
      </c>
      <c r="C101" s="254" t="n">
        <v>17</v>
      </c>
      <c r="D101" s="254" t="n">
        <v>18796</v>
      </c>
      <c r="E101" s="344" t="n">
        <v>53362369.3036575</v>
      </c>
      <c r="F101" s="254" t="n">
        <v>28139756.7439736</v>
      </c>
      <c r="G101" s="254" t="n">
        <v>4118002.44234866</v>
      </c>
      <c r="H101" s="254" t="n">
        <v>2499151.80823116</v>
      </c>
      <c r="I101" s="285" t="n">
        <v>20783869.0145258</v>
      </c>
      <c r="J101" s="285" t="n">
        <v>1869335.27281716</v>
      </c>
      <c r="K101" s="254" t="n">
        <v>-2639167.20704189</v>
      </c>
      <c r="L101" s="254" t="n">
        <v>-1004372</v>
      </c>
      <c r="M101" s="274" t="n">
        <v>-635000</v>
      </c>
      <c r="N101" s="274" t="n">
        <v>216469.115717114</v>
      </c>
      <c r="O101" s="335" t="n">
        <f aca="false">N101+M101+L101+K101+J101+I101+H101+G101+F101-E101</f>
        <v>-14324.1130859405</v>
      </c>
      <c r="P101" s="336" t="n">
        <f aca="false">O101/D101</f>
        <v>-0.762083054157293</v>
      </c>
      <c r="Q101" s="254"/>
      <c r="R101" s="350" t="n">
        <v>112637753</v>
      </c>
      <c r="S101" s="285" t="n">
        <v>68684752.8313362</v>
      </c>
      <c r="T101" s="285" t="n">
        <v>3748727.71234674</v>
      </c>
      <c r="U101" s="285" t="n">
        <v>28400817.7028877</v>
      </c>
      <c r="V101" s="285" t="n">
        <v>6432468.37812034</v>
      </c>
      <c r="W101" s="285" t="n">
        <v>2478630.44234866</v>
      </c>
      <c r="X101" s="335" t="n">
        <f aca="false">W101+V101+U101+T101+S101-R101</f>
        <v>-2892355.93296038</v>
      </c>
      <c r="Y101" s="336" t="n">
        <f aca="false">X101/D101</f>
        <v>-153.88146057461</v>
      </c>
      <c r="Z101" s="254"/>
      <c r="AA101" s="338" t="n">
        <f aca="false">O101-X101</f>
        <v>2878031.81987444</v>
      </c>
      <c r="AB101" s="339" t="n">
        <f aca="false">AA101/D101</f>
        <v>153.119377520453</v>
      </c>
      <c r="AD101" s="340"/>
      <c r="AE101" s="351"/>
      <c r="AF101" s="351"/>
      <c r="AG101" s="351"/>
      <c r="AH101" s="352"/>
      <c r="AJ101" s="254" t="n">
        <f aca="false">S101-F101</f>
        <v>40544996.0873627</v>
      </c>
      <c r="AK101" s="254" t="n">
        <f aca="false">T101-H101</f>
        <v>1249575.90411558</v>
      </c>
      <c r="AL101" s="254" t="n">
        <f aca="false">U101-I101</f>
        <v>7616948.68836193</v>
      </c>
      <c r="AM101" s="254" t="n">
        <f aca="false">R101-E101</f>
        <v>59275383.6963425</v>
      </c>
      <c r="AN101" s="254" t="n">
        <f aca="false">AD101</f>
        <v>0</v>
      </c>
      <c r="AO101" s="254" t="n">
        <f aca="false">AE101</f>
        <v>0</v>
      </c>
      <c r="AP101" s="254" t="n">
        <f aca="false">AF101</f>
        <v>0</v>
      </c>
      <c r="AQ101" s="254" t="n">
        <f aca="false">AG101</f>
        <v>0</v>
      </c>
      <c r="AR101" s="254" t="n">
        <f aca="false">AH101</f>
        <v>0</v>
      </c>
      <c r="AS101" s="274" t="n">
        <v>5241</v>
      </c>
      <c r="AT101" s="274" t="n">
        <v>82</v>
      </c>
      <c r="AU101" s="274"/>
      <c r="AV101" s="274" t="n">
        <v>82</v>
      </c>
      <c r="AW101" s="274" t="n">
        <f aca="false">7886378.4999679*(0.001)</f>
        <v>7886.3784999679</v>
      </c>
      <c r="AX101" s="274" t="n">
        <v>-857.800861651687</v>
      </c>
      <c r="AY101" s="274" t="n">
        <v>4563.13310530317</v>
      </c>
      <c r="AZ101" s="353"/>
      <c r="BA101" s="254"/>
      <c r="BB101" s="254"/>
      <c r="BC101" s="254"/>
      <c r="BD101" s="254"/>
      <c r="BE101" s="254"/>
      <c r="BF101" s="254"/>
      <c r="BG101" s="254"/>
      <c r="BO101" s="6"/>
    </row>
    <row r="102" customFormat="false" ht="12.5" hidden="false" customHeight="false" outlineLevel="0" collapsed="false">
      <c r="A102" s="254" t="n">
        <v>245</v>
      </c>
      <c r="B102" s="254" t="s">
        <v>452</v>
      </c>
      <c r="C102" s="254" t="n">
        <v>1</v>
      </c>
      <c r="D102" s="254" t="n">
        <v>37105</v>
      </c>
      <c r="E102" s="344" t="n">
        <v>100682414.32331</v>
      </c>
      <c r="F102" s="254" t="n">
        <v>58980223.0018764</v>
      </c>
      <c r="G102" s="254" t="n">
        <v>11476267.9909078</v>
      </c>
      <c r="H102" s="254" t="n">
        <v>5247761.70467807</v>
      </c>
      <c r="I102" s="285" t="n">
        <v>13746730.9434382</v>
      </c>
      <c r="J102" s="285" t="n">
        <v>4163436.6369951</v>
      </c>
      <c r="K102" s="254" t="n">
        <v>9308245.53236609</v>
      </c>
      <c r="L102" s="254" t="n">
        <v>-3381728</v>
      </c>
      <c r="M102" s="274" t="n">
        <v>100000</v>
      </c>
      <c r="N102" s="274" t="n">
        <v>546591.909431059</v>
      </c>
      <c r="O102" s="335" t="n">
        <f aca="false">N102+M102+L102+K102+J102+I102+H102+G102+F102-E102</f>
        <v>-494884.603617296</v>
      </c>
      <c r="P102" s="336" t="n">
        <f aca="false">O102/D102</f>
        <v>-13.3374101500417</v>
      </c>
      <c r="Q102" s="254"/>
      <c r="R102" s="350" t="n">
        <v>213619004</v>
      </c>
      <c r="S102" s="285" t="n">
        <v>161889063.678874</v>
      </c>
      <c r="T102" s="285" t="n">
        <v>7871642.5570171</v>
      </c>
      <c r="U102" s="285" t="n">
        <v>27783444.8939727</v>
      </c>
      <c r="V102" s="285" t="n">
        <v>14320643.4334375</v>
      </c>
      <c r="W102" s="285" t="n">
        <v>8194539.99090782</v>
      </c>
      <c r="X102" s="335" t="n">
        <f aca="false">W102+V102+U102+T102+S102-R102</f>
        <v>6440330.55420899</v>
      </c>
      <c r="Y102" s="336" t="n">
        <f aca="false">X102/D102</f>
        <v>173.570423237003</v>
      </c>
      <c r="Z102" s="254"/>
      <c r="AA102" s="338" t="n">
        <f aca="false">O102-X102</f>
        <v>-6935215.15782629</v>
      </c>
      <c r="AB102" s="339" t="n">
        <f aca="false">AA102/D102</f>
        <v>-186.907833387045</v>
      </c>
      <c r="AD102" s="340"/>
      <c r="AE102" s="351"/>
      <c r="AF102" s="351"/>
      <c r="AG102" s="351"/>
      <c r="AH102" s="352"/>
      <c r="AJ102" s="254" t="n">
        <f aca="false">S102-F102</f>
        <v>102908840.676997</v>
      </c>
      <c r="AK102" s="254" t="n">
        <f aca="false">T102-H102</f>
        <v>2623880.85233903</v>
      </c>
      <c r="AL102" s="254" t="n">
        <f aca="false">U102-I102</f>
        <v>14036713.9505345</v>
      </c>
      <c r="AM102" s="254" t="n">
        <f aca="false">R102-E102</f>
        <v>112936589.67669</v>
      </c>
      <c r="AN102" s="254" t="n">
        <f aca="false">AD102</f>
        <v>0</v>
      </c>
      <c r="AO102" s="254" t="n">
        <f aca="false">AE102</f>
        <v>0</v>
      </c>
      <c r="AP102" s="254" t="n">
        <f aca="false">AF102</f>
        <v>0</v>
      </c>
      <c r="AQ102" s="254" t="n">
        <f aca="false">AG102</f>
        <v>0</v>
      </c>
      <c r="AR102" s="254" t="n">
        <f aca="false">AH102</f>
        <v>0</v>
      </c>
      <c r="AS102" s="274" t="n">
        <v>21953</v>
      </c>
      <c r="AT102" s="274" t="n">
        <v>817</v>
      </c>
      <c r="AU102" s="274"/>
      <c r="AV102" s="274" t="n">
        <v>817</v>
      </c>
      <c r="AW102" s="274" t="n">
        <f aca="false">19833669.1448128*(0.001)</f>
        <v>19833.6691448128</v>
      </c>
      <c r="AX102" s="274" t="n">
        <v>6509.60996954727</v>
      </c>
      <c r="AY102" s="274" t="n">
        <v>10157.2067964424</v>
      </c>
      <c r="AZ102" s="353"/>
      <c r="BA102" s="254"/>
      <c r="BB102" s="254"/>
      <c r="BC102" s="254"/>
      <c r="BD102" s="254"/>
      <c r="BE102" s="254"/>
      <c r="BF102" s="254"/>
      <c r="BG102" s="254"/>
      <c r="BO102" s="6"/>
    </row>
    <row r="103" customFormat="false" ht="12.5" hidden="false" customHeight="false" outlineLevel="0" collapsed="false">
      <c r="A103" s="254" t="n">
        <v>249</v>
      </c>
      <c r="B103" s="254" t="s">
        <v>453</v>
      </c>
      <c r="C103" s="254" t="n">
        <v>13</v>
      </c>
      <c r="D103" s="254" t="n">
        <v>9486</v>
      </c>
      <c r="E103" s="344" t="n">
        <v>25893057.5744318</v>
      </c>
      <c r="F103" s="254" t="n">
        <v>14883564.2669812</v>
      </c>
      <c r="G103" s="254" t="n">
        <v>2413733.84521964</v>
      </c>
      <c r="H103" s="254" t="n">
        <v>2088642.73548702</v>
      </c>
      <c r="I103" s="285" t="n">
        <v>3665139.52421383</v>
      </c>
      <c r="J103" s="285" t="n">
        <v>1545892.76282303</v>
      </c>
      <c r="K103" s="254" t="n">
        <v>2457780.76375222</v>
      </c>
      <c r="L103" s="254" t="n">
        <v>-110493</v>
      </c>
      <c r="M103" s="274" t="n">
        <v>300000</v>
      </c>
      <c r="N103" s="274" t="n">
        <v>103435.3906454</v>
      </c>
      <c r="O103" s="335" t="n">
        <f aca="false">N103+M103+L103+K103+J103+I103+H103+G103+F103-E103</f>
        <v>1454638.71469057</v>
      </c>
      <c r="P103" s="336" t="n">
        <f aca="false">O103/D103</f>
        <v>153.345848059305</v>
      </c>
      <c r="Q103" s="254"/>
      <c r="R103" s="350" t="n">
        <v>65900000</v>
      </c>
      <c r="S103" s="285" t="n">
        <v>33809934.175333</v>
      </c>
      <c r="T103" s="285" t="n">
        <v>3132964.10323054</v>
      </c>
      <c r="U103" s="285" t="n">
        <v>24860261.177618</v>
      </c>
      <c r="V103" s="285" t="n">
        <v>5249831.75488599</v>
      </c>
      <c r="W103" s="285" t="n">
        <v>2603240.84521964</v>
      </c>
      <c r="X103" s="335" t="n">
        <f aca="false">W103+V103+U103+T103+S103-R103</f>
        <v>3756232.0562872</v>
      </c>
      <c r="Y103" s="336" t="n">
        <f aca="false">X103/D103</f>
        <v>395.976392187139</v>
      </c>
      <c r="Z103" s="254"/>
      <c r="AA103" s="338" t="n">
        <f aca="false">O103-X103</f>
        <v>-2301593.34159663</v>
      </c>
      <c r="AB103" s="339" t="n">
        <f aca="false">AA103/D103</f>
        <v>-242.630544127834</v>
      </c>
      <c r="AD103" s="340"/>
      <c r="AE103" s="351"/>
      <c r="AF103" s="351"/>
      <c r="AG103" s="351"/>
      <c r="AH103" s="352"/>
      <c r="AJ103" s="254" t="n">
        <f aca="false">S103-F103</f>
        <v>18926369.9083518</v>
      </c>
      <c r="AK103" s="254" t="n">
        <f aca="false">T103-H103</f>
        <v>1044321.36774351</v>
      </c>
      <c r="AL103" s="254" t="n">
        <f aca="false">U103-I103</f>
        <v>21195121.6534042</v>
      </c>
      <c r="AM103" s="254" t="n">
        <f aca="false">R103-E103</f>
        <v>40006942.4255682</v>
      </c>
      <c r="AN103" s="254" t="n">
        <f aca="false">AD103</f>
        <v>0</v>
      </c>
      <c r="AO103" s="254" t="n">
        <f aca="false">AE103</f>
        <v>0</v>
      </c>
      <c r="AP103" s="254" t="n">
        <f aca="false">AF103</f>
        <v>0</v>
      </c>
      <c r="AQ103" s="254" t="n">
        <f aca="false">AG103</f>
        <v>0</v>
      </c>
      <c r="AR103" s="254" t="n">
        <f aca="false">AH103</f>
        <v>0</v>
      </c>
      <c r="AS103" s="274" t="n">
        <v>5031</v>
      </c>
      <c r="AT103" s="274" t="n">
        <v>21</v>
      </c>
      <c r="AU103" s="274" t="n">
        <v>6</v>
      </c>
      <c r="AV103" s="274" t="n">
        <v>27</v>
      </c>
      <c r="AW103" s="274" t="n">
        <f aca="false">18088748.3963553*(0.001)</f>
        <v>18088.7483963553</v>
      </c>
      <c r="AX103" s="274" t="n">
        <v>-2447.66272194573</v>
      </c>
      <c r="AY103" s="274" t="n">
        <v>3703.93899206296</v>
      </c>
      <c r="AZ103" s="353"/>
      <c r="BA103" s="254"/>
      <c r="BB103" s="254"/>
      <c r="BC103" s="254"/>
      <c r="BD103" s="254"/>
      <c r="BE103" s="254"/>
      <c r="BF103" s="254"/>
      <c r="BG103" s="254"/>
      <c r="BO103" s="6"/>
    </row>
    <row r="104" customFormat="false" ht="12.5" hidden="false" customHeight="false" outlineLevel="0" collapsed="false">
      <c r="A104" s="254" t="n">
        <v>250</v>
      </c>
      <c r="B104" s="254" t="s">
        <v>454</v>
      </c>
      <c r="C104" s="254" t="n">
        <v>6</v>
      </c>
      <c r="D104" s="254" t="n">
        <v>1822</v>
      </c>
      <c r="E104" s="344" t="n">
        <v>4382992.7326043</v>
      </c>
      <c r="F104" s="254" t="n">
        <v>2228375.78853198</v>
      </c>
      <c r="G104" s="254" t="n">
        <v>540609.021986034</v>
      </c>
      <c r="H104" s="254" t="n">
        <v>546317.623664232</v>
      </c>
      <c r="I104" s="285" t="n">
        <v>978881.554634245</v>
      </c>
      <c r="J104" s="285" t="n">
        <v>412144.169845661</v>
      </c>
      <c r="K104" s="254" t="n">
        <v>310853.14781121</v>
      </c>
      <c r="L104" s="254" t="n">
        <v>-398119</v>
      </c>
      <c r="M104" s="274" t="n">
        <v>-60400</v>
      </c>
      <c r="N104" s="274" t="n">
        <v>14819.7270482041</v>
      </c>
      <c r="O104" s="335" t="n">
        <f aca="false">N104+M104+L104+K104+J104+I104+H104+G104+F104-E104</f>
        <v>190489.300917266</v>
      </c>
      <c r="P104" s="336" t="n">
        <f aca="false">O104/D104</f>
        <v>104.549561425503</v>
      </c>
      <c r="Q104" s="254"/>
      <c r="R104" s="350" t="n">
        <v>12998742</v>
      </c>
      <c r="S104" s="285" t="n">
        <v>4816521.91139385</v>
      </c>
      <c r="T104" s="285" t="n">
        <v>819476.435496348</v>
      </c>
      <c r="U104" s="285" t="n">
        <v>6231061.79935869</v>
      </c>
      <c r="V104" s="285" t="n">
        <v>1389181.62133362</v>
      </c>
      <c r="W104" s="285" t="n">
        <v>82090.0219860338</v>
      </c>
      <c r="X104" s="335" t="n">
        <f aca="false">W104+V104+U104+T104+S104-R104</f>
        <v>339589.789568551</v>
      </c>
      <c r="Y104" s="336" t="n">
        <f aca="false">X104/D104</f>
        <v>186.382980004693</v>
      </c>
      <c r="Z104" s="254"/>
      <c r="AA104" s="338" t="n">
        <f aca="false">O104-X104</f>
        <v>-149100.488651285</v>
      </c>
      <c r="AB104" s="339" t="n">
        <f aca="false">AA104/D104</f>
        <v>-81.8334185791904</v>
      </c>
      <c r="AD104" s="340"/>
      <c r="AE104" s="351"/>
      <c r="AF104" s="351"/>
      <c r="AG104" s="351"/>
      <c r="AH104" s="352"/>
      <c r="AJ104" s="254" t="n">
        <f aca="false">S104-F104</f>
        <v>2588146.12286188</v>
      </c>
      <c r="AK104" s="254" t="n">
        <f aca="false">T104-H104</f>
        <v>273158.811832116</v>
      </c>
      <c r="AL104" s="254" t="n">
        <f aca="false">U104-I104</f>
        <v>5252180.24472445</v>
      </c>
      <c r="AM104" s="254" t="n">
        <f aca="false">R104-E104</f>
        <v>8615749.26739571</v>
      </c>
      <c r="AN104" s="254" t="n">
        <f aca="false">AD104</f>
        <v>0</v>
      </c>
      <c r="AO104" s="254" t="n">
        <f aca="false">AE104</f>
        <v>0</v>
      </c>
      <c r="AP104" s="254" t="n">
        <f aca="false">AF104</f>
        <v>0</v>
      </c>
      <c r="AQ104" s="254" t="n">
        <f aca="false">AG104</f>
        <v>0</v>
      </c>
      <c r="AR104" s="254" t="n">
        <f aca="false">AH104</f>
        <v>0</v>
      </c>
      <c r="AS104" s="274" t="n">
        <v>599</v>
      </c>
      <c r="AT104" s="274" t="n">
        <v>15</v>
      </c>
      <c r="AU104" s="274"/>
      <c r="AV104" s="274" t="n">
        <v>15</v>
      </c>
      <c r="AW104" s="274" t="n">
        <f aca="false">4256489.57479854*(0.001)</f>
        <v>4256.48957479854</v>
      </c>
      <c r="AX104" s="274" t="n">
        <v>-1054.66349062365</v>
      </c>
      <c r="AY104" s="274" t="n">
        <v>977.037451487961</v>
      </c>
      <c r="AZ104" s="353"/>
      <c r="BA104" s="254"/>
      <c r="BB104" s="254"/>
      <c r="BC104" s="254"/>
      <c r="BD104" s="254"/>
      <c r="BE104" s="254"/>
      <c r="BF104" s="254"/>
      <c r="BG104" s="254"/>
      <c r="BO104" s="6"/>
    </row>
    <row r="105" customFormat="false" ht="12.5" hidden="false" customHeight="false" outlineLevel="0" collapsed="false">
      <c r="A105" s="254" t="n">
        <v>256</v>
      </c>
      <c r="B105" s="254" t="s">
        <v>455</v>
      </c>
      <c r="C105" s="254" t="n">
        <v>13</v>
      </c>
      <c r="D105" s="254" t="n">
        <v>1597</v>
      </c>
      <c r="E105" s="344" t="n">
        <v>5226134.54519049</v>
      </c>
      <c r="F105" s="254" t="n">
        <v>1731316.15850885</v>
      </c>
      <c r="G105" s="254" t="n">
        <v>446478.657200219</v>
      </c>
      <c r="H105" s="254" t="n">
        <v>496249.398381811</v>
      </c>
      <c r="I105" s="285" t="n">
        <v>2141724.68646787</v>
      </c>
      <c r="J105" s="285" t="n">
        <v>309009.642138253</v>
      </c>
      <c r="K105" s="254" t="n">
        <v>77161.2048546407</v>
      </c>
      <c r="L105" s="254" t="n">
        <v>296473</v>
      </c>
      <c r="M105" s="274" t="n">
        <v>34162</v>
      </c>
      <c r="N105" s="274" t="n">
        <v>12082.1300054404</v>
      </c>
      <c r="O105" s="335" t="n">
        <f aca="false">N105+M105+L105+K105+J105+I105+H105+G105+F105-E105</f>
        <v>318522.332366602</v>
      </c>
      <c r="P105" s="336" t="n">
        <f aca="false">O105/D105</f>
        <v>199.450427280277</v>
      </c>
      <c r="Q105" s="254"/>
      <c r="R105" s="350" t="n">
        <v>12789550.28</v>
      </c>
      <c r="S105" s="285" t="n">
        <v>3815937.40623944</v>
      </c>
      <c r="T105" s="285" t="n">
        <v>744374.097572717</v>
      </c>
      <c r="U105" s="285" t="n">
        <v>6560754.19641781</v>
      </c>
      <c r="V105" s="285" t="n">
        <v>1042849.20394084</v>
      </c>
      <c r="W105" s="285" t="n">
        <v>777113.657200219</v>
      </c>
      <c r="X105" s="335" t="n">
        <f aca="false">W105+V105+U105+T105+S105-R105</f>
        <v>151478.281371029</v>
      </c>
      <c r="Y105" s="336" t="n">
        <f aca="false">X105/D105</f>
        <v>94.8517729311391</v>
      </c>
      <c r="Z105" s="254"/>
      <c r="AA105" s="338" t="n">
        <f aca="false">O105-X105</f>
        <v>167044.050995572</v>
      </c>
      <c r="AB105" s="339" t="n">
        <f aca="false">AA105/D105</f>
        <v>104.598654349137</v>
      </c>
      <c r="AD105" s="340"/>
      <c r="AE105" s="351"/>
      <c r="AF105" s="351"/>
      <c r="AG105" s="351"/>
      <c r="AH105" s="352"/>
      <c r="AJ105" s="254" t="n">
        <f aca="false">S105-F105</f>
        <v>2084621.24773059</v>
      </c>
      <c r="AK105" s="254" t="n">
        <f aca="false">T105-H105</f>
        <v>248124.699190906</v>
      </c>
      <c r="AL105" s="254" t="n">
        <f aca="false">U105-I105</f>
        <v>4419029.50994994</v>
      </c>
      <c r="AM105" s="254" t="n">
        <f aca="false">R105-E105</f>
        <v>7563415.73480951</v>
      </c>
      <c r="AN105" s="254" t="n">
        <f aca="false">AD105</f>
        <v>0</v>
      </c>
      <c r="AO105" s="254" t="n">
        <f aca="false">AE105</f>
        <v>0</v>
      </c>
      <c r="AP105" s="254" t="n">
        <f aca="false">AF105</f>
        <v>0</v>
      </c>
      <c r="AQ105" s="254" t="n">
        <f aca="false">AG105</f>
        <v>0</v>
      </c>
      <c r="AR105" s="254" t="n">
        <f aca="false">AH105</f>
        <v>0</v>
      </c>
      <c r="AS105" s="274" t="n">
        <v>927</v>
      </c>
      <c r="AT105" s="274" t="n">
        <v>8</v>
      </c>
      <c r="AU105" s="274" t="n">
        <v>12</v>
      </c>
      <c r="AV105" s="274" t="n">
        <v>20</v>
      </c>
      <c r="AW105" s="274" t="n">
        <f aca="false">3626678.24288929*(0.001)</f>
        <v>3626.67824288929</v>
      </c>
      <c r="AX105" s="274" t="n">
        <v>-1011.57052871712</v>
      </c>
      <c r="AY105" s="274" t="n">
        <v>733.839561802589</v>
      </c>
      <c r="AZ105" s="353"/>
      <c r="BA105" s="254"/>
      <c r="BB105" s="254"/>
      <c r="BC105" s="254"/>
      <c r="BD105" s="254"/>
      <c r="BE105" s="254"/>
      <c r="BF105" s="254"/>
      <c r="BG105" s="254"/>
      <c r="BO105" s="6"/>
    </row>
    <row r="106" customFormat="false" ht="12.5" hidden="false" customHeight="false" outlineLevel="0" collapsed="false">
      <c r="A106" s="254" t="n">
        <v>257</v>
      </c>
      <c r="B106" s="254" t="s">
        <v>456</v>
      </c>
      <c r="C106" s="254" t="n">
        <v>1</v>
      </c>
      <c r="D106" s="254" t="n">
        <v>40082</v>
      </c>
      <c r="E106" s="344" t="n">
        <v>116311716.944192</v>
      </c>
      <c r="F106" s="254" t="n">
        <v>69750185.1700002</v>
      </c>
      <c r="G106" s="254" t="n">
        <v>12354858.7557458</v>
      </c>
      <c r="H106" s="254" t="n">
        <v>3844471.48947125</v>
      </c>
      <c r="I106" s="285" t="n">
        <v>26180650.2199246</v>
      </c>
      <c r="J106" s="285" t="n">
        <v>3775060.06846075</v>
      </c>
      <c r="K106" s="254" t="n">
        <v>-2549409.95238223</v>
      </c>
      <c r="L106" s="254" t="n">
        <v>-2567717</v>
      </c>
      <c r="M106" s="274" t="n">
        <v>-1119029</v>
      </c>
      <c r="N106" s="274" t="n">
        <v>599179.493487833</v>
      </c>
      <c r="O106" s="335" t="n">
        <f aca="false">N106+M106+L106+K106+J106+I106+H106+G106+F106-E106</f>
        <v>-6043467.69948392</v>
      </c>
      <c r="P106" s="336" t="n">
        <f aca="false">O106/D106</f>
        <v>-150.777598410357</v>
      </c>
      <c r="Q106" s="254"/>
      <c r="R106" s="350" t="n">
        <v>242502088</v>
      </c>
      <c r="S106" s="285" t="n">
        <v>183513969.546124</v>
      </c>
      <c r="T106" s="285" t="n">
        <v>5766707.23420687</v>
      </c>
      <c r="U106" s="285" t="n">
        <v>23888967.7120474</v>
      </c>
      <c r="V106" s="285" t="n">
        <v>13131695.0515557</v>
      </c>
      <c r="W106" s="285" t="n">
        <v>8668112.75574581</v>
      </c>
      <c r="X106" s="335" t="n">
        <f aca="false">W106+V106+U106+T106+S106-R106</f>
        <v>-7532635.70032045</v>
      </c>
      <c r="Y106" s="336" t="n">
        <f aca="false">X106/D106</f>
        <v>-187.930634706862</v>
      </c>
      <c r="Z106" s="254"/>
      <c r="AA106" s="338" t="n">
        <f aca="false">O106-X106</f>
        <v>1489168.00083654</v>
      </c>
      <c r="AB106" s="339" t="n">
        <f aca="false">AA106/D106</f>
        <v>37.1530362965056</v>
      </c>
      <c r="AD106" s="340"/>
      <c r="AE106" s="351"/>
      <c r="AF106" s="351"/>
      <c r="AG106" s="351"/>
      <c r="AH106" s="352"/>
      <c r="AJ106" s="254" t="n">
        <f aca="false">S106-F106</f>
        <v>113763784.376124</v>
      </c>
      <c r="AK106" s="254" t="n">
        <f aca="false">T106-H106</f>
        <v>1922235.74473562</v>
      </c>
      <c r="AL106" s="254" t="n">
        <f aca="false">U106-I106</f>
        <v>-2291682.50787714</v>
      </c>
      <c r="AM106" s="254" t="n">
        <f aca="false">R106-E106</f>
        <v>126190371.055808</v>
      </c>
      <c r="AN106" s="254" t="n">
        <f aca="false">AD106</f>
        <v>0</v>
      </c>
      <c r="AO106" s="254" t="n">
        <f aca="false">AE106</f>
        <v>0</v>
      </c>
      <c r="AP106" s="254" t="n">
        <f aca="false">AF106</f>
        <v>0</v>
      </c>
      <c r="AQ106" s="254" t="n">
        <f aca="false">AG106</f>
        <v>0</v>
      </c>
      <c r="AR106" s="254" t="n">
        <f aca="false">AH106</f>
        <v>0</v>
      </c>
      <c r="AS106" s="274" t="n">
        <v>17602</v>
      </c>
      <c r="AT106" s="274" t="n">
        <v>380</v>
      </c>
      <c r="AU106" s="274"/>
      <c r="AV106" s="274" t="n">
        <v>380</v>
      </c>
      <c r="AW106" s="274" t="n">
        <f aca="false">8461690.1803703*(0.001)</f>
        <v>8461.6901803703</v>
      </c>
      <c r="AX106" s="274" t="n">
        <v>10945.3789376189</v>
      </c>
      <c r="AY106" s="274" t="n">
        <v>9356.63498309496</v>
      </c>
      <c r="AZ106" s="353"/>
      <c r="BA106" s="254"/>
      <c r="BB106" s="254"/>
      <c r="BC106" s="254"/>
      <c r="BD106" s="254"/>
      <c r="BE106" s="254"/>
      <c r="BF106" s="254"/>
      <c r="BG106" s="254"/>
      <c r="BO106" s="6"/>
    </row>
    <row r="107" customFormat="false" ht="12.5" hidden="false" customHeight="false" outlineLevel="0" collapsed="false">
      <c r="A107" s="354" t="n">
        <v>260</v>
      </c>
      <c r="B107" s="354" t="s">
        <v>457</v>
      </c>
      <c r="C107" s="254" t="n">
        <v>12</v>
      </c>
      <c r="D107" s="354" t="n">
        <v>9933</v>
      </c>
      <c r="E107" s="355" t="n">
        <v>27719064.6336619</v>
      </c>
      <c r="F107" s="254" t="n">
        <v>12958279.4015099</v>
      </c>
      <c r="G107" s="254" t="n">
        <v>2857177.57396754</v>
      </c>
      <c r="H107" s="354" t="n">
        <v>1717358.68056247</v>
      </c>
      <c r="I107" s="285" t="n">
        <v>5413743.48610441</v>
      </c>
      <c r="J107" s="285" t="n">
        <v>1962482.61803521</v>
      </c>
      <c r="K107" s="254" t="n">
        <v>5474408.28616589</v>
      </c>
      <c r="L107" s="354" t="n">
        <v>-953792</v>
      </c>
      <c r="M107" s="274" t="n">
        <v>365900</v>
      </c>
      <c r="N107" s="274" t="n">
        <v>95835.7585235329</v>
      </c>
      <c r="O107" s="335" t="n">
        <f aca="false">N107+M107+L107+K107+J107+I107+H107+G107+F107-E107</f>
        <v>2172329.17120708</v>
      </c>
      <c r="P107" s="336" t="n">
        <f aca="false">O107/D107</f>
        <v>218.698195027391</v>
      </c>
      <c r="Q107" s="354"/>
      <c r="R107" s="356" t="n">
        <v>73085016</v>
      </c>
      <c r="S107" s="285" t="n">
        <v>30602999.4755085</v>
      </c>
      <c r="T107" s="357" t="n">
        <v>2576038.02084371</v>
      </c>
      <c r="U107" s="357" t="n">
        <v>36869185.024443</v>
      </c>
      <c r="V107" s="357" t="n">
        <v>6630743.80959711</v>
      </c>
      <c r="W107" s="357" t="n">
        <v>2269285.57396754</v>
      </c>
      <c r="X107" s="335" t="n">
        <f aca="false">W107+V107+U107+T107+S107-R107</f>
        <v>5863235.90435982</v>
      </c>
      <c r="Y107" s="336" t="n">
        <f aca="false">X107/D107</f>
        <v>590.278456091797</v>
      </c>
      <c r="Z107" s="354"/>
      <c r="AA107" s="338" t="n">
        <f aca="false">O107-X107</f>
        <v>-3690906.73315274</v>
      </c>
      <c r="AB107" s="339" t="n">
        <f aca="false">AA107/D107</f>
        <v>-371.580261064406</v>
      </c>
      <c r="AD107" s="340"/>
      <c r="AE107" s="351"/>
      <c r="AF107" s="351"/>
      <c r="AG107" s="351"/>
      <c r="AH107" s="352"/>
      <c r="AJ107" s="254" t="n">
        <f aca="false">S107-F107</f>
        <v>17644720.0739986</v>
      </c>
      <c r="AK107" s="254" t="n">
        <f aca="false">T107-H107</f>
        <v>858679.340281235</v>
      </c>
      <c r="AL107" s="254" t="n">
        <f aca="false">U107-I107</f>
        <v>31455441.5383385</v>
      </c>
      <c r="AM107" s="254" t="n">
        <f aca="false">R107-E107</f>
        <v>45365951.3663381</v>
      </c>
      <c r="AN107" s="254" t="n">
        <f aca="false">AD107</f>
        <v>0</v>
      </c>
      <c r="AO107" s="254" t="n">
        <f aca="false">AE107</f>
        <v>0</v>
      </c>
      <c r="AP107" s="254" t="n">
        <f aca="false">AF107</f>
        <v>0</v>
      </c>
      <c r="AQ107" s="254" t="n">
        <f aca="false">AG107</f>
        <v>0</v>
      </c>
      <c r="AR107" s="254" t="n">
        <f aca="false">AH107</f>
        <v>0</v>
      </c>
      <c r="AS107" s="274" t="n">
        <v>2871</v>
      </c>
      <c r="AT107" s="274"/>
      <c r="AU107" s="274"/>
      <c r="AV107" s="274" t="n">
        <v>0</v>
      </c>
      <c r="AW107" s="274" t="n">
        <f aca="false">27092806.7078759*(0.001)</f>
        <v>27092.8067078759</v>
      </c>
      <c r="AX107" s="274" t="n">
        <v>-4325.90147924596</v>
      </c>
      <c r="AY107" s="274" t="n">
        <v>4668.26119156191</v>
      </c>
      <c r="AZ107" s="353"/>
      <c r="BA107" s="254"/>
      <c r="BB107" s="254"/>
      <c r="BC107" s="254"/>
      <c r="BD107" s="254"/>
      <c r="BE107" s="254"/>
      <c r="BF107" s="254"/>
      <c r="BG107" s="254"/>
      <c r="BO107" s="6"/>
    </row>
    <row r="108" customFormat="false" ht="12.5" hidden="false" customHeight="false" outlineLevel="0" collapsed="false">
      <c r="A108" s="254" t="n">
        <v>261</v>
      </c>
      <c r="B108" s="254" t="s">
        <v>458</v>
      </c>
      <c r="C108" s="254" t="n">
        <v>19</v>
      </c>
      <c r="D108" s="254" t="n">
        <v>6436</v>
      </c>
      <c r="E108" s="344" t="n">
        <v>25922054.5617018</v>
      </c>
      <c r="F108" s="254" t="n">
        <v>9107744.02619744</v>
      </c>
      <c r="G108" s="254" t="n">
        <v>8103979.88466525</v>
      </c>
      <c r="H108" s="254" t="n">
        <v>1645062.54067556</v>
      </c>
      <c r="I108" s="285" t="n">
        <v>7977949.74957487</v>
      </c>
      <c r="J108" s="285" t="n">
        <v>1118244.10577294</v>
      </c>
      <c r="K108" s="254" t="n">
        <v>-1061266.81696393</v>
      </c>
      <c r="L108" s="254" t="n">
        <v>230848</v>
      </c>
      <c r="M108" s="274" t="n">
        <v>1102630</v>
      </c>
      <c r="N108" s="274" t="n">
        <v>70849.5434664545</v>
      </c>
      <c r="O108" s="335" t="n">
        <f aca="false">N108+M108+L108+K108+J108+I108+H108+G108+F108-E108</f>
        <v>2373986.47168683</v>
      </c>
      <c r="P108" s="336" t="n">
        <f aca="false">O108/D108</f>
        <v>368.860545631888</v>
      </c>
      <c r="Q108" s="254"/>
      <c r="R108" s="350" t="n">
        <v>55472640</v>
      </c>
      <c r="S108" s="285" t="n">
        <v>21964422.074762</v>
      </c>
      <c r="T108" s="285" t="n">
        <v>2467593.81101333</v>
      </c>
      <c r="U108" s="285" t="n">
        <v>20922849.7597475</v>
      </c>
      <c r="V108" s="285" t="n">
        <v>3806559.66358856</v>
      </c>
      <c r="W108" s="285" t="n">
        <v>9437457.88466525</v>
      </c>
      <c r="X108" s="335" t="n">
        <f aca="false">W108+V108+U108+T108+S108-R108</f>
        <v>3126243.19377664</v>
      </c>
      <c r="Y108" s="336" t="n">
        <f aca="false">X108/D108</f>
        <v>485.743193563804</v>
      </c>
      <c r="Z108" s="254"/>
      <c r="AA108" s="338" t="n">
        <f aca="false">O108-X108</f>
        <v>-752256.722089812</v>
      </c>
      <c r="AB108" s="339" t="n">
        <f aca="false">AA108/D108</f>
        <v>-116.882647931916</v>
      </c>
      <c r="AD108" s="340"/>
      <c r="AE108" s="351"/>
      <c r="AF108" s="351"/>
      <c r="AG108" s="351"/>
      <c r="AH108" s="352"/>
      <c r="AJ108" s="254" t="n">
        <f aca="false">S108-F108</f>
        <v>12856678.0485646</v>
      </c>
      <c r="AK108" s="254" t="n">
        <f aca="false">T108-H108</f>
        <v>822531.270337778</v>
      </c>
      <c r="AL108" s="254" t="n">
        <f aca="false">U108-I108</f>
        <v>12944900.0101726</v>
      </c>
      <c r="AM108" s="254" t="n">
        <f aca="false">R108-E108</f>
        <v>29550585.4382983</v>
      </c>
      <c r="AN108" s="254" t="n">
        <f aca="false">AD108</f>
        <v>0</v>
      </c>
      <c r="AO108" s="254" t="n">
        <f aca="false">AE108</f>
        <v>0</v>
      </c>
      <c r="AP108" s="254" t="n">
        <f aca="false">AF108</f>
        <v>0</v>
      </c>
      <c r="AQ108" s="254" t="n">
        <f aca="false">AG108</f>
        <v>0</v>
      </c>
      <c r="AR108" s="254" t="n">
        <f aca="false">AH108</f>
        <v>0</v>
      </c>
      <c r="AS108" s="274" t="n">
        <v>2799</v>
      </c>
      <c r="AT108" s="274" t="n">
        <v>67</v>
      </c>
      <c r="AU108" s="274"/>
      <c r="AV108" s="274" t="n">
        <v>67</v>
      </c>
      <c r="AW108" s="274" t="n">
        <f aca="false">10992810.566861*(0.001)</f>
        <v>10992.810566861</v>
      </c>
      <c r="AX108" s="274" t="n">
        <v>-495.281213221132</v>
      </c>
      <c r="AY108" s="274" t="n">
        <v>2688.31555781561</v>
      </c>
      <c r="AZ108" s="353"/>
      <c r="BA108" s="254"/>
      <c r="BB108" s="254"/>
      <c r="BC108" s="254"/>
      <c r="BD108" s="254"/>
      <c r="BE108" s="254"/>
      <c r="BF108" s="254"/>
      <c r="BG108" s="254"/>
      <c r="BO108" s="6"/>
    </row>
    <row r="109" customFormat="false" ht="12.5" hidden="false" customHeight="false" outlineLevel="0" collapsed="false">
      <c r="A109" s="254" t="n">
        <v>263</v>
      </c>
      <c r="B109" s="254" t="s">
        <v>459</v>
      </c>
      <c r="C109" s="254" t="n">
        <v>11</v>
      </c>
      <c r="D109" s="254" t="n">
        <v>7854</v>
      </c>
      <c r="E109" s="344" t="n">
        <v>18321303.2197358</v>
      </c>
      <c r="F109" s="254" t="n">
        <v>10656599.5225772</v>
      </c>
      <c r="G109" s="254" t="n">
        <v>1686058.04243343</v>
      </c>
      <c r="H109" s="254" t="n">
        <v>1565058.65984251</v>
      </c>
      <c r="I109" s="285" t="n">
        <v>6289739.58067163</v>
      </c>
      <c r="J109" s="285" t="n">
        <v>1595715.34980938</v>
      </c>
      <c r="K109" s="254" t="n">
        <v>19747.6540874524</v>
      </c>
      <c r="L109" s="254" t="n">
        <v>-288085</v>
      </c>
      <c r="M109" s="274" t="n">
        <v>565177</v>
      </c>
      <c r="N109" s="274" t="n">
        <v>69320.9425040905</v>
      </c>
      <c r="O109" s="335" t="n">
        <f aca="false">N109+M109+L109+K109+J109+I109+H109+G109+F109-E109</f>
        <v>3838028.53218997</v>
      </c>
      <c r="P109" s="336" t="n">
        <f aca="false">O109/D109</f>
        <v>488.671827373309</v>
      </c>
      <c r="Q109" s="254"/>
      <c r="R109" s="350" t="n">
        <v>57616194</v>
      </c>
      <c r="S109" s="285" t="n">
        <v>23258146.3108885</v>
      </c>
      <c r="T109" s="285" t="n">
        <v>2347587.98976377</v>
      </c>
      <c r="U109" s="285" t="n">
        <v>28441236.6014164</v>
      </c>
      <c r="V109" s="285" t="n">
        <v>5386173.40163566</v>
      </c>
      <c r="W109" s="285" t="n">
        <v>1963150.04243343</v>
      </c>
      <c r="X109" s="335" t="n">
        <f aca="false">W109+V109+U109+T109+S109-R109</f>
        <v>3780100.3461377</v>
      </c>
      <c r="Y109" s="336" t="n">
        <f aca="false">X109/D109</f>
        <v>481.296198897085</v>
      </c>
      <c r="Z109" s="254"/>
      <c r="AA109" s="338" t="n">
        <f aca="false">O109-X109</f>
        <v>57928.1860522628</v>
      </c>
      <c r="AB109" s="339" t="n">
        <f aca="false">AA109/D109</f>
        <v>7.37562847622394</v>
      </c>
      <c r="AD109" s="340"/>
      <c r="AE109" s="351"/>
      <c r="AF109" s="351"/>
      <c r="AG109" s="351"/>
      <c r="AH109" s="352"/>
      <c r="AJ109" s="254" t="n">
        <f aca="false">S109-F109</f>
        <v>12601546.7883112</v>
      </c>
      <c r="AK109" s="254" t="n">
        <f aca="false">T109-H109</f>
        <v>782529.329921256</v>
      </c>
      <c r="AL109" s="254" t="n">
        <f aca="false">U109-I109</f>
        <v>22151497.0207448</v>
      </c>
      <c r="AM109" s="254" t="n">
        <f aca="false">R109-E109</f>
        <v>39294890.7802642</v>
      </c>
      <c r="AN109" s="254" t="n">
        <f aca="false">AD109</f>
        <v>0</v>
      </c>
      <c r="AO109" s="254" t="n">
        <f aca="false">AE109</f>
        <v>0</v>
      </c>
      <c r="AP109" s="254" t="n">
        <f aca="false">AF109</f>
        <v>0</v>
      </c>
      <c r="AQ109" s="254" t="n">
        <f aca="false">AG109</f>
        <v>0</v>
      </c>
      <c r="AR109" s="254" t="n">
        <f aca="false">AH109</f>
        <v>0</v>
      </c>
      <c r="AS109" s="274" t="n">
        <v>3639</v>
      </c>
      <c r="AT109" s="274" t="n">
        <v>67</v>
      </c>
      <c r="AU109" s="274"/>
      <c r="AV109" s="274" t="n">
        <v>67</v>
      </c>
      <c r="AW109" s="274" t="n">
        <f aca="false">18169923.9835939*(0.001)</f>
        <v>18169.9239835939</v>
      </c>
      <c r="AX109" s="274" t="n">
        <v>-4056.27812048774</v>
      </c>
      <c r="AY109" s="274" t="n">
        <v>3790.45805182628</v>
      </c>
      <c r="AZ109" s="353"/>
      <c r="BA109" s="254"/>
      <c r="BB109" s="254"/>
      <c r="BC109" s="254"/>
      <c r="BD109" s="254"/>
      <c r="BE109" s="254"/>
      <c r="BF109" s="254"/>
      <c r="BG109" s="254"/>
      <c r="BO109" s="6"/>
    </row>
    <row r="110" customFormat="false" ht="12.5" hidden="false" customHeight="false" outlineLevel="0" collapsed="false">
      <c r="A110" s="254" t="n">
        <v>265</v>
      </c>
      <c r="B110" s="254" t="s">
        <v>460</v>
      </c>
      <c r="C110" s="254" t="n">
        <v>13</v>
      </c>
      <c r="D110" s="254" t="n">
        <v>1107</v>
      </c>
      <c r="E110" s="344" t="n">
        <v>3117089.11468383</v>
      </c>
      <c r="F110" s="254" t="n">
        <v>1216722.94939924</v>
      </c>
      <c r="G110" s="254" t="n">
        <v>506246.552926138</v>
      </c>
      <c r="H110" s="254" t="n">
        <v>513813.754870992</v>
      </c>
      <c r="I110" s="285" t="n">
        <v>1055760.31578727</v>
      </c>
      <c r="J110" s="285" t="n">
        <v>230705.767716395</v>
      </c>
      <c r="K110" s="254" t="n">
        <v>191319.222339247</v>
      </c>
      <c r="L110" s="254" t="n">
        <v>-278514</v>
      </c>
      <c r="M110" s="274" t="n">
        <v>-32490</v>
      </c>
      <c r="N110" s="274" t="n">
        <v>8568.89288266614</v>
      </c>
      <c r="O110" s="335" t="n">
        <f aca="false">N110+M110+L110+K110+J110+I110+H110+G110+F110-E110</f>
        <v>295044.341238118</v>
      </c>
      <c r="P110" s="336" t="n">
        <f aca="false">O110/D110</f>
        <v>266.526053512302</v>
      </c>
      <c r="Q110" s="254"/>
      <c r="R110" s="350" t="n">
        <v>9001250</v>
      </c>
      <c r="S110" s="285" t="n">
        <v>2614247.04834316</v>
      </c>
      <c r="T110" s="285" t="n">
        <v>770720.632306488</v>
      </c>
      <c r="U110" s="285" t="n">
        <v>4981628.76271827</v>
      </c>
      <c r="V110" s="285" t="n">
        <v>778183.392818746</v>
      </c>
      <c r="W110" s="285" t="n">
        <v>195242.552926138</v>
      </c>
      <c r="X110" s="335" t="n">
        <f aca="false">W110+V110+U110+T110+S110-R110</f>
        <v>338772.389112806</v>
      </c>
      <c r="Y110" s="336" t="n">
        <f aca="false">X110/D110</f>
        <v>306.027451773086</v>
      </c>
      <c r="Z110" s="254"/>
      <c r="AA110" s="338" t="n">
        <f aca="false">O110-X110</f>
        <v>-43728.0478746882</v>
      </c>
      <c r="AB110" s="339" t="n">
        <f aca="false">AA110/D110</f>
        <v>-39.5013982607843</v>
      </c>
      <c r="AD110" s="340"/>
      <c r="AE110" s="351"/>
      <c r="AF110" s="351"/>
      <c r="AG110" s="351"/>
      <c r="AH110" s="352"/>
      <c r="AJ110" s="254" t="n">
        <f aca="false">S110-F110</f>
        <v>1397524.09894393</v>
      </c>
      <c r="AK110" s="254" t="n">
        <f aca="false">T110-H110</f>
        <v>256906.877435496</v>
      </c>
      <c r="AL110" s="254" t="n">
        <f aca="false">U110-I110</f>
        <v>3925868.446931</v>
      </c>
      <c r="AM110" s="254" t="n">
        <f aca="false">R110-E110</f>
        <v>5884160.88531617</v>
      </c>
      <c r="AN110" s="254" t="n">
        <f aca="false">AD110</f>
        <v>0</v>
      </c>
      <c r="AO110" s="254" t="n">
        <f aca="false">AE110</f>
        <v>0</v>
      </c>
      <c r="AP110" s="254" t="n">
        <f aca="false">AF110</f>
        <v>0</v>
      </c>
      <c r="AQ110" s="254" t="n">
        <f aca="false">AG110</f>
        <v>0</v>
      </c>
      <c r="AR110" s="254" t="n">
        <f aca="false">AH110</f>
        <v>0</v>
      </c>
      <c r="AS110" s="274" t="n">
        <v>620</v>
      </c>
      <c r="AT110" s="274"/>
      <c r="AU110" s="274"/>
      <c r="AV110" s="274" t="n">
        <v>0</v>
      </c>
      <c r="AW110" s="274" t="n">
        <f aca="false">3404753.35902777*(0.001)</f>
        <v>3404.75335902777</v>
      </c>
      <c r="AX110" s="274" t="n">
        <v>-605.442260902718</v>
      </c>
      <c r="AY110" s="274" t="n">
        <v>547.477625102351</v>
      </c>
      <c r="AZ110" s="353"/>
      <c r="BA110" s="254"/>
      <c r="BB110" s="254"/>
      <c r="BC110" s="254"/>
      <c r="BD110" s="254"/>
      <c r="BE110" s="254"/>
      <c r="BF110" s="254"/>
      <c r="BG110" s="254"/>
      <c r="BO110" s="6"/>
    </row>
    <row r="111" customFormat="false" ht="12.5" hidden="false" customHeight="false" outlineLevel="0" collapsed="false">
      <c r="A111" s="254" t="n">
        <v>271</v>
      </c>
      <c r="B111" s="254" t="s">
        <v>461</v>
      </c>
      <c r="C111" s="254" t="n">
        <v>4</v>
      </c>
      <c r="D111" s="254" t="n">
        <v>7013</v>
      </c>
      <c r="E111" s="344" t="n">
        <v>16703200.0652606</v>
      </c>
      <c r="F111" s="254" t="n">
        <v>9864590.60277933</v>
      </c>
      <c r="G111" s="254" t="n">
        <v>2605100.22428528</v>
      </c>
      <c r="H111" s="254" t="n">
        <v>897019.97154869</v>
      </c>
      <c r="I111" s="285" t="n">
        <v>3217236.54525463</v>
      </c>
      <c r="J111" s="285" t="n">
        <v>1275361.9826546</v>
      </c>
      <c r="K111" s="254" t="n">
        <v>-740695.346574908</v>
      </c>
      <c r="L111" s="254" t="n">
        <v>-897325</v>
      </c>
      <c r="M111" s="274" t="n">
        <v>-28000</v>
      </c>
      <c r="N111" s="274" t="n">
        <v>62129.2893948086</v>
      </c>
      <c r="O111" s="335" t="n">
        <f aca="false">N111+M111+L111+K111+J111+I111+H111+G111+F111-E111</f>
        <v>-447781.795918208</v>
      </c>
      <c r="P111" s="336" t="n">
        <f aca="false">O111/D111</f>
        <v>-63.8502489545427</v>
      </c>
      <c r="Q111" s="254"/>
      <c r="R111" s="350" t="n">
        <v>46893000</v>
      </c>
      <c r="S111" s="285" t="n">
        <v>21411635.0395771</v>
      </c>
      <c r="T111" s="285" t="n">
        <v>1345529.95732304</v>
      </c>
      <c r="U111" s="285" t="n">
        <v>17164829.8527704</v>
      </c>
      <c r="V111" s="285" t="n">
        <v>4323421.99910836</v>
      </c>
      <c r="W111" s="285" t="n">
        <v>1679775.22428528</v>
      </c>
      <c r="X111" s="335" t="n">
        <f aca="false">W111+V111+U111+T111+S111-R111</f>
        <v>-967807.926935747</v>
      </c>
      <c r="Y111" s="336" t="n">
        <f aca="false">X111/D111</f>
        <v>-138.001985874198</v>
      </c>
      <c r="Z111" s="254"/>
      <c r="AA111" s="338" t="n">
        <f aca="false">O111-X111</f>
        <v>520026.13101754</v>
      </c>
      <c r="AB111" s="339" t="n">
        <f aca="false">AA111/D111</f>
        <v>74.1517369196549</v>
      </c>
      <c r="AD111" s="340"/>
      <c r="AE111" s="351"/>
      <c r="AF111" s="351"/>
      <c r="AG111" s="351"/>
      <c r="AH111" s="352"/>
      <c r="AJ111" s="254" t="n">
        <f aca="false">S111-F111</f>
        <v>11547044.4367978</v>
      </c>
      <c r="AK111" s="254" t="n">
        <f aca="false">T111-H111</f>
        <v>448509.985774345</v>
      </c>
      <c r="AL111" s="254" t="n">
        <f aca="false">U111-I111</f>
        <v>13947593.3075158</v>
      </c>
      <c r="AM111" s="254" t="n">
        <f aca="false">R111-E111</f>
        <v>30189799.9347394</v>
      </c>
      <c r="AN111" s="254" t="n">
        <f aca="false">AD111</f>
        <v>0</v>
      </c>
      <c r="AO111" s="254" t="n">
        <f aca="false">AE111</f>
        <v>0</v>
      </c>
      <c r="AP111" s="254" t="n">
        <f aca="false">AF111</f>
        <v>0</v>
      </c>
      <c r="AQ111" s="254" t="n">
        <f aca="false">AG111</f>
        <v>0</v>
      </c>
      <c r="AR111" s="254" t="n">
        <f aca="false">AH111</f>
        <v>0</v>
      </c>
      <c r="AS111" s="274" t="n">
        <v>1658</v>
      </c>
      <c r="AT111" s="274" t="n">
        <v>63</v>
      </c>
      <c r="AU111" s="274" t="n">
        <v>25</v>
      </c>
      <c r="AV111" s="274" t="n">
        <v>88</v>
      </c>
      <c r="AW111" s="274" t="n">
        <f aca="false">11389137.1808028*(0.001)</f>
        <v>11389.1371808028</v>
      </c>
      <c r="AX111" s="274" t="n">
        <v>-2587.91040651851</v>
      </c>
      <c r="AY111" s="274" t="n">
        <v>3048.06001645376</v>
      </c>
      <c r="AZ111" s="353"/>
      <c r="BA111" s="254"/>
      <c r="BB111" s="254"/>
      <c r="BC111" s="254"/>
      <c r="BD111" s="254"/>
      <c r="BE111" s="254"/>
      <c r="BF111" s="254"/>
      <c r="BG111" s="254"/>
      <c r="BO111" s="6"/>
    </row>
    <row r="112" customFormat="false" ht="12.5" hidden="false" customHeight="false" outlineLevel="0" collapsed="false">
      <c r="A112" s="254" t="n">
        <v>272</v>
      </c>
      <c r="B112" s="254" t="s">
        <v>462</v>
      </c>
      <c r="C112" s="254" t="n">
        <v>16</v>
      </c>
      <c r="D112" s="254" t="n">
        <v>47772</v>
      </c>
      <c r="E112" s="344" t="n">
        <v>123782734.64019</v>
      </c>
      <c r="F112" s="254" t="n">
        <v>75136465.8472195</v>
      </c>
      <c r="G112" s="254" t="n">
        <v>15761737.8263604</v>
      </c>
      <c r="H112" s="254" t="n">
        <v>11334956.049649</v>
      </c>
      <c r="I112" s="285" t="n">
        <v>32503984.0647691</v>
      </c>
      <c r="J112" s="285" t="n">
        <v>6834885.28479003</v>
      </c>
      <c r="K112" s="254" t="n">
        <v>-9288609.28855963</v>
      </c>
      <c r="L112" s="254" t="n">
        <v>-889141</v>
      </c>
      <c r="M112" s="274" t="n">
        <v>1570000</v>
      </c>
      <c r="N112" s="274" t="n">
        <v>517526.848781348</v>
      </c>
      <c r="O112" s="335" t="n">
        <f aca="false">N112+M112+L112+K112+J112+I112+H112+G112+F112-E112</f>
        <v>9699070.99281991</v>
      </c>
      <c r="P112" s="336" t="n">
        <f aca="false">O112/D112</f>
        <v>203.02836374487</v>
      </c>
      <c r="Q112" s="254"/>
      <c r="R112" s="350" t="n">
        <v>309201000</v>
      </c>
      <c r="S112" s="285" t="n">
        <v>169389999.95967</v>
      </c>
      <c r="T112" s="285" t="n">
        <v>17002434.0744736</v>
      </c>
      <c r="U112" s="285" t="n">
        <v>87903226.9737582</v>
      </c>
      <c r="V112" s="285" t="n">
        <v>23309963.4075305</v>
      </c>
      <c r="W112" s="285" t="n">
        <v>16442596.8263604</v>
      </c>
      <c r="X112" s="335" t="n">
        <f aca="false">W112+V112+U112+T112+S112-R112</f>
        <v>4847221.24179244</v>
      </c>
      <c r="Y112" s="336" t="n">
        <f aca="false">X112/D112</f>
        <v>101.465738126778</v>
      </c>
      <c r="Z112" s="254"/>
      <c r="AA112" s="338" t="n">
        <f aca="false">O112-X112</f>
        <v>4851849.75102747</v>
      </c>
      <c r="AB112" s="339" t="n">
        <f aca="false">AA112/D112</f>
        <v>101.562625618091</v>
      </c>
      <c r="AD112" s="340"/>
      <c r="AE112" s="351"/>
      <c r="AF112" s="351"/>
      <c r="AG112" s="351"/>
      <c r="AH112" s="352"/>
      <c r="AJ112" s="254" t="n">
        <f aca="false">S112-F112</f>
        <v>94253534.1124503</v>
      </c>
      <c r="AK112" s="254" t="n">
        <f aca="false">T112-H112</f>
        <v>5667478.02482452</v>
      </c>
      <c r="AL112" s="254" t="n">
        <f aca="false">U112-I112</f>
        <v>55399242.9089891</v>
      </c>
      <c r="AM112" s="254" t="n">
        <f aca="false">R112-E112</f>
        <v>185418265.35981</v>
      </c>
      <c r="AN112" s="254" t="n">
        <f aca="false">AD112</f>
        <v>0</v>
      </c>
      <c r="AO112" s="254" t="n">
        <f aca="false">AE112</f>
        <v>0</v>
      </c>
      <c r="AP112" s="254" t="n">
        <f aca="false">AF112</f>
        <v>0</v>
      </c>
      <c r="AQ112" s="254" t="n">
        <f aca="false">AG112</f>
        <v>0</v>
      </c>
      <c r="AR112" s="254" t="n">
        <f aca="false">AH112</f>
        <v>0</v>
      </c>
      <c r="AS112" s="274" t="n">
        <v>15059</v>
      </c>
      <c r="AT112" s="274" t="n">
        <v>10</v>
      </c>
      <c r="AU112" s="274" t="n">
        <v>221</v>
      </c>
      <c r="AV112" s="274" t="n">
        <v>231</v>
      </c>
      <c r="AW112" s="274" t="n">
        <f aca="false">47746509.2598686*(0.001)</f>
        <v>47746.5092598686</v>
      </c>
      <c r="AX112" s="274" t="n">
        <v>-6334.14596887799</v>
      </c>
      <c r="AY112" s="274" t="n">
        <v>16475.0781227405</v>
      </c>
      <c r="AZ112" s="353"/>
      <c r="BA112" s="254"/>
      <c r="BB112" s="254"/>
      <c r="BC112" s="254"/>
      <c r="BD112" s="254"/>
      <c r="BE112" s="254"/>
      <c r="BF112" s="254"/>
      <c r="BG112" s="254"/>
      <c r="BO112" s="6"/>
    </row>
    <row r="113" customFormat="false" ht="12.5" hidden="false" customHeight="false" outlineLevel="0" collapsed="false">
      <c r="A113" s="254" t="n">
        <v>273</v>
      </c>
      <c r="B113" s="254" t="s">
        <v>463</v>
      </c>
      <c r="C113" s="254" t="n">
        <v>19</v>
      </c>
      <c r="D113" s="254" t="n">
        <v>3925</v>
      </c>
      <c r="E113" s="344" t="n">
        <v>12264238.1407189</v>
      </c>
      <c r="F113" s="254" t="n">
        <v>4880278.68097662</v>
      </c>
      <c r="G113" s="254" t="n">
        <v>3740439.65655063</v>
      </c>
      <c r="H113" s="254" t="n">
        <v>691077.234389606</v>
      </c>
      <c r="I113" s="285" t="n">
        <v>3966131.7980315</v>
      </c>
      <c r="J113" s="285" t="n">
        <v>702687.521999136</v>
      </c>
      <c r="K113" s="254" t="n">
        <v>-271085.704339992</v>
      </c>
      <c r="L113" s="254" t="n">
        <v>-387682</v>
      </c>
      <c r="M113" s="274" t="n">
        <v>-52000</v>
      </c>
      <c r="N113" s="274" t="n">
        <v>38652.3554475677</v>
      </c>
      <c r="O113" s="335" t="n">
        <f aca="false">N113+M113+L113+K113+J113+I113+H113+G113+F113-E113</f>
        <v>1044261.40233611</v>
      </c>
      <c r="P113" s="336" t="n">
        <f aca="false">O113/D113</f>
        <v>266.0538604678</v>
      </c>
      <c r="Q113" s="254"/>
      <c r="R113" s="350" t="n">
        <v>31285961</v>
      </c>
      <c r="S113" s="285" t="n">
        <v>11997507.4291952</v>
      </c>
      <c r="T113" s="285" t="n">
        <v>1036615.85158441</v>
      </c>
      <c r="U113" s="285" t="n">
        <v>14919687.773099</v>
      </c>
      <c r="V113" s="285" t="n">
        <v>2383830.59820857</v>
      </c>
      <c r="W113" s="285" t="n">
        <v>3300757.65655063</v>
      </c>
      <c r="X113" s="335" t="n">
        <f aca="false">W113+V113+U113+T113+S113-R113</f>
        <v>2352438.3086378</v>
      </c>
      <c r="Y113" s="336" t="n">
        <f aca="false">X113/D113</f>
        <v>599.347339780331</v>
      </c>
      <c r="Z113" s="254"/>
      <c r="AA113" s="338" t="n">
        <f aca="false">O113-X113</f>
        <v>-1308176.90630168</v>
      </c>
      <c r="AB113" s="339" t="n">
        <f aca="false">AA113/D113</f>
        <v>-333.293479312531</v>
      </c>
      <c r="AD113" s="340"/>
      <c r="AE113" s="351"/>
      <c r="AF113" s="351"/>
      <c r="AG113" s="351"/>
      <c r="AH113" s="352"/>
      <c r="AJ113" s="254" t="n">
        <f aca="false">S113-F113</f>
        <v>7117228.74821858</v>
      </c>
      <c r="AK113" s="254" t="n">
        <f aca="false">T113-H113</f>
        <v>345538.617194803</v>
      </c>
      <c r="AL113" s="254" t="n">
        <f aca="false">U113-I113</f>
        <v>10953555.9750675</v>
      </c>
      <c r="AM113" s="254" t="n">
        <f aca="false">R113-E113</f>
        <v>19021722.8592811</v>
      </c>
      <c r="AN113" s="254" t="n">
        <f aca="false">AD113</f>
        <v>0</v>
      </c>
      <c r="AO113" s="254" t="n">
        <f aca="false">AE113</f>
        <v>0</v>
      </c>
      <c r="AP113" s="254" t="n">
        <f aca="false">AF113</f>
        <v>0</v>
      </c>
      <c r="AQ113" s="254" t="n">
        <f aca="false">AG113</f>
        <v>0</v>
      </c>
      <c r="AR113" s="254" t="n">
        <f aca="false">AH113</f>
        <v>0</v>
      </c>
      <c r="AS113" s="274" t="n">
        <v>1551</v>
      </c>
      <c r="AT113" s="274" t="n">
        <v>86</v>
      </c>
      <c r="AU113" s="274"/>
      <c r="AV113" s="274" t="n">
        <v>86</v>
      </c>
      <c r="AW113" s="274" t="n">
        <f aca="false">8165779.83563665*(0.001)</f>
        <v>8165.77983563665</v>
      </c>
      <c r="AX113" s="274" t="n">
        <v>-1300.68040778188</v>
      </c>
      <c r="AY113" s="274" t="n">
        <v>1681.14307620944</v>
      </c>
      <c r="AZ113" s="353"/>
      <c r="BA113" s="254"/>
      <c r="BB113" s="254"/>
      <c r="BC113" s="254"/>
      <c r="BD113" s="254"/>
      <c r="BE113" s="254"/>
      <c r="BF113" s="254"/>
      <c r="BG113" s="254"/>
      <c r="BO113" s="6"/>
    </row>
    <row r="114" customFormat="false" ht="12.5" hidden="false" customHeight="false" outlineLevel="0" collapsed="false">
      <c r="A114" s="254" t="n">
        <v>275</v>
      </c>
      <c r="B114" s="254" t="s">
        <v>464</v>
      </c>
      <c r="C114" s="254" t="n">
        <v>13</v>
      </c>
      <c r="D114" s="254" t="n">
        <v>2593</v>
      </c>
      <c r="E114" s="344" t="n">
        <v>5861845.56417043</v>
      </c>
      <c r="F114" s="254" t="n">
        <v>3630679.96576536</v>
      </c>
      <c r="G114" s="254" t="n">
        <v>797898.373817867</v>
      </c>
      <c r="H114" s="254" t="n">
        <v>623510.047873041</v>
      </c>
      <c r="I114" s="285" t="n">
        <v>1470546.09978115</v>
      </c>
      <c r="J114" s="285" t="n">
        <v>499197.888020596</v>
      </c>
      <c r="K114" s="254" t="n">
        <v>691392.170957337</v>
      </c>
      <c r="L114" s="254" t="n">
        <v>10437</v>
      </c>
      <c r="M114" s="274" t="n">
        <v>43000</v>
      </c>
      <c r="N114" s="274" t="n">
        <v>23485.1708530249</v>
      </c>
      <c r="O114" s="335" t="n">
        <f aca="false">N114+M114+L114+K114+J114+I114+H114+G114+F114-E114</f>
        <v>1928301.15289794</v>
      </c>
      <c r="P114" s="336" t="n">
        <f aca="false">O114/D114</f>
        <v>743.656441534108</v>
      </c>
      <c r="Q114" s="254"/>
      <c r="R114" s="350" t="n">
        <v>17190000</v>
      </c>
      <c r="S114" s="285" t="n">
        <v>7853302.33186552</v>
      </c>
      <c r="T114" s="285" t="n">
        <v>935265.071809562</v>
      </c>
      <c r="U114" s="285" t="n">
        <v>8420589.94869048</v>
      </c>
      <c r="V114" s="285" t="n">
        <v>1688357.73068557</v>
      </c>
      <c r="W114" s="285" t="n">
        <v>851335.373817867</v>
      </c>
      <c r="X114" s="335" t="n">
        <f aca="false">W114+V114+U114+T114+S114-R114</f>
        <v>2558850.45686899</v>
      </c>
      <c r="Y114" s="336" t="n">
        <f aca="false">X114/D114</f>
        <v>986.830102919009</v>
      </c>
      <c r="Z114" s="254"/>
      <c r="AA114" s="338" t="n">
        <f aca="false">O114-X114</f>
        <v>-630549.303971048</v>
      </c>
      <c r="AB114" s="339" t="n">
        <f aca="false">AA114/D114</f>
        <v>-243.173661384901</v>
      </c>
      <c r="AD114" s="340"/>
      <c r="AE114" s="351"/>
      <c r="AF114" s="351"/>
      <c r="AG114" s="351"/>
      <c r="AH114" s="352"/>
      <c r="AJ114" s="254" t="n">
        <f aca="false">S114-F114</f>
        <v>4222622.36610016</v>
      </c>
      <c r="AK114" s="254" t="n">
        <f aca="false">T114-H114</f>
        <v>311755.023936521</v>
      </c>
      <c r="AL114" s="254" t="n">
        <f aca="false">U114-I114</f>
        <v>6950043.84890933</v>
      </c>
      <c r="AM114" s="254" t="n">
        <f aca="false">R114-E114</f>
        <v>11328154.4358296</v>
      </c>
      <c r="AN114" s="254" t="n">
        <f aca="false">AD114</f>
        <v>0</v>
      </c>
      <c r="AO114" s="254" t="n">
        <f aca="false">AE114</f>
        <v>0</v>
      </c>
      <c r="AP114" s="254" t="n">
        <f aca="false">AF114</f>
        <v>0</v>
      </c>
      <c r="AQ114" s="254" t="n">
        <f aca="false">AG114</f>
        <v>0</v>
      </c>
      <c r="AR114" s="254" t="n">
        <f aca="false">AH114</f>
        <v>0</v>
      </c>
      <c r="AS114" s="274" t="n">
        <v>1232</v>
      </c>
      <c r="AT114" s="274" t="n">
        <v>7</v>
      </c>
      <c r="AU114" s="274"/>
      <c r="AV114" s="274" t="n">
        <v>7</v>
      </c>
      <c r="AW114" s="274" t="n">
        <f aca="false">5585414.21165732*(0.001)</f>
        <v>5585.41421165732</v>
      </c>
      <c r="AX114" s="274" t="n">
        <v>-1196.20088210014</v>
      </c>
      <c r="AY114" s="274" t="n">
        <v>1189.15984266497</v>
      </c>
      <c r="AZ114" s="353"/>
      <c r="BA114" s="254"/>
      <c r="BB114" s="254"/>
      <c r="BC114" s="254"/>
      <c r="BD114" s="254"/>
      <c r="BE114" s="254"/>
      <c r="BF114" s="254"/>
      <c r="BG114" s="254"/>
      <c r="BO114" s="6"/>
    </row>
    <row r="115" customFormat="false" ht="12.5" hidden="false" customHeight="false" outlineLevel="0" collapsed="false">
      <c r="A115" s="254" t="n">
        <v>276</v>
      </c>
      <c r="B115" s="254" t="s">
        <v>465</v>
      </c>
      <c r="C115" s="254" t="n">
        <v>12</v>
      </c>
      <c r="D115" s="254" t="n">
        <v>14857</v>
      </c>
      <c r="E115" s="344" t="n">
        <v>41541015.9118676</v>
      </c>
      <c r="F115" s="254" t="n">
        <v>21011876.2510925</v>
      </c>
      <c r="G115" s="254" t="n">
        <v>3055997.95239307</v>
      </c>
      <c r="H115" s="254" t="n">
        <v>1546448.51861507</v>
      </c>
      <c r="I115" s="285" t="n">
        <v>15567693.0363004</v>
      </c>
      <c r="J115" s="285" t="n">
        <v>1851354.8208171</v>
      </c>
      <c r="K115" s="254" t="n">
        <v>547637.20189227</v>
      </c>
      <c r="L115" s="254" t="n">
        <v>-2324001</v>
      </c>
      <c r="M115" s="274" t="n">
        <v>-800000</v>
      </c>
      <c r="N115" s="274" t="n">
        <v>156308.716035658</v>
      </c>
      <c r="O115" s="335" t="n">
        <f aca="false">N115+M115+L115+K115+J115+I115+H115+G115+F115-E115</f>
        <v>-927700.414721571</v>
      </c>
      <c r="P115" s="336" t="n">
        <f aca="false">O115/D115</f>
        <v>-62.4419744713987</v>
      </c>
      <c r="Q115" s="254"/>
      <c r="R115" s="350" t="n">
        <v>83454188</v>
      </c>
      <c r="S115" s="285" t="n">
        <v>50417811.1000296</v>
      </c>
      <c r="T115" s="285" t="n">
        <v>2319672.7779226</v>
      </c>
      <c r="U115" s="285" t="n">
        <v>23133492.0643083</v>
      </c>
      <c r="V115" s="285" t="n">
        <v>6317503.76327635</v>
      </c>
      <c r="W115" s="285" t="n">
        <v>-68003.0476069278</v>
      </c>
      <c r="X115" s="335" t="n">
        <f aca="false">W115+V115+U115+T115+S115-R115</f>
        <v>-1333711.34207007</v>
      </c>
      <c r="Y115" s="336" t="n">
        <f aca="false">X115/D115</f>
        <v>-89.7698958114069</v>
      </c>
      <c r="Z115" s="254"/>
      <c r="AA115" s="338" t="n">
        <f aca="false">O115-X115</f>
        <v>406010.927348502</v>
      </c>
      <c r="AB115" s="339" t="n">
        <f aca="false">AA115/D115</f>
        <v>27.3279213400082</v>
      </c>
      <c r="AD115" s="340"/>
      <c r="AE115" s="351"/>
      <c r="AF115" s="351"/>
      <c r="AG115" s="351"/>
      <c r="AH115" s="352"/>
      <c r="AJ115" s="254" t="n">
        <f aca="false">S115-F115</f>
        <v>29405934.8489371</v>
      </c>
      <c r="AK115" s="254" t="n">
        <f aca="false">T115-H115</f>
        <v>773224.259307534</v>
      </c>
      <c r="AL115" s="254" t="n">
        <f aca="false">U115-I115</f>
        <v>7565799.02800787</v>
      </c>
      <c r="AM115" s="254" t="n">
        <f aca="false">R115-E115</f>
        <v>41913172.0881324</v>
      </c>
      <c r="AN115" s="254" t="n">
        <f aca="false">AD115</f>
        <v>0</v>
      </c>
      <c r="AO115" s="254" t="n">
        <f aca="false">AE115</f>
        <v>0</v>
      </c>
      <c r="AP115" s="254" t="n">
        <f aca="false">AF115</f>
        <v>0</v>
      </c>
      <c r="AQ115" s="254" t="n">
        <f aca="false">AG115</f>
        <v>0</v>
      </c>
      <c r="AR115" s="254" t="n">
        <f aca="false">AH115</f>
        <v>0</v>
      </c>
      <c r="AS115" s="274" t="n">
        <v>5134</v>
      </c>
      <c r="AT115" s="274"/>
      <c r="AU115" s="274"/>
      <c r="AV115" s="274" t="n">
        <v>0</v>
      </c>
      <c r="AW115" s="274" t="n">
        <f aca="false">5317298.33320097*(0.001)</f>
        <v>5317.29833320097</v>
      </c>
      <c r="AX115" s="274" t="n">
        <v>-3026.4353324789</v>
      </c>
      <c r="AY115" s="274" t="n">
        <v>4466.14894245925</v>
      </c>
      <c r="AZ115" s="353"/>
      <c r="BA115" s="254"/>
      <c r="BB115" s="254"/>
      <c r="BC115" s="254"/>
      <c r="BD115" s="254"/>
      <c r="BE115" s="254"/>
      <c r="BF115" s="254"/>
      <c r="BG115" s="254"/>
      <c r="BO115" s="6"/>
    </row>
    <row r="116" customFormat="false" ht="12.5" hidden="false" customHeight="false" outlineLevel="0" collapsed="false">
      <c r="A116" s="254" t="n">
        <v>280</v>
      </c>
      <c r="B116" s="254" t="s">
        <v>466</v>
      </c>
      <c r="C116" s="254" t="n">
        <v>15</v>
      </c>
      <c r="D116" s="254" t="n">
        <v>2068</v>
      </c>
      <c r="E116" s="344" t="n">
        <v>6506182.1712274</v>
      </c>
      <c r="F116" s="254" t="n">
        <v>2877485.40957952</v>
      </c>
      <c r="G116" s="254" t="n">
        <v>740642.610402187</v>
      </c>
      <c r="H116" s="254" t="n">
        <v>413350.058359817</v>
      </c>
      <c r="I116" s="285" t="n">
        <v>2101056.95483468</v>
      </c>
      <c r="J116" s="285" t="n">
        <v>479045.138077377</v>
      </c>
      <c r="K116" s="254" t="n">
        <v>-175022.047112976</v>
      </c>
      <c r="L116" s="254" t="n">
        <v>-431124</v>
      </c>
      <c r="M116" s="274" t="n">
        <v>-28600</v>
      </c>
      <c r="N116" s="274" t="n">
        <v>18674.6938167374</v>
      </c>
      <c r="O116" s="335" t="n">
        <f aca="false">N116+M116+L116+K116+J116+I116+H116+G116+F116-E116</f>
        <v>-510673.353270061</v>
      </c>
      <c r="P116" s="336" t="n">
        <f aca="false">O116/D116</f>
        <v>-246.940693070629</v>
      </c>
      <c r="Q116" s="254"/>
      <c r="R116" s="350" t="n">
        <v>15348910</v>
      </c>
      <c r="S116" s="285" t="n">
        <v>6276409.41727291</v>
      </c>
      <c r="T116" s="285" t="n">
        <v>620025.087539726</v>
      </c>
      <c r="U116" s="285" t="n">
        <v>6179224.26228506</v>
      </c>
      <c r="V116" s="285" t="n">
        <v>1614894.22073946</v>
      </c>
      <c r="W116" s="285" t="n">
        <v>280918.610402187</v>
      </c>
      <c r="X116" s="335" t="n">
        <f aca="false">W116+V116+U116+T116+S116-R116</f>
        <v>-377438.401760655</v>
      </c>
      <c r="Y116" s="336" t="n">
        <f aca="false">X116/D116</f>
        <v>-182.513733926816</v>
      </c>
      <c r="Z116" s="254"/>
      <c r="AA116" s="338" t="n">
        <f aca="false">O116-X116</f>
        <v>-133234.951509407</v>
      </c>
      <c r="AB116" s="339" t="n">
        <f aca="false">AA116/D116</f>
        <v>-64.4269591438137</v>
      </c>
      <c r="AD116" s="340"/>
      <c r="AE116" s="351"/>
      <c r="AF116" s="351"/>
      <c r="AG116" s="351"/>
      <c r="AH116" s="352"/>
      <c r="AJ116" s="254" t="n">
        <f aca="false">S116-F116</f>
        <v>3398924.0076934</v>
      </c>
      <c r="AK116" s="254" t="n">
        <f aca="false">T116-H116</f>
        <v>206675.029179909</v>
      </c>
      <c r="AL116" s="254" t="n">
        <f aca="false">U116-I116</f>
        <v>4078167.30745038</v>
      </c>
      <c r="AM116" s="254" t="n">
        <f aca="false">R116-E116</f>
        <v>8842727.8287726</v>
      </c>
      <c r="AN116" s="254" t="n">
        <f aca="false">AD116</f>
        <v>0</v>
      </c>
      <c r="AO116" s="254" t="n">
        <f aca="false">AE116</f>
        <v>0</v>
      </c>
      <c r="AP116" s="254" t="n">
        <f aca="false">AF116</f>
        <v>0</v>
      </c>
      <c r="AQ116" s="254" t="n">
        <f aca="false">AG116</f>
        <v>0</v>
      </c>
      <c r="AR116" s="254" t="n">
        <f aca="false">AH116</f>
        <v>0</v>
      </c>
      <c r="AS116" s="274" t="n">
        <v>1277</v>
      </c>
      <c r="AT116" s="274" t="n">
        <v>137</v>
      </c>
      <c r="AU116" s="274"/>
      <c r="AV116" s="274" t="n">
        <v>137</v>
      </c>
      <c r="AW116" s="274" t="n">
        <f aca="false">2780423.06118572*(0.001)</f>
        <v>2780.42306118572</v>
      </c>
      <c r="AX116" s="274" t="n">
        <v>-1048.77893474326</v>
      </c>
      <c r="AY116" s="274" t="n">
        <v>1135.84908266208</v>
      </c>
      <c r="AZ116" s="353"/>
      <c r="BA116" s="254"/>
      <c r="BB116" s="254"/>
      <c r="BC116" s="254"/>
      <c r="BD116" s="254"/>
      <c r="BE116" s="254"/>
      <c r="BF116" s="254"/>
      <c r="BG116" s="254"/>
      <c r="BO116" s="6"/>
    </row>
    <row r="117" customFormat="false" ht="12.5" hidden="false" customHeight="false" outlineLevel="0" collapsed="false">
      <c r="A117" s="254" t="n">
        <v>284</v>
      </c>
      <c r="B117" s="254" t="s">
        <v>467</v>
      </c>
      <c r="C117" s="254" t="n">
        <v>2</v>
      </c>
      <c r="D117" s="254" t="n">
        <v>2292</v>
      </c>
      <c r="E117" s="344" t="n">
        <v>6648673.66203248</v>
      </c>
      <c r="F117" s="254" t="n">
        <v>2725430.29664894</v>
      </c>
      <c r="G117" s="254" t="n">
        <v>487400.907681978</v>
      </c>
      <c r="H117" s="254" t="n">
        <v>470681.4716897</v>
      </c>
      <c r="I117" s="285" t="n">
        <v>1139700.40434683</v>
      </c>
      <c r="J117" s="285" t="n">
        <v>441724.386710641</v>
      </c>
      <c r="K117" s="254" t="n">
        <v>955023.867729835</v>
      </c>
      <c r="L117" s="254" t="n">
        <v>469939</v>
      </c>
      <c r="M117" s="274" t="n">
        <v>12620</v>
      </c>
      <c r="N117" s="274" t="n">
        <v>21954.3145884475</v>
      </c>
      <c r="O117" s="335" t="n">
        <f aca="false">N117+M117+L117+K117+J117+I117+H117+G117+F117-E117</f>
        <v>75800.987363901</v>
      </c>
      <c r="P117" s="336" t="n">
        <f aca="false">O117/D117</f>
        <v>33.0719840156636</v>
      </c>
      <c r="Q117" s="254"/>
      <c r="R117" s="350" t="n">
        <v>15919370</v>
      </c>
      <c r="S117" s="285" t="n">
        <v>6728898.30980609</v>
      </c>
      <c r="T117" s="285" t="n">
        <v>706022.20753455</v>
      </c>
      <c r="U117" s="285" t="n">
        <v>6878315.97095233</v>
      </c>
      <c r="V117" s="285" t="n">
        <v>1492123.31926814</v>
      </c>
      <c r="W117" s="285" t="n">
        <v>969959.907681978</v>
      </c>
      <c r="X117" s="335" t="n">
        <f aca="false">W117+V117+U117+T117+S117-R117</f>
        <v>855949.715243088</v>
      </c>
      <c r="Y117" s="336" t="n">
        <f aca="false">X117/D117</f>
        <v>373.451010140963</v>
      </c>
      <c r="Z117" s="254"/>
      <c r="AA117" s="338" t="n">
        <f aca="false">O117-X117</f>
        <v>-780148.727879187</v>
      </c>
      <c r="AB117" s="339" t="n">
        <f aca="false">AA117/D117</f>
        <v>-340.3790261253</v>
      </c>
      <c r="AD117" s="340"/>
      <c r="AE117" s="351"/>
      <c r="AF117" s="351"/>
      <c r="AG117" s="351"/>
      <c r="AH117" s="352"/>
      <c r="AJ117" s="254" t="n">
        <f aca="false">S117-F117</f>
        <v>4003468.01315715</v>
      </c>
      <c r="AK117" s="254" t="n">
        <f aca="false">T117-H117</f>
        <v>235340.73584485</v>
      </c>
      <c r="AL117" s="254" t="n">
        <f aca="false">U117-I117</f>
        <v>5738615.5666055</v>
      </c>
      <c r="AM117" s="254" t="n">
        <f aca="false">R117-E117</f>
        <v>9270696.33796752</v>
      </c>
      <c r="AN117" s="254" t="n">
        <f aca="false">AD117</f>
        <v>0</v>
      </c>
      <c r="AO117" s="254" t="n">
        <f aca="false">AE117</f>
        <v>0</v>
      </c>
      <c r="AP117" s="254" t="n">
        <f aca="false">AF117</f>
        <v>0</v>
      </c>
      <c r="AQ117" s="254" t="n">
        <f aca="false">AG117</f>
        <v>0</v>
      </c>
      <c r="AR117" s="254" t="n">
        <f aca="false">AH117</f>
        <v>0</v>
      </c>
      <c r="AS117" s="274" t="n">
        <v>817</v>
      </c>
      <c r="AT117" s="274" t="n">
        <v>95</v>
      </c>
      <c r="AU117" s="274"/>
      <c r="AV117" s="274" t="n">
        <v>95</v>
      </c>
      <c r="AW117" s="274" t="n">
        <f aca="false">4751287.62105899*(0.001)</f>
        <v>4751.28762105899</v>
      </c>
      <c r="AX117" s="274" t="n">
        <v>-844.915811067389</v>
      </c>
      <c r="AY117" s="274" t="n">
        <v>1050.3989325575</v>
      </c>
      <c r="AZ117" s="353"/>
      <c r="BA117" s="254"/>
      <c r="BB117" s="254"/>
      <c r="BC117" s="254"/>
      <c r="BD117" s="254"/>
      <c r="BE117" s="254"/>
      <c r="BF117" s="254"/>
      <c r="BG117" s="254"/>
      <c r="BO117" s="6"/>
    </row>
    <row r="118" customFormat="false" ht="12.5" hidden="false" customHeight="false" outlineLevel="0" collapsed="false">
      <c r="A118" s="254" t="n">
        <v>285</v>
      </c>
      <c r="B118" s="254" t="s">
        <v>468</v>
      </c>
      <c r="C118" s="254" t="n">
        <v>8</v>
      </c>
      <c r="D118" s="254" t="n">
        <v>51668</v>
      </c>
      <c r="E118" s="344" t="n">
        <v>131691516.598586</v>
      </c>
      <c r="F118" s="254" t="n">
        <v>90457554.5097685</v>
      </c>
      <c r="G118" s="254" t="n">
        <v>16150291.7480768</v>
      </c>
      <c r="H118" s="254" t="n">
        <v>8109668.27371459</v>
      </c>
      <c r="I118" s="285" t="n">
        <v>13558023.7083224</v>
      </c>
      <c r="J118" s="285" t="n">
        <v>6996180.71011455</v>
      </c>
      <c r="K118" s="254" t="n">
        <v>-1551987.41321543</v>
      </c>
      <c r="L118" s="254" t="n">
        <v>-3141990</v>
      </c>
      <c r="M118" s="274" t="n">
        <v>1500691</v>
      </c>
      <c r="N118" s="274" t="n">
        <v>627261.995727568</v>
      </c>
      <c r="O118" s="335" t="n">
        <f aca="false">N118+M118+L118+K118+J118+I118+H118+G118+F118-E118</f>
        <v>1014177.93392324</v>
      </c>
      <c r="P118" s="336" t="n">
        <f aca="false">O118/D118</f>
        <v>19.6287437857716</v>
      </c>
      <c r="Q118" s="254"/>
      <c r="R118" s="350" t="n">
        <v>362924423.12</v>
      </c>
      <c r="S118" s="285" t="n">
        <v>207510743.340094</v>
      </c>
      <c r="T118" s="285" t="n">
        <v>12164502.4105719</v>
      </c>
      <c r="U118" s="285" t="n">
        <v>108142986.028752</v>
      </c>
      <c r="V118" s="285" t="n">
        <v>23929202.3801414</v>
      </c>
      <c r="W118" s="285" t="n">
        <v>14508992.7480768</v>
      </c>
      <c r="X118" s="335" t="n">
        <f aca="false">W118+V118+U118+T118+S118-R118</f>
        <v>3332003.78763616</v>
      </c>
      <c r="Y118" s="336" t="n">
        <f aca="false">X118/D118</f>
        <v>64.4887316643989</v>
      </c>
      <c r="Z118" s="254"/>
      <c r="AA118" s="338" t="n">
        <f aca="false">O118-X118</f>
        <v>-2317825.85371292</v>
      </c>
      <c r="AB118" s="339" t="n">
        <f aca="false">AA118/D118</f>
        <v>-44.8599878786273</v>
      </c>
      <c r="AD118" s="340"/>
      <c r="AE118" s="351"/>
      <c r="AF118" s="351"/>
      <c r="AG118" s="351"/>
      <c r="AH118" s="352"/>
      <c r="AJ118" s="254" t="n">
        <f aca="false">S118-F118</f>
        <v>117053188.830326</v>
      </c>
      <c r="AK118" s="254" t="n">
        <f aca="false">T118-H118</f>
        <v>4054834.13685729</v>
      </c>
      <c r="AL118" s="254" t="n">
        <f aca="false">U118-I118</f>
        <v>94584962.3204292</v>
      </c>
      <c r="AM118" s="254" t="n">
        <f aca="false">R118-E118</f>
        <v>231232906.521414</v>
      </c>
      <c r="AN118" s="254" t="n">
        <f aca="false">AD118</f>
        <v>0</v>
      </c>
      <c r="AO118" s="254" t="n">
        <f aca="false">AE118</f>
        <v>0</v>
      </c>
      <c r="AP118" s="254" t="n">
        <f aca="false">AF118</f>
        <v>0</v>
      </c>
      <c r="AQ118" s="254" t="n">
        <f aca="false">AG118</f>
        <v>0</v>
      </c>
      <c r="AR118" s="254" t="n">
        <f aca="false">AH118</f>
        <v>0</v>
      </c>
      <c r="AS118" s="274" t="n">
        <v>21647</v>
      </c>
      <c r="AT118" s="274" t="n">
        <v>206</v>
      </c>
      <c r="AU118" s="274" t="n">
        <v>863</v>
      </c>
      <c r="AV118" s="274" t="n">
        <v>1069</v>
      </c>
      <c r="AW118" s="274" t="n">
        <f aca="false">90468391.9408346*(0.001)</f>
        <v>90468.3919408346</v>
      </c>
      <c r="AX118" s="274" t="n">
        <v>-787.846652914</v>
      </c>
      <c r="AY118" s="274" t="n">
        <v>16933.0216700269</v>
      </c>
      <c r="AZ118" s="353"/>
      <c r="BA118" s="254"/>
      <c r="BB118" s="254"/>
      <c r="BC118" s="254"/>
      <c r="BD118" s="254"/>
      <c r="BE118" s="254"/>
      <c r="BF118" s="254"/>
      <c r="BG118" s="254"/>
      <c r="BO118" s="6"/>
    </row>
    <row r="119" customFormat="false" ht="12.5" hidden="false" customHeight="false" outlineLevel="0" collapsed="false">
      <c r="A119" s="254" t="n">
        <v>286</v>
      </c>
      <c r="B119" s="254" t="s">
        <v>469</v>
      </c>
      <c r="C119" s="254" t="n">
        <v>8</v>
      </c>
      <c r="D119" s="254" t="n">
        <v>81187</v>
      </c>
      <c r="E119" s="344" t="n">
        <v>207623990.178203</v>
      </c>
      <c r="F119" s="254" t="n">
        <v>136819496.913822</v>
      </c>
      <c r="G119" s="254" t="n">
        <v>28835866.3286407</v>
      </c>
      <c r="H119" s="254" t="n">
        <v>16756367.2358648</v>
      </c>
      <c r="I119" s="285" t="n">
        <v>13759229.9679059</v>
      </c>
      <c r="J119" s="285" t="n">
        <v>11825040.973114</v>
      </c>
      <c r="K119" s="254" t="n">
        <v>-3481331.41558219</v>
      </c>
      <c r="L119" s="254" t="n">
        <v>15692007</v>
      </c>
      <c r="M119" s="274" t="n">
        <v>8811000</v>
      </c>
      <c r="N119" s="274" t="n">
        <v>977067.330797405</v>
      </c>
      <c r="O119" s="335" t="n">
        <f aca="false">N119+M119+L119+K119+J119+I119+H119+G119+F119-E119</f>
        <v>22370754.15636</v>
      </c>
      <c r="P119" s="336" t="n">
        <f aca="false">O119/D119</f>
        <v>275.546012986808</v>
      </c>
      <c r="Q119" s="254"/>
      <c r="R119" s="350" t="n">
        <v>553591865</v>
      </c>
      <c r="S119" s="285" t="n">
        <v>317087674.058499</v>
      </c>
      <c r="T119" s="285" t="n">
        <v>25134550.8537973</v>
      </c>
      <c r="U119" s="285" t="n">
        <v>140368241.964485</v>
      </c>
      <c r="V119" s="285" t="n">
        <v>40374196.7373492</v>
      </c>
      <c r="W119" s="285" t="n">
        <v>53338873.3286407</v>
      </c>
      <c r="X119" s="335" t="n">
        <f aca="false">W119+V119+U119+T119+S119-R119</f>
        <v>22711671.9427708</v>
      </c>
      <c r="Y119" s="336" t="n">
        <f aca="false">X119/D119</f>
        <v>279.745180173807</v>
      </c>
      <c r="Z119" s="254"/>
      <c r="AA119" s="338" t="n">
        <f aca="false">O119-X119</f>
        <v>-340917.786410868</v>
      </c>
      <c r="AB119" s="339" t="n">
        <f aca="false">AA119/D119</f>
        <v>-4.19916718699876</v>
      </c>
      <c r="AD119" s="340"/>
      <c r="AE119" s="351"/>
      <c r="AF119" s="351"/>
      <c r="AG119" s="351"/>
      <c r="AH119" s="352"/>
      <c r="AJ119" s="254" t="n">
        <f aca="false">S119-F119</f>
        <v>180268177.144676</v>
      </c>
      <c r="AK119" s="254" t="n">
        <f aca="false">T119-H119</f>
        <v>8378183.61793242</v>
      </c>
      <c r="AL119" s="254" t="n">
        <f aca="false">U119-I119</f>
        <v>126609011.996579</v>
      </c>
      <c r="AM119" s="254" t="n">
        <f aca="false">R119-E119</f>
        <v>345967874.821797</v>
      </c>
      <c r="AN119" s="254" t="n">
        <f aca="false">AD119</f>
        <v>0</v>
      </c>
      <c r="AO119" s="254" t="n">
        <f aca="false">AE119</f>
        <v>0</v>
      </c>
      <c r="AP119" s="254" t="n">
        <f aca="false">AF119</f>
        <v>0</v>
      </c>
      <c r="AQ119" s="254" t="n">
        <f aca="false">AG119</f>
        <v>0</v>
      </c>
      <c r="AR119" s="254" t="n">
        <f aca="false">AH119</f>
        <v>0</v>
      </c>
      <c r="AS119" s="274" t="n">
        <v>22575</v>
      </c>
      <c r="AT119" s="274"/>
      <c r="AU119" s="274"/>
      <c r="AV119" s="274" t="n">
        <v>0</v>
      </c>
      <c r="AW119" s="274" t="n">
        <f aca="false">122834295.389366*(0.001)</f>
        <v>122834.295389366</v>
      </c>
      <c r="AX119" s="274" t="n">
        <v>-1150.24642367092</v>
      </c>
      <c r="AY119" s="274" t="n">
        <v>28549.1557642352</v>
      </c>
      <c r="AZ119" s="353"/>
      <c r="BA119" s="254"/>
      <c r="BB119" s="254"/>
      <c r="BC119" s="254"/>
      <c r="BD119" s="254"/>
      <c r="BE119" s="254"/>
      <c r="BF119" s="254"/>
      <c r="BG119" s="254"/>
      <c r="BO119" s="6"/>
    </row>
    <row r="120" customFormat="false" ht="12.5" hidden="false" customHeight="false" outlineLevel="0" collapsed="false">
      <c r="A120" s="254" t="n">
        <v>287</v>
      </c>
      <c r="B120" s="254" t="s">
        <v>470</v>
      </c>
      <c r="C120" s="254" t="n">
        <v>15</v>
      </c>
      <c r="D120" s="254" t="n">
        <v>6404</v>
      </c>
      <c r="E120" s="344" t="n">
        <v>19206664.4586906</v>
      </c>
      <c r="F120" s="254" t="n">
        <v>9915665.11625225</v>
      </c>
      <c r="G120" s="254" t="n">
        <v>2928582.14655429</v>
      </c>
      <c r="H120" s="254" t="n">
        <v>1041316.28723014</v>
      </c>
      <c r="I120" s="285" t="n">
        <v>3279061.28463928</v>
      </c>
      <c r="J120" s="285" t="n">
        <v>1305498.81733516</v>
      </c>
      <c r="K120" s="254" t="n">
        <v>2272207.60866242</v>
      </c>
      <c r="L120" s="254" t="n">
        <v>-541169</v>
      </c>
      <c r="M120" s="274" t="n">
        <v>-354500</v>
      </c>
      <c r="N120" s="274" t="n">
        <v>66171.6190838366</v>
      </c>
      <c r="O120" s="335" t="n">
        <f aca="false">N120+M120+L120+K120+J120+I120+H120+G120+F120-E120</f>
        <v>706169.421066802</v>
      </c>
      <c r="P120" s="336" t="n">
        <f aca="false">O120/D120</f>
        <v>110.270053258401</v>
      </c>
      <c r="Q120" s="254"/>
      <c r="R120" s="350" t="n">
        <v>46958961</v>
      </c>
      <c r="S120" s="285" t="n">
        <v>22171030.4179689</v>
      </c>
      <c r="T120" s="285" t="n">
        <v>1561974.43084521</v>
      </c>
      <c r="U120" s="285" t="n">
        <v>18979447.0198296</v>
      </c>
      <c r="V120" s="285" t="n">
        <v>4418743.09256654</v>
      </c>
      <c r="W120" s="285" t="n">
        <v>2032913.14655429</v>
      </c>
      <c r="X120" s="335" t="n">
        <f aca="false">W120+V120+U120+T120+S120-R120</f>
        <v>2205147.10776452</v>
      </c>
      <c r="Y120" s="336" t="n">
        <f aca="false">X120/D120</f>
        <v>344.339023698395</v>
      </c>
      <c r="Z120" s="254"/>
      <c r="AA120" s="338" t="n">
        <f aca="false">O120-X120</f>
        <v>-1498977.68669772</v>
      </c>
      <c r="AB120" s="339" t="n">
        <f aca="false">AA120/D120</f>
        <v>-234.068970439993</v>
      </c>
      <c r="AD120" s="340"/>
      <c r="AE120" s="351"/>
      <c r="AF120" s="351"/>
      <c r="AG120" s="351"/>
      <c r="AH120" s="352"/>
      <c r="AJ120" s="254" t="n">
        <f aca="false">S120-F120</f>
        <v>12255365.3017167</v>
      </c>
      <c r="AK120" s="254" t="n">
        <f aca="false">T120-H120</f>
        <v>520658.14361507</v>
      </c>
      <c r="AL120" s="254" t="n">
        <f aca="false">U120-I120</f>
        <v>15700385.7351903</v>
      </c>
      <c r="AM120" s="254" t="n">
        <f aca="false">R120-E120</f>
        <v>27752296.5413094</v>
      </c>
      <c r="AN120" s="254" t="n">
        <f aca="false">AD120</f>
        <v>0</v>
      </c>
      <c r="AO120" s="254" t="n">
        <f aca="false">AE120</f>
        <v>0</v>
      </c>
      <c r="AP120" s="254" t="n">
        <f aca="false">AF120</f>
        <v>0</v>
      </c>
      <c r="AQ120" s="254" t="n">
        <f aca="false">AG120</f>
        <v>0</v>
      </c>
      <c r="AR120" s="254" t="n">
        <f aca="false">AH120</f>
        <v>0</v>
      </c>
      <c r="AS120" s="274" t="n">
        <v>3095</v>
      </c>
      <c r="AT120" s="274" t="n">
        <v>221</v>
      </c>
      <c r="AU120" s="274"/>
      <c r="AV120" s="274" t="n">
        <v>221</v>
      </c>
      <c r="AW120" s="274" t="n">
        <f aca="false">13886489.386358*(0.001)</f>
        <v>13886.489386358</v>
      </c>
      <c r="AX120" s="274" t="n">
        <v>-1832.66872214429</v>
      </c>
      <c r="AY120" s="274" t="n">
        <v>3113.24427523138</v>
      </c>
      <c r="AZ120" s="353"/>
      <c r="BA120" s="254"/>
      <c r="BB120" s="254"/>
      <c r="BC120" s="254"/>
      <c r="BD120" s="254"/>
      <c r="BE120" s="254"/>
      <c r="BF120" s="254"/>
      <c r="BG120" s="254"/>
      <c r="BO120" s="6"/>
    </row>
    <row r="121" customFormat="false" ht="12.5" hidden="false" customHeight="false" outlineLevel="0" collapsed="false">
      <c r="A121" s="254" t="n">
        <v>288</v>
      </c>
      <c r="B121" s="254" t="s">
        <v>471</v>
      </c>
      <c r="C121" s="254" t="n">
        <v>15</v>
      </c>
      <c r="D121" s="254" t="n">
        <v>6416</v>
      </c>
      <c r="E121" s="344" t="n">
        <v>16636408.2099587</v>
      </c>
      <c r="F121" s="254" t="n">
        <v>9932073.53481452</v>
      </c>
      <c r="G121" s="254" t="n">
        <v>2009548.1641343</v>
      </c>
      <c r="H121" s="254" t="n">
        <v>1586453.9647566</v>
      </c>
      <c r="I121" s="285" t="n">
        <v>6022240.74346861</v>
      </c>
      <c r="J121" s="285" t="n">
        <v>1189317.8382074</v>
      </c>
      <c r="K121" s="254" t="n">
        <v>-189123.853294005</v>
      </c>
      <c r="L121" s="254" t="n">
        <v>-132219</v>
      </c>
      <c r="M121" s="274" t="n">
        <v>-184300</v>
      </c>
      <c r="N121" s="274" t="n">
        <v>63588.7400493227</v>
      </c>
      <c r="O121" s="335" t="n">
        <f aca="false">N121+M121+L121+K121+J121+I121+H121+G121+F121-E121</f>
        <v>3661171.92217801</v>
      </c>
      <c r="P121" s="336" t="n">
        <f aca="false">O121/D121</f>
        <v>570.631534005301</v>
      </c>
      <c r="Q121" s="254"/>
      <c r="R121" s="350" t="n">
        <v>41535722</v>
      </c>
      <c r="S121" s="285" t="n">
        <v>21416183.0446862</v>
      </c>
      <c r="T121" s="285" t="n">
        <v>2379680.9471349</v>
      </c>
      <c r="U121" s="285" t="n">
        <v>15252905.9038445</v>
      </c>
      <c r="V121" s="285" t="n">
        <v>4028693.94337093</v>
      </c>
      <c r="W121" s="285" t="n">
        <v>1693029.1641343</v>
      </c>
      <c r="X121" s="335" t="n">
        <f aca="false">W121+V121+U121+T121+S121-R121</f>
        <v>3234771.00317088</v>
      </c>
      <c r="Y121" s="336" t="n">
        <f aca="false">X121/D121</f>
        <v>504.172537900698</v>
      </c>
      <c r="Z121" s="254"/>
      <c r="AA121" s="338" t="n">
        <f aca="false">O121-X121</f>
        <v>426400.919007134</v>
      </c>
      <c r="AB121" s="339" t="n">
        <f aca="false">AA121/D121</f>
        <v>66.4589961046031</v>
      </c>
      <c r="AD121" s="340"/>
      <c r="AE121" s="351"/>
      <c r="AF121" s="351"/>
      <c r="AG121" s="351"/>
      <c r="AH121" s="352"/>
      <c r="AJ121" s="254" t="n">
        <f aca="false">S121-F121</f>
        <v>11484109.5098717</v>
      </c>
      <c r="AK121" s="254" t="n">
        <f aca="false">T121-H121</f>
        <v>793226.9823783</v>
      </c>
      <c r="AL121" s="254" t="n">
        <f aca="false">U121-I121</f>
        <v>9230665.16037594</v>
      </c>
      <c r="AM121" s="254" t="n">
        <f aca="false">R121-E121</f>
        <v>24899313.7900413</v>
      </c>
      <c r="AN121" s="254" t="n">
        <f aca="false">AD121</f>
        <v>0</v>
      </c>
      <c r="AO121" s="254" t="n">
        <f aca="false">AE121</f>
        <v>0</v>
      </c>
      <c r="AP121" s="254" t="n">
        <f aca="false">AF121</f>
        <v>0</v>
      </c>
      <c r="AQ121" s="254" t="n">
        <f aca="false">AG121</f>
        <v>0</v>
      </c>
      <c r="AR121" s="254" t="n">
        <f aca="false">AH121</f>
        <v>0</v>
      </c>
      <c r="AS121" s="274" t="n">
        <v>1192</v>
      </c>
      <c r="AT121" s="274" t="n">
        <v>1</v>
      </c>
      <c r="AU121" s="274" t="n">
        <v>54</v>
      </c>
      <c r="AV121" s="274" t="n">
        <v>55</v>
      </c>
      <c r="AW121" s="274" t="n">
        <f aca="false">7648192.04694775*(0.001)</f>
        <v>7648.19204694775</v>
      </c>
      <c r="AX121" s="274" t="n">
        <v>-1885.74196954347</v>
      </c>
      <c r="AY121" s="274" t="n">
        <v>2839.37610516353</v>
      </c>
      <c r="AZ121" s="353"/>
      <c r="BA121" s="254"/>
      <c r="BB121" s="254"/>
      <c r="BC121" s="254"/>
      <c r="BD121" s="254"/>
      <c r="BE121" s="254"/>
      <c r="BF121" s="254"/>
      <c r="BG121" s="254"/>
      <c r="BO121" s="6"/>
    </row>
    <row r="122" customFormat="false" ht="12.5" hidden="false" customHeight="false" outlineLevel="0" collapsed="false">
      <c r="A122" s="254" t="n">
        <v>290</v>
      </c>
      <c r="B122" s="254" t="s">
        <v>472</v>
      </c>
      <c r="C122" s="254" t="n">
        <v>18</v>
      </c>
      <c r="D122" s="254" t="n">
        <v>8042</v>
      </c>
      <c r="E122" s="344" t="n">
        <v>23079590.4918548</v>
      </c>
      <c r="F122" s="254" t="n">
        <v>11687486.2260658</v>
      </c>
      <c r="G122" s="254" t="n">
        <v>2223550.01909308</v>
      </c>
      <c r="H122" s="254" t="n">
        <v>2417682.39950742</v>
      </c>
      <c r="I122" s="285" t="n">
        <v>5787876.13153421</v>
      </c>
      <c r="J122" s="285" t="n">
        <v>1557122.63332252</v>
      </c>
      <c r="K122" s="254" t="n">
        <v>12791.2477356642</v>
      </c>
      <c r="L122" s="254" t="n">
        <v>-547383</v>
      </c>
      <c r="M122" s="274" t="n">
        <v>830000</v>
      </c>
      <c r="N122" s="274" t="n">
        <v>77434.0024023507</v>
      </c>
      <c r="O122" s="335" t="n">
        <f aca="false">N122+M122+L122+K122+J122+I122+H122+G122+F122-E122</f>
        <v>966969.167806204</v>
      </c>
      <c r="P122" s="336" t="n">
        <f aca="false">O122/D122</f>
        <v>120.239886571276</v>
      </c>
      <c r="Q122" s="254"/>
      <c r="R122" s="350" t="n">
        <v>66307120</v>
      </c>
      <c r="S122" s="285" t="n">
        <v>25429142.593931</v>
      </c>
      <c r="T122" s="285" t="n">
        <v>3626523.59926113</v>
      </c>
      <c r="U122" s="285" t="n">
        <v>31076043.4739368</v>
      </c>
      <c r="V122" s="285" t="n">
        <v>5268429.742382</v>
      </c>
      <c r="W122" s="285" t="n">
        <v>2506167.01909308</v>
      </c>
      <c r="X122" s="335" t="n">
        <f aca="false">W122+V122+U122+T122+S122-R122</f>
        <v>1599186.42860405</v>
      </c>
      <c r="Y122" s="336" t="n">
        <f aca="false">X122/D122</f>
        <v>198.854318403886</v>
      </c>
      <c r="Z122" s="254"/>
      <c r="AA122" s="338" t="n">
        <f aca="false">O122-X122</f>
        <v>-632217.260797847</v>
      </c>
      <c r="AB122" s="339" t="n">
        <f aca="false">AA122/D122</f>
        <v>-78.6144318326097</v>
      </c>
      <c r="AD122" s="340"/>
      <c r="AE122" s="351"/>
      <c r="AF122" s="351"/>
      <c r="AG122" s="351"/>
      <c r="AH122" s="352"/>
      <c r="AJ122" s="254" t="n">
        <f aca="false">S122-F122</f>
        <v>13741656.3678653</v>
      </c>
      <c r="AK122" s="254" t="n">
        <f aca="false">T122-H122</f>
        <v>1208841.19975371</v>
      </c>
      <c r="AL122" s="254" t="n">
        <f aca="false">U122-I122</f>
        <v>25288167.3424026</v>
      </c>
      <c r="AM122" s="254" t="n">
        <f aca="false">R122-E122</f>
        <v>43227529.5081452</v>
      </c>
      <c r="AN122" s="254" t="n">
        <f aca="false">AD122</f>
        <v>0</v>
      </c>
      <c r="AO122" s="254" t="n">
        <f aca="false">AE122</f>
        <v>0</v>
      </c>
      <c r="AP122" s="254" t="n">
        <f aca="false">AF122</f>
        <v>0</v>
      </c>
      <c r="AQ122" s="254" t="n">
        <f aca="false">AG122</f>
        <v>0</v>
      </c>
      <c r="AR122" s="254" t="n">
        <f aca="false">AH122</f>
        <v>0</v>
      </c>
      <c r="AS122" s="274" t="n">
        <v>2939</v>
      </c>
      <c r="AT122" s="274"/>
      <c r="AU122" s="274"/>
      <c r="AV122" s="274" t="n">
        <v>0</v>
      </c>
      <c r="AW122" s="274" t="n">
        <f aca="false">21567082.8877407*(0.001)</f>
        <v>21567.0828877407</v>
      </c>
      <c r="AX122" s="274" t="n">
        <v>-3101.09294188962</v>
      </c>
      <c r="AY122" s="274" t="n">
        <v>3711.30710905948</v>
      </c>
      <c r="AZ122" s="353"/>
      <c r="BA122" s="254"/>
      <c r="BB122" s="254"/>
      <c r="BC122" s="254"/>
      <c r="BD122" s="254"/>
      <c r="BE122" s="254"/>
      <c r="BF122" s="254"/>
      <c r="BG122" s="254"/>
      <c r="BO122" s="6"/>
    </row>
    <row r="123" customFormat="false" ht="12.5" hidden="false" customHeight="false" outlineLevel="0" collapsed="false">
      <c r="A123" s="254" t="n">
        <v>291</v>
      </c>
      <c r="B123" s="254" t="s">
        <v>473</v>
      </c>
      <c r="C123" s="254" t="n">
        <v>6</v>
      </c>
      <c r="D123" s="254" t="n">
        <v>2161</v>
      </c>
      <c r="E123" s="344" t="n">
        <v>7374637.30827273</v>
      </c>
      <c r="F123" s="254" t="n">
        <v>2774917.97123351</v>
      </c>
      <c r="G123" s="254" t="n">
        <v>1545827.19371872</v>
      </c>
      <c r="H123" s="254" t="n">
        <v>812012.746945301</v>
      </c>
      <c r="I123" s="285" t="n">
        <v>38486.6011202439</v>
      </c>
      <c r="J123" s="285" t="n">
        <v>411975.327767707</v>
      </c>
      <c r="K123" s="254" t="n">
        <v>938374.774661673</v>
      </c>
      <c r="L123" s="254" t="n">
        <v>-76250</v>
      </c>
      <c r="M123" s="274" t="n">
        <v>47000</v>
      </c>
      <c r="N123" s="274" t="n">
        <v>19395.5253004629</v>
      </c>
      <c r="O123" s="335" t="n">
        <f aca="false">N123+M123+L123+K123+J123+I123+H123+G123+F123-E123</f>
        <v>-862897.167525112</v>
      </c>
      <c r="P123" s="336" t="n">
        <f aca="false">O123/D123</f>
        <v>-399.304566184688</v>
      </c>
      <c r="Q123" s="254"/>
      <c r="R123" s="350" t="n">
        <v>18260000</v>
      </c>
      <c r="S123" s="285" t="n">
        <v>6113684.49895419</v>
      </c>
      <c r="T123" s="285" t="n">
        <v>1218019.12041795</v>
      </c>
      <c r="U123" s="285" t="n">
        <v>8047496.18237392</v>
      </c>
      <c r="V123" s="285" t="n">
        <v>1396021.52113784</v>
      </c>
      <c r="W123" s="285" t="n">
        <v>1516577.19371872</v>
      </c>
      <c r="X123" s="335" t="n">
        <f aca="false">W123+V123+U123+T123+S123-R123</f>
        <v>31798.5166026168</v>
      </c>
      <c r="Y123" s="336" t="n">
        <f aca="false">X123/D123</f>
        <v>14.7147230923724</v>
      </c>
      <c r="Z123" s="254"/>
      <c r="AA123" s="338" t="n">
        <f aca="false">O123-X123</f>
        <v>-894695.684127729</v>
      </c>
      <c r="AB123" s="339" t="n">
        <f aca="false">AA123/D123</f>
        <v>-414.019289277061</v>
      </c>
      <c r="AD123" s="340"/>
      <c r="AE123" s="351"/>
      <c r="AF123" s="351"/>
      <c r="AG123" s="351"/>
      <c r="AH123" s="352"/>
      <c r="AJ123" s="254" t="n">
        <f aca="false">S123-F123</f>
        <v>3338766.52772068</v>
      </c>
      <c r="AK123" s="254" t="n">
        <f aca="false">T123-H123</f>
        <v>406006.37347265</v>
      </c>
      <c r="AL123" s="254" t="n">
        <f aca="false">U123-I123</f>
        <v>8009009.58125368</v>
      </c>
      <c r="AM123" s="254" t="n">
        <f aca="false">R123-E123</f>
        <v>10885362.6917273</v>
      </c>
      <c r="AN123" s="254" t="n">
        <f aca="false">AD123</f>
        <v>0</v>
      </c>
      <c r="AO123" s="254" t="n">
        <f aca="false">AE123</f>
        <v>0</v>
      </c>
      <c r="AP123" s="254" t="n">
        <f aca="false">AF123</f>
        <v>0</v>
      </c>
      <c r="AQ123" s="254" t="n">
        <f aca="false">AG123</f>
        <v>0</v>
      </c>
      <c r="AR123" s="254" t="n">
        <f aca="false">AH123</f>
        <v>0</v>
      </c>
      <c r="AS123" s="274" t="n">
        <v>1203</v>
      </c>
      <c r="AT123" s="274"/>
      <c r="AU123" s="274" t="n">
        <v>16</v>
      </c>
      <c r="AV123" s="274" t="n">
        <v>16</v>
      </c>
      <c r="AW123" s="274" t="n">
        <f aca="false">6836507.72926521*(0.001)</f>
        <v>6836.50772926521</v>
      </c>
      <c r="AX123" s="274" t="n">
        <v>-904.383123319351</v>
      </c>
      <c r="AY123" s="274" t="n">
        <v>984.046193370131</v>
      </c>
      <c r="AZ123" s="353"/>
      <c r="BA123" s="254"/>
      <c r="BB123" s="254"/>
      <c r="BC123" s="254"/>
      <c r="BD123" s="254"/>
      <c r="BE123" s="254"/>
      <c r="BF123" s="254"/>
      <c r="BG123" s="254"/>
      <c r="BO123" s="6"/>
    </row>
    <row r="124" customFormat="false" ht="12.5" hidden="false" customHeight="false" outlineLevel="0" collapsed="false">
      <c r="A124" s="254" t="n">
        <v>297</v>
      </c>
      <c r="B124" s="254" t="s">
        <v>474</v>
      </c>
      <c r="C124" s="254" t="n">
        <v>11</v>
      </c>
      <c r="D124" s="254" t="n">
        <v>120210</v>
      </c>
      <c r="E124" s="344" t="n">
        <v>302136700.488755</v>
      </c>
      <c r="F124" s="254" t="n">
        <v>187146903.997807</v>
      </c>
      <c r="G124" s="254" t="n">
        <v>45587434.9567331</v>
      </c>
      <c r="H124" s="254" t="n">
        <v>19917296.6423535</v>
      </c>
      <c r="I124" s="285" t="n">
        <v>35579277.5375099</v>
      </c>
      <c r="J124" s="285" t="n">
        <v>17255723.4285775</v>
      </c>
      <c r="K124" s="254" t="n">
        <v>-7003027.88284236</v>
      </c>
      <c r="L124" s="254" t="n">
        <v>-2777479</v>
      </c>
      <c r="M124" s="274" t="n">
        <v>10000000</v>
      </c>
      <c r="N124" s="274" t="n">
        <v>1395970.83571452</v>
      </c>
      <c r="O124" s="335" t="n">
        <f aca="false">N124+M124+L124+K124+J124+I124+H124+G124+F124-E124</f>
        <v>4965400.02709752</v>
      </c>
      <c r="P124" s="336" t="n">
        <f aca="false">O124/D124</f>
        <v>41.3060479751894</v>
      </c>
      <c r="Q124" s="254"/>
      <c r="R124" s="350" t="n">
        <v>770600000</v>
      </c>
      <c r="S124" s="285" t="n">
        <v>446714018.730606</v>
      </c>
      <c r="T124" s="285" t="n">
        <v>29875944.9635303</v>
      </c>
      <c r="U124" s="285" t="n">
        <v>185525397.226728</v>
      </c>
      <c r="V124" s="285" t="n">
        <v>58813754.6197293</v>
      </c>
      <c r="W124" s="285" t="n">
        <v>52809955.9567331</v>
      </c>
      <c r="X124" s="335" t="n">
        <f aca="false">W124+V124+U124+T124+S124-R124</f>
        <v>3139071.49732649</v>
      </c>
      <c r="Y124" s="336" t="n">
        <f aca="false">X124/D124</f>
        <v>26.1132309901547</v>
      </c>
      <c r="Z124" s="254"/>
      <c r="AA124" s="338" t="n">
        <f aca="false">O124-X124</f>
        <v>1826328.52977103</v>
      </c>
      <c r="AB124" s="339" t="n">
        <f aca="false">AA124/D124</f>
        <v>15.1928169850348</v>
      </c>
      <c r="AD124" s="340"/>
      <c r="AE124" s="351"/>
      <c r="AF124" s="351"/>
      <c r="AG124" s="351"/>
      <c r="AH124" s="352"/>
      <c r="AJ124" s="254" t="n">
        <f aca="false">S124-F124</f>
        <v>259567114.732799</v>
      </c>
      <c r="AK124" s="254" t="n">
        <f aca="false">T124-H124</f>
        <v>9958648.32117678</v>
      </c>
      <c r="AL124" s="254" t="n">
        <f aca="false">U124-I124</f>
        <v>149946119.689218</v>
      </c>
      <c r="AM124" s="254" t="n">
        <f aca="false">R124-E124</f>
        <v>468463299.511245</v>
      </c>
      <c r="AN124" s="254" t="n">
        <f aca="false">AD124</f>
        <v>0</v>
      </c>
      <c r="AO124" s="254" t="n">
        <f aca="false">AE124</f>
        <v>0</v>
      </c>
      <c r="AP124" s="254" t="n">
        <f aca="false">AF124</f>
        <v>0</v>
      </c>
      <c r="AQ124" s="254" t="n">
        <f aca="false">AG124</f>
        <v>0</v>
      </c>
      <c r="AR124" s="254" t="n">
        <f aca="false">AH124</f>
        <v>0</v>
      </c>
      <c r="AS124" s="274" t="n">
        <v>54646</v>
      </c>
      <c r="AT124" s="274" t="n">
        <v>752</v>
      </c>
      <c r="AU124" s="274" t="n">
        <v>838</v>
      </c>
      <c r="AV124" s="274" t="n">
        <v>1590</v>
      </c>
      <c r="AW124" s="274" t="n">
        <f aca="false">136636538.353709*(0.001)</f>
        <v>136636.538353709</v>
      </c>
      <c r="AX124" s="274" t="n">
        <v>-10522.5052089842</v>
      </c>
      <c r="AY124" s="274" t="n">
        <v>41558.0311911518</v>
      </c>
      <c r="AZ124" s="353"/>
      <c r="BA124" s="254"/>
      <c r="BB124" s="254"/>
      <c r="BC124" s="254"/>
      <c r="BD124" s="254"/>
      <c r="BE124" s="254"/>
      <c r="BF124" s="254"/>
      <c r="BG124" s="254"/>
      <c r="BO124" s="6"/>
    </row>
    <row r="125" customFormat="false" ht="12.5" hidden="false" customHeight="false" outlineLevel="0" collapsed="false">
      <c r="A125" s="254" t="n">
        <v>300</v>
      </c>
      <c r="B125" s="254" t="s">
        <v>475</v>
      </c>
      <c r="C125" s="254" t="n">
        <v>14</v>
      </c>
      <c r="D125" s="254" t="n">
        <v>3534</v>
      </c>
      <c r="E125" s="344" t="n">
        <v>10677572.2890986</v>
      </c>
      <c r="F125" s="254" t="n">
        <v>4772782.46435505</v>
      </c>
      <c r="G125" s="254" t="n">
        <v>948624.900036664</v>
      </c>
      <c r="H125" s="254" t="n">
        <v>540597.628800039</v>
      </c>
      <c r="I125" s="285" t="n">
        <v>2144364.35995971</v>
      </c>
      <c r="J125" s="285" t="n">
        <v>694371.124330981</v>
      </c>
      <c r="K125" s="254" t="n">
        <v>1806676.72770143</v>
      </c>
      <c r="L125" s="254" t="n">
        <v>773266</v>
      </c>
      <c r="M125" s="274" t="n">
        <v>-6000</v>
      </c>
      <c r="N125" s="274" t="n">
        <v>33727.3165805169</v>
      </c>
      <c r="O125" s="335" t="n">
        <f aca="false">N125+M125+L125+K125+J125+I125+H125+G125+F125-E125</f>
        <v>1030838.2326658</v>
      </c>
      <c r="P125" s="336" t="n">
        <f aca="false">O125/D125</f>
        <v>291.691633465139</v>
      </c>
      <c r="Q125" s="254"/>
      <c r="R125" s="350" t="n">
        <v>25924421</v>
      </c>
      <c r="S125" s="285" t="n">
        <v>11014353.743913</v>
      </c>
      <c r="T125" s="285" t="n">
        <v>810896.443200059</v>
      </c>
      <c r="U125" s="285" t="n">
        <v>12140394.1366312</v>
      </c>
      <c r="V125" s="285" t="n">
        <v>2344346.52942444</v>
      </c>
      <c r="W125" s="285" t="n">
        <v>1715890.90003666</v>
      </c>
      <c r="X125" s="335" t="n">
        <f aca="false">W125+V125+U125+T125+S125-R125</f>
        <v>2101460.7532053</v>
      </c>
      <c r="Y125" s="336" t="n">
        <f aca="false">X125/D125</f>
        <v>594.640846973769</v>
      </c>
      <c r="Z125" s="254"/>
      <c r="AA125" s="338" t="n">
        <f aca="false">O125-X125</f>
        <v>-1070622.5205395</v>
      </c>
      <c r="AB125" s="339" t="n">
        <f aca="false">AA125/D125</f>
        <v>-302.94921350863</v>
      </c>
      <c r="AD125" s="340"/>
      <c r="AE125" s="351"/>
      <c r="AF125" s="351"/>
      <c r="AG125" s="351"/>
      <c r="AH125" s="352"/>
      <c r="AJ125" s="254" t="n">
        <f aca="false">S125-F125</f>
        <v>6241571.2795579</v>
      </c>
      <c r="AK125" s="254" t="n">
        <f aca="false">T125-H125</f>
        <v>270298.81440002</v>
      </c>
      <c r="AL125" s="254" t="n">
        <f aca="false">U125-I125</f>
        <v>9996029.77667148</v>
      </c>
      <c r="AM125" s="254" t="n">
        <f aca="false">R125-E125</f>
        <v>15246848.7109014</v>
      </c>
      <c r="AN125" s="254" t="n">
        <f aca="false">AD125</f>
        <v>0</v>
      </c>
      <c r="AO125" s="254" t="n">
        <f aca="false">AE125</f>
        <v>0</v>
      </c>
      <c r="AP125" s="254" t="n">
        <f aca="false">AF125</f>
        <v>0</v>
      </c>
      <c r="AQ125" s="254" t="n">
        <f aca="false">AG125</f>
        <v>0</v>
      </c>
      <c r="AR125" s="254" t="n">
        <f aca="false">AH125</f>
        <v>0</v>
      </c>
      <c r="AS125" s="274" t="n">
        <v>1268</v>
      </c>
      <c r="AT125" s="274"/>
      <c r="AU125" s="274"/>
      <c r="AV125" s="274" t="n">
        <v>0</v>
      </c>
      <c r="AW125" s="274" t="n">
        <f aca="false">8638879.23491479*(0.001)</f>
        <v>8638.87923491479</v>
      </c>
      <c r="AX125" s="274" t="n">
        <v>-1492.60434260992</v>
      </c>
      <c r="AY125" s="274" t="n">
        <v>1649.97540509346</v>
      </c>
      <c r="AZ125" s="353"/>
      <c r="BA125" s="254"/>
      <c r="BB125" s="254"/>
      <c r="BC125" s="254"/>
      <c r="BD125" s="254"/>
      <c r="BE125" s="254"/>
      <c r="BF125" s="254"/>
      <c r="BG125" s="254"/>
      <c r="BO125" s="6"/>
    </row>
    <row r="126" customFormat="false" ht="12.5" hidden="false" customHeight="false" outlineLevel="0" collapsed="false">
      <c r="A126" s="254" t="n">
        <v>301</v>
      </c>
      <c r="B126" s="254" t="s">
        <v>476</v>
      </c>
      <c r="C126" s="254" t="n">
        <v>14</v>
      </c>
      <c r="D126" s="254" t="n">
        <v>20456</v>
      </c>
      <c r="E126" s="344" t="n">
        <v>55168795.430111</v>
      </c>
      <c r="F126" s="254" t="n">
        <v>26632526.3783136</v>
      </c>
      <c r="G126" s="254" t="n">
        <v>4901844.18042687</v>
      </c>
      <c r="H126" s="254" t="n">
        <v>2833660.40327064</v>
      </c>
      <c r="I126" s="285" t="n">
        <v>13752782.5819094</v>
      </c>
      <c r="J126" s="285" t="n">
        <v>3921534.24596212</v>
      </c>
      <c r="K126" s="254" t="n">
        <v>972117.748719506</v>
      </c>
      <c r="L126" s="254" t="n">
        <v>-2589186</v>
      </c>
      <c r="M126" s="274" t="n">
        <v>6543000</v>
      </c>
      <c r="N126" s="274" t="n">
        <v>182474.233393376</v>
      </c>
      <c r="O126" s="335" t="n">
        <f aca="false">N126+M126+L126+K126+J126+I126+H126+G126+F126-E126</f>
        <v>1981958.34188454</v>
      </c>
      <c r="P126" s="336" t="n">
        <f aca="false">O126/D126</f>
        <v>96.8888512849305</v>
      </c>
      <c r="Q126" s="254"/>
      <c r="R126" s="350" t="n">
        <v>145816747</v>
      </c>
      <c r="S126" s="285" t="n">
        <v>60446738.0686571</v>
      </c>
      <c r="T126" s="285" t="n">
        <v>4250490.60490596</v>
      </c>
      <c r="U126" s="285" t="n">
        <v>60583583.7076008</v>
      </c>
      <c r="V126" s="285" t="n">
        <v>13250463.3477299</v>
      </c>
      <c r="W126" s="285" t="n">
        <v>8855658.18042687</v>
      </c>
      <c r="X126" s="335" t="n">
        <f aca="false">W126+V126+U126+T126+S126-R126</f>
        <v>1570186.90932071</v>
      </c>
      <c r="Y126" s="336" t="n">
        <f aca="false">X126/D126</f>
        <v>76.7592349100857</v>
      </c>
      <c r="Z126" s="254"/>
      <c r="AA126" s="338" t="n">
        <f aca="false">O126-X126</f>
        <v>411771.432563826</v>
      </c>
      <c r="AB126" s="339" t="n">
        <f aca="false">AA126/D126</f>
        <v>20.1296163748449</v>
      </c>
      <c r="AD126" s="340"/>
      <c r="AE126" s="351"/>
      <c r="AF126" s="351"/>
      <c r="AG126" s="351"/>
      <c r="AH126" s="352"/>
      <c r="AJ126" s="254" t="n">
        <f aca="false">S126-F126</f>
        <v>33814211.6903435</v>
      </c>
      <c r="AK126" s="254" t="n">
        <f aca="false">T126-H126</f>
        <v>1416830.20163532</v>
      </c>
      <c r="AL126" s="254" t="n">
        <f aca="false">U126-I126</f>
        <v>46830801.1256915</v>
      </c>
      <c r="AM126" s="254" t="n">
        <f aca="false">R126-E126</f>
        <v>90647951.569889</v>
      </c>
      <c r="AN126" s="254" t="n">
        <f aca="false">AD126</f>
        <v>0</v>
      </c>
      <c r="AO126" s="254" t="n">
        <f aca="false">AE126</f>
        <v>0</v>
      </c>
      <c r="AP126" s="254" t="n">
        <f aca="false">AF126</f>
        <v>0</v>
      </c>
      <c r="AQ126" s="254" t="n">
        <f aca="false">AG126</f>
        <v>0</v>
      </c>
      <c r="AR126" s="254" t="n">
        <f aca="false">AH126</f>
        <v>0</v>
      </c>
      <c r="AS126" s="274" t="n">
        <v>14932</v>
      </c>
      <c r="AT126" s="274"/>
      <c r="AU126" s="274"/>
      <c r="AV126" s="274" t="n">
        <v>0</v>
      </c>
      <c r="AW126" s="274" t="n">
        <f aca="false">38975227.3402849*(0.001)</f>
        <v>38975.2273402849</v>
      </c>
      <c r="AX126" s="274" t="n">
        <v>-8924.83075423317</v>
      </c>
      <c r="AY126" s="274" t="n">
        <v>9328.92910176778</v>
      </c>
      <c r="AZ126" s="353"/>
      <c r="BA126" s="254"/>
      <c r="BB126" s="254"/>
      <c r="BC126" s="254"/>
      <c r="BD126" s="254"/>
      <c r="BE126" s="254"/>
      <c r="BF126" s="254"/>
      <c r="BG126" s="254"/>
      <c r="BO126" s="6"/>
    </row>
    <row r="127" customFormat="false" ht="12.5" hidden="false" customHeight="false" outlineLevel="0" collapsed="false">
      <c r="A127" s="254" t="n">
        <v>304</v>
      </c>
      <c r="B127" s="254" t="s">
        <v>477</v>
      </c>
      <c r="C127" s="254" t="n">
        <v>2</v>
      </c>
      <c r="D127" s="254" t="n">
        <v>962</v>
      </c>
      <c r="E127" s="344" t="n">
        <v>2562957.98950284</v>
      </c>
      <c r="F127" s="254" t="n">
        <v>1013082.55319935</v>
      </c>
      <c r="G127" s="254" t="n">
        <v>1549992.12792552</v>
      </c>
      <c r="H127" s="254" t="n">
        <v>179276.979195833</v>
      </c>
      <c r="I127" s="285" t="n">
        <v>201195.861627211</v>
      </c>
      <c r="J127" s="285" t="n">
        <v>160950.618022903</v>
      </c>
      <c r="K127" s="254" t="n">
        <v>-320500.081208367</v>
      </c>
      <c r="L127" s="254" t="n">
        <v>-230743</v>
      </c>
      <c r="M127" s="274" t="n">
        <v>-21400</v>
      </c>
      <c r="N127" s="274" t="n">
        <v>10754.0502012199</v>
      </c>
      <c r="O127" s="335" t="n">
        <f aca="false">N127+M127+L127+K127+J127+I127+H127+G127+F127-E127</f>
        <v>-20348.8805391616</v>
      </c>
      <c r="P127" s="336" t="n">
        <f aca="false">O127/D127</f>
        <v>-21.152682473141</v>
      </c>
      <c r="Q127" s="254"/>
      <c r="R127" s="350" t="n">
        <v>7219191</v>
      </c>
      <c r="S127" s="285" t="n">
        <v>2999772.24485673</v>
      </c>
      <c r="T127" s="285" t="n">
        <v>268915.46879375</v>
      </c>
      <c r="U127" s="285" t="n">
        <v>2060400.20530587</v>
      </c>
      <c r="V127" s="285" t="n">
        <v>548351.32860155</v>
      </c>
      <c r="W127" s="285" t="n">
        <v>1297849.12792552</v>
      </c>
      <c r="X127" s="335" t="n">
        <f aca="false">W127+V127+U127+T127+S127-R127</f>
        <v>-43902.6245165784</v>
      </c>
      <c r="Y127" s="336" t="n">
        <f aca="false">X127/D127</f>
        <v>-45.6368238218071</v>
      </c>
      <c r="Z127" s="254"/>
      <c r="AA127" s="338" t="n">
        <f aca="false">O127-X127</f>
        <v>23553.7439774168</v>
      </c>
      <c r="AB127" s="339" t="n">
        <f aca="false">AA127/D127</f>
        <v>24.4841413486661</v>
      </c>
      <c r="AD127" s="340"/>
      <c r="AE127" s="351"/>
      <c r="AF127" s="351"/>
      <c r="AG127" s="351"/>
      <c r="AH127" s="352"/>
      <c r="AJ127" s="254" t="n">
        <f aca="false">S127-F127</f>
        <v>1986689.69165738</v>
      </c>
      <c r="AK127" s="254" t="n">
        <f aca="false">T127-H127</f>
        <v>89638.4895979166</v>
      </c>
      <c r="AL127" s="254" t="n">
        <f aca="false">U127-I127</f>
        <v>1859204.34367866</v>
      </c>
      <c r="AM127" s="254" t="n">
        <f aca="false">R127-E127</f>
        <v>4656233.01049716</v>
      </c>
      <c r="AN127" s="254" t="n">
        <f aca="false">AD127</f>
        <v>0</v>
      </c>
      <c r="AO127" s="254" t="n">
        <f aca="false">AE127</f>
        <v>0</v>
      </c>
      <c r="AP127" s="254" t="n">
        <f aca="false">AF127</f>
        <v>0</v>
      </c>
      <c r="AQ127" s="254" t="n">
        <f aca="false">AG127</f>
        <v>0</v>
      </c>
      <c r="AR127" s="254" t="n">
        <f aca="false">AH127</f>
        <v>0</v>
      </c>
      <c r="AS127" s="274" t="n">
        <v>392</v>
      </c>
      <c r="AT127" s="274" t="n">
        <v>6</v>
      </c>
      <c r="AU127" s="274"/>
      <c r="AV127" s="274" t="n">
        <v>6</v>
      </c>
      <c r="AW127" s="274" t="n">
        <f aca="false">1605108.43300646*(0.001)</f>
        <v>1605.10843300646</v>
      </c>
      <c r="AX127" s="274" t="n">
        <v>-64.4253257929038</v>
      </c>
      <c r="AY127" s="274" t="n">
        <v>387.400710578647</v>
      </c>
      <c r="AZ127" s="353"/>
      <c r="BA127" s="254"/>
      <c r="BB127" s="254"/>
      <c r="BC127" s="254"/>
      <c r="BD127" s="254"/>
      <c r="BE127" s="254"/>
      <c r="BF127" s="254"/>
      <c r="BG127" s="254"/>
      <c r="BO127" s="6"/>
    </row>
    <row r="128" customFormat="false" ht="12.5" hidden="false" customHeight="false" outlineLevel="0" collapsed="false">
      <c r="A128" s="254" t="n">
        <v>305</v>
      </c>
      <c r="B128" s="254" t="s">
        <v>478</v>
      </c>
      <c r="C128" s="254" t="n">
        <v>17</v>
      </c>
      <c r="D128" s="254" t="n">
        <v>15213</v>
      </c>
      <c r="E128" s="344" t="n">
        <v>40502817.6432289</v>
      </c>
      <c r="F128" s="254" t="n">
        <v>19773228.8367394</v>
      </c>
      <c r="G128" s="254" t="n">
        <v>7734615.06558735</v>
      </c>
      <c r="H128" s="254" t="n">
        <v>3177417.90990586</v>
      </c>
      <c r="I128" s="285" t="n">
        <v>10415903.0505625</v>
      </c>
      <c r="J128" s="285" t="n">
        <v>2572991.41577241</v>
      </c>
      <c r="K128" s="254" t="n">
        <v>3981226.72889851</v>
      </c>
      <c r="L128" s="254" t="n">
        <v>-1165076</v>
      </c>
      <c r="M128" s="274" t="n">
        <v>-650000</v>
      </c>
      <c r="N128" s="274" t="n">
        <v>162016.387838908</v>
      </c>
      <c r="O128" s="335" t="n">
        <f aca="false">N128+M128+L128+K128+J128+I128+H128+G128+F128-E128</f>
        <v>5499505.75207603</v>
      </c>
      <c r="P128" s="336" t="n">
        <f aca="false">O128/D128</f>
        <v>361.500410969305</v>
      </c>
      <c r="Q128" s="254"/>
      <c r="R128" s="350" t="n">
        <v>104400000</v>
      </c>
      <c r="S128" s="285" t="n">
        <v>49465682.3834224</v>
      </c>
      <c r="T128" s="285" t="n">
        <v>4766126.86485879</v>
      </c>
      <c r="U128" s="285" t="n">
        <v>44798460.6451396</v>
      </c>
      <c r="V128" s="285" t="n">
        <v>8719737.85335181</v>
      </c>
      <c r="W128" s="285" t="n">
        <v>5919539.06558735</v>
      </c>
      <c r="X128" s="335" t="n">
        <f aca="false">W128+V128+U128+T128+S128-R128</f>
        <v>9269546.81235996</v>
      </c>
      <c r="Y128" s="336" t="n">
        <f aca="false">X128/D128</f>
        <v>609.31747928482</v>
      </c>
      <c r="Z128" s="254"/>
      <c r="AA128" s="338" t="n">
        <f aca="false">O128-X128</f>
        <v>-3770041.06028393</v>
      </c>
      <c r="AB128" s="339" t="n">
        <f aca="false">AA128/D128</f>
        <v>-247.817068315515</v>
      </c>
      <c r="AD128" s="340"/>
      <c r="AE128" s="351"/>
      <c r="AF128" s="351"/>
      <c r="AG128" s="351"/>
      <c r="AH128" s="352"/>
      <c r="AJ128" s="254" t="n">
        <f aca="false">S128-F128</f>
        <v>29692453.546683</v>
      </c>
      <c r="AK128" s="254" t="n">
        <f aca="false">T128-H128</f>
        <v>1588708.95495293</v>
      </c>
      <c r="AL128" s="254" t="n">
        <f aca="false">U128-I128</f>
        <v>34382557.5945772</v>
      </c>
      <c r="AM128" s="254" t="n">
        <f aca="false">R128-E128</f>
        <v>63897182.3567711</v>
      </c>
      <c r="AN128" s="254" t="n">
        <f aca="false">AD128</f>
        <v>0</v>
      </c>
      <c r="AO128" s="254" t="n">
        <f aca="false">AE128</f>
        <v>0</v>
      </c>
      <c r="AP128" s="254" t="n">
        <f aca="false">AF128</f>
        <v>0</v>
      </c>
      <c r="AQ128" s="254" t="n">
        <f aca="false">AG128</f>
        <v>0</v>
      </c>
      <c r="AR128" s="254" t="n">
        <f aca="false">AH128</f>
        <v>0</v>
      </c>
      <c r="AS128" s="274" t="n">
        <v>6023</v>
      </c>
      <c r="AT128" s="274" t="n">
        <v>206</v>
      </c>
      <c r="AU128" s="274"/>
      <c r="AV128" s="274" t="n">
        <v>206</v>
      </c>
      <c r="AW128" s="274" t="n">
        <f aca="false">28612048.5729904*(0.001)</f>
        <v>28612.0485729904</v>
      </c>
      <c r="AX128" s="274" t="n">
        <v>-4661.61506891021</v>
      </c>
      <c r="AY128" s="274" t="n">
        <v>6146.7464375794</v>
      </c>
      <c r="AZ128" s="353"/>
      <c r="BA128" s="254"/>
      <c r="BB128" s="254"/>
      <c r="BC128" s="254"/>
      <c r="BD128" s="254"/>
      <c r="BE128" s="254"/>
      <c r="BF128" s="254"/>
      <c r="BG128" s="254"/>
      <c r="BO128" s="6"/>
    </row>
    <row r="129" customFormat="false" ht="12.5" hidden="false" customHeight="false" outlineLevel="0" collapsed="false">
      <c r="A129" s="254" t="n">
        <v>309</v>
      </c>
      <c r="B129" s="254" t="s">
        <v>479</v>
      </c>
      <c r="C129" s="254" t="n">
        <v>12</v>
      </c>
      <c r="D129" s="254" t="n">
        <v>6552</v>
      </c>
      <c r="E129" s="344" t="n">
        <v>15677301.1458416</v>
      </c>
      <c r="F129" s="254" t="n">
        <v>9478981.93645254</v>
      </c>
      <c r="G129" s="254" t="n">
        <v>1671404.30973177</v>
      </c>
      <c r="H129" s="254" t="n">
        <v>900037.05242845</v>
      </c>
      <c r="I129" s="285" t="n">
        <v>4214382.45310931</v>
      </c>
      <c r="J129" s="285" t="n">
        <v>1153746.6361406</v>
      </c>
      <c r="K129" s="254" t="n">
        <v>459195.056114447</v>
      </c>
      <c r="L129" s="254" t="n">
        <v>-1046633</v>
      </c>
      <c r="M129" s="274" t="n">
        <v>953963</v>
      </c>
      <c r="N129" s="274" t="n">
        <v>64465.2312182941</v>
      </c>
      <c r="O129" s="335" t="n">
        <f aca="false">N129+M129+L129+K129+J129+I129+H129+G129+F129-E129</f>
        <v>2172241.5293538</v>
      </c>
      <c r="P129" s="336" t="n">
        <f aca="false">O129/D129</f>
        <v>331.538694956319</v>
      </c>
      <c r="Q129" s="254"/>
      <c r="R129" s="350" t="n">
        <v>45982621</v>
      </c>
      <c r="S129" s="285" t="n">
        <v>21475527.6149041</v>
      </c>
      <c r="T129" s="285" t="n">
        <v>1350055.57864267</v>
      </c>
      <c r="U129" s="285" t="n">
        <v>19986986.8881654</v>
      </c>
      <c r="V129" s="285" t="n">
        <v>3905561.85416956</v>
      </c>
      <c r="W129" s="285" t="n">
        <v>1578734.30973177</v>
      </c>
      <c r="X129" s="335" t="n">
        <f aca="false">W129+V129+U129+T129+S129-R129</f>
        <v>2314245.24561349</v>
      </c>
      <c r="Y129" s="336" t="n">
        <f aca="false">X129/D129</f>
        <v>353.212033823792</v>
      </c>
      <c r="Z129" s="254"/>
      <c r="AA129" s="338" t="n">
        <f aca="false">O129-X129</f>
        <v>-142003.716259684</v>
      </c>
      <c r="AB129" s="339" t="n">
        <f aca="false">AA129/D129</f>
        <v>-21.6733388674732</v>
      </c>
      <c r="AD129" s="340"/>
      <c r="AE129" s="351"/>
      <c r="AF129" s="351"/>
      <c r="AG129" s="351"/>
      <c r="AH129" s="352"/>
      <c r="AJ129" s="254" t="n">
        <f aca="false">S129-F129</f>
        <v>11996545.6784515</v>
      </c>
      <c r="AK129" s="254" t="n">
        <f aca="false">T129-H129</f>
        <v>450018.526214225</v>
      </c>
      <c r="AL129" s="254" t="n">
        <f aca="false">U129-I129</f>
        <v>15772604.4350561</v>
      </c>
      <c r="AM129" s="254" t="n">
        <f aca="false">R129-E129</f>
        <v>30305319.8541584</v>
      </c>
      <c r="AN129" s="254" t="n">
        <f aca="false">AD129</f>
        <v>0</v>
      </c>
      <c r="AO129" s="254" t="n">
        <f aca="false">AE129</f>
        <v>0</v>
      </c>
      <c r="AP129" s="254" t="n">
        <f aca="false">AF129</f>
        <v>0</v>
      </c>
      <c r="AQ129" s="254" t="n">
        <f aca="false">AG129</f>
        <v>0</v>
      </c>
      <c r="AR129" s="254" t="n">
        <f aca="false">AH129</f>
        <v>0</v>
      </c>
      <c r="AS129" s="274" t="n">
        <v>2223</v>
      </c>
      <c r="AT129" s="274" t="n">
        <v>32</v>
      </c>
      <c r="AU129" s="274"/>
      <c r="AV129" s="274" t="n">
        <v>32</v>
      </c>
      <c r="AW129" s="274" t="n">
        <f aca="false">13097311.4111668*(0.001)</f>
        <v>13097.3114111668</v>
      </c>
      <c r="AX129" s="274" t="n">
        <v>-2842.43239290718</v>
      </c>
      <c r="AY129" s="274" t="n">
        <v>2751.81521802896</v>
      </c>
      <c r="AZ129" s="353"/>
      <c r="BA129" s="254"/>
      <c r="BB129" s="254"/>
      <c r="BC129" s="254"/>
      <c r="BD129" s="254"/>
      <c r="BE129" s="254"/>
      <c r="BF129" s="254"/>
      <c r="BG129" s="254"/>
      <c r="BO129" s="6"/>
    </row>
    <row r="130" customFormat="false" ht="12.5" hidden="false" customHeight="false" outlineLevel="0" collapsed="false">
      <c r="A130" s="254" t="n">
        <v>312</v>
      </c>
      <c r="B130" s="254" t="s">
        <v>480</v>
      </c>
      <c r="C130" s="254" t="n">
        <v>13</v>
      </c>
      <c r="D130" s="254" t="n">
        <v>1288</v>
      </c>
      <c r="E130" s="344" t="n">
        <v>2672954.61735983</v>
      </c>
      <c r="F130" s="254" t="n">
        <v>1757364.89922897</v>
      </c>
      <c r="G130" s="254" t="n">
        <v>451028.272328088</v>
      </c>
      <c r="H130" s="254" t="n">
        <v>711577.635576533</v>
      </c>
      <c r="I130" s="285" t="n">
        <v>1007035.87741719</v>
      </c>
      <c r="J130" s="285" t="n">
        <v>263553.428635503</v>
      </c>
      <c r="K130" s="254" t="n">
        <v>-77786.5761468027</v>
      </c>
      <c r="L130" s="254" t="n">
        <v>-341179</v>
      </c>
      <c r="M130" s="274" t="n">
        <v>50000</v>
      </c>
      <c r="N130" s="274" t="n">
        <v>11597.667879218</v>
      </c>
      <c r="O130" s="335" t="n">
        <f aca="false">N130+M130+L130+K130+J130+I130+H130+G130+F130-E130</f>
        <v>1160237.58755886</v>
      </c>
      <c r="P130" s="336" t="n">
        <f aca="false">O130/D130</f>
        <v>900.805580402844</v>
      </c>
      <c r="Q130" s="254"/>
      <c r="R130" s="350" t="n">
        <v>8962000</v>
      </c>
      <c r="S130" s="285" t="n">
        <v>3640784.95659809</v>
      </c>
      <c r="T130" s="285" t="n">
        <v>1067366.4533648</v>
      </c>
      <c r="U130" s="285" t="n">
        <v>4237390.17050488</v>
      </c>
      <c r="V130" s="285" t="n">
        <v>891083.186633637</v>
      </c>
      <c r="W130" s="285" t="n">
        <v>159849.272328088</v>
      </c>
      <c r="X130" s="335" t="n">
        <f aca="false">W130+V130+U130+T130+S130-R130</f>
        <v>1034474.03942949</v>
      </c>
      <c r="Y130" s="336" t="n">
        <f aca="false">X130/D130</f>
        <v>803.163074091222</v>
      </c>
      <c r="Z130" s="254"/>
      <c r="AA130" s="338" t="n">
        <f aca="false">O130-X130</f>
        <v>125763.54812937</v>
      </c>
      <c r="AB130" s="339" t="n">
        <f aca="false">AA130/D130</f>
        <v>97.6425063116223</v>
      </c>
      <c r="AD130" s="340"/>
      <c r="AE130" s="351"/>
      <c r="AF130" s="351"/>
      <c r="AG130" s="351"/>
      <c r="AH130" s="352"/>
      <c r="AJ130" s="254" t="n">
        <f aca="false">S130-F130</f>
        <v>1883420.05736911</v>
      </c>
      <c r="AK130" s="254" t="n">
        <f aca="false">T130-H130</f>
        <v>355788.817788267</v>
      </c>
      <c r="AL130" s="254" t="n">
        <f aca="false">U130-I130</f>
        <v>3230354.2930877</v>
      </c>
      <c r="AM130" s="254" t="n">
        <f aca="false">R130-E130</f>
        <v>6289045.38264017</v>
      </c>
      <c r="AN130" s="254" t="n">
        <f aca="false">AD130</f>
        <v>0</v>
      </c>
      <c r="AO130" s="254" t="n">
        <f aca="false">AE130</f>
        <v>0</v>
      </c>
      <c r="AP130" s="254" t="n">
        <f aca="false">AF130</f>
        <v>0</v>
      </c>
      <c r="AQ130" s="254" t="n">
        <f aca="false">AG130</f>
        <v>0</v>
      </c>
      <c r="AR130" s="254" t="n">
        <f aca="false">AH130</f>
        <v>0</v>
      </c>
      <c r="AS130" s="274" t="n">
        <v>2662</v>
      </c>
      <c r="AT130" s="274"/>
      <c r="AU130" s="274"/>
      <c r="AV130" s="274" t="n">
        <v>0</v>
      </c>
      <c r="AW130" s="274" t="n">
        <f aca="false">2725558.05650536*(0.001)</f>
        <v>2725.55805650536</v>
      </c>
      <c r="AX130" s="274" t="n">
        <v>-579.294375835747</v>
      </c>
      <c r="AY130" s="274" t="n">
        <v>627.529757998134</v>
      </c>
      <c r="AZ130" s="353"/>
      <c r="BA130" s="254"/>
      <c r="BB130" s="254"/>
      <c r="BC130" s="254"/>
      <c r="BD130" s="254"/>
      <c r="BE130" s="254"/>
      <c r="BF130" s="254"/>
      <c r="BG130" s="254"/>
      <c r="BO130" s="6"/>
    </row>
    <row r="131" customFormat="false" ht="12.5" hidden="false" customHeight="false" outlineLevel="0" collapsed="false">
      <c r="A131" s="254" t="n">
        <v>316</v>
      </c>
      <c r="B131" s="254" t="s">
        <v>481</v>
      </c>
      <c r="C131" s="254" t="n">
        <v>7</v>
      </c>
      <c r="D131" s="254" t="n">
        <v>4326</v>
      </c>
      <c r="E131" s="344" t="n">
        <v>9448426.20205816</v>
      </c>
      <c r="F131" s="254" t="n">
        <v>7074863.52890265</v>
      </c>
      <c r="G131" s="254" t="n">
        <v>1049822.40038738</v>
      </c>
      <c r="H131" s="254" t="n">
        <v>515652.642475486</v>
      </c>
      <c r="I131" s="285" t="n">
        <v>1920662.91719358</v>
      </c>
      <c r="J131" s="285" t="n">
        <v>742106.390064657</v>
      </c>
      <c r="K131" s="254" t="n">
        <v>-941542.66399722</v>
      </c>
      <c r="L131" s="254" t="n">
        <v>-1059425</v>
      </c>
      <c r="M131" s="274" t="n">
        <v>-66000</v>
      </c>
      <c r="N131" s="274" t="n">
        <v>44492.2946397988</v>
      </c>
      <c r="O131" s="335" t="n">
        <f aca="false">N131+M131+L131+K131+J131+I131+H131+G131+F131-E131</f>
        <v>-167793.692391831</v>
      </c>
      <c r="P131" s="336" t="n">
        <f aca="false">O131/D131</f>
        <v>-38.7872613018565</v>
      </c>
      <c r="Q131" s="254"/>
      <c r="R131" s="350" t="n">
        <v>26919090</v>
      </c>
      <c r="S131" s="285" t="n">
        <v>15407345.3688495</v>
      </c>
      <c r="T131" s="285" t="n">
        <v>773478.96371323</v>
      </c>
      <c r="U131" s="285" t="n">
        <v>7439435.22062959</v>
      </c>
      <c r="V131" s="285" t="n">
        <v>2518427.72692693</v>
      </c>
      <c r="W131" s="285" t="n">
        <v>-75602.599612619</v>
      </c>
      <c r="X131" s="335" t="n">
        <f aca="false">W131+V131+U131+T131+S131-R131</f>
        <v>-856005.319493398</v>
      </c>
      <c r="Y131" s="336" t="n">
        <f aca="false">X131/D131</f>
        <v>-197.874553743273</v>
      </c>
      <c r="Z131" s="254"/>
      <c r="AA131" s="338" t="n">
        <f aca="false">O131-X131</f>
        <v>688211.627101567</v>
      </c>
      <c r="AB131" s="339" t="n">
        <f aca="false">AA131/D131</f>
        <v>159.087292441416</v>
      </c>
      <c r="AD131" s="340"/>
      <c r="AE131" s="351"/>
      <c r="AF131" s="351"/>
      <c r="AG131" s="351"/>
      <c r="AH131" s="352"/>
      <c r="AJ131" s="254" t="n">
        <f aca="false">S131-F131</f>
        <v>8332481.83994682</v>
      </c>
      <c r="AK131" s="254" t="n">
        <f aca="false">T131-H131</f>
        <v>257826.321237743</v>
      </c>
      <c r="AL131" s="254" t="n">
        <f aca="false">U131-I131</f>
        <v>5518772.30343602</v>
      </c>
      <c r="AM131" s="254" t="n">
        <f aca="false">R131-E131</f>
        <v>17470663.7979418</v>
      </c>
      <c r="AN131" s="254" t="n">
        <f aca="false">AD131</f>
        <v>0</v>
      </c>
      <c r="AO131" s="254" t="n">
        <f aca="false">AE131</f>
        <v>0</v>
      </c>
      <c r="AP131" s="254" t="n">
        <f aca="false">AF131</f>
        <v>0</v>
      </c>
      <c r="AQ131" s="254" t="n">
        <f aca="false">AG131</f>
        <v>0</v>
      </c>
      <c r="AR131" s="254" t="n">
        <f aca="false">AH131</f>
        <v>0</v>
      </c>
      <c r="AS131" s="274" t="n">
        <v>956</v>
      </c>
      <c r="AT131" s="274"/>
      <c r="AU131" s="274"/>
      <c r="AV131" s="274" t="n">
        <v>0</v>
      </c>
      <c r="AW131" s="274" t="n">
        <f aca="false">4606497.33828139*(0.001)</f>
        <v>4606.49733828139</v>
      </c>
      <c r="AX131" s="274" t="n">
        <v>-974.780867093936</v>
      </c>
      <c r="AY131" s="274" t="n">
        <v>1776.32133686227</v>
      </c>
      <c r="AZ131" s="353"/>
      <c r="BA131" s="254"/>
      <c r="BB131" s="254"/>
      <c r="BC131" s="254"/>
      <c r="BD131" s="254"/>
      <c r="BE131" s="254"/>
      <c r="BF131" s="254"/>
      <c r="BG131" s="254"/>
      <c r="BO131" s="6"/>
    </row>
    <row r="132" customFormat="false" ht="12.5" hidden="false" customHeight="false" outlineLevel="0" collapsed="false">
      <c r="A132" s="254" t="n">
        <v>317</v>
      </c>
      <c r="B132" s="254" t="s">
        <v>482</v>
      </c>
      <c r="C132" s="254" t="n">
        <v>17</v>
      </c>
      <c r="D132" s="254" t="n">
        <v>2538</v>
      </c>
      <c r="E132" s="344" t="n">
        <v>8642770.41755148</v>
      </c>
      <c r="F132" s="254" t="n">
        <v>2921552.83205154</v>
      </c>
      <c r="G132" s="254" t="n">
        <v>601413.766648884</v>
      </c>
      <c r="H132" s="254" t="n">
        <v>548213.277046809</v>
      </c>
      <c r="I132" s="285" t="n">
        <v>3216158.04841032</v>
      </c>
      <c r="J132" s="285" t="n">
        <v>536529.969308305</v>
      </c>
      <c r="K132" s="254" t="n">
        <v>1018925.22501887</v>
      </c>
      <c r="L132" s="254" t="n">
        <v>-1640</v>
      </c>
      <c r="M132" s="274" t="n">
        <v>226000</v>
      </c>
      <c r="N132" s="274" t="n">
        <v>19114.3647693421</v>
      </c>
      <c r="O132" s="335" t="n">
        <f aca="false">N132+M132+L132+K132+J132+I132+H132+G132+F132-E132</f>
        <v>443497.065702599</v>
      </c>
      <c r="P132" s="336" t="n">
        <f aca="false">O132/D132</f>
        <v>174.742736683451</v>
      </c>
      <c r="Q132" s="254"/>
      <c r="R132" s="350" t="n">
        <v>19326680</v>
      </c>
      <c r="S132" s="285" t="n">
        <v>6337934.28822536</v>
      </c>
      <c r="T132" s="285" t="n">
        <v>822319.915570213</v>
      </c>
      <c r="U132" s="285" t="n">
        <v>10523455.9554525</v>
      </c>
      <c r="V132" s="285" t="n">
        <v>1808139.12530828</v>
      </c>
      <c r="W132" s="285" t="n">
        <v>825773.766648884</v>
      </c>
      <c r="X132" s="335" t="n">
        <f aca="false">W132+V132+U132+T132+S132-R132</f>
        <v>990943.051205203</v>
      </c>
      <c r="Y132" s="336" t="n">
        <f aca="false">X132/D132</f>
        <v>390.442494564698</v>
      </c>
      <c r="Z132" s="254"/>
      <c r="AA132" s="338" t="n">
        <f aca="false">O132-X132</f>
        <v>-547445.985502604</v>
      </c>
      <c r="AB132" s="339" t="n">
        <f aca="false">AA132/D132</f>
        <v>-215.699757881247</v>
      </c>
      <c r="AD132" s="340"/>
      <c r="AE132" s="351"/>
      <c r="AF132" s="351"/>
      <c r="AG132" s="351"/>
      <c r="AH132" s="352"/>
      <c r="AJ132" s="254" t="n">
        <f aca="false">S132-F132</f>
        <v>3416381.45617382</v>
      </c>
      <c r="AK132" s="254" t="n">
        <f aca="false">T132-H132</f>
        <v>274106.638523404</v>
      </c>
      <c r="AL132" s="254" t="n">
        <f aca="false">U132-I132</f>
        <v>7307297.90704215</v>
      </c>
      <c r="AM132" s="254" t="n">
        <f aca="false">R132-E132</f>
        <v>10683909.5824485</v>
      </c>
      <c r="AN132" s="254" t="n">
        <f aca="false">AD132</f>
        <v>0</v>
      </c>
      <c r="AO132" s="254" t="n">
        <f aca="false">AE132</f>
        <v>0</v>
      </c>
      <c r="AP132" s="254" t="n">
        <f aca="false">AF132</f>
        <v>0</v>
      </c>
      <c r="AQ132" s="254" t="n">
        <f aca="false">AG132</f>
        <v>0</v>
      </c>
      <c r="AR132" s="254" t="n">
        <f aca="false">AH132</f>
        <v>0</v>
      </c>
      <c r="AS132" s="274" t="n">
        <v>638</v>
      </c>
      <c r="AT132" s="274"/>
      <c r="AU132" s="274"/>
      <c r="AV132" s="274" t="n">
        <v>0</v>
      </c>
      <c r="AW132" s="274" t="n">
        <f aca="false">5729689.36813753*(0.001)</f>
        <v>5729.68936813753</v>
      </c>
      <c r="AX132" s="274" t="n">
        <v>-1710.61317891655</v>
      </c>
      <c r="AY132" s="274" t="n">
        <v>1271.60915599998</v>
      </c>
      <c r="AZ132" s="353"/>
      <c r="BA132" s="254"/>
      <c r="BB132" s="254"/>
      <c r="BC132" s="254"/>
      <c r="BD132" s="254"/>
      <c r="BE132" s="254"/>
      <c r="BF132" s="254"/>
      <c r="BG132" s="254"/>
      <c r="BO132" s="6"/>
    </row>
    <row r="133" customFormat="false" ht="12.5" hidden="false" customHeight="false" outlineLevel="0" collapsed="false">
      <c r="A133" s="254" t="n">
        <v>320</v>
      </c>
      <c r="B133" s="254" t="s">
        <v>483</v>
      </c>
      <c r="C133" s="254" t="n">
        <v>19</v>
      </c>
      <c r="D133" s="254" t="n">
        <v>7191</v>
      </c>
      <c r="E133" s="344" t="n">
        <v>18647074.8314189</v>
      </c>
      <c r="F133" s="254" t="n">
        <v>11010865.3746524</v>
      </c>
      <c r="G133" s="254" t="n">
        <v>4295964.95654238</v>
      </c>
      <c r="H133" s="254" t="n">
        <v>1035220.77528291</v>
      </c>
      <c r="I133" s="285" t="n">
        <v>3484466.10745629</v>
      </c>
      <c r="J133" s="285" t="n">
        <v>1221203.73399846</v>
      </c>
      <c r="K133" s="254" t="n">
        <v>1382733.80782061</v>
      </c>
      <c r="L133" s="254" t="n">
        <v>-474707</v>
      </c>
      <c r="M133" s="274" t="n">
        <v>1200000</v>
      </c>
      <c r="N133" s="274" t="n">
        <v>74379.0367010428</v>
      </c>
      <c r="O133" s="335" t="n">
        <f aca="false">N133+M133+L133+K133+J133+I133+H133+G133+F133-E133</f>
        <v>4583051.9610352</v>
      </c>
      <c r="P133" s="336" t="n">
        <f aca="false">O133/D133</f>
        <v>637.331659162175</v>
      </c>
      <c r="Q133" s="254"/>
      <c r="R133" s="350" t="n">
        <v>55667080</v>
      </c>
      <c r="S133" s="285" t="n">
        <v>24853917.9100349</v>
      </c>
      <c r="T133" s="285" t="n">
        <v>1552831.16292436</v>
      </c>
      <c r="U133" s="285" t="n">
        <v>26164747.1701712</v>
      </c>
      <c r="V133" s="285" t="n">
        <v>4153390.12589924</v>
      </c>
      <c r="W133" s="285" t="n">
        <v>5021257.95654238</v>
      </c>
      <c r="X133" s="335" t="n">
        <f aca="false">W133+V133+U133+T133+S133-R133</f>
        <v>6079064.32557207</v>
      </c>
      <c r="Y133" s="336" t="n">
        <f aca="false">X133/D133</f>
        <v>845.371203667372</v>
      </c>
      <c r="Z133" s="254"/>
      <c r="AA133" s="338" t="n">
        <f aca="false">O133-X133</f>
        <v>-1496012.36453687</v>
      </c>
      <c r="AB133" s="339" t="n">
        <f aca="false">AA133/D133</f>
        <v>-208.039544505197</v>
      </c>
      <c r="AD133" s="340"/>
      <c r="AE133" s="351"/>
      <c r="AF133" s="351"/>
      <c r="AG133" s="351"/>
      <c r="AH133" s="352"/>
      <c r="AJ133" s="254" t="n">
        <f aca="false">S133-F133</f>
        <v>13843052.5353825</v>
      </c>
      <c r="AK133" s="254" t="n">
        <f aca="false">T133-H133</f>
        <v>517610.387641453</v>
      </c>
      <c r="AL133" s="254" t="n">
        <f aca="false">U133-I133</f>
        <v>22680281.0627149</v>
      </c>
      <c r="AM133" s="254" t="n">
        <f aca="false">R133-E133</f>
        <v>37020005.1685811</v>
      </c>
      <c r="AN133" s="254" t="n">
        <f aca="false">AD133</f>
        <v>0</v>
      </c>
      <c r="AO133" s="254" t="n">
        <f aca="false">AE133</f>
        <v>0</v>
      </c>
      <c r="AP133" s="254" t="n">
        <f aca="false">AF133</f>
        <v>0</v>
      </c>
      <c r="AQ133" s="254" t="n">
        <f aca="false">AG133</f>
        <v>0</v>
      </c>
      <c r="AR133" s="254" t="n">
        <f aca="false">AH133</f>
        <v>0</v>
      </c>
      <c r="AS133" s="274" t="n">
        <v>2449</v>
      </c>
      <c r="AT133" s="274" t="n">
        <v>36</v>
      </c>
      <c r="AU133" s="274" t="n">
        <v>27</v>
      </c>
      <c r="AV133" s="274" t="n">
        <v>63</v>
      </c>
      <c r="AW133" s="274" t="n">
        <f aca="false">20169197.518773*(0.001)</f>
        <v>20169.197518773</v>
      </c>
      <c r="AX133" s="274" t="n">
        <v>-1940.20062076327</v>
      </c>
      <c r="AY133" s="274" t="n">
        <v>2932.18639190078</v>
      </c>
      <c r="AZ133" s="353"/>
      <c r="BA133" s="254"/>
      <c r="BB133" s="254"/>
      <c r="BC133" s="254"/>
      <c r="BD133" s="254"/>
      <c r="BE133" s="254"/>
      <c r="BF133" s="254"/>
      <c r="BG133" s="254"/>
      <c r="BO133" s="6"/>
    </row>
    <row r="134" customFormat="false" ht="12.5" hidden="false" customHeight="false" outlineLevel="0" collapsed="false">
      <c r="A134" s="254" t="n">
        <v>322</v>
      </c>
      <c r="B134" s="254" t="s">
        <v>484</v>
      </c>
      <c r="C134" s="254" t="n">
        <v>2</v>
      </c>
      <c r="D134" s="254" t="n">
        <v>6609</v>
      </c>
      <c r="E134" s="344" t="n">
        <v>18506520.6834822</v>
      </c>
      <c r="F134" s="254" t="n">
        <v>7875894.56074181</v>
      </c>
      <c r="G134" s="254" t="n">
        <v>3431799.23871124</v>
      </c>
      <c r="H134" s="254" t="n">
        <v>928996.363563166</v>
      </c>
      <c r="I134" s="285" t="n">
        <v>6525752.4627108</v>
      </c>
      <c r="J134" s="285" t="n">
        <v>1143866.13173262</v>
      </c>
      <c r="K134" s="254" t="n">
        <v>1198739.73703193</v>
      </c>
      <c r="L134" s="254" t="n">
        <v>-999697</v>
      </c>
      <c r="M134" s="274" t="n">
        <v>-142600</v>
      </c>
      <c r="N134" s="274" t="n">
        <v>65028.0448976002</v>
      </c>
      <c r="O134" s="335" t="n">
        <f aca="false">N134+M134+L134+K134+J134+I134+H134+G134+F134-E134</f>
        <v>1521258.855907</v>
      </c>
      <c r="P134" s="336" t="n">
        <f aca="false">O134/D134</f>
        <v>230.179884385988</v>
      </c>
      <c r="Q134" s="254"/>
      <c r="R134" s="350" t="n">
        <v>46258666</v>
      </c>
      <c r="S134" s="285" t="n">
        <v>19966625.3081971</v>
      </c>
      <c r="T134" s="285" t="n">
        <v>1393494.54534475</v>
      </c>
      <c r="U134" s="285" t="n">
        <v>21446849.7226235</v>
      </c>
      <c r="V134" s="285" t="n">
        <v>3876972.05973906</v>
      </c>
      <c r="W134" s="285" t="n">
        <v>2289502.23871124</v>
      </c>
      <c r="X134" s="335" t="n">
        <f aca="false">W134+V134+U134+T134+S134-R134</f>
        <v>2714777.87461565</v>
      </c>
      <c r="Y134" s="336" t="n">
        <f aca="false">X134/D134</f>
        <v>410.769840311039</v>
      </c>
      <c r="Z134" s="254"/>
      <c r="AA134" s="338" t="n">
        <f aca="false">O134-X134</f>
        <v>-1193519.01870866</v>
      </c>
      <c r="AB134" s="339" t="n">
        <f aca="false">AA134/D134</f>
        <v>-180.58995592505</v>
      </c>
      <c r="AD134" s="340"/>
      <c r="AE134" s="351"/>
      <c r="AF134" s="351"/>
      <c r="AG134" s="351"/>
      <c r="AH134" s="352"/>
      <c r="AJ134" s="254" t="n">
        <f aca="false">S134-F134</f>
        <v>12090730.7474553</v>
      </c>
      <c r="AK134" s="254" t="n">
        <f aca="false">T134-H134</f>
        <v>464498.181781583</v>
      </c>
      <c r="AL134" s="254" t="n">
        <f aca="false">U134-I134</f>
        <v>14921097.2599127</v>
      </c>
      <c r="AM134" s="254" t="n">
        <f aca="false">R134-E134</f>
        <v>27752145.3165178</v>
      </c>
      <c r="AN134" s="254" t="n">
        <f aca="false">AD134</f>
        <v>0</v>
      </c>
      <c r="AO134" s="254" t="n">
        <f aca="false">AE134</f>
        <v>0</v>
      </c>
      <c r="AP134" s="254" t="n">
        <f aca="false">AF134</f>
        <v>0</v>
      </c>
      <c r="AQ134" s="254" t="n">
        <f aca="false">AG134</f>
        <v>0</v>
      </c>
      <c r="AR134" s="254" t="n">
        <f aca="false">AH134</f>
        <v>0</v>
      </c>
      <c r="AS134" s="274" t="n">
        <v>3673</v>
      </c>
      <c r="AT134" s="274" t="n">
        <v>197</v>
      </c>
      <c r="AU134" s="274" t="n">
        <v>1</v>
      </c>
      <c r="AV134" s="274" t="n">
        <v>198</v>
      </c>
      <c r="AW134" s="274" t="n">
        <f aca="false">12142585.3978919*(0.001)</f>
        <v>12142.5853978919</v>
      </c>
      <c r="AX134" s="274" t="n">
        <v>-2387.1919282809</v>
      </c>
      <c r="AY134" s="274" t="n">
        <v>2733.10592800644</v>
      </c>
      <c r="AZ134" s="353"/>
      <c r="BA134" s="254"/>
      <c r="BB134" s="254"/>
      <c r="BC134" s="254"/>
      <c r="BD134" s="254"/>
      <c r="BE134" s="254"/>
      <c r="BF134" s="254"/>
      <c r="BG134" s="254"/>
      <c r="BO134" s="6"/>
    </row>
    <row r="135" customFormat="false" ht="12.5" hidden="false" customHeight="false" outlineLevel="0" collapsed="false">
      <c r="A135" s="254" t="n">
        <v>398</v>
      </c>
      <c r="B135" s="254" t="s">
        <v>485</v>
      </c>
      <c r="C135" s="254" t="n">
        <v>7</v>
      </c>
      <c r="D135" s="254" t="n">
        <v>119984</v>
      </c>
      <c r="E135" s="344" t="n">
        <v>331898271.90789</v>
      </c>
      <c r="F135" s="254" t="n">
        <v>193162350.495994</v>
      </c>
      <c r="G135" s="254" t="n">
        <v>42949373.7926749</v>
      </c>
      <c r="H135" s="254" t="n">
        <v>21469390.0524162</v>
      </c>
      <c r="I135" s="285" t="n">
        <v>35341841.47252</v>
      </c>
      <c r="J135" s="285" t="n">
        <v>16443202.2063668</v>
      </c>
      <c r="K135" s="254" t="n">
        <v>20786573.0741319</v>
      </c>
      <c r="L135" s="254" t="n">
        <v>-5821904</v>
      </c>
      <c r="M135" s="274" t="n">
        <v>9370400</v>
      </c>
      <c r="N135" s="274" t="n">
        <v>1460249.1784102</v>
      </c>
      <c r="O135" s="335" t="n">
        <f aca="false">N135+M135+L135+K135+J135+I135+H135+G135+F135-E135</f>
        <v>3263204.36462325</v>
      </c>
      <c r="P135" s="336" t="n">
        <f aca="false">O135/D135</f>
        <v>27.1969959713232</v>
      </c>
      <c r="Q135" s="254"/>
      <c r="R135" s="350" t="n">
        <v>755412600</v>
      </c>
      <c r="S135" s="285" t="n">
        <v>464363899.401774</v>
      </c>
      <c r="T135" s="285" t="n">
        <v>32204085.0786243</v>
      </c>
      <c r="U135" s="285" t="n">
        <v>183753578.78641</v>
      </c>
      <c r="V135" s="285" t="n">
        <v>56152411.2853091</v>
      </c>
      <c r="W135" s="285" t="n">
        <v>46497869.7926749</v>
      </c>
      <c r="X135" s="335" t="n">
        <f aca="false">W135+V135+U135+T135+S135-R135</f>
        <v>27559244.3447917</v>
      </c>
      <c r="Y135" s="336" t="n">
        <f aca="false">X135/D135</f>
        <v>229.690995005931</v>
      </c>
      <c r="Z135" s="254"/>
      <c r="AA135" s="338" t="n">
        <f aca="false">O135-X135</f>
        <v>-24296039.9801684</v>
      </c>
      <c r="AB135" s="339" t="n">
        <f aca="false">AA135/D135</f>
        <v>-202.493999034608</v>
      </c>
      <c r="AD135" s="340"/>
      <c r="AE135" s="351"/>
      <c r="AF135" s="351"/>
      <c r="AG135" s="351"/>
      <c r="AH135" s="352"/>
      <c r="AJ135" s="254" t="n">
        <f aca="false">S135-F135</f>
        <v>271201548.90578</v>
      </c>
      <c r="AK135" s="254" t="n">
        <f aca="false">T135-H135</f>
        <v>10734695.0262081</v>
      </c>
      <c r="AL135" s="254" t="n">
        <f aca="false">U135-I135</f>
        <v>148411737.31389</v>
      </c>
      <c r="AM135" s="254" t="n">
        <f aca="false">R135-E135</f>
        <v>423514328.09211</v>
      </c>
      <c r="AN135" s="254" t="n">
        <f aca="false">AD135</f>
        <v>0</v>
      </c>
      <c r="AO135" s="254" t="n">
        <f aca="false">AE135</f>
        <v>0</v>
      </c>
      <c r="AP135" s="254" t="n">
        <f aca="false">AF135</f>
        <v>0</v>
      </c>
      <c r="AQ135" s="254" t="n">
        <f aca="false">AG135</f>
        <v>0</v>
      </c>
      <c r="AR135" s="254" t="n">
        <f aca="false">AH135</f>
        <v>0</v>
      </c>
      <c r="AS135" s="274" t="n">
        <v>47927</v>
      </c>
      <c r="AT135" s="274"/>
      <c r="AU135" s="274"/>
      <c r="AV135" s="274" t="n">
        <v>0</v>
      </c>
      <c r="AW135" s="274" t="n">
        <f aca="false">133768619.57684*(0.001)</f>
        <v>133768.61957684</v>
      </c>
      <c r="AX135" s="274" t="n">
        <v>-4259.96980865118</v>
      </c>
      <c r="AY135" s="274" t="n">
        <v>39709.2090789423</v>
      </c>
      <c r="AZ135" s="353"/>
      <c r="BA135" s="254"/>
      <c r="BB135" s="254"/>
      <c r="BC135" s="254"/>
      <c r="BD135" s="254"/>
      <c r="BE135" s="254"/>
      <c r="BF135" s="254"/>
      <c r="BG135" s="254"/>
      <c r="BO135" s="6"/>
    </row>
    <row r="136" customFormat="false" ht="12.5" hidden="false" customHeight="false" outlineLevel="0" collapsed="false">
      <c r="A136" s="254" t="n">
        <v>399</v>
      </c>
      <c r="B136" s="254" t="s">
        <v>486</v>
      </c>
      <c r="C136" s="254" t="n">
        <v>15</v>
      </c>
      <c r="D136" s="254" t="n">
        <v>7996</v>
      </c>
      <c r="E136" s="344" t="n">
        <v>19462568.2313914</v>
      </c>
      <c r="F136" s="254" t="n">
        <v>14131404.7909766</v>
      </c>
      <c r="G136" s="254" t="n">
        <v>1531015.53260844</v>
      </c>
      <c r="H136" s="254" t="n">
        <v>670841.785112258</v>
      </c>
      <c r="I136" s="285" t="n">
        <v>7018763.5727677</v>
      </c>
      <c r="J136" s="285" t="n">
        <v>1188654.54876253</v>
      </c>
      <c r="K136" s="254" t="n">
        <v>-158023.152160326</v>
      </c>
      <c r="L136" s="254" t="n">
        <v>-497058</v>
      </c>
      <c r="M136" s="274" t="n">
        <v>-100000</v>
      </c>
      <c r="N136" s="274" t="n">
        <v>92900.8976575412</v>
      </c>
      <c r="O136" s="335" t="n">
        <f aca="false">N136+M136+L136+K136+J136+I136+H136+G136+F136-E136</f>
        <v>4415931.74433333</v>
      </c>
      <c r="P136" s="336" t="n">
        <f aca="false">O136/D136</f>
        <v>552.267601842588</v>
      </c>
      <c r="Q136" s="254"/>
      <c r="R136" s="350" t="n">
        <v>49082135</v>
      </c>
      <c r="S136" s="285" t="n">
        <v>31732737.7968154</v>
      </c>
      <c r="T136" s="285" t="n">
        <v>1006262.67766839</v>
      </c>
      <c r="U136" s="285" t="n">
        <v>14982621.4218331</v>
      </c>
      <c r="V136" s="285" t="n">
        <v>4048715.26012769</v>
      </c>
      <c r="W136" s="285" t="n">
        <v>933957.532608437</v>
      </c>
      <c r="X136" s="335" t="n">
        <f aca="false">W136+V136+U136+T136+S136-R136</f>
        <v>3622159.689053</v>
      </c>
      <c r="Y136" s="336" t="n">
        <f aca="false">X136/D136</f>
        <v>452.996459361306</v>
      </c>
      <c r="Z136" s="254"/>
      <c r="AA136" s="338" t="n">
        <f aca="false">O136-X136</f>
        <v>793772.055280332</v>
      </c>
      <c r="AB136" s="339" t="n">
        <f aca="false">AA136/D136</f>
        <v>99.2711424812821</v>
      </c>
      <c r="AD136" s="340"/>
      <c r="AE136" s="351"/>
      <c r="AF136" s="351"/>
      <c r="AG136" s="351"/>
      <c r="AH136" s="352"/>
      <c r="AJ136" s="254" t="n">
        <f aca="false">S136-F136</f>
        <v>17601333.0058388</v>
      </c>
      <c r="AK136" s="254" t="n">
        <f aca="false">T136-H136</f>
        <v>335420.892556129</v>
      </c>
      <c r="AL136" s="254" t="n">
        <f aca="false">U136-I136</f>
        <v>7963857.84906538</v>
      </c>
      <c r="AM136" s="254" t="n">
        <f aca="false">R136-E136</f>
        <v>29619566.7686086</v>
      </c>
      <c r="AN136" s="254" t="n">
        <f aca="false">AD136</f>
        <v>0</v>
      </c>
      <c r="AO136" s="254" t="n">
        <f aca="false">AE136</f>
        <v>0</v>
      </c>
      <c r="AP136" s="254" t="n">
        <f aca="false">AF136</f>
        <v>0</v>
      </c>
      <c r="AQ136" s="254" t="n">
        <f aca="false">AG136</f>
        <v>0</v>
      </c>
      <c r="AR136" s="254" t="n">
        <f aca="false">AH136</f>
        <v>0</v>
      </c>
      <c r="AS136" s="274" t="n">
        <v>2045</v>
      </c>
      <c r="AT136" s="274" t="n">
        <v>62</v>
      </c>
      <c r="AU136" s="274"/>
      <c r="AV136" s="274" t="n">
        <v>62</v>
      </c>
      <c r="AW136" s="274" t="n">
        <f aca="false">7693887.4955137*(0.001)</f>
        <v>7693.8874955137</v>
      </c>
      <c r="AX136" s="274" t="n">
        <v>-962.070736383266</v>
      </c>
      <c r="AY136" s="274" t="n">
        <v>2860.06071136517</v>
      </c>
      <c r="AZ136" s="353"/>
      <c r="BA136" s="254"/>
      <c r="BB136" s="254"/>
      <c r="BC136" s="254"/>
      <c r="BD136" s="254"/>
      <c r="BE136" s="254"/>
      <c r="BF136" s="254"/>
      <c r="BG136" s="254"/>
      <c r="BO136" s="6"/>
    </row>
    <row r="137" customFormat="false" ht="12.5" hidden="false" customHeight="false" outlineLevel="0" collapsed="false">
      <c r="A137" s="254" t="n">
        <v>400</v>
      </c>
      <c r="B137" s="254" t="s">
        <v>487</v>
      </c>
      <c r="C137" s="254" t="n">
        <v>2</v>
      </c>
      <c r="D137" s="254" t="n">
        <v>8468</v>
      </c>
      <c r="E137" s="344" t="n">
        <v>22514686.6749844</v>
      </c>
      <c r="F137" s="254" t="n">
        <v>12646242.2617611</v>
      </c>
      <c r="G137" s="254" t="n">
        <v>2041168.07010682</v>
      </c>
      <c r="H137" s="254" t="n">
        <v>1485398.34006067</v>
      </c>
      <c r="I137" s="285" t="n">
        <v>5865836.50196995</v>
      </c>
      <c r="J137" s="285" t="n">
        <v>1488913.40915801</v>
      </c>
      <c r="K137" s="254" t="n">
        <v>777674.82980359</v>
      </c>
      <c r="L137" s="254" t="n">
        <v>857304</v>
      </c>
      <c r="M137" s="274" t="n">
        <v>22725</v>
      </c>
      <c r="N137" s="274" t="n">
        <v>92505.3902726809</v>
      </c>
      <c r="O137" s="335" t="n">
        <f aca="false">N137+M137+L137+K137+J137+I137+H137+G137+F137-E137</f>
        <v>2763081.1281485</v>
      </c>
      <c r="P137" s="336" t="n">
        <f aca="false">O137/D137</f>
        <v>326.296779422355</v>
      </c>
      <c r="Q137" s="254"/>
      <c r="R137" s="350" t="n">
        <v>55132875</v>
      </c>
      <c r="S137" s="285" t="n">
        <v>29763934.7718253</v>
      </c>
      <c r="T137" s="285" t="n">
        <v>2228097.510091</v>
      </c>
      <c r="U137" s="285" t="n">
        <v>18653571.957657</v>
      </c>
      <c r="V137" s="285" t="n">
        <v>5045301.8617911</v>
      </c>
      <c r="W137" s="285" t="n">
        <v>2921197.07010682</v>
      </c>
      <c r="X137" s="335" t="n">
        <f aca="false">W137+V137+U137+T137+S137-R137</f>
        <v>3479228.17147119</v>
      </c>
      <c r="Y137" s="336" t="n">
        <f aca="false">X137/D137</f>
        <v>410.867757613508</v>
      </c>
      <c r="Z137" s="254"/>
      <c r="AA137" s="338" t="n">
        <f aca="false">O137-X137</f>
        <v>-716147.043322686</v>
      </c>
      <c r="AB137" s="339" t="n">
        <f aca="false">AA137/D137</f>
        <v>-84.5709781911533</v>
      </c>
      <c r="AD137" s="340"/>
      <c r="AE137" s="351"/>
      <c r="AF137" s="351"/>
      <c r="AG137" s="351"/>
      <c r="AH137" s="352"/>
      <c r="AJ137" s="254" t="n">
        <f aca="false">S137-F137</f>
        <v>17117692.5100641</v>
      </c>
      <c r="AK137" s="254" t="n">
        <f aca="false">T137-H137</f>
        <v>742699.170030334</v>
      </c>
      <c r="AL137" s="254" t="n">
        <f aca="false">U137-I137</f>
        <v>12787735.4556871</v>
      </c>
      <c r="AM137" s="254" t="n">
        <f aca="false">R137-E137</f>
        <v>32618188.3250156</v>
      </c>
      <c r="AN137" s="254" t="n">
        <f aca="false">AD137</f>
        <v>0</v>
      </c>
      <c r="AO137" s="254" t="n">
        <f aca="false">AE137</f>
        <v>0</v>
      </c>
      <c r="AP137" s="254" t="n">
        <f aca="false">AF137</f>
        <v>0</v>
      </c>
      <c r="AQ137" s="254" t="n">
        <f aca="false">AG137</f>
        <v>0</v>
      </c>
      <c r="AR137" s="254" t="n">
        <f aca="false">AH137</f>
        <v>0</v>
      </c>
      <c r="AS137" s="274" t="n">
        <v>2786</v>
      </c>
      <c r="AT137" s="274" t="n">
        <v>122</v>
      </c>
      <c r="AU137" s="274" t="n">
        <v>2</v>
      </c>
      <c r="AV137" s="274" t="n">
        <v>124</v>
      </c>
      <c r="AW137" s="274" t="n">
        <f aca="false">10587384.597092*(0.001)</f>
        <v>10587.384597092</v>
      </c>
      <c r="AX137" s="274" t="n">
        <v>-2006.54785463867</v>
      </c>
      <c r="AY137" s="274" t="n">
        <v>3556.38845263309</v>
      </c>
      <c r="AZ137" s="353"/>
      <c r="BA137" s="254"/>
      <c r="BB137" s="254"/>
      <c r="BC137" s="254"/>
      <c r="BD137" s="254"/>
      <c r="BE137" s="254"/>
      <c r="BF137" s="254"/>
      <c r="BG137" s="254"/>
      <c r="BO137" s="6"/>
    </row>
    <row r="138" customFormat="false" ht="12.5" hidden="false" customHeight="false" outlineLevel="0" collapsed="false">
      <c r="A138" s="254" t="n">
        <v>402</v>
      </c>
      <c r="B138" s="254" t="s">
        <v>488</v>
      </c>
      <c r="C138" s="254" t="n">
        <v>11</v>
      </c>
      <c r="D138" s="254" t="n">
        <v>9358</v>
      </c>
      <c r="E138" s="344" t="n">
        <v>23399793.4753292</v>
      </c>
      <c r="F138" s="254" t="n">
        <v>12549626.5575942</v>
      </c>
      <c r="G138" s="254" t="n">
        <v>2451753.35311239</v>
      </c>
      <c r="H138" s="254" t="n">
        <v>1324508.34921169</v>
      </c>
      <c r="I138" s="285" t="n">
        <v>7026248.306035</v>
      </c>
      <c r="J138" s="285" t="n">
        <v>1693460.84556518</v>
      </c>
      <c r="K138" s="254" t="n">
        <v>620211.850871</v>
      </c>
      <c r="L138" s="254" t="n">
        <v>-384710</v>
      </c>
      <c r="M138" s="274" t="n">
        <v>800000</v>
      </c>
      <c r="N138" s="274" t="n">
        <v>84910.9659859363</v>
      </c>
      <c r="O138" s="335" t="n">
        <f aca="false">N138+M138+L138+K138+J138+I138+H138+G138+F138-E138</f>
        <v>2766216.75304621</v>
      </c>
      <c r="P138" s="336" t="n">
        <f aca="false">O138/D138</f>
        <v>295.599140098975</v>
      </c>
      <c r="Q138" s="254"/>
      <c r="R138" s="350" t="n">
        <v>63703000</v>
      </c>
      <c r="S138" s="285" t="n">
        <v>28281477.6991612</v>
      </c>
      <c r="T138" s="285" t="n">
        <v>1986762.52381754</v>
      </c>
      <c r="U138" s="285" t="n">
        <v>27579841.2029894</v>
      </c>
      <c r="V138" s="285" t="n">
        <v>5728971.08209882</v>
      </c>
      <c r="W138" s="285" t="n">
        <v>2867043.35311239</v>
      </c>
      <c r="X138" s="335" t="n">
        <f aca="false">W138+V138+U138+T138+S138-R138</f>
        <v>2741095.86117933</v>
      </c>
      <c r="Y138" s="336" t="n">
        <f aca="false">X138/D138</f>
        <v>292.914710534231</v>
      </c>
      <c r="Z138" s="254"/>
      <c r="AA138" s="338" t="n">
        <f aca="false">O138-X138</f>
        <v>25120.8918668777</v>
      </c>
      <c r="AB138" s="339" t="n">
        <f aca="false">AA138/D138</f>
        <v>2.68442956474436</v>
      </c>
      <c r="AD138" s="340"/>
      <c r="AE138" s="351"/>
      <c r="AF138" s="351"/>
      <c r="AG138" s="351"/>
      <c r="AH138" s="352"/>
      <c r="AJ138" s="254" t="n">
        <f aca="false">S138-F138</f>
        <v>15731851.141567</v>
      </c>
      <c r="AK138" s="254" t="n">
        <f aca="false">T138-H138</f>
        <v>662254.174605847</v>
      </c>
      <c r="AL138" s="254" t="n">
        <f aca="false">U138-I138</f>
        <v>20553592.8969544</v>
      </c>
      <c r="AM138" s="254" t="n">
        <f aca="false">R138-E138</f>
        <v>40303206.5246708</v>
      </c>
      <c r="AN138" s="254" t="n">
        <f aca="false">AD138</f>
        <v>0</v>
      </c>
      <c r="AO138" s="254" t="n">
        <f aca="false">AE138</f>
        <v>0</v>
      </c>
      <c r="AP138" s="254" t="n">
        <f aca="false">AF138</f>
        <v>0</v>
      </c>
      <c r="AQ138" s="254" t="n">
        <f aca="false">AG138</f>
        <v>0</v>
      </c>
      <c r="AR138" s="254" t="n">
        <f aca="false">AH138</f>
        <v>0</v>
      </c>
      <c r="AS138" s="274" t="n">
        <v>2686</v>
      </c>
      <c r="AT138" s="274" t="n">
        <v>942</v>
      </c>
      <c r="AU138" s="274"/>
      <c r="AV138" s="274" t="n">
        <v>942</v>
      </c>
      <c r="AW138" s="274" t="n">
        <f aca="false">16816753.3648603*(0.001)</f>
        <v>16816.7533648603</v>
      </c>
      <c r="AX138" s="274" t="n">
        <v>-4179.73842557159</v>
      </c>
      <c r="AY138" s="274" t="n">
        <v>4035.51023653364</v>
      </c>
      <c r="AZ138" s="353"/>
      <c r="BA138" s="254"/>
      <c r="BB138" s="254"/>
      <c r="BC138" s="254"/>
      <c r="BD138" s="254"/>
      <c r="BE138" s="254"/>
      <c r="BF138" s="254"/>
      <c r="BG138" s="254"/>
      <c r="BO138" s="6"/>
    </row>
    <row r="139" customFormat="false" ht="12.5" hidden="false" customHeight="false" outlineLevel="0" collapsed="false">
      <c r="A139" s="254" t="n">
        <v>403</v>
      </c>
      <c r="B139" s="254" t="s">
        <v>489</v>
      </c>
      <c r="C139" s="254" t="n">
        <v>14</v>
      </c>
      <c r="D139" s="254" t="n">
        <v>2925</v>
      </c>
      <c r="E139" s="344" t="n">
        <v>8170969.38908554</v>
      </c>
      <c r="F139" s="254" t="n">
        <v>4067898.38511825</v>
      </c>
      <c r="G139" s="254" t="n">
        <v>958730.86269931</v>
      </c>
      <c r="H139" s="254" t="n">
        <v>476884.717263271</v>
      </c>
      <c r="I139" s="285" t="n">
        <v>2110009.55026083</v>
      </c>
      <c r="J139" s="285" t="n">
        <v>620397.388405868</v>
      </c>
      <c r="K139" s="254" t="n">
        <v>806407.234235965</v>
      </c>
      <c r="L139" s="254" t="n">
        <v>-96180</v>
      </c>
      <c r="M139" s="274" t="n">
        <v>-50000</v>
      </c>
      <c r="N139" s="274" t="n">
        <v>25498.9627533364</v>
      </c>
      <c r="O139" s="335" t="n">
        <f aca="false">N139+M139+L139+K139+J139+I139+H139+G139+F139-E139</f>
        <v>748677.711651297</v>
      </c>
      <c r="P139" s="336" t="n">
        <f aca="false">O139/D139</f>
        <v>255.958192017538</v>
      </c>
      <c r="Q139" s="254"/>
      <c r="R139" s="350" t="n">
        <v>21707000</v>
      </c>
      <c r="S139" s="285" t="n">
        <v>8752644.40359921</v>
      </c>
      <c r="T139" s="285" t="n">
        <v>715327.075894907</v>
      </c>
      <c r="U139" s="285" t="n">
        <v>10398818.1716894</v>
      </c>
      <c r="V139" s="285" t="n">
        <v>2094080.89185348</v>
      </c>
      <c r="W139" s="285" t="n">
        <v>812550.86269931</v>
      </c>
      <c r="X139" s="335" t="n">
        <f aca="false">W139+V139+U139+T139+S139-R139</f>
        <v>1066421.40573628</v>
      </c>
      <c r="Y139" s="336" t="n">
        <f aca="false">X139/D139</f>
        <v>364.588514781635</v>
      </c>
      <c r="Z139" s="254"/>
      <c r="AA139" s="338" t="n">
        <f aca="false">O139-X139</f>
        <v>-317743.694084985</v>
      </c>
      <c r="AB139" s="339" t="n">
        <f aca="false">AA139/D139</f>
        <v>-108.630322764098</v>
      </c>
      <c r="AD139" s="340"/>
      <c r="AE139" s="351"/>
      <c r="AF139" s="351"/>
      <c r="AG139" s="351"/>
      <c r="AH139" s="352"/>
      <c r="AJ139" s="254" t="n">
        <f aca="false">S139-F139</f>
        <v>4684746.01848096</v>
      </c>
      <c r="AK139" s="254" t="n">
        <f aca="false">T139-H139</f>
        <v>238442.358631636</v>
      </c>
      <c r="AL139" s="254" t="n">
        <f aca="false">U139-I139</f>
        <v>8288808.62142854</v>
      </c>
      <c r="AM139" s="254" t="n">
        <f aca="false">R139-E139</f>
        <v>13536030.6109145</v>
      </c>
      <c r="AN139" s="254" t="n">
        <f aca="false">AD139</f>
        <v>0</v>
      </c>
      <c r="AO139" s="254" t="n">
        <f aca="false">AE139</f>
        <v>0</v>
      </c>
      <c r="AP139" s="254" t="n">
        <f aca="false">AF139</f>
        <v>0</v>
      </c>
      <c r="AQ139" s="254" t="n">
        <f aca="false">AG139</f>
        <v>0</v>
      </c>
      <c r="AR139" s="254" t="n">
        <f aca="false">AH139</f>
        <v>0</v>
      </c>
      <c r="AS139" s="274" t="n">
        <v>906</v>
      </c>
      <c r="AT139" s="274" t="n">
        <v>15</v>
      </c>
      <c r="AU139" s="274"/>
      <c r="AV139" s="274" t="n">
        <v>15</v>
      </c>
      <c r="AW139" s="274" t="n">
        <f aca="false">7001775.69451203*(0.001)</f>
        <v>7001.77569451203</v>
      </c>
      <c r="AX139" s="274" t="n">
        <v>-1508.23916631083</v>
      </c>
      <c r="AY139" s="274" t="n">
        <v>1473.68350344761</v>
      </c>
      <c r="AZ139" s="353"/>
      <c r="BA139" s="254"/>
      <c r="BB139" s="254"/>
      <c r="BC139" s="254"/>
      <c r="BD139" s="254"/>
      <c r="BE139" s="254"/>
      <c r="BF139" s="254"/>
      <c r="BG139" s="254"/>
      <c r="BO139" s="6"/>
    </row>
    <row r="140" customFormat="false" ht="12.5" hidden="false" customHeight="false" outlineLevel="0" collapsed="false">
      <c r="A140" s="254" t="n">
        <v>405</v>
      </c>
      <c r="B140" s="254" t="s">
        <v>490</v>
      </c>
      <c r="C140" s="254" t="n">
        <v>9</v>
      </c>
      <c r="D140" s="254" t="n">
        <v>72662</v>
      </c>
      <c r="E140" s="344" t="n">
        <v>167300032.557385</v>
      </c>
      <c r="F140" s="254" t="n">
        <v>110048063.407136</v>
      </c>
      <c r="G140" s="254" t="n">
        <v>27433981.1867197</v>
      </c>
      <c r="H140" s="254" t="n">
        <v>17699114.5361173</v>
      </c>
      <c r="I140" s="285" t="n">
        <v>19067241.5577391</v>
      </c>
      <c r="J140" s="285" t="n">
        <v>10446853.3699977</v>
      </c>
      <c r="K140" s="254" t="n">
        <v>-11786156.6838504</v>
      </c>
      <c r="L140" s="254" t="n">
        <v>-5617783</v>
      </c>
      <c r="M140" s="274" t="n">
        <v>6000000</v>
      </c>
      <c r="N140" s="274" t="n">
        <v>804604.997865104</v>
      </c>
      <c r="O140" s="335" t="n">
        <f aca="false">N140+M140+L140+K140+J140+I140+H140+G140+F140-E140</f>
        <v>6795886.8143394</v>
      </c>
      <c r="P140" s="336" t="n">
        <f aca="false">O140/D140</f>
        <v>93.5273845247777</v>
      </c>
      <c r="Q140" s="254"/>
      <c r="R140" s="350" t="n">
        <v>449395000.97</v>
      </c>
      <c r="S140" s="285" t="n">
        <v>256546863.324229</v>
      </c>
      <c r="T140" s="285" t="n">
        <v>26548671.804176</v>
      </c>
      <c r="U140" s="285" t="n">
        <v>105990495.315652</v>
      </c>
      <c r="V140" s="285" t="n">
        <v>35647896.7859117</v>
      </c>
      <c r="W140" s="285" t="n">
        <v>27816198.1867197</v>
      </c>
      <c r="X140" s="335" t="n">
        <f aca="false">W140+V140+U140+T140+S140-R140</f>
        <v>3155124.44668806</v>
      </c>
      <c r="Y140" s="336" t="n">
        <f aca="false">X140/D140</f>
        <v>43.4219323262236</v>
      </c>
      <c r="Z140" s="254"/>
      <c r="AA140" s="338" t="n">
        <f aca="false">O140-X140</f>
        <v>3640762.36765134</v>
      </c>
      <c r="AB140" s="339" t="n">
        <f aca="false">AA140/D140</f>
        <v>50.1054521985542</v>
      </c>
      <c r="AD140" s="340"/>
      <c r="AE140" s="351"/>
      <c r="AF140" s="351"/>
      <c r="AG140" s="351"/>
      <c r="AH140" s="352"/>
      <c r="AJ140" s="254" t="n">
        <f aca="false">S140-F140</f>
        <v>146498799.917093</v>
      </c>
      <c r="AK140" s="254" t="n">
        <f aca="false">T140-H140</f>
        <v>8849557.26805867</v>
      </c>
      <c r="AL140" s="254" t="n">
        <f aca="false">U140-I140</f>
        <v>86923253.7579126</v>
      </c>
      <c r="AM140" s="254" t="n">
        <f aca="false">R140-E140</f>
        <v>282094968.412615</v>
      </c>
      <c r="AN140" s="254" t="n">
        <f aca="false">AD140</f>
        <v>0</v>
      </c>
      <c r="AO140" s="254" t="n">
        <f aca="false">AE140</f>
        <v>0</v>
      </c>
      <c r="AP140" s="254" t="n">
        <f aca="false">AF140</f>
        <v>0</v>
      </c>
      <c r="AQ140" s="254" t="n">
        <f aca="false">AG140</f>
        <v>0</v>
      </c>
      <c r="AR140" s="254" t="n">
        <f aca="false">AH140</f>
        <v>0</v>
      </c>
      <c r="AS140" s="274" t="n">
        <v>26247</v>
      </c>
      <c r="AT140" s="274" t="n">
        <v>9</v>
      </c>
      <c r="AU140" s="274" t="n">
        <v>477</v>
      </c>
      <c r="AV140" s="274" t="n">
        <v>486</v>
      </c>
      <c r="AW140" s="274" t="n">
        <f aca="false">75431642.3958624*(0.001)</f>
        <v>75431.6423958624</v>
      </c>
      <c r="AX140" s="274" t="n">
        <v>-7308.35078848086</v>
      </c>
      <c r="AY140" s="274" t="n">
        <v>25201.0434159139</v>
      </c>
      <c r="AZ140" s="353"/>
      <c r="BA140" s="254"/>
      <c r="BB140" s="254"/>
      <c r="BC140" s="254"/>
      <c r="BD140" s="254"/>
      <c r="BE140" s="254"/>
      <c r="BF140" s="254"/>
      <c r="BG140" s="254"/>
      <c r="BO140" s="6"/>
    </row>
    <row r="141" customFormat="false" ht="12.5" hidden="false" customHeight="false" outlineLevel="0" collapsed="false">
      <c r="A141" s="254" t="n">
        <v>407</v>
      </c>
      <c r="B141" s="254" t="s">
        <v>491</v>
      </c>
      <c r="C141" s="254" t="n">
        <v>1</v>
      </c>
      <c r="D141" s="254" t="n">
        <v>2621</v>
      </c>
      <c r="E141" s="344" t="n">
        <v>6883334.66093079</v>
      </c>
      <c r="F141" s="254" t="n">
        <v>4020609.02431032</v>
      </c>
      <c r="G141" s="254" t="n">
        <v>669225.014572548</v>
      </c>
      <c r="H141" s="254" t="n">
        <v>437539.156437501</v>
      </c>
      <c r="I141" s="285" t="n">
        <v>1861212.83706102</v>
      </c>
      <c r="J141" s="285" t="n">
        <v>519493.466397824</v>
      </c>
      <c r="K141" s="254" t="n">
        <v>290114.138339497</v>
      </c>
      <c r="L141" s="254" t="n">
        <v>-644025</v>
      </c>
      <c r="M141" s="274" t="n">
        <v>783000</v>
      </c>
      <c r="N141" s="274" t="n">
        <v>27073.5605710832</v>
      </c>
      <c r="O141" s="335" t="n">
        <f aca="false">N141+M141+L141+K141+J141+I141+H141+G141+F141-E141</f>
        <v>1080907.536759</v>
      </c>
      <c r="P141" s="336" t="n">
        <f aca="false">O141/D141</f>
        <v>412.402722914535</v>
      </c>
      <c r="Q141" s="254"/>
      <c r="R141" s="350" t="n">
        <v>17824000</v>
      </c>
      <c r="S141" s="285" t="n">
        <v>9029041.82369302</v>
      </c>
      <c r="T141" s="285" t="n">
        <v>656308.734656252</v>
      </c>
      <c r="U141" s="285" t="n">
        <v>6823055.78288361</v>
      </c>
      <c r="V141" s="285" t="n">
        <v>1755635.95860075</v>
      </c>
      <c r="W141" s="285" t="n">
        <v>808200.014572548</v>
      </c>
      <c r="X141" s="335" t="n">
        <f aca="false">W141+V141+U141+T141+S141-R141</f>
        <v>1248242.31440618</v>
      </c>
      <c r="Y141" s="336" t="n">
        <f aca="false">X141/D141</f>
        <v>476.246590769239</v>
      </c>
      <c r="Z141" s="254"/>
      <c r="AA141" s="338" t="n">
        <f aca="false">O141-X141</f>
        <v>-167334.777647179</v>
      </c>
      <c r="AB141" s="339" t="n">
        <f aca="false">AA141/D141</f>
        <v>-63.8438678547038</v>
      </c>
      <c r="AD141" s="340"/>
      <c r="AE141" s="351"/>
      <c r="AF141" s="351"/>
      <c r="AG141" s="351"/>
      <c r="AH141" s="352"/>
      <c r="AJ141" s="254" t="n">
        <f aca="false">S141-F141</f>
        <v>5008432.7993827</v>
      </c>
      <c r="AK141" s="254" t="n">
        <f aca="false">T141-H141</f>
        <v>218769.578218751</v>
      </c>
      <c r="AL141" s="254" t="n">
        <f aca="false">U141-I141</f>
        <v>4961842.94582259</v>
      </c>
      <c r="AM141" s="254" t="n">
        <f aca="false">R141-E141</f>
        <v>10940665.3390692</v>
      </c>
      <c r="AN141" s="254" t="n">
        <f aca="false">AD141</f>
        <v>0</v>
      </c>
      <c r="AO141" s="254" t="n">
        <f aca="false">AE141</f>
        <v>0</v>
      </c>
      <c r="AP141" s="254" t="n">
        <f aca="false">AF141</f>
        <v>0</v>
      </c>
      <c r="AQ141" s="254" t="n">
        <f aca="false">AG141</f>
        <v>0</v>
      </c>
      <c r="AR141" s="254" t="n">
        <f aca="false">AH141</f>
        <v>0</v>
      </c>
      <c r="AS141" s="274" t="n">
        <v>584</v>
      </c>
      <c r="AT141" s="274" t="n">
        <v>32</v>
      </c>
      <c r="AU141" s="274"/>
      <c r="AV141" s="274" t="n">
        <v>32</v>
      </c>
      <c r="AW141" s="274" t="n">
        <f aca="false">4221287.94076786*(0.001)</f>
        <v>4221.28794076786</v>
      </c>
      <c r="AX141" s="274" t="n">
        <v>-767.834964087778</v>
      </c>
      <c r="AY141" s="274" t="n">
        <v>1236.14249220292</v>
      </c>
      <c r="AZ141" s="353"/>
      <c r="BA141" s="254"/>
      <c r="BB141" s="254"/>
      <c r="BC141" s="254"/>
      <c r="BD141" s="254"/>
      <c r="BE141" s="254"/>
      <c r="BF141" s="254"/>
      <c r="BG141" s="254"/>
      <c r="BO141" s="6"/>
    </row>
    <row r="142" customFormat="false" ht="12.5" hidden="false" customHeight="false" outlineLevel="0" collapsed="false">
      <c r="A142" s="254" t="n">
        <v>408</v>
      </c>
      <c r="B142" s="254" t="s">
        <v>492</v>
      </c>
      <c r="C142" s="254" t="n">
        <v>14</v>
      </c>
      <c r="D142" s="254" t="n">
        <v>14221</v>
      </c>
      <c r="E142" s="344" t="n">
        <v>41869189.2869392</v>
      </c>
      <c r="F142" s="254" t="n">
        <v>21955677.3361243</v>
      </c>
      <c r="G142" s="254" t="n">
        <v>3071074.74128878</v>
      </c>
      <c r="H142" s="254" t="n">
        <v>1705178.03900746</v>
      </c>
      <c r="I142" s="285" t="n">
        <v>11740091.8490736</v>
      </c>
      <c r="J142" s="285" t="n">
        <v>2319344.52292788</v>
      </c>
      <c r="K142" s="254" t="n">
        <v>2486592.29715</v>
      </c>
      <c r="L142" s="254" t="n">
        <v>-282344</v>
      </c>
      <c r="M142" s="274" t="n">
        <v>-389104</v>
      </c>
      <c r="N142" s="274" t="n">
        <v>147279.417685066</v>
      </c>
      <c r="O142" s="335" t="n">
        <f aca="false">N142+M142+L142+K142+J142+I142+H142+G142+F142-E142</f>
        <v>884600.916317977</v>
      </c>
      <c r="P142" s="336" t="n">
        <f aca="false">O142/D142</f>
        <v>62.2038475717585</v>
      </c>
      <c r="Q142" s="254"/>
      <c r="R142" s="350" t="n">
        <v>94916393.64</v>
      </c>
      <c r="S142" s="285" t="n">
        <v>49538924.0935153</v>
      </c>
      <c r="T142" s="285" t="n">
        <v>2557767.05851119</v>
      </c>
      <c r="U142" s="285" t="n">
        <v>34440825.8051892</v>
      </c>
      <c r="V142" s="285" t="n">
        <v>7868921.60190746</v>
      </c>
      <c r="W142" s="285" t="n">
        <v>2399626.74128878</v>
      </c>
      <c r="X142" s="335" t="n">
        <f aca="false">W142+V142+U142+T142+S142-R142</f>
        <v>1889671.66041194</v>
      </c>
      <c r="Y142" s="336" t="n">
        <f aca="false">X142/D142</f>
        <v>132.87895790816</v>
      </c>
      <c r="Z142" s="254"/>
      <c r="AA142" s="338" t="n">
        <f aca="false">O142-X142</f>
        <v>-1005070.74409396</v>
      </c>
      <c r="AB142" s="339" t="n">
        <f aca="false">AA142/D142</f>
        <v>-70.6751103364012</v>
      </c>
      <c r="AD142" s="340"/>
      <c r="AE142" s="351"/>
      <c r="AF142" s="351"/>
      <c r="AG142" s="351"/>
      <c r="AH142" s="352"/>
      <c r="AJ142" s="254" t="n">
        <f aca="false">S142-F142</f>
        <v>27583246.757391</v>
      </c>
      <c r="AK142" s="254" t="n">
        <f aca="false">T142-H142</f>
        <v>852589.019503731</v>
      </c>
      <c r="AL142" s="254" t="n">
        <f aca="false">U142-I142</f>
        <v>22700733.9561156</v>
      </c>
      <c r="AM142" s="254" t="n">
        <f aca="false">R142-E142</f>
        <v>53047204.3530609</v>
      </c>
      <c r="AN142" s="254" t="n">
        <f aca="false">AD142</f>
        <v>0</v>
      </c>
      <c r="AO142" s="254" t="n">
        <f aca="false">AE142</f>
        <v>0</v>
      </c>
      <c r="AP142" s="254" t="n">
        <f aca="false">AF142</f>
        <v>0</v>
      </c>
      <c r="AQ142" s="254" t="n">
        <f aca="false">AG142</f>
        <v>0</v>
      </c>
      <c r="AR142" s="254" t="n">
        <f aca="false">AH142</f>
        <v>0</v>
      </c>
      <c r="AS142" s="274" t="n">
        <v>5386</v>
      </c>
      <c r="AT142" s="274" t="n">
        <v>167</v>
      </c>
      <c r="AU142" s="274" t="n">
        <v>15</v>
      </c>
      <c r="AV142" s="274" t="n">
        <v>182</v>
      </c>
      <c r="AW142" s="274" t="n">
        <f aca="false">19182555.2639669*(0.001)</f>
        <v>19182.5552639669</v>
      </c>
      <c r="AX142" s="274" t="n">
        <v>-4177.37591320752</v>
      </c>
      <c r="AY142" s="274" t="n">
        <v>5549.57707897958</v>
      </c>
      <c r="AZ142" s="353"/>
      <c r="BA142" s="254"/>
      <c r="BB142" s="254"/>
      <c r="BC142" s="254"/>
      <c r="BD142" s="254"/>
      <c r="BE142" s="254"/>
      <c r="BF142" s="254"/>
      <c r="BG142" s="254"/>
      <c r="BO142" s="6"/>
    </row>
    <row r="143" customFormat="false" ht="12.5" hidden="false" customHeight="false" outlineLevel="0" collapsed="false">
      <c r="A143" s="254" t="n">
        <v>410</v>
      </c>
      <c r="B143" s="254" t="s">
        <v>493</v>
      </c>
      <c r="C143" s="254" t="n">
        <v>13</v>
      </c>
      <c r="D143" s="254" t="n">
        <v>18823</v>
      </c>
      <c r="E143" s="344" t="n">
        <v>57058502.520237</v>
      </c>
      <c r="F143" s="254" t="n">
        <v>29630799.9687805</v>
      </c>
      <c r="G143" s="254" t="n">
        <v>5844403.8317797</v>
      </c>
      <c r="H143" s="254" t="n">
        <v>1945790.37400388</v>
      </c>
      <c r="I143" s="285" t="n">
        <v>21227857.8360723</v>
      </c>
      <c r="J143" s="285" t="n">
        <v>2436127.74030379</v>
      </c>
      <c r="K143" s="254" t="n">
        <v>469417.365501063</v>
      </c>
      <c r="L143" s="254" t="n">
        <v>-2175278</v>
      </c>
      <c r="M143" s="274" t="n">
        <v>315000</v>
      </c>
      <c r="N143" s="274" t="n">
        <v>199135.111523096</v>
      </c>
      <c r="O143" s="335" t="n">
        <f aca="false">N143+M143+L143+K143+J143+I143+H143+G143+F143-E143</f>
        <v>2834751.70772738</v>
      </c>
      <c r="P143" s="336" t="n">
        <f aca="false">O143/D143</f>
        <v>150.600420109833</v>
      </c>
      <c r="Q143" s="254"/>
      <c r="R143" s="350" t="n">
        <v>118567171</v>
      </c>
      <c r="S143" s="285" t="n">
        <v>67105730.1309588</v>
      </c>
      <c r="T143" s="285" t="n">
        <v>2918685.56100582</v>
      </c>
      <c r="U143" s="285" t="n">
        <v>38830874.7887166</v>
      </c>
      <c r="V143" s="285" t="n">
        <v>8313191.65235211</v>
      </c>
      <c r="W143" s="285" t="n">
        <v>3984125.8317797</v>
      </c>
      <c r="X143" s="335" t="n">
        <f aca="false">W143+V143+U143+T143+S143-R143</f>
        <v>2585436.9648131</v>
      </c>
      <c r="Y143" s="336" t="n">
        <f aca="false">X143/D143</f>
        <v>137.355201870748</v>
      </c>
      <c r="Z143" s="254"/>
      <c r="AA143" s="338" t="n">
        <f aca="false">O143-X143</f>
        <v>249314.742914282</v>
      </c>
      <c r="AB143" s="339" t="n">
        <f aca="false">AA143/D143</f>
        <v>13.2452182390842</v>
      </c>
      <c r="AD143" s="340"/>
      <c r="AE143" s="351"/>
      <c r="AF143" s="351"/>
      <c r="AG143" s="351"/>
      <c r="AH143" s="352"/>
      <c r="AJ143" s="254" t="n">
        <f aca="false">S143-F143</f>
        <v>37474930.1621783</v>
      </c>
      <c r="AK143" s="254" t="n">
        <f aca="false">T143-H143</f>
        <v>972895.187001941</v>
      </c>
      <c r="AL143" s="254" t="n">
        <f aca="false">U143-I143</f>
        <v>17603016.9526444</v>
      </c>
      <c r="AM143" s="254" t="n">
        <f aca="false">R143-E143</f>
        <v>61508668.4797631</v>
      </c>
      <c r="AN143" s="254" t="n">
        <f aca="false">AD143</f>
        <v>0</v>
      </c>
      <c r="AO143" s="254" t="n">
        <f aca="false">AE143</f>
        <v>0</v>
      </c>
      <c r="AP143" s="254" t="n">
        <f aca="false">AF143</f>
        <v>0</v>
      </c>
      <c r="AQ143" s="254" t="n">
        <f aca="false">AG143</f>
        <v>0</v>
      </c>
      <c r="AR143" s="254" t="n">
        <f aca="false">AH143</f>
        <v>0</v>
      </c>
      <c r="AS143" s="274" t="n">
        <v>7108</v>
      </c>
      <c r="AT143" s="274" t="n">
        <v>29</v>
      </c>
      <c r="AU143" s="274" t="n">
        <v>3</v>
      </c>
      <c r="AV143" s="274" t="n">
        <v>32</v>
      </c>
      <c r="AW143" s="274" t="n">
        <f aca="false">13536441.5308626*(0.001)</f>
        <v>13536.4415308626</v>
      </c>
      <c r="AX143" s="274" t="n">
        <v>-4637.491149514</v>
      </c>
      <c r="AY143" s="274" t="n">
        <v>5877.06391204833</v>
      </c>
      <c r="AZ143" s="353"/>
      <c r="BA143" s="254"/>
      <c r="BB143" s="254"/>
      <c r="BC143" s="254"/>
      <c r="BD143" s="254"/>
      <c r="BE143" s="254"/>
      <c r="BF143" s="254"/>
      <c r="BG143" s="254"/>
      <c r="BO143" s="6"/>
    </row>
    <row r="144" customFormat="false" ht="12.5" hidden="false" customHeight="false" outlineLevel="0" collapsed="false">
      <c r="A144" s="254" t="n">
        <v>416</v>
      </c>
      <c r="B144" s="254" t="s">
        <v>494</v>
      </c>
      <c r="C144" s="254" t="n">
        <v>9</v>
      </c>
      <c r="D144" s="254" t="n">
        <v>2964</v>
      </c>
      <c r="E144" s="344" t="n">
        <v>6776793.3208832</v>
      </c>
      <c r="F144" s="254" t="n">
        <v>4904956.39873873</v>
      </c>
      <c r="G144" s="254" t="n">
        <v>944162.018048954</v>
      </c>
      <c r="H144" s="254" t="n">
        <v>326300.614101224</v>
      </c>
      <c r="I144" s="285" t="n">
        <v>2156966.52469712</v>
      </c>
      <c r="J144" s="285" t="n">
        <v>466207.812544136</v>
      </c>
      <c r="K144" s="254" t="n">
        <v>-310534.120646506</v>
      </c>
      <c r="L144" s="254" t="n">
        <v>-757164</v>
      </c>
      <c r="M144" s="274" t="n">
        <v>-58700</v>
      </c>
      <c r="N144" s="274" t="n">
        <v>31290.5599971817</v>
      </c>
      <c r="O144" s="335" t="n">
        <f aca="false">N144+M144+L144+K144+J144+I144+H144+G144+F144-E144</f>
        <v>926692.486597644</v>
      </c>
      <c r="P144" s="336" t="n">
        <f aca="false">O144/D144</f>
        <v>312.649286976263</v>
      </c>
      <c r="Q144" s="254"/>
      <c r="R144" s="350" t="n">
        <v>18349176</v>
      </c>
      <c r="S144" s="285" t="n">
        <v>10783201.6881154</v>
      </c>
      <c r="T144" s="285" t="n">
        <v>489450.921151836</v>
      </c>
      <c r="U144" s="285" t="n">
        <v>6046455.6868621</v>
      </c>
      <c r="V144" s="285" t="n">
        <v>1584850.17941311</v>
      </c>
      <c r="W144" s="285" t="n">
        <v>128298.018048954</v>
      </c>
      <c r="X144" s="335" t="n">
        <f aca="false">W144+V144+U144+T144+S144-R144</f>
        <v>683080.493591391</v>
      </c>
      <c r="Y144" s="336" t="n">
        <f aca="false">X144/D144</f>
        <v>230.459005935017</v>
      </c>
      <c r="Z144" s="254"/>
      <c r="AA144" s="338" t="n">
        <f aca="false">O144-X144</f>
        <v>243611.993006254</v>
      </c>
      <c r="AB144" s="339" t="n">
        <f aca="false">AA144/D144</f>
        <v>82.1902810412462</v>
      </c>
      <c r="AD144" s="340"/>
      <c r="AE144" s="351"/>
      <c r="AF144" s="351"/>
      <c r="AG144" s="351"/>
      <c r="AH144" s="352"/>
      <c r="AJ144" s="254" t="n">
        <f aca="false">S144-F144</f>
        <v>5878245.28937666</v>
      </c>
      <c r="AK144" s="254" t="n">
        <f aca="false">T144-H144</f>
        <v>163150.307050612</v>
      </c>
      <c r="AL144" s="254" t="n">
        <f aca="false">U144-I144</f>
        <v>3889489.16216498</v>
      </c>
      <c r="AM144" s="254" t="n">
        <f aca="false">R144-E144</f>
        <v>11572382.6791168</v>
      </c>
      <c r="AN144" s="254" t="n">
        <f aca="false">AD144</f>
        <v>0</v>
      </c>
      <c r="AO144" s="254" t="n">
        <f aca="false">AE144</f>
        <v>0</v>
      </c>
      <c r="AP144" s="254" t="n">
        <f aca="false">AF144</f>
        <v>0</v>
      </c>
      <c r="AQ144" s="254" t="n">
        <f aca="false">AG144</f>
        <v>0</v>
      </c>
      <c r="AR144" s="254" t="n">
        <f aca="false">AH144</f>
        <v>0</v>
      </c>
      <c r="AS144" s="274" t="n">
        <v>579</v>
      </c>
      <c r="AT144" s="274"/>
      <c r="AU144" s="274" t="n">
        <v>9</v>
      </c>
      <c r="AV144" s="274" t="n">
        <v>9</v>
      </c>
      <c r="AW144" s="274" t="n">
        <f aca="false">3145642.633991*(0.001)</f>
        <v>3145.642633991</v>
      </c>
      <c r="AX144" s="274" t="n">
        <v>-781.798819546628</v>
      </c>
      <c r="AY144" s="274" t="n">
        <v>1118.64236686897</v>
      </c>
      <c r="AZ144" s="353"/>
      <c r="BA144" s="254"/>
      <c r="BB144" s="254"/>
      <c r="BC144" s="254"/>
      <c r="BD144" s="254"/>
      <c r="BE144" s="254"/>
      <c r="BF144" s="254"/>
      <c r="BG144" s="254"/>
      <c r="BO144" s="6"/>
    </row>
    <row r="145" customFormat="false" ht="12.5" hidden="false" customHeight="false" outlineLevel="0" collapsed="false">
      <c r="A145" s="254" t="n">
        <v>418</v>
      </c>
      <c r="B145" s="254" t="s">
        <v>495</v>
      </c>
      <c r="C145" s="254" t="n">
        <v>6</v>
      </c>
      <c r="D145" s="254" t="n">
        <v>23828</v>
      </c>
      <c r="E145" s="344" t="n">
        <v>68975179.6816599</v>
      </c>
      <c r="F145" s="254" t="n">
        <v>40598578.8763332</v>
      </c>
      <c r="G145" s="254" t="n">
        <v>5900651.55570302</v>
      </c>
      <c r="H145" s="254" t="n">
        <v>3280186.485777</v>
      </c>
      <c r="I145" s="285" t="n">
        <v>20346476.0470413</v>
      </c>
      <c r="J145" s="285" t="n">
        <v>2510914.50012277</v>
      </c>
      <c r="K145" s="254" t="n">
        <v>2255419.69258061</v>
      </c>
      <c r="L145" s="254" t="n">
        <v>-2587354</v>
      </c>
      <c r="M145" s="274" t="n">
        <v>24860</v>
      </c>
      <c r="N145" s="274" t="n">
        <v>318806.513118511</v>
      </c>
      <c r="O145" s="335" t="n">
        <f aca="false">N145+M145+L145+K145+J145+I145+H145+G145+F145-E145</f>
        <v>3673359.98901643</v>
      </c>
      <c r="P145" s="336" t="n">
        <f aca="false">O145/D145</f>
        <v>154.161490222278</v>
      </c>
      <c r="Q145" s="254"/>
      <c r="R145" s="350" t="n">
        <v>135964619.4</v>
      </c>
      <c r="S145" s="285" t="n">
        <v>100511754.8827</v>
      </c>
      <c r="T145" s="285" t="n">
        <v>4920279.72866551</v>
      </c>
      <c r="U145" s="285" t="n">
        <v>23970316.5546842</v>
      </c>
      <c r="V145" s="285" t="n">
        <v>8641278.26932453</v>
      </c>
      <c r="W145" s="285" t="n">
        <v>3338157.55570302</v>
      </c>
      <c r="X145" s="335" t="n">
        <f aca="false">W145+V145+U145+T145+S145-R145</f>
        <v>5417167.59107733</v>
      </c>
      <c r="Y145" s="336" t="n">
        <f aca="false">X145/D145</f>
        <v>227.344619400593</v>
      </c>
      <c r="Z145" s="254"/>
      <c r="AA145" s="338" t="n">
        <f aca="false">O145-X145</f>
        <v>-1743807.6020609</v>
      </c>
      <c r="AB145" s="339" t="n">
        <f aca="false">AA145/D145</f>
        <v>-73.1831291783154</v>
      </c>
      <c r="AD145" s="340"/>
      <c r="AE145" s="351"/>
      <c r="AF145" s="351"/>
      <c r="AG145" s="351"/>
      <c r="AH145" s="352"/>
      <c r="AJ145" s="254" t="n">
        <f aca="false">S145-F145</f>
        <v>59913176.0063669</v>
      </c>
      <c r="AK145" s="254" t="n">
        <f aca="false">T145-H145</f>
        <v>1640093.2428885</v>
      </c>
      <c r="AL145" s="254" t="n">
        <f aca="false">U145-I145</f>
        <v>3623840.50764295</v>
      </c>
      <c r="AM145" s="254" t="n">
        <f aca="false">R145-E145</f>
        <v>66989439.7183401</v>
      </c>
      <c r="AN145" s="254" t="n">
        <f aca="false">AD145</f>
        <v>0</v>
      </c>
      <c r="AO145" s="254" t="n">
        <f aca="false">AE145</f>
        <v>0</v>
      </c>
      <c r="AP145" s="254" t="n">
        <f aca="false">AF145</f>
        <v>0</v>
      </c>
      <c r="AQ145" s="254" t="n">
        <f aca="false">AG145</f>
        <v>0</v>
      </c>
      <c r="AR145" s="254" t="n">
        <f aca="false">AH145</f>
        <v>0</v>
      </c>
      <c r="AS145" s="274" t="n">
        <v>10828</v>
      </c>
      <c r="AT145" s="274" t="n">
        <v>63</v>
      </c>
      <c r="AU145" s="274"/>
      <c r="AV145" s="274" t="n">
        <v>63</v>
      </c>
      <c r="AW145" s="274" t="n">
        <f aca="false">6289672.63797693*(0.001)</f>
        <v>6289.67263797693</v>
      </c>
      <c r="AX145" s="274" t="n">
        <v>2895.06889573589</v>
      </c>
      <c r="AY145" s="274" t="n">
        <v>6130.36376920176</v>
      </c>
      <c r="AZ145" s="353"/>
      <c r="BA145" s="254"/>
      <c r="BB145" s="254"/>
      <c r="BC145" s="254"/>
      <c r="BD145" s="254"/>
      <c r="BE145" s="254"/>
      <c r="BF145" s="254"/>
      <c r="BG145" s="254"/>
      <c r="BO145" s="6"/>
    </row>
    <row r="146" customFormat="false" ht="12.5" hidden="false" customHeight="false" outlineLevel="0" collapsed="false">
      <c r="A146" s="254" t="n">
        <v>420</v>
      </c>
      <c r="B146" s="254" t="s">
        <v>496</v>
      </c>
      <c r="C146" s="254" t="n">
        <v>11</v>
      </c>
      <c r="D146" s="254" t="n">
        <v>9402</v>
      </c>
      <c r="E146" s="344" t="n">
        <v>21553740.7097418</v>
      </c>
      <c r="F146" s="254" t="n">
        <v>14633809.9534901</v>
      </c>
      <c r="G146" s="254" t="n">
        <v>2670204.29732404</v>
      </c>
      <c r="H146" s="254" t="n">
        <v>2062972.19892052</v>
      </c>
      <c r="I146" s="285" t="n">
        <v>2668568.28436855</v>
      </c>
      <c r="J146" s="285" t="n">
        <v>1559093.73630275</v>
      </c>
      <c r="K146" s="254" t="n">
        <v>2139471.43633594</v>
      </c>
      <c r="L146" s="254" t="n">
        <v>-1006642</v>
      </c>
      <c r="M146" s="274" t="n">
        <v>280000</v>
      </c>
      <c r="N146" s="274" t="n">
        <v>108109.958697467</v>
      </c>
      <c r="O146" s="335" t="n">
        <f aca="false">N146+M146+L146+K146+J146+I146+H146+G146+F146-E146</f>
        <v>3561847.15569765</v>
      </c>
      <c r="P146" s="336" t="n">
        <f aca="false">O146/D146</f>
        <v>378.839306072926</v>
      </c>
      <c r="Q146" s="254"/>
      <c r="R146" s="350" t="n">
        <v>63136700</v>
      </c>
      <c r="S146" s="285" t="n">
        <v>34475552.9833149</v>
      </c>
      <c r="T146" s="285" t="n">
        <v>3094458.29838077</v>
      </c>
      <c r="U146" s="285" t="n">
        <v>23282739.9060256</v>
      </c>
      <c r="V146" s="285" t="n">
        <v>5293278.94994126</v>
      </c>
      <c r="W146" s="285" t="n">
        <v>1943562.29732404</v>
      </c>
      <c r="X146" s="335" t="n">
        <f aca="false">W146+V146+U146+T146+S146-R146</f>
        <v>4952892.43498653</v>
      </c>
      <c r="Y146" s="336" t="n">
        <f aca="false">X146/D146</f>
        <v>526.791367260852</v>
      </c>
      <c r="Z146" s="254"/>
      <c r="AA146" s="338" t="n">
        <f aca="false">O146-X146</f>
        <v>-1391045.27928888</v>
      </c>
      <c r="AB146" s="339" t="n">
        <f aca="false">AA146/D146</f>
        <v>-147.952061187926</v>
      </c>
      <c r="AD146" s="340"/>
      <c r="AE146" s="351"/>
      <c r="AF146" s="351"/>
      <c r="AG146" s="351"/>
      <c r="AH146" s="352"/>
      <c r="AJ146" s="254" t="n">
        <f aca="false">S146-F146</f>
        <v>19841743.0298247</v>
      </c>
      <c r="AK146" s="254" t="n">
        <f aca="false">T146-H146</f>
        <v>1031486.09946026</v>
      </c>
      <c r="AL146" s="254" t="n">
        <f aca="false">U146-I146</f>
        <v>20614171.621657</v>
      </c>
      <c r="AM146" s="254" t="n">
        <f aca="false">R146-E146</f>
        <v>41582959.2902582</v>
      </c>
      <c r="AN146" s="254" t="n">
        <f aca="false">AD146</f>
        <v>0</v>
      </c>
      <c r="AO146" s="254" t="n">
        <f aca="false">AE146</f>
        <v>0</v>
      </c>
      <c r="AP146" s="254" t="n">
        <f aca="false">AF146</f>
        <v>0</v>
      </c>
      <c r="AQ146" s="254" t="n">
        <f aca="false">AG146</f>
        <v>0</v>
      </c>
      <c r="AR146" s="254" t="n">
        <f aca="false">AH146</f>
        <v>0</v>
      </c>
      <c r="AS146" s="274" t="n">
        <v>3902</v>
      </c>
      <c r="AT146" s="274" t="n">
        <v>48</v>
      </c>
      <c r="AU146" s="274"/>
      <c r="AV146" s="274" t="n">
        <v>48</v>
      </c>
      <c r="AW146" s="274" t="n">
        <f aca="false">19124502.3410825*(0.001)</f>
        <v>19124.5023410825</v>
      </c>
      <c r="AX146" s="274" t="n">
        <v>-1529.26196068277</v>
      </c>
      <c r="AY146" s="274" t="n">
        <v>3734.18521363851</v>
      </c>
      <c r="AZ146" s="353"/>
      <c r="BA146" s="254"/>
      <c r="BB146" s="254"/>
      <c r="BC146" s="254"/>
      <c r="BD146" s="254"/>
      <c r="BE146" s="254"/>
      <c r="BF146" s="254"/>
      <c r="BG146" s="254"/>
      <c r="BO146" s="6"/>
    </row>
    <row r="147" customFormat="false" ht="12.5" hidden="false" customHeight="false" outlineLevel="0" collapsed="false">
      <c r="A147" s="254" t="n">
        <v>421</v>
      </c>
      <c r="B147" s="254" t="s">
        <v>497</v>
      </c>
      <c r="C147" s="254" t="n">
        <v>16</v>
      </c>
      <c r="D147" s="254" t="n">
        <v>722</v>
      </c>
      <c r="E147" s="344" t="n">
        <v>2916342.89503844</v>
      </c>
      <c r="F147" s="254" t="n">
        <v>832114.142488495</v>
      </c>
      <c r="G147" s="254" t="n">
        <v>267174.116484504</v>
      </c>
      <c r="H147" s="254" t="n">
        <v>323880.854829318</v>
      </c>
      <c r="I147" s="285" t="n">
        <v>815172.756676699</v>
      </c>
      <c r="J147" s="285" t="n">
        <v>160571.856148305</v>
      </c>
      <c r="K147" s="254" t="n">
        <v>-373762.309985795</v>
      </c>
      <c r="L147" s="254" t="n">
        <v>-190793</v>
      </c>
      <c r="M147" s="274" t="n">
        <v>-61150</v>
      </c>
      <c r="N147" s="274" t="n">
        <v>6354.62296615392</v>
      </c>
      <c r="O147" s="335" t="n">
        <f aca="false">N147+M147+L147+K147+J147+I147+H147+G147+F147-E147</f>
        <v>-1136779.85543076</v>
      </c>
      <c r="P147" s="336" t="n">
        <f aca="false">O147/D147</f>
        <v>-1574.48733439164</v>
      </c>
      <c r="Q147" s="254"/>
      <c r="R147" s="350" t="n">
        <v>6907569</v>
      </c>
      <c r="S147" s="285" t="n">
        <v>1897086.59896392</v>
      </c>
      <c r="T147" s="285" t="n">
        <v>485821.282243977</v>
      </c>
      <c r="U147" s="285" t="n">
        <v>2497703.47074597</v>
      </c>
      <c r="V147" s="285" t="n">
        <v>541370.138141484</v>
      </c>
      <c r="W147" s="285" t="n">
        <v>15231.1164845042</v>
      </c>
      <c r="X147" s="335" t="n">
        <f aca="false">W147+V147+U147+T147+S147-R147</f>
        <v>-1470356.39342015</v>
      </c>
      <c r="Y147" s="336" t="n">
        <f aca="false">X147/D147</f>
        <v>-2036.5047000279</v>
      </c>
      <c r="Z147" s="254"/>
      <c r="AA147" s="338" t="n">
        <f aca="false">O147-X147</f>
        <v>333576.537989386</v>
      </c>
      <c r="AB147" s="339" t="n">
        <f aca="false">AA147/D147</f>
        <v>462.017365636269</v>
      </c>
      <c r="AD147" s="340"/>
      <c r="AE147" s="351"/>
      <c r="AF147" s="351"/>
      <c r="AG147" s="351"/>
      <c r="AH147" s="352"/>
      <c r="AJ147" s="254" t="n">
        <f aca="false">S147-F147</f>
        <v>1064972.45647543</v>
      </c>
      <c r="AK147" s="254" t="n">
        <f aca="false">T147-H147</f>
        <v>161940.427414659</v>
      </c>
      <c r="AL147" s="254" t="n">
        <f aca="false">U147-I147</f>
        <v>1682530.71406927</v>
      </c>
      <c r="AM147" s="254" t="n">
        <f aca="false">R147-E147</f>
        <v>3991226.10496156</v>
      </c>
      <c r="AN147" s="254" t="n">
        <f aca="false">AD147</f>
        <v>0</v>
      </c>
      <c r="AO147" s="254" t="n">
        <f aca="false">AE147</f>
        <v>0</v>
      </c>
      <c r="AP147" s="254" t="n">
        <f aca="false">AF147</f>
        <v>0</v>
      </c>
      <c r="AQ147" s="254" t="n">
        <f aca="false">AG147</f>
        <v>0</v>
      </c>
      <c r="AR147" s="254" t="n">
        <f aca="false">AH147</f>
        <v>0</v>
      </c>
      <c r="AS147" s="274" t="n">
        <v>502</v>
      </c>
      <c r="AT147" s="274" t="n">
        <v>64</v>
      </c>
      <c r="AU147" s="274" t="n">
        <v>2</v>
      </c>
      <c r="AV147" s="274" t="n">
        <v>66</v>
      </c>
      <c r="AW147" s="274" t="n">
        <f aca="false">1455480.70561583*(0.001)</f>
        <v>1455.48070561583</v>
      </c>
      <c r="AX147" s="274" t="n">
        <v>-311.783697014053</v>
      </c>
      <c r="AY147" s="274" t="n">
        <v>380.798281993179</v>
      </c>
      <c r="AZ147" s="353"/>
      <c r="BA147" s="254"/>
      <c r="BB147" s="254"/>
      <c r="BC147" s="254"/>
      <c r="BD147" s="254"/>
      <c r="BE147" s="254"/>
      <c r="BF147" s="254"/>
      <c r="BG147" s="254"/>
      <c r="BO147" s="6"/>
    </row>
    <row r="148" customFormat="false" ht="12.5" hidden="false" customHeight="false" outlineLevel="0" collapsed="false">
      <c r="A148" s="254" t="n">
        <v>422</v>
      </c>
      <c r="B148" s="254" t="s">
        <v>498</v>
      </c>
      <c r="C148" s="254" t="n">
        <v>12</v>
      </c>
      <c r="D148" s="254" t="n">
        <v>10719</v>
      </c>
      <c r="E148" s="344" t="n">
        <v>23539478.553413</v>
      </c>
      <c r="F148" s="254" t="n">
        <v>13440910.8506616</v>
      </c>
      <c r="G148" s="254" t="n">
        <v>3327612.80949825</v>
      </c>
      <c r="H148" s="254" t="n">
        <v>3232689.17044875</v>
      </c>
      <c r="I148" s="285" t="n">
        <v>4380506.7725381</v>
      </c>
      <c r="J148" s="285" t="n">
        <v>1930646.36510817</v>
      </c>
      <c r="K148" s="254" t="n">
        <v>469114.3646648</v>
      </c>
      <c r="L148" s="254" t="n">
        <v>-673343</v>
      </c>
      <c r="M148" s="274" t="n">
        <v>540550</v>
      </c>
      <c r="N148" s="274" t="n">
        <v>98488.9951431038</v>
      </c>
      <c r="O148" s="335" t="n">
        <f aca="false">N148+M148+L148+K148+J148+I148+H148+G148+F148-E148</f>
        <v>3207697.77464973</v>
      </c>
      <c r="P148" s="336" t="n">
        <f aca="false">O148/D148</f>
        <v>299.253454114164</v>
      </c>
      <c r="Q148" s="254"/>
      <c r="R148" s="350" t="n">
        <v>78385968</v>
      </c>
      <c r="S148" s="285" t="n">
        <v>30840236.857708</v>
      </c>
      <c r="T148" s="285" t="n">
        <v>4849033.75567312</v>
      </c>
      <c r="U148" s="285" t="n">
        <v>36756382.7999535</v>
      </c>
      <c r="V148" s="285" t="n">
        <v>6540255.14301101</v>
      </c>
      <c r="W148" s="285" t="n">
        <v>3194819.80949825</v>
      </c>
      <c r="X148" s="335" t="n">
        <f aca="false">W148+V148+U148+T148+S148-R148</f>
        <v>3794760.36584394</v>
      </c>
      <c r="Y148" s="336" t="n">
        <f aca="false">X148/D148</f>
        <v>354.021864525043</v>
      </c>
      <c r="Z148" s="254"/>
      <c r="AA148" s="338" t="n">
        <f aca="false">O148-X148</f>
        <v>-587062.591194209</v>
      </c>
      <c r="AB148" s="339" t="n">
        <f aca="false">AA148/D148</f>
        <v>-54.7684104108787</v>
      </c>
      <c r="AD148" s="340"/>
      <c r="AE148" s="351"/>
      <c r="AF148" s="351"/>
      <c r="AG148" s="351"/>
      <c r="AH148" s="352"/>
      <c r="AJ148" s="254" t="n">
        <f aca="false">S148-F148</f>
        <v>17399326.0070465</v>
      </c>
      <c r="AK148" s="254" t="n">
        <f aca="false">T148-H148</f>
        <v>1616344.58522437</v>
      </c>
      <c r="AL148" s="254" t="n">
        <f aca="false">U148-I148</f>
        <v>32375876.0274154</v>
      </c>
      <c r="AM148" s="254" t="n">
        <f aca="false">R148-E148</f>
        <v>54846489.446587</v>
      </c>
      <c r="AN148" s="254" t="n">
        <f aca="false">AD148</f>
        <v>0</v>
      </c>
      <c r="AO148" s="254" t="n">
        <f aca="false">AE148</f>
        <v>0</v>
      </c>
      <c r="AP148" s="254" t="n">
        <f aca="false">AF148</f>
        <v>0</v>
      </c>
      <c r="AQ148" s="254" t="n">
        <f aca="false">AG148</f>
        <v>0</v>
      </c>
      <c r="AR148" s="254" t="n">
        <f aca="false">AH148</f>
        <v>0</v>
      </c>
      <c r="AS148" s="274" t="n">
        <v>4549</v>
      </c>
      <c r="AT148" s="274" t="n">
        <v>4</v>
      </c>
      <c r="AU148" s="274"/>
      <c r="AV148" s="274" t="n">
        <v>4</v>
      </c>
      <c r="AW148" s="274" t="n">
        <f aca="false">28141433.2195198*(0.001)</f>
        <v>28141.4332195198</v>
      </c>
      <c r="AX148" s="274" t="n">
        <v>-3965.05243967954</v>
      </c>
      <c r="AY148" s="274" t="n">
        <v>4609.60877790284</v>
      </c>
      <c r="AZ148" s="353"/>
      <c r="BA148" s="254"/>
      <c r="BB148" s="254"/>
      <c r="BC148" s="254"/>
      <c r="BD148" s="254"/>
      <c r="BE148" s="254"/>
      <c r="BF148" s="254"/>
      <c r="BG148" s="254"/>
      <c r="BO148" s="6"/>
    </row>
    <row r="149" customFormat="false" ht="12.5" hidden="false" customHeight="false" outlineLevel="0" collapsed="false">
      <c r="A149" s="254" t="n">
        <v>423</v>
      </c>
      <c r="B149" s="254" t="s">
        <v>499</v>
      </c>
      <c r="C149" s="254" t="n">
        <v>2</v>
      </c>
      <c r="D149" s="254" t="n">
        <v>20146</v>
      </c>
      <c r="E149" s="344" t="n">
        <v>49337474.9240131</v>
      </c>
      <c r="F149" s="254" t="n">
        <v>28889404.4604033</v>
      </c>
      <c r="G149" s="254" t="n">
        <v>4520574.47939302</v>
      </c>
      <c r="H149" s="254" t="n">
        <v>2655770.2079883</v>
      </c>
      <c r="I149" s="285" t="n">
        <v>14000364.8001003</v>
      </c>
      <c r="J149" s="285" t="n">
        <v>2233236.92476259</v>
      </c>
      <c r="K149" s="254" t="n">
        <v>-1379208.44807611</v>
      </c>
      <c r="L149" s="254" t="n">
        <v>-2645361</v>
      </c>
      <c r="M149" s="274" t="n">
        <v>-490000</v>
      </c>
      <c r="N149" s="274" t="n">
        <v>242759.735130297</v>
      </c>
      <c r="O149" s="335" t="n">
        <f aca="false">N149+M149+L149+K149+J149+I149+H149+G149+F149-E149</f>
        <v>-1309933.76431138</v>
      </c>
      <c r="P149" s="336" t="n">
        <f aca="false">O149/D149</f>
        <v>-65.0220274154364</v>
      </c>
      <c r="Q149" s="254"/>
      <c r="R149" s="350" t="n">
        <v>112578000</v>
      </c>
      <c r="S149" s="285" t="n">
        <v>74432128.0939364</v>
      </c>
      <c r="T149" s="285" t="n">
        <v>3983655.31198245</v>
      </c>
      <c r="U149" s="285" t="n">
        <v>22051645.0928781</v>
      </c>
      <c r="V149" s="285" t="n">
        <v>7662173.41464579</v>
      </c>
      <c r="W149" s="285" t="n">
        <v>1385213.47939302</v>
      </c>
      <c r="X149" s="335" t="n">
        <f aca="false">W149+V149+U149+T149+S149-R149</f>
        <v>-3063184.60716426</v>
      </c>
      <c r="Y149" s="336" t="n">
        <f aca="false">X149/D149</f>
        <v>-152.049270682233</v>
      </c>
      <c r="Z149" s="254"/>
      <c r="AA149" s="338" t="n">
        <f aca="false">O149-X149</f>
        <v>1753250.84285288</v>
      </c>
      <c r="AB149" s="339" t="n">
        <f aca="false">AA149/D149</f>
        <v>87.0272432667965</v>
      </c>
      <c r="AD149" s="340"/>
      <c r="AE149" s="351"/>
      <c r="AF149" s="351"/>
      <c r="AG149" s="351"/>
      <c r="AH149" s="352"/>
      <c r="AJ149" s="254" t="n">
        <f aca="false">S149-F149</f>
        <v>45542723.6335331</v>
      </c>
      <c r="AK149" s="254" t="n">
        <f aca="false">T149-H149</f>
        <v>1327885.10399415</v>
      </c>
      <c r="AL149" s="254" t="n">
        <f aca="false">U149-I149</f>
        <v>8051280.29277775</v>
      </c>
      <c r="AM149" s="254" t="n">
        <f aca="false">R149-E149</f>
        <v>63240525.0759869</v>
      </c>
      <c r="AN149" s="254" t="n">
        <f aca="false">AD149</f>
        <v>0</v>
      </c>
      <c r="AO149" s="254" t="n">
        <f aca="false">AE149</f>
        <v>0</v>
      </c>
      <c r="AP149" s="254" t="n">
        <f aca="false">AF149</f>
        <v>0</v>
      </c>
      <c r="AQ149" s="254" t="n">
        <f aca="false">AG149</f>
        <v>0</v>
      </c>
      <c r="AR149" s="254" t="n">
        <f aca="false">AH149</f>
        <v>0</v>
      </c>
      <c r="AS149" s="274" t="n">
        <v>7820</v>
      </c>
      <c r="AT149" s="274" t="n">
        <v>92</v>
      </c>
      <c r="AU149" s="274" t="n">
        <v>1</v>
      </c>
      <c r="AV149" s="274" t="n">
        <v>93</v>
      </c>
      <c r="AW149" s="274" t="n">
        <f aca="false">10149969.2130443*(0.001)</f>
        <v>10149.9692130443</v>
      </c>
      <c r="AX149" s="274" t="n">
        <v>1255.64589775075</v>
      </c>
      <c r="AY149" s="274" t="n">
        <v>5428.9364898832</v>
      </c>
      <c r="AZ149" s="353"/>
      <c r="BA149" s="254"/>
      <c r="BB149" s="254"/>
      <c r="BC149" s="254"/>
      <c r="BD149" s="254"/>
      <c r="BE149" s="254"/>
      <c r="BF149" s="254"/>
      <c r="BG149" s="254"/>
      <c r="BO149" s="6"/>
    </row>
    <row r="150" customFormat="false" ht="12.5" hidden="false" customHeight="false" outlineLevel="0" collapsed="false">
      <c r="A150" s="254" t="n">
        <v>425</v>
      </c>
      <c r="B150" s="254" t="s">
        <v>500</v>
      </c>
      <c r="C150" s="254" t="n">
        <v>17</v>
      </c>
      <c r="D150" s="254" t="n">
        <v>10238</v>
      </c>
      <c r="E150" s="344" t="n">
        <v>37145485.1996253</v>
      </c>
      <c r="F150" s="254" t="n">
        <v>15957245.3342319</v>
      </c>
      <c r="G150" s="254" t="n">
        <v>1355059.31996395</v>
      </c>
      <c r="H150" s="254" t="n">
        <v>684317.1178814</v>
      </c>
      <c r="I150" s="285" t="n">
        <v>21361994.7182028</v>
      </c>
      <c r="J150" s="285" t="n">
        <v>1048024.99994306</v>
      </c>
      <c r="K150" s="254" t="n">
        <v>590264.765764115</v>
      </c>
      <c r="L150" s="254" t="n">
        <v>-208724</v>
      </c>
      <c r="M150" s="274" t="n">
        <v>-169000</v>
      </c>
      <c r="N150" s="274" t="n">
        <v>108297.597620465</v>
      </c>
      <c r="O150" s="335" t="n">
        <f aca="false">N150+M150+L150+K150+J150+I150+H150+G150+F150-E150</f>
        <v>3581994.65398237</v>
      </c>
      <c r="P150" s="336" t="n">
        <f aca="false">O150/D150</f>
        <v>349.872499900603</v>
      </c>
      <c r="Q150" s="254"/>
      <c r="R150" s="350" t="n">
        <v>63460000</v>
      </c>
      <c r="S150" s="285" t="n">
        <v>36524544.1140814</v>
      </c>
      <c r="T150" s="285" t="n">
        <v>1026475.6768221</v>
      </c>
      <c r="U150" s="285" t="n">
        <v>24204356.8249089</v>
      </c>
      <c r="V150" s="285" t="n">
        <v>3588016.80714014</v>
      </c>
      <c r="W150" s="285" t="n">
        <v>977335.319963945</v>
      </c>
      <c r="X150" s="335" t="n">
        <f aca="false">W150+V150+U150+T150+S150-R150</f>
        <v>2860728.74291651</v>
      </c>
      <c r="Y150" s="336" t="n">
        <f aca="false">X150/D150</f>
        <v>279.422616030134</v>
      </c>
      <c r="Z150" s="254"/>
      <c r="AA150" s="338" t="n">
        <f aca="false">O150-X150</f>
        <v>721265.911065862</v>
      </c>
      <c r="AB150" s="339" t="n">
        <f aca="false">AA150/D150</f>
        <v>70.449883870469</v>
      </c>
      <c r="AD150" s="340"/>
      <c r="AE150" s="351"/>
      <c r="AF150" s="351"/>
      <c r="AG150" s="351"/>
      <c r="AH150" s="352"/>
      <c r="AJ150" s="254" t="n">
        <f aca="false">S150-F150</f>
        <v>20567298.7798496</v>
      </c>
      <c r="AK150" s="254" t="n">
        <f aca="false">T150-H150</f>
        <v>342158.5589407</v>
      </c>
      <c r="AL150" s="254" t="n">
        <f aca="false">U150-I150</f>
        <v>2842362.10670612</v>
      </c>
      <c r="AM150" s="254" t="n">
        <f aca="false">R150-E150</f>
        <v>26314514.8003747</v>
      </c>
      <c r="AN150" s="254" t="n">
        <f aca="false">AD150</f>
        <v>0</v>
      </c>
      <c r="AO150" s="254" t="n">
        <f aca="false">AE150</f>
        <v>0</v>
      </c>
      <c r="AP150" s="254" t="n">
        <f aca="false">AF150</f>
        <v>0</v>
      </c>
      <c r="AQ150" s="254" t="n">
        <f aca="false">AG150</f>
        <v>0</v>
      </c>
      <c r="AR150" s="254" t="n">
        <f aca="false">AH150</f>
        <v>0</v>
      </c>
      <c r="AS150" s="274" t="n">
        <v>4830</v>
      </c>
      <c r="AT150" s="274" t="n">
        <v>75</v>
      </c>
      <c r="AU150" s="274"/>
      <c r="AV150" s="274" t="n">
        <v>75</v>
      </c>
      <c r="AW150" s="274" t="n">
        <f aca="false">1009104.45638609*(0.001)</f>
        <v>1009.10445638609</v>
      </c>
      <c r="AX150" s="274" t="n">
        <v>-2952.74152245575</v>
      </c>
      <c r="AY150" s="274" t="n">
        <v>2539.99180719708</v>
      </c>
      <c r="AZ150" s="353"/>
      <c r="BA150" s="254"/>
      <c r="BB150" s="254"/>
      <c r="BC150" s="254"/>
      <c r="BD150" s="254"/>
      <c r="BE150" s="254"/>
      <c r="BF150" s="254"/>
      <c r="BG150" s="254"/>
      <c r="BO150" s="6"/>
    </row>
    <row r="151" customFormat="false" ht="12.5" hidden="false" customHeight="false" outlineLevel="0" collapsed="false">
      <c r="A151" s="254" t="n">
        <v>426</v>
      </c>
      <c r="B151" s="254" t="s">
        <v>501</v>
      </c>
      <c r="C151" s="254" t="n">
        <v>12</v>
      </c>
      <c r="D151" s="254" t="n">
        <v>11994</v>
      </c>
      <c r="E151" s="344" t="n">
        <v>29678348.7166978</v>
      </c>
      <c r="F151" s="254" t="n">
        <v>18957561.4755629</v>
      </c>
      <c r="G151" s="254" t="n">
        <v>2785684.45278307</v>
      </c>
      <c r="H151" s="254" t="n">
        <v>963613.240689741</v>
      </c>
      <c r="I151" s="285" t="n">
        <v>10580840.9961622</v>
      </c>
      <c r="J151" s="285" t="n">
        <v>1904628.47495069</v>
      </c>
      <c r="K151" s="254" t="n">
        <v>326224.798138932</v>
      </c>
      <c r="L151" s="254" t="n">
        <v>-2767092</v>
      </c>
      <c r="M151" s="274" t="n">
        <v>-400000</v>
      </c>
      <c r="N151" s="274" t="n">
        <v>126101.010318281</v>
      </c>
      <c r="O151" s="335" t="n">
        <f aca="false">N151+M151+L151+K151+J151+I151+H151+G151+F151-E151</f>
        <v>2799213.73190789</v>
      </c>
      <c r="P151" s="336" t="n">
        <f aca="false">O151/D151</f>
        <v>233.384503243946</v>
      </c>
      <c r="Q151" s="254"/>
      <c r="R151" s="350" t="n">
        <v>73880000</v>
      </c>
      <c r="S151" s="285" t="n">
        <v>42822589.4440048</v>
      </c>
      <c r="T151" s="285" t="n">
        <v>1445419.86103461</v>
      </c>
      <c r="U151" s="285" t="n">
        <v>26450514.2478767</v>
      </c>
      <c r="V151" s="285" t="n">
        <v>6462682.80613611</v>
      </c>
      <c r="W151" s="285" t="n">
        <v>-381407.547216934</v>
      </c>
      <c r="X151" s="335" t="n">
        <f aca="false">W151+V151+U151+T151+S151-R151</f>
        <v>2919798.81183529</v>
      </c>
      <c r="Y151" s="336" t="n">
        <f aca="false">X151/D151</f>
        <v>243.438286796339</v>
      </c>
      <c r="Z151" s="254"/>
      <c r="AA151" s="338" t="n">
        <f aca="false">O151-X151</f>
        <v>-120585.0799274</v>
      </c>
      <c r="AB151" s="339" t="n">
        <f aca="false">AA151/D151</f>
        <v>-10.0537835523928</v>
      </c>
      <c r="AD151" s="340"/>
      <c r="AE151" s="351"/>
      <c r="AF151" s="351"/>
      <c r="AG151" s="351"/>
      <c r="AH151" s="352"/>
      <c r="AJ151" s="254" t="n">
        <f aca="false">S151-F151</f>
        <v>23865027.9684419</v>
      </c>
      <c r="AK151" s="254" t="n">
        <f aca="false">T151-H151</f>
        <v>481806.620344871</v>
      </c>
      <c r="AL151" s="254" t="n">
        <f aca="false">U151-I151</f>
        <v>15869673.2517146</v>
      </c>
      <c r="AM151" s="254" t="n">
        <f aca="false">R151-E151</f>
        <v>44201651.2833022</v>
      </c>
      <c r="AN151" s="254" t="n">
        <f aca="false">AD151</f>
        <v>0</v>
      </c>
      <c r="AO151" s="254" t="n">
        <f aca="false">AE151</f>
        <v>0</v>
      </c>
      <c r="AP151" s="254" t="n">
        <f aca="false">AF151</f>
        <v>0</v>
      </c>
      <c r="AQ151" s="254" t="n">
        <f aca="false">AG151</f>
        <v>0</v>
      </c>
      <c r="AR151" s="254" t="n">
        <f aca="false">AH151</f>
        <v>0</v>
      </c>
      <c r="AS151" s="274" t="n">
        <v>2951</v>
      </c>
      <c r="AT151" s="274"/>
      <c r="AU151" s="274" t="n">
        <v>15</v>
      </c>
      <c r="AV151" s="274" t="n">
        <v>15</v>
      </c>
      <c r="AW151" s="274" t="n">
        <f aca="false">12228204.7631486*(0.001)</f>
        <v>12228.2047631486</v>
      </c>
      <c r="AX151" s="274" t="n">
        <v>-3743.88225088506</v>
      </c>
      <c r="AY151" s="274" t="n">
        <v>4558.05433118543</v>
      </c>
      <c r="AZ151" s="353"/>
      <c r="BA151" s="254"/>
      <c r="BB151" s="254"/>
      <c r="BC151" s="254"/>
      <c r="BD151" s="254"/>
      <c r="BE151" s="254"/>
      <c r="BF151" s="254"/>
      <c r="BG151" s="254"/>
      <c r="BO151" s="6"/>
    </row>
    <row r="152" customFormat="false" ht="12.5" hidden="false" customHeight="false" outlineLevel="0" collapsed="false">
      <c r="A152" s="254" t="n">
        <v>430</v>
      </c>
      <c r="B152" s="254" t="s">
        <v>502</v>
      </c>
      <c r="C152" s="254" t="n">
        <v>2</v>
      </c>
      <c r="D152" s="254" t="n">
        <v>15770</v>
      </c>
      <c r="E152" s="344" t="n">
        <v>34125061.3384138</v>
      </c>
      <c r="F152" s="254" t="n">
        <v>22089519.4428825</v>
      </c>
      <c r="G152" s="254" t="n">
        <v>4104153.02779393</v>
      </c>
      <c r="H152" s="254" t="n">
        <v>2682386.7509658</v>
      </c>
      <c r="I152" s="285" t="n">
        <v>7433843.94013711</v>
      </c>
      <c r="J152" s="285" t="n">
        <v>2842425.98621051</v>
      </c>
      <c r="K152" s="254" t="n">
        <v>3081869.49698821</v>
      </c>
      <c r="L152" s="254" t="n">
        <v>-2247193</v>
      </c>
      <c r="M152" s="274" t="n">
        <v>-32900</v>
      </c>
      <c r="N152" s="274" t="n">
        <v>156705.07057594</v>
      </c>
      <c r="O152" s="335" t="n">
        <f aca="false">N152+M152+L152+K152+J152+I152+H152+G152+F152-E152</f>
        <v>5985749.37714021</v>
      </c>
      <c r="P152" s="336" t="n">
        <f aca="false">O152/D152</f>
        <v>379.565591448333</v>
      </c>
      <c r="Q152" s="254"/>
      <c r="R152" s="350" t="n">
        <v>98792300</v>
      </c>
      <c r="S152" s="285" t="n">
        <v>51004010.9576853</v>
      </c>
      <c r="T152" s="285" t="n">
        <v>4023580.1264487</v>
      </c>
      <c r="U152" s="285" t="n">
        <v>40183584.704255</v>
      </c>
      <c r="V152" s="285" t="n">
        <v>9625644.53964363</v>
      </c>
      <c r="W152" s="285" t="n">
        <v>1824060.02779393</v>
      </c>
      <c r="X152" s="335" t="n">
        <f aca="false">W152+V152+U152+T152+S152-R152</f>
        <v>7868580.3558265</v>
      </c>
      <c r="Y152" s="336" t="n">
        <f aca="false">X152/D152</f>
        <v>498.958805061921</v>
      </c>
      <c r="Z152" s="254"/>
      <c r="AA152" s="338" t="n">
        <f aca="false">O152-X152</f>
        <v>-1882830.97868629</v>
      </c>
      <c r="AB152" s="339" t="n">
        <f aca="false">AA152/D152</f>
        <v>-119.393213613588</v>
      </c>
      <c r="AD152" s="340"/>
      <c r="AE152" s="351"/>
      <c r="AF152" s="351"/>
      <c r="AG152" s="351"/>
      <c r="AH152" s="352"/>
      <c r="AJ152" s="254" t="n">
        <f aca="false">S152-F152</f>
        <v>28914491.5148027</v>
      </c>
      <c r="AK152" s="254" t="n">
        <f aca="false">T152-H152</f>
        <v>1341193.3754829</v>
      </c>
      <c r="AL152" s="254" t="n">
        <f aca="false">U152-I152</f>
        <v>32749740.7641178</v>
      </c>
      <c r="AM152" s="254" t="n">
        <f aca="false">R152-E152</f>
        <v>64667238.6615862</v>
      </c>
      <c r="AN152" s="254" t="n">
        <f aca="false">AD152</f>
        <v>0</v>
      </c>
      <c r="AO152" s="254" t="n">
        <f aca="false">AE152</f>
        <v>0</v>
      </c>
      <c r="AP152" s="254" t="n">
        <f aca="false">AF152</f>
        <v>0</v>
      </c>
      <c r="AQ152" s="254" t="n">
        <f aca="false">AG152</f>
        <v>0</v>
      </c>
      <c r="AR152" s="254" t="n">
        <f aca="false">AH152</f>
        <v>0</v>
      </c>
      <c r="AS152" s="274" t="n">
        <v>3960</v>
      </c>
      <c r="AT152" s="274" t="n">
        <v>40</v>
      </c>
      <c r="AU152" s="274"/>
      <c r="AV152" s="274" t="n">
        <v>40</v>
      </c>
      <c r="AW152" s="274" t="n">
        <f aca="false">27907555.4307309*(0.001)</f>
        <v>27907.5554307309</v>
      </c>
      <c r="AX152" s="274" t="n">
        <v>-5021.18612022601</v>
      </c>
      <c r="AY152" s="274" t="n">
        <v>6783.21855343312</v>
      </c>
      <c r="AZ152" s="353"/>
      <c r="BA152" s="254"/>
      <c r="BB152" s="254"/>
      <c r="BC152" s="254"/>
      <c r="BD152" s="254"/>
      <c r="BE152" s="254"/>
      <c r="BF152" s="254"/>
      <c r="BG152" s="254"/>
      <c r="BO152" s="6"/>
    </row>
    <row r="153" customFormat="false" ht="12.5" hidden="false" customHeight="false" outlineLevel="0" collapsed="false">
      <c r="A153" s="254" t="n">
        <v>433</v>
      </c>
      <c r="B153" s="254" t="s">
        <v>503</v>
      </c>
      <c r="C153" s="254" t="n">
        <v>5</v>
      </c>
      <c r="D153" s="254" t="n">
        <v>7853</v>
      </c>
      <c r="E153" s="344" t="n">
        <v>20815493.1813999</v>
      </c>
      <c r="F153" s="254" t="n">
        <v>12223250.2503899</v>
      </c>
      <c r="G153" s="254" t="n">
        <v>2021986.56344706</v>
      </c>
      <c r="H153" s="254" t="n">
        <v>1274249.33158726</v>
      </c>
      <c r="I153" s="285" t="n">
        <v>4725613.70623349</v>
      </c>
      <c r="J153" s="285" t="n">
        <v>1284793.62129917</v>
      </c>
      <c r="K153" s="254" t="n">
        <v>1165652.37378625</v>
      </c>
      <c r="L153" s="254" t="n">
        <v>-901681</v>
      </c>
      <c r="M153" s="274" t="n">
        <v>-283000</v>
      </c>
      <c r="N153" s="274" t="n">
        <v>82115.3396491454</v>
      </c>
      <c r="O153" s="335" t="n">
        <f aca="false">N153+M153+L153+K153+J153+I153+H153+G153+F153-E153</f>
        <v>777487.004992392</v>
      </c>
      <c r="P153" s="336" t="n">
        <f aca="false">O153/D153</f>
        <v>99.0050942305351</v>
      </c>
      <c r="Q153" s="254"/>
      <c r="R153" s="350" t="n">
        <v>47424600</v>
      </c>
      <c r="S153" s="285" t="n">
        <v>27440467.9613437</v>
      </c>
      <c r="T153" s="285" t="n">
        <v>1911373.99738089</v>
      </c>
      <c r="U153" s="285" t="n">
        <v>14546112.7160436</v>
      </c>
      <c r="V153" s="285" t="n">
        <v>4360892.58789279</v>
      </c>
      <c r="W153" s="285" t="n">
        <v>837305.563447061</v>
      </c>
      <c r="X153" s="335" t="n">
        <f aca="false">W153+V153+U153+T153+S153-R153</f>
        <v>1671552.82610811</v>
      </c>
      <c r="Y153" s="336" t="n">
        <f aca="false">X153/D153</f>
        <v>212.855319764181</v>
      </c>
      <c r="Z153" s="254"/>
      <c r="AA153" s="338" t="n">
        <f aca="false">O153-X153</f>
        <v>-894065.821115721</v>
      </c>
      <c r="AB153" s="339" t="n">
        <f aca="false">AA153/D153</f>
        <v>-113.850225533646</v>
      </c>
      <c r="AD153" s="340"/>
      <c r="AE153" s="351"/>
      <c r="AF153" s="351"/>
      <c r="AG153" s="351"/>
      <c r="AH153" s="352"/>
      <c r="AJ153" s="254" t="n">
        <f aca="false">S153-F153</f>
        <v>15217217.7109538</v>
      </c>
      <c r="AK153" s="254" t="n">
        <f aca="false">T153-H153</f>
        <v>637124.66579363</v>
      </c>
      <c r="AL153" s="254" t="n">
        <f aca="false">U153-I153</f>
        <v>9820499.00981015</v>
      </c>
      <c r="AM153" s="254" t="n">
        <f aca="false">R153-E153</f>
        <v>26609106.8186001</v>
      </c>
      <c r="AN153" s="254" t="n">
        <f aca="false">AD153</f>
        <v>0</v>
      </c>
      <c r="AO153" s="254" t="n">
        <f aca="false">AE153</f>
        <v>0</v>
      </c>
      <c r="AP153" s="254" t="n">
        <f aca="false">AF153</f>
        <v>0</v>
      </c>
      <c r="AQ153" s="254" t="n">
        <f aca="false">AG153</f>
        <v>0</v>
      </c>
      <c r="AR153" s="254" t="n">
        <f aca="false">AH153</f>
        <v>0</v>
      </c>
      <c r="AS153" s="274" t="n">
        <v>2100</v>
      </c>
      <c r="AT153" s="274" t="n">
        <v>119</v>
      </c>
      <c r="AU153" s="274"/>
      <c r="AV153" s="274" t="n">
        <v>119</v>
      </c>
      <c r="AW153" s="274" t="n">
        <f aca="false">7963507.16890506*(0.001)</f>
        <v>7963.50716890507</v>
      </c>
      <c r="AX153" s="274" t="n">
        <v>-1743.63893700629</v>
      </c>
      <c r="AY153" s="274" t="n">
        <v>3076.09896659362</v>
      </c>
      <c r="AZ153" s="353"/>
      <c r="BA153" s="254"/>
      <c r="BB153" s="254"/>
      <c r="BC153" s="254"/>
      <c r="BD153" s="254"/>
      <c r="BE153" s="254"/>
      <c r="BF153" s="254"/>
      <c r="BG153" s="254"/>
      <c r="BO153" s="6"/>
    </row>
    <row r="154" customFormat="false" ht="12.5" hidden="false" customHeight="false" outlineLevel="0" collapsed="false">
      <c r="A154" s="254" t="n">
        <v>434</v>
      </c>
      <c r="B154" s="254" t="s">
        <v>504</v>
      </c>
      <c r="C154" s="254" t="n">
        <v>1</v>
      </c>
      <c r="D154" s="254" t="n">
        <v>14745</v>
      </c>
      <c r="E154" s="350" t="n">
        <v>41271990.8246913</v>
      </c>
      <c r="F154" s="254" t="n">
        <v>21246563.2239098</v>
      </c>
      <c r="G154" s="254" t="n">
        <v>8316561.05384195</v>
      </c>
      <c r="H154" s="254" t="n">
        <v>3118582.00120342</v>
      </c>
      <c r="I154" s="285" t="n">
        <v>6055959.96437857</v>
      </c>
      <c r="J154" s="285" t="n">
        <v>2302749.66145791</v>
      </c>
      <c r="K154" s="254" t="n">
        <v>1063888.68602715</v>
      </c>
      <c r="L154" s="254" t="n">
        <v>-1084397</v>
      </c>
      <c r="M154" s="274" t="n">
        <v>2024000</v>
      </c>
      <c r="N154" s="274" t="n">
        <v>168910.396234627</v>
      </c>
      <c r="O154" s="335" t="n">
        <f aca="false">N154+M154+L154+K154+J154+I154+H154+G154+F154-E154</f>
        <v>1940827.16236216</v>
      </c>
      <c r="P154" s="336" t="n">
        <f aca="false">O154/D154</f>
        <v>131.626121557284</v>
      </c>
      <c r="Q154" s="254"/>
      <c r="R154" s="350" t="n">
        <v>98811592</v>
      </c>
      <c r="S154" s="285" t="n">
        <v>52299488.9460058</v>
      </c>
      <c r="T154" s="285" t="n">
        <v>4677873.00180513</v>
      </c>
      <c r="U154" s="285" t="n">
        <v>27342613.0621893</v>
      </c>
      <c r="V154" s="285" t="n">
        <v>7840120.41328082</v>
      </c>
      <c r="W154" s="285" t="n">
        <v>9256164.05384195</v>
      </c>
      <c r="X154" s="335" t="n">
        <f aca="false">W154+V154+U154+T154+S154-R154</f>
        <v>2604667.47712301</v>
      </c>
      <c r="Y154" s="336" t="n">
        <f aca="false">X154/D154</f>
        <v>176.647506078196</v>
      </c>
      <c r="Z154" s="254"/>
      <c r="AA154" s="338" t="n">
        <f aca="false">O154-X154</f>
        <v>-663840.314760849</v>
      </c>
      <c r="AB154" s="339" t="n">
        <f aca="false">AA154/D154</f>
        <v>-45.0213845209121</v>
      </c>
      <c r="AD154" s="340"/>
      <c r="AE154" s="351"/>
      <c r="AF154" s="351"/>
      <c r="AG154" s="351"/>
      <c r="AH154" s="352"/>
      <c r="AJ154" s="254" t="n">
        <f aca="false">S154-F154</f>
        <v>31052925.7220959</v>
      </c>
      <c r="AK154" s="254" t="n">
        <f aca="false">T154-H154</f>
        <v>1559291.00060171</v>
      </c>
      <c r="AL154" s="254" t="n">
        <f aca="false">U154-I154</f>
        <v>21286653.0978108</v>
      </c>
      <c r="AM154" s="254" t="n">
        <f aca="false">R154-E154</f>
        <v>57539601.1753087</v>
      </c>
      <c r="AN154" s="254" t="n">
        <f aca="false">AD154</f>
        <v>0</v>
      </c>
      <c r="AO154" s="254" t="n">
        <f aca="false">AE154</f>
        <v>0</v>
      </c>
      <c r="AP154" s="254" t="n">
        <f aca="false">AF154</f>
        <v>0</v>
      </c>
      <c r="AQ154" s="254" t="n">
        <f aca="false">AG154</f>
        <v>0</v>
      </c>
      <c r="AR154" s="254" t="n">
        <f aca="false">AH154</f>
        <v>0</v>
      </c>
      <c r="AS154" s="274" t="n">
        <v>7132</v>
      </c>
      <c r="AT154" s="274" t="n">
        <v>22</v>
      </c>
      <c r="AU154" s="274"/>
      <c r="AV154" s="274" t="n">
        <v>22</v>
      </c>
      <c r="AW154" s="274" t="n">
        <f aca="false">19855743.7153128*(0.001)</f>
        <v>19855.7437153128</v>
      </c>
      <c r="AX154" s="274" t="n">
        <v>-1483.10892905881</v>
      </c>
      <c r="AY154" s="274" t="n">
        <v>5537.37075182291</v>
      </c>
      <c r="AZ154" s="353"/>
      <c r="BA154" s="254"/>
      <c r="BB154" s="254"/>
      <c r="BC154" s="254"/>
      <c r="BD154" s="254"/>
      <c r="BE154" s="254"/>
      <c r="BF154" s="254"/>
      <c r="BG154" s="254"/>
      <c r="BO154" s="6"/>
    </row>
    <row r="155" customFormat="false" ht="12.5" hidden="false" customHeight="false" outlineLevel="0" collapsed="false">
      <c r="A155" s="254" t="n">
        <v>435</v>
      </c>
      <c r="B155" s="254" t="s">
        <v>505</v>
      </c>
      <c r="C155" s="254" t="n">
        <v>13</v>
      </c>
      <c r="D155" s="254" t="n">
        <v>699</v>
      </c>
      <c r="E155" s="344" t="n">
        <v>1918068.81707662</v>
      </c>
      <c r="F155" s="254" t="n">
        <v>624801.8520769</v>
      </c>
      <c r="G155" s="254" t="n">
        <v>590341.821143596</v>
      </c>
      <c r="H155" s="254" t="n">
        <v>233237.907597608</v>
      </c>
      <c r="I155" s="285" t="n">
        <v>174084.914697462</v>
      </c>
      <c r="J155" s="285" t="n">
        <v>139034.23529474</v>
      </c>
      <c r="K155" s="254" t="n">
        <v>218169.822533812</v>
      </c>
      <c r="L155" s="254" t="n">
        <v>-174753</v>
      </c>
      <c r="M155" s="274" t="n">
        <v>1750</v>
      </c>
      <c r="N155" s="274" t="n">
        <v>6635.05069209583</v>
      </c>
      <c r="O155" s="335" t="n">
        <f aca="false">N155+M155+L155+K155+J155+I155+H155+G155+F155-E155</f>
        <v>-104766.213040411</v>
      </c>
      <c r="P155" s="336" t="n">
        <f aca="false">O155/D155</f>
        <v>-149.880133105023</v>
      </c>
      <c r="Q155" s="254"/>
      <c r="R155" s="350" t="n">
        <v>5097724</v>
      </c>
      <c r="S155" s="285" t="n">
        <v>1789239.10298999</v>
      </c>
      <c r="T155" s="285" t="n">
        <v>349856.861396411</v>
      </c>
      <c r="U155" s="285" t="n">
        <v>2263918.82271853</v>
      </c>
      <c r="V155" s="285" t="n">
        <v>470079.904425716</v>
      </c>
      <c r="W155" s="285" t="n">
        <v>417338.821143596</v>
      </c>
      <c r="X155" s="335" t="n">
        <f aca="false">W155+V155+U155+T155+S155-R155</f>
        <v>192709.51267425</v>
      </c>
      <c r="Y155" s="336" t="n">
        <f aca="false">X155/D155</f>
        <v>275.693151179184</v>
      </c>
      <c r="Z155" s="254"/>
      <c r="AA155" s="338" t="n">
        <f aca="false">O155-X155</f>
        <v>-297475.725714661</v>
      </c>
      <c r="AB155" s="339" t="n">
        <f aca="false">AA155/D155</f>
        <v>-425.573284284207</v>
      </c>
      <c r="AD155" s="340"/>
      <c r="AE155" s="351"/>
      <c r="AF155" s="351"/>
      <c r="AG155" s="351"/>
      <c r="AH155" s="352"/>
      <c r="AJ155" s="254" t="n">
        <f aca="false">S155-F155</f>
        <v>1164437.25091309</v>
      </c>
      <c r="AK155" s="254" t="n">
        <f aca="false">T155-H155</f>
        <v>116618.953798804</v>
      </c>
      <c r="AL155" s="254" t="n">
        <f aca="false">U155-I155</f>
        <v>2089833.90802107</v>
      </c>
      <c r="AM155" s="254" t="n">
        <f aca="false">R155-E155</f>
        <v>3179655.18292338</v>
      </c>
      <c r="AN155" s="254" t="n">
        <f aca="false">AD155</f>
        <v>0</v>
      </c>
      <c r="AO155" s="254" t="n">
        <f aca="false">AE155</f>
        <v>0</v>
      </c>
      <c r="AP155" s="254" t="n">
        <f aca="false">AF155</f>
        <v>0</v>
      </c>
      <c r="AQ155" s="254" t="n">
        <f aca="false">AG155</f>
        <v>0</v>
      </c>
      <c r="AR155" s="254" t="n">
        <f aca="false">AH155</f>
        <v>0</v>
      </c>
      <c r="AS155" s="274" t="n">
        <v>248</v>
      </c>
      <c r="AT155" s="274"/>
      <c r="AU155" s="274"/>
      <c r="AV155" s="274" t="n">
        <v>0</v>
      </c>
      <c r="AW155" s="274" t="n">
        <f aca="false">1719484.8737389*(0.001)</f>
        <v>1719.4848737389</v>
      </c>
      <c r="AX155" s="274" t="n">
        <v>-218.641303879996</v>
      </c>
      <c r="AY155" s="274" t="n">
        <v>331.045669130977</v>
      </c>
      <c r="AZ155" s="353"/>
      <c r="BA155" s="254"/>
      <c r="BB155" s="254"/>
      <c r="BC155" s="254"/>
      <c r="BD155" s="254"/>
      <c r="BE155" s="254"/>
      <c r="BF155" s="254"/>
      <c r="BG155" s="254"/>
      <c r="BO155" s="6"/>
    </row>
    <row r="156" customFormat="false" ht="12.5" hidden="false" customHeight="false" outlineLevel="0" collapsed="false">
      <c r="A156" s="254" t="n">
        <v>436</v>
      </c>
      <c r="B156" s="254" t="s">
        <v>506</v>
      </c>
      <c r="C156" s="254" t="n">
        <v>17</v>
      </c>
      <c r="D156" s="254" t="n">
        <v>2036</v>
      </c>
      <c r="E156" s="344" t="n">
        <v>6028631.21773997</v>
      </c>
      <c r="F156" s="254" t="n">
        <v>2508682.18142165</v>
      </c>
      <c r="G156" s="254" t="n">
        <v>297836.456793979</v>
      </c>
      <c r="H156" s="254" t="n">
        <v>123377.924204603</v>
      </c>
      <c r="I156" s="285" t="n">
        <v>3795086.57746319</v>
      </c>
      <c r="J156" s="285" t="n">
        <v>290744.878914551</v>
      </c>
      <c r="K156" s="254" t="n">
        <v>150343.343857256</v>
      </c>
      <c r="L156" s="254" t="n">
        <v>-324770</v>
      </c>
      <c r="M156" s="274" t="n">
        <v>-28000</v>
      </c>
      <c r="N156" s="274" t="n">
        <v>17506.2189659382</v>
      </c>
      <c r="O156" s="335" t="n">
        <f aca="false">N156+M156+L156+K156+J156+I156+H156+G156+F156-E156</f>
        <v>802176.363881192</v>
      </c>
      <c r="P156" s="336" t="n">
        <f aca="false">O156/D156</f>
        <v>393.996249450487</v>
      </c>
      <c r="Q156" s="254"/>
      <c r="R156" s="350" t="n">
        <v>12427000</v>
      </c>
      <c r="S156" s="285" t="n">
        <v>5826990.06758401</v>
      </c>
      <c r="T156" s="285" t="n">
        <v>185066.886306904</v>
      </c>
      <c r="U156" s="285" t="n">
        <v>6223168.90719877</v>
      </c>
      <c r="V156" s="285" t="n">
        <v>985427.545009012</v>
      </c>
      <c r="W156" s="285" t="n">
        <v>-54933.5432060213</v>
      </c>
      <c r="X156" s="335" t="n">
        <f aca="false">W156+V156+U156+T156+S156-R156</f>
        <v>738719.86289268</v>
      </c>
      <c r="Y156" s="336" t="n">
        <f aca="false">X156/D156</f>
        <v>362.829009279312</v>
      </c>
      <c r="Z156" s="254"/>
      <c r="AA156" s="338" t="n">
        <f aca="false">O156-X156</f>
        <v>63456.5009885123</v>
      </c>
      <c r="AB156" s="339" t="n">
        <f aca="false">AA156/D156</f>
        <v>31.167240171175</v>
      </c>
      <c r="AD156" s="340"/>
      <c r="AE156" s="351"/>
      <c r="AF156" s="351"/>
      <c r="AG156" s="351"/>
      <c r="AH156" s="352"/>
      <c r="AJ156" s="254" t="n">
        <f aca="false">S156-F156</f>
        <v>3318307.88616236</v>
      </c>
      <c r="AK156" s="254" t="n">
        <f aca="false">T156-H156</f>
        <v>61688.9621023014</v>
      </c>
      <c r="AL156" s="254" t="n">
        <f aca="false">U156-I156</f>
        <v>2428082.32973558</v>
      </c>
      <c r="AM156" s="254" t="n">
        <f aca="false">R156-E156</f>
        <v>6398368.78226003</v>
      </c>
      <c r="AN156" s="254" t="n">
        <f aca="false">AD156</f>
        <v>0</v>
      </c>
      <c r="AO156" s="254" t="n">
        <f aca="false">AE156</f>
        <v>0</v>
      </c>
      <c r="AP156" s="254" t="n">
        <f aca="false">AF156</f>
        <v>0</v>
      </c>
      <c r="AQ156" s="254" t="n">
        <f aca="false">AG156</f>
        <v>0</v>
      </c>
      <c r="AR156" s="254" t="n">
        <f aca="false">AH156</f>
        <v>0</v>
      </c>
      <c r="AS156" s="274" t="n">
        <v>577</v>
      </c>
      <c r="AT156" s="274"/>
      <c r="AU156" s="274" t="n">
        <v>5</v>
      </c>
      <c r="AV156" s="274" t="n">
        <v>5</v>
      </c>
      <c r="AW156" s="274" t="n">
        <f aca="false">1567009.31782717*(0.001)</f>
        <v>1567.00931782717</v>
      </c>
      <c r="AX156" s="274" t="n">
        <v>-1025.69469779125</v>
      </c>
      <c r="AY156" s="274" t="n">
        <v>694.682666094461</v>
      </c>
      <c r="AZ156" s="353"/>
      <c r="BA156" s="254"/>
      <c r="BB156" s="254"/>
      <c r="BC156" s="254"/>
      <c r="BD156" s="254"/>
      <c r="BE156" s="254"/>
      <c r="BF156" s="254"/>
      <c r="BG156" s="254"/>
      <c r="BO156" s="6"/>
    </row>
    <row r="157" customFormat="false" ht="12.5" hidden="false" customHeight="false" outlineLevel="0" collapsed="false">
      <c r="A157" s="254" t="n">
        <v>440</v>
      </c>
      <c r="B157" s="254" t="s">
        <v>507</v>
      </c>
      <c r="C157" s="254" t="n">
        <v>15</v>
      </c>
      <c r="D157" s="254" t="n">
        <v>5534</v>
      </c>
      <c r="E157" s="344" t="n">
        <v>17129573.2858332</v>
      </c>
      <c r="F157" s="254" t="n">
        <v>6409734.28268461</v>
      </c>
      <c r="G157" s="254" t="n">
        <v>1351042.28454864</v>
      </c>
      <c r="H157" s="254" t="n">
        <v>299277.002515571</v>
      </c>
      <c r="I157" s="285" t="n">
        <v>12408482.5368492</v>
      </c>
      <c r="J157" s="285" t="n">
        <v>698478.058158247</v>
      </c>
      <c r="K157" s="254" t="n">
        <v>-928259.399899535</v>
      </c>
      <c r="L157" s="254" t="n">
        <v>-1313604</v>
      </c>
      <c r="M157" s="274" t="n">
        <v>325000</v>
      </c>
      <c r="N157" s="274" t="n">
        <v>50373.1797514599</v>
      </c>
      <c r="O157" s="335" t="n">
        <f aca="false">N157+M157+L157+K157+J157+I157+H157+G157+F157-E157</f>
        <v>2170950.65877502</v>
      </c>
      <c r="P157" s="336" t="n">
        <f aca="false">O157/D157</f>
        <v>392.293216258586</v>
      </c>
      <c r="Q157" s="254"/>
      <c r="R157" s="350" t="n">
        <v>33885500.41</v>
      </c>
      <c r="S157" s="285" t="n">
        <v>15985850.333468</v>
      </c>
      <c r="T157" s="285" t="n">
        <v>448915.503773356</v>
      </c>
      <c r="U157" s="285" t="n">
        <v>15740059.2980444</v>
      </c>
      <c r="V157" s="285" t="n">
        <v>2372874.98833456</v>
      </c>
      <c r="W157" s="285" t="n">
        <v>362438.284548638</v>
      </c>
      <c r="X157" s="335" t="n">
        <f aca="false">W157+V157+U157+T157+S157-R157</f>
        <v>1024637.99816899</v>
      </c>
      <c r="Y157" s="336" t="n">
        <f aca="false">X157/D157</f>
        <v>185.153234219189</v>
      </c>
      <c r="Z157" s="254"/>
      <c r="AA157" s="338" t="n">
        <f aca="false">O157-X157</f>
        <v>1146312.66060603</v>
      </c>
      <c r="AB157" s="339" t="n">
        <f aca="false">AA157/D157</f>
        <v>207.139982039398</v>
      </c>
      <c r="AD157" s="340"/>
      <c r="AE157" s="351"/>
      <c r="AF157" s="351"/>
      <c r="AG157" s="351"/>
      <c r="AH157" s="352"/>
      <c r="AJ157" s="254" t="n">
        <f aca="false">S157-F157</f>
        <v>9576116.05078344</v>
      </c>
      <c r="AK157" s="254" t="n">
        <f aca="false">T157-H157</f>
        <v>149638.501257785</v>
      </c>
      <c r="AL157" s="254" t="n">
        <f aca="false">U157-I157</f>
        <v>3331576.76119518</v>
      </c>
      <c r="AM157" s="254" t="n">
        <f aca="false">R157-E157</f>
        <v>16755927.1241668</v>
      </c>
      <c r="AN157" s="254" t="n">
        <f aca="false">AD157</f>
        <v>0</v>
      </c>
      <c r="AO157" s="254" t="n">
        <f aca="false">AE157</f>
        <v>0</v>
      </c>
      <c r="AP157" s="254" t="n">
        <f aca="false">AF157</f>
        <v>0</v>
      </c>
      <c r="AQ157" s="254" t="n">
        <f aca="false">AG157</f>
        <v>0</v>
      </c>
      <c r="AR157" s="254" t="n">
        <f aca="false">AH157</f>
        <v>0</v>
      </c>
      <c r="AS157" s="274" t="n">
        <v>1670</v>
      </c>
      <c r="AT157" s="274"/>
      <c r="AU157" s="274" t="n">
        <v>17</v>
      </c>
      <c r="AV157" s="274" t="n">
        <v>17</v>
      </c>
      <c r="AW157" s="274" t="n">
        <f aca="false">1494843.46283877*(0.001)</f>
        <v>1494.84346283877</v>
      </c>
      <c r="AX157" s="274" t="n">
        <v>-2366.75126240262</v>
      </c>
      <c r="AY157" s="274" t="n">
        <v>1674.39693017631</v>
      </c>
      <c r="AZ157" s="353"/>
      <c r="BA157" s="254"/>
      <c r="BB157" s="254"/>
      <c r="BC157" s="254"/>
      <c r="BD157" s="254"/>
      <c r="BE157" s="254"/>
      <c r="BF157" s="254"/>
      <c r="BG157" s="254"/>
      <c r="BO157" s="6"/>
    </row>
    <row r="158" customFormat="false" ht="12.5" hidden="false" customHeight="false" outlineLevel="0" collapsed="false">
      <c r="A158" s="254" t="n">
        <v>441</v>
      </c>
      <c r="B158" s="254" t="s">
        <v>508</v>
      </c>
      <c r="C158" s="254" t="n">
        <v>9</v>
      </c>
      <c r="D158" s="254" t="n">
        <v>4543</v>
      </c>
      <c r="E158" s="344" t="n">
        <v>11207349.9646906</v>
      </c>
      <c r="F158" s="254" t="n">
        <v>6439789.94837826</v>
      </c>
      <c r="G158" s="254" t="n">
        <v>1608913.06572691</v>
      </c>
      <c r="H158" s="254" t="n">
        <v>1297247.29217425</v>
      </c>
      <c r="I158" s="285" t="n">
        <v>1024585.36678996</v>
      </c>
      <c r="J158" s="285" t="n">
        <v>825037.307382364</v>
      </c>
      <c r="K158" s="254" t="n">
        <v>-278201.146046514</v>
      </c>
      <c r="L158" s="254" t="n">
        <v>-563926</v>
      </c>
      <c r="M158" s="274" t="n">
        <v>512100</v>
      </c>
      <c r="N158" s="274" t="n">
        <v>50843.9480973889</v>
      </c>
      <c r="O158" s="335" t="n">
        <f aca="false">N158+M158+L158+K158+J158+I158+H158+G158+F158-E158</f>
        <v>-290960.182187941</v>
      </c>
      <c r="P158" s="336" t="n">
        <f aca="false">O158/D158</f>
        <v>-64.0458248267535</v>
      </c>
      <c r="Q158" s="254"/>
      <c r="R158" s="350" t="n">
        <v>33238250</v>
      </c>
      <c r="S158" s="285" t="n">
        <v>15607814.0122781</v>
      </c>
      <c r="T158" s="285" t="n">
        <v>1945870.93826137</v>
      </c>
      <c r="U158" s="285" t="n">
        <v>11117698.838754</v>
      </c>
      <c r="V158" s="285" t="n">
        <v>2795178.53898225</v>
      </c>
      <c r="W158" s="285" t="n">
        <v>1557087.06572691</v>
      </c>
      <c r="X158" s="335" t="n">
        <f aca="false">W158+V158+U158+T158+S158-R158</f>
        <v>-214600.605997369</v>
      </c>
      <c r="Y158" s="336" t="n">
        <f aca="false">X158/D158</f>
        <v>-47.2376416459099</v>
      </c>
      <c r="Z158" s="254"/>
      <c r="AA158" s="338" t="n">
        <f aca="false">O158-X158</f>
        <v>-76359.5761905722</v>
      </c>
      <c r="AB158" s="339" t="n">
        <f aca="false">AA158/D158</f>
        <v>-16.8081831808435</v>
      </c>
      <c r="AD158" s="340"/>
      <c r="AE158" s="351"/>
      <c r="AF158" s="351"/>
      <c r="AG158" s="351"/>
      <c r="AH158" s="352"/>
      <c r="AJ158" s="254" t="n">
        <f aca="false">S158-F158</f>
        <v>9168024.0638998</v>
      </c>
      <c r="AK158" s="254" t="n">
        <f aca="false">T158-H158</f>
        <v>648623.646087125</v>
      </c>
      <c r="AL158" s="254" t="n">
        <f aca="false">U158-I158</f>
        <v>10093113.4719641</v>
      </c>
      <c r="AM158" s="254" t="n">
        <f aca="false">R158-E158</f>
        <v>22030900.0353094</v>
      </c>
      <c r="AN158" s="254" t="n">
        <f aca="false">AD158</f>
        <v>0</v>
      </c>
      <c r="AO158" s="254" t="n">
        <f aca="false">AE158</f>
        <v>0</v>
      </c>
      <c r="AP158" s="254" t="n">
        <f aca="false">AF158</f>
        <v>0</v>
      </c>
      <c r="AQ158" s="254" t="n">
        <f aca="false">AG158</f>
        <v>0</v>
      </c>
      <c r="AR158" s="254" t="n">
        <f aca="false">AH158</f>
        <v>0</v>
      </c>
      <c r="AS158" s="274" t="n">
        <v>2201</v>
      </c>
      <c r="AT158" s="274"/>
      <c r="AU158" s="274" t="n">
        <v>17</v>
      </c>
      <c r="AV158" s="274" t="n">
        <v>17</v>
      </c>
      <c r="AW158" s="274" t="n">
        <f aca="false">8837705.03675502*(0.001)</f>
        <v>8837.70503675502</v>
      </c>
      <c r="AX158" s="274" t="n">
        <v>-995.670603605315</v>
      </c>
      <c r="AY158" s="274" t="n">
        <v>1970.14123159989</v>
      </c>
      <c r="AZ158" s="353"/>
      <c r="BA158" s="254"/>
      <c r="BB158" s="254"/>
      <c r="BC158" s="254"/>
      <c r="BD158" s="254"/>
      <c r="BE158" s="254"/>
      <c r="BF158" s="254"/>
      <c r="BG158" s="254"/>
      <c r="BO158" s="6"/>
    </row>
    <row r="159" customFormat="false" ht="12.5" hidden="false" customHeight="false" outlineLevel="0" collapsed="false">
      <c r="A159" s="254" t="n">
        <v>444</v>
      </c>
      <c r="B159" s="254" t="s">
        <v>509</v>
      </c>
      <c r="C159" s="254" t="n">
        <v>1</v>
      </c>
      <c r="D159" s="254" t="n">
        <v>45886</v>
      </c>
      <c r="E159" s="344" t="n">
        <v>115598128.135989</v>
      </c>
      <c r="F159" s="254" t="n">
        <v>76377990.7278369</v>
      </c>
      <c r="G159" s="254" t="n">
        <v>14019052.1904548</v>
      </c>
      <c r="H159" s="254" t="n">
        <v>6162617.59156881</v>
      </c>
      <c r="I159" s="285" t="n">
        <v>18898584.2506392</v>
      </c>
      <c r="J159" s="285" t="n">
        <v>6240548.37826317</v>
      </c>
      <c r="K159" s="254" t="n">
        <v>1543157.22708079</v>
      </c>
      <c r="L159" s="254" t="n">
        <v>-1397369</v>
      </c>
      <c r="M159" s="274" t="n">
        <v>-226000</v>
      </c>
      <c r="N159" s="274" t="n">
        <v>590998.244444762</v>
      </c>
      <c r="O159" s="335" t="n">
        <f aca="false">N159+M159+L159+K159+J159+I159+H159+G159+F159-E159</f>
        <v>6611451.47429937</v>
      </c>
      <c r="P159" s="336" t="n">
        <f aca="false">O159/D159</f>
        <v>144.084284406995</v>
      </c>
      <c r="Q159" s="254"/>
      <c r="R159" s="350" t="n">
        <v>284818894</v>
      </c>
      <c r="S159" s="285" t="n">
        <v>187403115.048188</v>
      </c>
      <c r="T159" s="285" t="n">
        <v>9243926.38735321</v>
      </c>
      <c r="U159" s="285" t="n">
        <v>64945895.5035367</v>
      </c>
      <c r="V159" s="285" t="n">
        <v>21335935.9757661</v>
      </c>
      <c r="W159" s="285" t="n">
        <v>12395683.1904548</v>
      </c>
      <c r="X159" s="335" t="n">
        <f aca="false">W159+V159+U159+T159+S159-R159</f>
        <v>10505662.1052986</v>
      </c>
      <c r="Y159" s="336" t="n">
        <f aca="false">X159/D159</f>
        <v>228.95136000738</v>
      </c>
      <c r="Z159" s="254"/>
      <c r="AA159" s="338" t="n">
        <f aca="false">O159-X159</f>
        <v>-3894210.63099927</v>
      </c>
      <c r="AB159" s="339" t="n">
        <f aca="false">AA159/D159</f>
        <v>-84.867075600385</v>
      </c>
      <c r="AD159" s="340"/>
      <c r="AE159" s="351"/>
      <c r="AF159" s="351"/>
      <c r="AG159" s="351"/>
      <c r="AH159" s="352"/>
      <c r="AJ159" s="254" t="n">
        <f aca="false">S159-F159</f>
        <v>111025124.320351</v>
      </c>
      <c r="AK159" s="254" t="n">
        <f aca="false">T159-H159</f>
        <v>3081308.7957844</v>
      </c>
      <c r="AL159" s="254" t="n">
        <f aca="false">U159-I159</f>
        <v>46047311.2528976</v>
      </c>
      <c r="AM159" s="254" t="n">
        <f aca="false">R159-E159</f>
        <v>169220765.864011</v>
      </c>
      <c r="AN159" s="254" t="n">
        <f aca="false">AD159</f>
        <v>0</v>
      </c>
      <c r="AO159" s="254" t="n">
        <f aca="false">AE159</f>
        <v>0</v>
      </c>
      <c r="AP159" s="254" t="n">
        <f aca="false">AF159</f>
        <v>0</v>
      </c>
      <c r="AQ159" s="254" t="n">
        <f aca="false">AG159</f>
        <v>0</v>
      </c>
      <c r="AR159" s="254" t="n">
        <f aca="false">AH159</f>
        <v>0</v>
      </c>
      <c r="AS159" s="274" t="n">
        <v>15919</v>
      </c>
      <c r="AT159" s="274" t="n">
        <v>440</v>
      </c>
      <c r="AU159" s="274"/>
      <c r="AV159" s="274" t="n">
        <v>440</v>
      </c>
      <c r="AW159" s="274" t="n">
        <f aca="false">47069501.494132*(0.001)</f>
        <v>47069.501494132</v>
      </c>
      <c r="AX159" s="274" t="n">
        <v>3866.52793536596</v>
      </c>
      <c r="AY159" s="274" t="n">
        <v>15095.3875975029</v>
      </c>
      <c r="AZ159" s="353"/>
      <c r="BA159" s="254"/>
      <c r="BB159" s="254"/>
      <c r="BC159" s="254"/>
      <c r="BD159" s="254"/>
      <c r="BE159" s="254"/>
      <c r="BF159" s="254"/>
      <c r="BG159" s="254"/>
      <c r="BO159" s="6"/>
    </row>
    <row r="160" customFormat="false" ht="12.5" hidden="false" customHeight="false" outlineLevel="0" collapsed="false">
      <c r="A160" s="254" t="n">
        <v>445</v>
      </c>
      <c r="B160" s="254" t="s">
        <v>510</v>
      </c>
      <c r="C160" s="254" t="n">
        <v>2</v>
      </c>
      <c r="D160" s="254" t="n">
        <v>15105</v>
      </c>
      <c r="E160" s="344" t="n">
        <v>41363874.9581866</v>
      </c>
      <c r="F160" s="254" t="n">
        <v>24584349.7578025</v>
      </c>
      <c r="G160" s="254" t="n">
        <v>9654634.45162623</v>
      </c>
      <c r="H160" s="254" t="n">
        <v>1765631.43529632</v>
      </c>
      <c r="I160" s="285" t="n">
        <v>12006278.8865846</v>
      </c>
      <c r="J160" s="285" t="n">
        <v>1975520.78829785</v>
      </c>
      <c r="K160" s="254" t="n">
        <v>-3638510.89237921</v>
      </c>
      <c r="L160" s="254" t="n">
        <v>-482439</v>
      </c>
      <c r="M160" s="274" t="n">
        <v>-830000</v>
      </c>
      <c r="N160" s="274" t="n">
        <v>188202.072627392</v>
      </c>
      <c r="O160" s="335" t="n">
        <f aca="false">N160+M160+L160+K160+J160+I160+H160+G160+F160-E160</f>
        <v>3859792.54166909</v>
      </c>
      <c r="P160" s="336" t="n">
        <f aca="false">O160/D160</f>
        <v>255.53078726707</v>
      </c>
      <c r="Q160" s="254"/>
      <c r="R160" s="350" t="n">
        <v>103058109</v>
      </c>
      <c r="S160" s="285" t="n">
        <v>60038473.1333511</v>
      </c>
      <c r="T160" s="285" t="n">
        <v>2648447.15294448</v>
      </c>
      <c r="U160" s="285" t="n">
        <v>28770058.8944703</v>
      </c>
      <c r="V160" s="285" t="n">
        <v>6774219.73918446</v>
      </c>
      <c r="W160" s="285" t="n">
        <v>8342195.45162623</v>
      </c>
      <c r="X160" s="335" t="n">
        <f aca="false">W160+V160+U160+T160+S160-R160</f>
        <v>3515285.37157652</v>
      </c>
      <c r="Y160" s="336" t="n">
        <f aca="false">X160/D160</f>
        <v>232.723295039822</v>
      </c>
      <c r="Z160" s="254"/>
      <c r="AA160" s="338" t="n">
        <f aca="false">O160-X160</f>
        <v>344507.170092568</v>
      </c>
      <c r="AB160" s="339" t="n">
        <f aca="false">AA160/D160</f>
        <v>22.8074922272471</v>
      </c>
      <c r="AD160" s="340"/>
      <c r="AE160" s="351"/>
      <c r="AF160" s="351"/>
      <c r="AG160" s="351"/>
      <c r="AH160" s="352"/>
      <c r="AJ160" s="254" t="n">
        <f aca="false">S160-F160</f>
        <v>35454123.3755486</v>
      </c>
      <c r="AK160" s="254" t="n">
        <f aca="false">T160-H160</f>
        <v>882815.717648159</v>
      </c>
      <c r="AL160" s="254" t="n">
        <f aca="false">U160-I160</f>
        <v>16763780.0078857</v>
      </c>
      <c r="AM160" s="254" t="n">
        <f aca="false">R160-E160</f>
        <v>61694234.0418134</v>
      </c>
      <c r="AN160" s="254" t="n">
        <f aca="false">AD160</f>
        <v>0</v>
      </c>
      <c r="AO160" s="254" t="n">
        <f aca="false">AE160</f>
        <v>0</v>
      </c>
      <c r="AP160" s="254" t="n">
        <f aca="false">AF160</f>
        <v>0</v>
      </c>
      <c r="AQ160" s="254" t="n">
        <f aca="false">AG160</f>
        <v>0</v>
      </c>
      <c r="AR160" s="254" t="n">
        <f aca="false">AH160</f>
        <v>0</v>
      </c>
      <c r="AS160" s="274" t="n">
        <v>4997</v>
      </c>
      <c r="AT160" s="274" t="n">
        <v>467</v>
      </c>
      <c r="AU160" s="274" t="n">
        <v>79</v>
      </c>
      <c r="AV160" s="274" t="n">
        <v>546</v>
      </c>
      <c r="AW160" s="274" t="n">
        <f aca="false">15727665.8049158*(0.001)</f>
        <v>15727.6658049158</v>
      </c>
      <c r="AX160" s="274" t="n">
        <v>1038.10626580616</v>
      </c>
      <c r="AY160" s="274" t="n">
        <v>4798.69895088661</v>
      </c>
      <c r="AZ160" s="353"/>
      <c r="BA160" s="254"/>
      <c r="BB160" s="254"/>
      <c r="BC160" s="254"/>
      <c r="BD160" s="254"/>
      <c r="BE160" s="254"/>
      <c r="BF160" s="254"/>
      <c r="BG160" s="254"/>
      <c r="BO160" s="6"/>
    </row>
    <row r="161" customFormat="false" ht="12.5" hidden="false" customHeight="false" outlineLevel="0" collapsed="false">
      <c r="A161" s="254" t="n">
        <v>475</v>
      </c>
      <c r="B161" s="254" t="s">
        <v>511</v>
      </c>
      <c r="C161" s="254" t="n">
        <v>15</v>
      </c>
      <c r="D161" s="254" t="n">
        <v>5451</v>
      </c>
      <c r="E161" s="344" t="n">
        <v>15754115.6680407</v>
      </c>
      <c r="F161" s="254" t="n">
        <v>8297687.52632598</v>
      </c>
      <c r="G161" s="254" t="n">
        <v>1612468.99227203</v>
      </c>
      <c r="H161" s="254" t="n">
        <v>848662.809743395</v>
      </c>
      <c r="I161" s="285" t="n">
        <v>6686826.00783909</v>
      </c>
      <c r="J161" s="285" t="n">
        <v>1025580.73993748</v>
      </c>
      <c r="K161" s="254" t="n">
        <v>-796729.293212768</v>
      </c>
      <c r="L161" s="254" t="n">
        <v>-202568</v>
      </c>
      <c r="M161" s="274" t="n">
        <v>-70000</v>
      </c>
      <c r="N161" s="274" t="n">
        <v>54488.7694530486</v>
      </c>
      <c r="O161" s="335" t="n">
        <f aca="false">N161+M161+L161+K161+J161+I161+H161+G161+F161-E161</f>
        <v>1702301.88431752</v>
      </c>
      <c r="P161" s="336" t="n">
        <f aca="false">O161/D161</f>
        <v>312.29166837599</v>
      </c>
      <c r="Q161" s="254"/>
      <c r="R161" s="350" t="n">
        <v>39360000</v>
      </c>
      <c r="S161" s="285" t="n">
        <v>18393724.3046392</v>
      </c>
      <c r="T161" s="285" t="n">
        <v>1272994.21461509</v>
      </c>
      <c r="U161" s="285" t="n">
        <v>15913135.2676844</v>
      </c>
      <c r="V161" s="285" t="n">
        <v>3473302.81585779</v>
      </c>
      <c r="W161" s="285" t="n">
        <v>1339900.99227203</v>
      </c>
      <c r="X161" s="335" t="n">
        <f aca="false">W161+V161+U161+T161+S161-R161</f>
        <v>1033057.59506854</v>
      </c>
      <c r="Y161" s="336" t="n">
        <f aca="false">X161/D161</f>
        <v>189.517078530278</v>
      </c>
      <c r="Z161" s="254"/>
      <c r="AA161" s="338" t="n">
        <f aca="false">O161-X161</f>
        <v>669244.289248977</v>
      </c>
      <c r="AB161" s="339" t="n">
        <f aca="false">AA161/D161</f>
        <v>122.774589845712</v>
      </c>
      <c r="AD161" s="340"/>
      <c r="AE161" s="351"/>
      <c r="AF161" s="351"/>
      <c r="AG161" s="351"/>
      <c r="AH161" s="352"/>
      <c r="AJ161" s="254" t="n">
        <f aca="false">S161-F161</f>
        <v>10096036.7783132</v>
      </c>
      <c r="AK161" s="254" t="n">
        <f aca="false">T161-H161</f>
        <v>424331.404871697</v>
      </c>
      <c r="AL161" s="254" t="n">
        <f aca="false">U161-I161</f>
        <v>9226309.25984534</v>
      </c>
      <c r="AM161" s="254" t="n">
        <f aca="false">R161-E161</f>
        <v>23605884.3319593</v>
      </c>
      <c r="AN161" s="254" t="n">
        <f aca="false">AD161</f>
        <v>0</v>
      </c>
      <c r="AO161" s="254" t="n">
        <f aca="false">AE161</f>
        <v>0</v>
      </c>
      <c r="AP161" s="254" t="n">
        <f aca="false">AF161</f>
        <v>0</v>
      </c>
      <c r="AQ161" s="254" t="n">
        <f aca="false">AG161</f>
        <v>0</v>
      </c>
      <c r="AR161" s="254" t="n">
        <f aca="false">AH161</f>
        <v>0</v>
      </c>
      <c r="AS161" s="274" t="n">
        <v>1989</v>
      </c>
      <c r="AT161" s="274" t="n">
        <v>61</v>
      </c>
      <c r="AU161" s="274"/>
      <c r="AV161" s="274" t="n">
        <v>61</v>
      </c>
      <c r="AW161" s="274" t="n">
        <f aca="false">7735114.13440087*(0.001)</f>
        <v>7735.11413440087</v>
      </c>
      <c r="AX161" s="274" t="n">
        <v>-1631.79328697288</v>
      </c>
      <c r="AY161" s="274" t="n">
        <v>2447.72207592031</v>
      </c>
      <c r="AZ161" s="353"/>
      <c r="BA161" s="254"/>
      <c r="BB161" s="254"/>
      <c r="BC161" s="254"/>
      <c r="BD161" s="254"/>
      <c r="BE161" s="254"/>
      <c r="BF161" s="254"/>
      <c r="BG161" s="254"/>
      <c r="BO161" s="6"/>
    </row>
    <row r="162" customFormat="false" ht="12.5" hidden="false" customHeight="false" outlineLevel="0" collapsed="false">
      <c r="A162" s="254" t="n">
        <v>480</v>
      </c>
      <c r="B162" s="254" t="s">
        <v>512</v>
      </c>
      <c r="C162" s="254" t="n">
        <v>2</v>
      </c>
      <c r="D162" s="254" t="n">
        <v>1999</v>
      </c>
      <c r="E162" s="344" t="n">
        <v>5481455.62031611</v>
      </c>
      <c r="F162" s="254" t="n">
        <v>2963107.01184927</v>
      </c>
      <c r="G162" s="254" t="n">
        <v>373119.189534821</v>
      </c>
      <c r="H162" s="254" t="n">
        <v>227232.60065165</v>
      </c>
      <c r="I162" s="285" t="n">
        <v>1287528.11072386</v>
      </c>
      <c r="J162" s="285" t="n">
        <v>371195.74536438</v>
      </c>
      <c r="K162" s="254" t="n">
        <v>664308.050688745</v>
      </c>
      <c r="L162" s="254" t="n">
        <v>-504192</v>
      </c>
      <c r="M162" s="274" t="n">
        <v>-9100</v>
      </c>
      <c r="N162" s="274" t="n">
        <v>21689.324570232</v>
      </c>
      <c r="O162" s="335" t="n">
        <f aca="false">N162+M162+L162+K162+J162+I162+H162+G162+F162-E162</f>
        <v>-86567.5869331528</v>
      </c>
      <c r="P162" s="336" t="n">
        <f aca="false">O162/D162</f>
        <v>-43.3054461896712</v>
      </c>
      <c r="Q162" s="254"/>
      <c r="R162" s="350" t="n">
        <v>12435000</v>
      </c>
      <c r="S162" s="285" t="n">
        <v>7037136.76067958</v>
      </c>
      <c r="T162" s="285" t="n">
        <v>340848.900977475</v>
      </c>
      <c r="U162" s="285" t="n">
        <v>4197738.59670179</v>
      </c>
      <c r="V162" s="285" t="n">
        <v>1255860.80912859</v>
      </c>
      <c r="W162" s="285" t="n">
        <v>-140172.810465179</v>
      </c>
      <c r="X162" s="335" t="n">
        <f aca="false">W162+V162+U162+T162+S162-R162</f>
        <v>256412.25702225</v>
      </c>
      <c r="Y162" s="336" t="n">
        <f aca="false">X162/D162</f>
        <v>128.270263642947</v>
      </c>
      <c r="Z162" s="254"/>
      <c r="AA162" s="338" t="n">
        <f aca="false">O162-X162</f>
        <v>-342979.843955403</v>
      </c>
      <c r="AB162" s="339" t="n">
        <f aca="false">AA162/D162</f>
        <v>-171.575709832618</v>
      </c>
      <c r="AD162" s="340"/>
      <c r="AE162" s="351"/>
      <c r="AF162" s="351"/>
      <c r="AG162" s="351"/>
      <c r="AH162" s="352"/>
      <c r="AJ162" s="254" t="n">
        <f aca="false">S162-F162</f>
        <v>4074029.74883032</v>
      </c>
      <c r="AK162" s="254" t="n">
        <f aca="false">T162-H162</f>
        <v>113616.300325825</v>
      </c>
      <c r="AL162" s="254" t="n">
        <f aca="false">U162-I162</f>
        <v>2910210.48597792</v>
      </c>
      <c r="AM162" s="254" t="n">
        <f aca="false">R162-E162</f>
        <v>6953544.37968389</v>
      </c>
      <c r="AN162" s="254" t="n">
        <f aca="false">AD162</f>
        <v>0</v>
      </c>
      <c r="AO162" s="254" t="n">
        <f aca="false">AE162</f>
        <v>0</v>
      </c>
      <c r="AP162" s="254" t="n">
        <f aca="false">AF162</f>
        <v>0</v>
      </c>
      <c r="AQ162" s="254" t="n">
        <f aca="false">AG162</f>
        <v>0</v>
      </c>
      <c r="AR162" s="254" t="n">
        <f aca="false">AH162</f>
        <v>0</v>
      </c>
      <c r="AS162" s="274" t="n">
        <v>442</v>
      </c>
      <c r="AT162" s="274" t="n">
        <v>66</v>
      </c>
      <c r="AU162" s="274"/>
      <c r="AV162" s="274" t="n">
        <v>66</v>
      </c>
      <c r="AW162" s="274" t="n">
        <f aca="false">2468027.84252819*(0.001)</f>
        <v>2468.02784252819</v>
      </c>
      <c r="AX162" s="274" t="n">
        <v>-542.99410720136</v>
      </c>
      <c r="AY162" s="274" t="n">
        <v>884.665063764206</v>
      </c>
      <c r="AZ162" s="353"/>
      <c r="BA162" s="254"/>
      <c r="BB162" s="254"/>
      <c r="BC162" s="254"/>
      <c r="BD162" s="254"/>
      <c r="BE162" s="254"/>
      <c r="BF162" s="254"/>
      <c r="BG162" s="254"/>
      <c r="BO162" s="6"/>
    </row>
    <row r="163" customFormat="false" ht="12.5" hidden="false" customHeight="false" outlineLevel="0" collapsed="false">
      <c r="A163" s="254" t="n">
        <v>481</v>
      </c>
      <c r="B163" s="254" t="s">
        <v>513</v>
      </c>
      <c r="C163" s="254" t="n">
        <v>2</v>
      </c>
      <c r="D163" s="254" t="n">
        <v>9543</v>
      </c>
      <c r="E163" s="344" t="n">
        <v>25942255.7775179</v>
      </c>
      <c r="F163" s="254" t="n">
        <v>17327817.8165608</v>
      </c>
      <c r="G163" s="254" t="n">
        <v>1990349.83710728</v>
      </c>
      <c r="H163" s="254" t="n">
        <v>1238758.31541244</v>
      </c>
      <c r="I163" s="285" t="n">
        <v>6308215.81976856</v>
      </c>
      <c r="J163" s="285" t="n">
        <v>1123149.25138672</v>
      </c>
      <c r="K163" s="254" t="n">
        <v>625295.668128834</v>
      </c>
      <c r="L163" s="254" t="n">
        <v>-2344815</v>
      </c>
      <c r="M163" s="274" t="n">
        <v>28500</v>
      </c>
      <c r="N163" s="274" t="n">
        <v>130291.652294302</v>
      </c>
      <c r="O163" s="335" t="n">
        <f aca="false">N163+M163+L163+K163+J163+I163+H163+G163+F163-E163</f>
        <v>485307.583141051</v>
      </c>
      <c r="P163" s="336" t="n">
        <f aca="false">O163/D163</f>
        <v>50.8548237599341</v>
      </c>
      <c r="Q163" s="254"/>
      <c r="R163" s="350" t="n">
        <v>54284332</v>
      </c>
      <c r="S163" s="285" t="n">
        <v>41864377.5264532</v>
      </c>
      <c r="T163" s="285" t="n">
        <v>1858137.47311866</v>
      </c>
      <c r="U163" s="285" t="n">
        <v>7884205.65589144</v>
      </c>
      <c r="V163" s="285" t="n">
        <v>3856306.01585283</v>
      </c>
      <c r="W163" s="285" t="n">
        <v>-325965.162892717</v>
      </c>
      <c r="X163" s="335" t="n">
        <f aca="false">W163+V163+U163+T163+S163-R163</f>
        <v>852729.508423425</v>
      </c>
      <c r="Y163" s="336" t="n">
        <f aca="false">X163/D163</f>
        <v>89.3565449463927</v>
      </c>
      <c r="Z163" s="254"/>
      <c r="AA163" s="338" t="n">
        <f aca="false">O163-X163</f>
        <v>-367421.925282374</v>
      </c>
      <c r="AB163" s="339" t="n">
        <f aca="false">AA163/D163</f>
        <v>-38.5017211864586</v>
      </c>
      <c r="AD163" s="340"/>
      <c r="AE163" s="351"/>
      <c r="AF163" s="351"/>
      <c r="AG163" s="351"/>
      <c r="AH163" s="352"/>
      <c r="AJ163" s="254" t="n">
        <f aca="false">S163-F163</f>
        <v>24536559.7098924</v>
      </c>
      <c r="AK163" s="254" t="n">
        <f aca="false">T163-H163</f>
        <v>619379.157706221</v>
      </c>
      <c r="AL163" s="254" t="n">
        <f aca="false">U163-I163</f>
        <v>1575989.83612288</v>
      </c>
      <c r="AM163" s="254" t="n">
        <f aca="false">R163-E163</f>
        <v>28342076.2224822</v>
      </c>
      <c r="AN163" s="254" t="n">
        <f aca="false">AD163</f>
        <v>0</v>
      </c>
      <c r="AO163" s="254" t="n">
        <f aca="false">AE163</f>
        <v>0</v>
      </c>
      <c r="AP163" s="254" t="n">
        <f aca="false">AF163</f>
        <v>0</v>
      </c>
      <c r="AQ163" s="254" t="n">
        <f aca="false">AG163</f>
        <v>0</v>
      </c>
      <c r="AR163" s="254" t="n">
        <f aca="false">AH163</f>
        <v>0</v>
      </c>
      <c r="AS163" s="274" t="n">
        <v>2341</v>
      </c>
      <c r="AT163" s="274" t="n">
        <v>19</v>
      </c>
      <c r="AU163" s="274" t="n">
        <v>6</v>
      </c>
      <c r="AV163" s="274" t="n">
        <v>25</v>
      </c>
      <c r="AW163" s="274" t="n">
        <f aca="false">2913952.65135555*(0.001)</f>
        <v>2913.95265135555</v>
      </c>
      <c r="AX163" s="274" t="n">
        <v>1284.13245202441</v>
      </c>
      <c r="AY163" s="274" t="n">
        <v>2733.15676446611</v>
      </c>
      <c r="AZ163" s="353"/>
      <c r="BA163" s="254"/>
      <c r="BB163" s="254"/>
      <c r="BC163" s="254"/>
      <c r="BD163" s="254"/>
      <c r="BE163" s="254"/>
      <c r="BF163" s="254"/>
      <c r="BG163" s="254"/>
      <c r="BO163" s="6"/>
    </row>
    <row r="164" customFormat="false" ht="12.5" hidden="false" customHeight="false" outlineLevel="0" collapsed="false">
      <c r="A164" s="254" t="n">
        <v>483</v>
      </c>
      <c r="B164" s="254" t="s">
        <v>514</v>
      </c>
      <c r="C164" s="254" t="n">
        <v>17</v>
      </c>
      <c r="D164" s="254" t="n">
        <v>1078</v>
      </c>
      <c r="E164" s="344" t="n">
        <v>3714174.07065149</v>
      </c>
      <c r="F164" s="254" t="n">
        <v>1252876.8646217</v>
      </c>
      <c r="G164" s="254" t="n">
        <v>322123.789247359</v>
      </c>
      <c r="H164" s="254" t="n">
        <v>106932.298501057</v>
      </c>
      <c r="I164" s="285" t="n">
        <v>2109735.73503795</v>
      </c>
      <c r="J164" s="285" t="n">
        <v>212972.150751462</v>
      </c>
      <c r="K164" s="254" t="n">
        <v>-84194.149713308</v>
      </c>
      <c r="L164" s="254" t="n">
        <v>-276472</v>
      </c>
      <c r="M164" s="274" t="n">
        <v>109700</v>
      </c>
      <c r="N164" s="274" t="n">
        <v>6979.55126802219</v>
      </c>
      <c r="O164" s="335" t="n">
        <f aca="false">N164+M164+L164+K164+J164+I164+H164+G164+F164-E164</f>
        <v>46480.1690627551</v>
      </c>
      <c r="P164" s="336" t="n">
        <f aca="false">O164/D164</f>
        <v>43.1170399468971</v>
      </c>
      <c r="Q164" s="254"/>
      <c r="R164" s="350" t="n">
        <v>7915480</v>
      </c>
      <c r="S164" s="285" t="n">
        <v>2546981.04646993</v>
      </c>
      <c r="T164" s="285" t="n">
        <v>160398.447751586</v>
      </c>
      <c r="U164" s="285" t="n">
        <v>4173718.01990535</v>
      </c>
      <c r="V164" s="285" t="n">
        <v>717288.812047974</v>
      </c>
      <c r="W164" s="285" t="n">
        <v>155351.789247359</v>
      </c>
      <c r="X164" s="335" t="n">
        <f aca="false">W164+V164+U164+T164+S164-R164</f>
        <v>-161741.884577806</v>
      </c>
      <c r="Y164" s="336" t="n">
        <f aca="false">X164/D164</f>
        <v>-150.03885396828</v>
      </c>
      <c r="Z164" s="254"/>
      <c r="AA164" s="338" t="n">
        <f aca="false">O164-X164</f>
        <v>208222.053640561</v>
      </c>
      <c r="AB164" s="339" t="n">
        <f aca="false">AA164/D164</f>
        <v>193.155893915177</v>
      </c>
      <c r="AD164" s="340"/>
      <c r="AE164" s="351"/>
      <c r="AF164" s="351"/>
      <c r="AG164" s="351"/>
      <c r="AH164" s="352"/>
      <c r="AJ164" s="254" t="n">
        <f aca="false">S164-F164</f>
        <v>1294104.18184823</v>
      </c>
      <c r="AK164" s="254" t="n">
        <f aca="false">T164-H164</f>
        <v>53466.1492505285</v>
      </c>
      <c r="AL164" s="254" t="n">
        <f aca="false">U164-I164</f>
        <v>2063982.28486739</v>
      </c>
      <c r="AM164" s="254" t="n">
        <f aca="false">R164-E164</f>
        <v>4201305.92934851</v>
      </c>
      <c r="AN164" s="254" t="n">
        <f aca="false">AD164</f>
        <v>0</v>
      </c>
      <c r="AO164" s="254" t="n">
        <f aca="false">AE164</f>
        <v>0</v>
      </c>
      <c r="AP164" s="254" t="n">
        <f aca="false">AF164</f>
        <v>0</v>
      </c>
      <c r="AQ164" s="254" t="n">
        <f aca="false">AG164</f>
        <v>0</v>
      </c>
      <c r="AR164" s="254" t="n">
        <f aca="false">AH164</f>
        <v>0</v>
      </c>
      <c r="AS164" s="274" t="n">
        <v>399</v>
      </c>
      <c r="AT164" s="274"/>
      <c r="AU164" s="274"/>
      <c r="AV164" s="274" t="n">
        <v>0</v>
      </c>
      <c r="AW164" s="274" t="n">
        <f aca="false">1322352.21374302*(0.001)</f>
        <v>1322.35221374302</v>
      </c>
      <c r="AX164" s="274" t="n">
        <v>-894.218428130922</v>
      </c>
      <c r="AY164" s="274" t="n">
        <v>504.316661296512</v>
      </c>
      <c r="AZ164" s="353"/>
      <c r="BA164" s="254"/>
      <c r="BB164" s="254"/>
      <c r="BC164" s="254"/>
      <c r="BD164" s="254"/>
      <c r="BE164" s="254"/>
      <c r="BF164" s="254"/>
      <c r="BG164" s="254"/>
      <c r="BO164" s="6"/>
    </row>
    <row r="165" customFormat="false" ht="12.5" hidden="false" customHeight="false" outlineLevel="0" collapsed="false">
      <c r="A165" s="254" t="n">
        <v>484</v>
      </c>
      <c r="B165" s="254" t="s">
        <v>515</v>
      </c>
      <c r="C165" s="254" t="n">
        <v>4</v>
      </c>
      <c r="D165" s="254" t="n">
        <v>3066</v>
      </c>
      <c r="E165" s="344" t="n">
        <v>7783559.2125624</v>
      </c>
      <c r="F165" s="254" t="n">
        <v>3522866.5019179</v>
      </c>
      <c r="G165" s="254" t="n">
        <v>1293385.64420369</v>
      </c>
      <c r="H165" s="254" t="n">
        <v>1555909.52657404</v>
      </c>
      <c r="I165" s="285" t="n">
        <v>1019343.22467435</v>
      </c>
      <c r="J165" s="285" t="n">
        <v>545849.980306977</v>
      </c>
      <c r="K165" s="254" t="n">
        <v>-619915.548841157</v>
      </c>
      <c r="L165" s="254" t="n">
        <v>172387</v>
      </c>
      <c r="M165" s="274" t="n">
        <v>50000</v>
      </c>
      <c r="N165" s="274" t="n">
        <v>29031.4816969946</v>
      </c>
      <c r="O165" s="335" t="n">
        <f aca="false">N165+M165+L165+K165+J165+I165+H165+G165+F165-E165</f>
        <v>-214701.402029589</v>
      </c>
      <c r="P165" s="336" t="n">
        <f aca="false">O165/D165</f>
        <v>-70.0265499118033</v>
      </c>
      <c r="Q165" s="254"/>
      <c r="R165" s="350" t="n">
        <v>23585000</v>
      </c>
      <c r="S165" s="285" t="n">
        <v>8350137.90581292</v>
      </c>
      <c r="T165" s="285" t="n">
        <v>2333864.28986107</v>
      </c>
      <c r="U165" s="285" t="n">
        <v>9267060.74362686</v>
      </c>
      <c r="V165" s="285" t="n">
        <v>1848328.45865437</v>
      </c>
      <c r="W165" s="285" t="n">
        <v>1515772.64420369</v>
      </c>
      <c r="X165" s="335" t="n">
        <f aca="false">W165+V165+U165+T165+S165-R165</f>
        <v>-269835.957841091</v>
      </c>
      <c r="Y165" s="336" t="n">
        <f aca="false">X165/D165</f>
        <v>-88.0091186696317</v>
      </c>
      <c r="Z165" s="254"/>
      <c r="AA165" s="338" t="n">
        <f aca="false">O165-X165</f>
        <v>55134.555811502</v>
      </c>
      <c r="AB165" s="339" t="n">
        <f aca="false">AA165/D165</f>
        <v>17.9825687578285</v>
      </c>
      <c r="AD165" s="340"/>
      <c r="AE165" s="351"/>
      <c r="AF165" s="351"/>
      <c r="AG165" s="351"/>
      <c r="AH165" s="352"/>
      <c r="AJ165" s="254" t="n">
        <f aca="false">S165-F165</f>
        <v>4827271.40389502</v>
      </c>
      <c r="AK165" s="254" t="n">
        <f aca="false">T165-H165</f>
        <v>777954.763287023</v>
      </c>
      <c r="AL165" s="254" t="n">
        <f aca="false">U165-I165</f>
        <v>8247717.51895251</v>
      </c>
      <c r="AM165" s="254" t="n">
        <f aca="false">R165-E165</f>
        <v>15801440.7874376</v>
      </c>
      <c r="AN165" s="254" t="n">
        <f aca="false">AD165</f>
        <v>0</v>
      </c>
      <c r="AO165" s="254" t="n">
        <f aca="false">AE165</f>
        <v>0</v>
      </c>
      <c r="AP165" s="254" t="n">
        <f aca="false">AF165</f>
        <v>0</v>
      </c>
      <c r="AQ165" s="254" t="n">
        <f aca="false">AG165</f>
        <v>0</v>
      </c>
      <c r="AR165" s="254" t="n">
        <f aca="false">AH165</f>
        <v>0</v>
      </c>
      <c r="AS165" s="274" t="n">
        <v>1322</v>
      </c>
      <c r="AT165" s="274"/>
      <c r="AU165" s="274"/>
      <c r="AV165" s="274" t="n">
        <v>0</v>
      </c>
      <c r="AW165" s="274" t="n">
        <f aca="false">6853106.05639763*(0.001)</f>
        <v>6853.10605639763</v>
      </c>
      <c r="AX165" s="274" t="n">
        <v>-1037.87893769253</v>
      </c>
      <c r="AY165" s="274" t="n">
        <v>1302.4784783474</v>
      </c>
      <c r="AZ165" s="353"/>
      <c r="BA165" s="254"/>
      <c r="BB165" s="254"/>
      <c r="BC165" s="254"/>
      <c r="BD165" s="254"/>
      <c r="BE165" s="254"/>
      <c r="BF165" s="254"/>
      <c r="BG165" s="254"/>
      <c r="BO165" s="6"/>
    </row>
    <row r="166" customFormat="false" ht="12.5" hidden="false" customHeight="false" outlineLevel="0" collapsed="false">
      <c r="A166" s="254" t="n">
        <v>489</v>
      </c>
      <c r="B166" s="254" t="s">
        <v>516</v>
      </c>
      <c r="C166" s="254" t="n">
        <v>8</v>
      </c>
      <c r="D166" s="254" t="n">
        <v>1868</v>
      </c>
      <c r="E166" s="344" t="n">
        <v>6033285.52764026</v>
      </c>
      <c r="F166" s="254" t="n">
        <v>2065459.48036918</v>
      </c>
      <c r="G166" s="254" t="n">
        <v>479789.138754496</v>
      </c>
      <c r="H166" s="254" t="n">
        <v>559370.651404977</v>
      </c>
      <c r="I166" s="285" t="n">
        <v>880010.950214398</v>
      </c>
      <c r="J166" s="285" t="n">
        <v>389666.682830479</v>
      </c>
      <c r="K166" s="254" t="n">
        <v>1340475.68531848</v>
      </c>
      <c r="L166" s="254" t="n">
        <v>-405745</v>
      </c>
      <c r="M166" s="274" t="n">
        <v>-15000</v>
      </c>
      <c r="N166" s="274" t="n">
        <v>16182.0721802597</v>
      </c>
      <c r="O166" s="335" t="n">
        <f aca="false">N166+M166+L166+K166+J166+I166+H166+G166+F166-E166</f>
        <v>-723075.866567992</v>
      </c>
      <c r="P166" s="336" t="n">
        <f aca="false">O166/D166</f>
        <v>-387.085581674514</v>
      </c>
      <c r="Q166" s="254"/>
      <c r="R166" s="350" t="n">
        <v>13987600</v>
      </c>
      <c r="S166" s="285" t="n">
        <v>4910112.60114046</v>
      </c>
      <c r="T166" s="285" t="n">
        <v>839055.977107465</v>
      </c>
      <c r="U166" s="285" t="n">
        <v>6983868.47115931</v>
      </c>
      <c r="V166" s="285" t="n">
        <v>1314172.93482985</v>
      </c>
      <c r="W166" s="285" t="n">
        <v>59044.1387544959</v>
      </c>
      <c r="X166" s="335" t="n">
        <f aca="false">W166+V166+U166+T166+S166-R166</f>
        <v>118654.122991586</v>
      </c>
      <c r="Y166" s="336" t="n">
        <f aca="false">X166/D166</f>
        <v>63.5193377899283</v>
      </c>
      <c r="Z166" s="254"/>
      <c r="AA166" s="338" t="n">
        <f aca="false">O166-X166</f>
        <v>-841729.989559578</v>
      </c>
      <c r="AB166" s="339" t="n">
        <f aca="false">AA166/D166</f>
        <v>-450.604919464442</v>
      </c>
      <c r="AD166" s="340"/>
      <c r="AE166" s="351"/>
      <c r="AF166" s="351"/>
      <c r="AG166" s="351"/>
      <c r="AH166" s="352"/>
      <c r="AJ166" s="254" t="n">
        <f aca="false">S166-F166</f>
        <v>2844653.12077128</v>
      </c>
      <c r="AK166" s="254" t="n">
        <f aca="false">T166-H166</f>
        <v>279685.325702488</v>
      </c>
      <c r="AL166" s="254" t="n">
        <f aca="false">U166-I166</f>
        <v>6103857.52094491</v>
      </c>
      <c r="AM166" s="254" t="n">
        <f aca="false">R166-E166</f>
        <v>7954314.47235974</v>
      </c>
      <c r="AN166" s="254" t="n">
        <f aca="false">AD166</f>
        <v>0</v>
      </c>
      <c r="AO166" s="254" t="n">
        <f aca="false">AE166</f>
        <v>0</v>
      </c>
      <c r="AP166" s="254" t="n">
        <f aca="false">AF166</f>
        <v>0</v>
      </c>
      <c r="AQ166" s="254" t="n">
        <f aca="false">AG166</f>
        <v>0</v>
      </c>
      <c r="AR166" s="254" t="n">
        <f aca="false">AH166</f>
        <v>0</v>
      </c>
      <c r="AS166" s="274" t="n">
        <v>913</v>
      </c>
      <c r="AT166" s="274"/>
      <c r="AU166" s="274"/>
      <c r="AV166" s="274" t="n">
        <v>0</v>
      </c>
      <c r="AW166" s="274" t="n">
        <f aca="false">5297318.99847781*(0.001)</f>
        <v>5297.31899847781</v>
      </c>
      <c r="AX166" s="274" t="n">
        <v>-859.318021138359</v>
      </c>
      <c r="AY166" s="274" t="n">
        <v>924.506251999376</v>
      </c>
      <c r="AZ166" s="353"/>
      <c r="BA166" s="254"/>
      <c r="BB166" s="254"/>
      <c r="BC166" s="254"/>
      <c r="BD166" s="254"/>
      <c r="BE166" s="254"/>
      <c r="BF166" s="254"/>
      <c r="BG166" s="254"/>
      <c r="BO166" s="6"/>
    </row>
    <row r="167" customFormat="false" ht="12.5" hidden="false" customHeight="false" outlineLevel="0" collapsed="false">
      <c r="A167" s="254" t="n">
        <v>491</v>
      </c>
      <c r="B167" s="254" t="s">
        <v>517</v>
      </c>
      <c r="C167" s="254" t="n">
        <v>10</v>
      </c>
      <c r="D167" s="254" t="n">
        <v>52583</v>
      </c>
      <c r="E167" s="344" t="n">
        <v>137675107.576943</v>
      </c>
      <c r="F167" s="254" t="n">
        <v>86533886.6347211</v>
      </c>
      <c r="G167" s="254" t="n">
        <v>22065676.2139973</v>
      </c>
      <c r="H167" s="254" t="n">
        <v>11472692.8841614</v>
      </c>
      <c r="I167" s="285" t="n">
        <v>15965571.4981477</v>
      </c>
      <c r="J167" s="285" t="n">
        <v>8184290.35755492</v>
      </c>
      <c r="K167" s="254" t="n">
        <v>-8917757.1185341</v>
      </c>
      <c r="L167" s="254" t="n">
        <v>669015</v>
      </c>
      <c r="M167" s="274" t="n">
        <v>1850000</v>
      </c>
      <c r="N167" s="274" t="n">
        <v>556960.242101686</v>
      </c>
      <c r="O167" s="335" t="n">
        <f aca="false">N167+M167+L167+K167+J167+I167+H167+G167+F167-E167</f>
        <v>705228.13520661</v>
      </c>
      <c r="P167" s="336" t="n">
        <f aca="false">O167/D167</f>
        <v>13.4117135805604</v>
      </c>
      <c r="Q167" s="254"/>
      <c r="R167" s="350" t="n">
        <v>366197324</v>
      </c>
      <c r="S167" s="285" t="n">
        <v>188332117.851885</v>
      </c>
      <c r="T167" s="285" t="n">
        <v>17209039.3262422</v>
      </c>
      <c r="U167" s="285" t="n">
        <v>105347905.795841</v>
      </c>
      <c r="V167" s="285" t="n">
        <v>27885843.963499</v>
      </c>
      <c r="W167" s="285" t="n">
        <v>24584691.2139973</v>
      </c>
      <c r="X167" s="335" t="n">
        <f aca="false">W167+V167+U167+T167+S167-R167</f>
        <v>-2837725.84853542</v>
      </c>
      <c r="Y167" s="336" t="n">
        <f aca="false">X167/D167</f>
        <v>-53.9666022960923</v>
      </c>
      <c r="Z167" s="254"/>
      <c r="AA167" s="338" t="n">
        <f aca="false">O167-X167</f>
        <v>3542953.98374203</v>
      </c>
      <c r="AB167" s="339" t="n">
        <f aca="false">AA167/D167</f>
        <v>67.3783158766527</v>
      </c>
      <c r="AD167" s="340"/>
      <c r="AE167" s="351"/>
      <c r="AF167" s="351"/>
      <c r="AG167" s="351"/>
      <c r="AH167" s="352"/>
      <c r="AJ167" s="254" t="n">
        <f aca="false">S167-F167</f>
        <v>101798231.217164</v>
      </c>
      <c r="AK167" s="254" t="n">
        <f aca="false">T167-H167</f>
        <v>5736346.44208073</v>
      </c>
      <c r="AL167" s="254" t="n">
        <f aca="false">U167-I167</f>
        <v>89382334.2976934</v>
      </c>
      <c r="AM167" s="254" t="n">
        <f aca="false">R167-E167</f>
        <v>228522216.423057</v>
      </c>
      <c r="AN167" s="254" t="n">
        <f aca="false">AD167</f>
        <v>0</v>
      </c>
      <c r="AO167" s="254" t="n">
        <f aca="false">AE167</f>
        <v>0</v>
      </c>
      <c r="AP167" s="254" t="n">
        <f aca="false">AF167</f>
        <v>0</v>
      </c>
      <c r="AQ167" s="254" t="n">
        <f aca="false">AG167</f>
        <v>0</v>
      </c>
      <c r="AR167" s="254" t="n">
        <f aca="false">AH167</f>
        <v>0</v>
      </c>
      <c r="AS167" s="274" t="n">
        <v>21474</v>
      </c>
      <c r="AT167" s="274"/>
      <c r="AU167" s="274" t="n">
        <v>699</v>
      </c>
      <c r="AV167" s="274" t="n">
        <v>699</v>
      </c>
      <c r="AW167" s="274" t="n">
        <f aca="false">78076779.5942379*(0.001)</f>
        <v>78076.7795942379</v>
      </c>
      <c r="AX167" s="274" t="n">
        <v>-8927.51845555572</v>
      </c>
      <c r="AY167" s="274" t="n">
        <v>19701.5536059441</v>
      </c>
      <c r="AZ167" s="353"/>
      <c r="BA167" s="254"/>
      <c r="BB167" s="254"/>
      <c r="BC167" s="254"/>
      <c r="BD167" s="254"/>
      <c r="BE167" s="254"/>
      <c r="BF167" s="254"/>
      <c r="BG167" s="254"/>
      <c r="BO167" s="6"/>
    </row>
    <row r="168" customFormat="false" ht="12.5" hidden="false" customHeight="false" outlineLevel="0" collapsed="false">
      <c r="A168" s="285" t="n">
        <v>494</v>
      </c>
      <c r="B168" s="285" t="s">
        <v>518</v>
      </c>
      <c r="C168" s="254" t="n">
        <v>17</v>
      </c>
      <c r="D168" s="285" t="n">
        <v>8903</v>
      </c>
      <c r="E168" s="350" t="n">
        <v>26139528.7100297</v>
      </c>
      <c r="F168" s="285" t="n">
        <v>12910825.8735002</v>
      </c>
      <c r="G168" s="285" t="n">
        <v>3947506.14791832</v>
      </c>
      <c r="H168" s="285" t="n">
        <v>606834.932016771</v>
      </c>
      <c r="I168" s="285" t="n">
        <v>12886472.9470355</v>
      </c>
      <c r="J168" s="285" t="n">
        <v>1198103.41215422</v>
      </c>
      <c r="K168" s="285" t="n">
        <v>-1348346.4031764</v>
      </c>
      <c r="L168" s="285" t="n">
        <v>-207218</v>
      </c>
      <c r="M168" s="324" t="n">
        <v>-180000</v>
      </c>
      <c r="N168" s="324" t="n">
        <v>84980.5701781436</v>
      </c>
      <c r="O168" s="335" t="n">
        <f aca="false">N168+M168+L168+K168+J168+I168+H168+G168+F168-E168</f>
        <v>3759630.76959705</v>
      </c>
      <c r="P168" s="336" t="n">
        <f aca="false">O168/D168</f>
        <v>422.288079253853</v>
      </c>
      <c r="Q168" s="285"/>
      <c r="R168" s="350" t="n">
        <v>60152141</v>
      </c>
      <c r="S168" s="285" t="n">
        <v>29014952.4879543</v>
      </c>
      <c r="T168" s="285" t="n">
        <v>910252.398025157</v>
      </c>
      <c r="U168" s="285" t="n">
        <v>24543412.9862791</v>
      </c>
      <c r="V168" s="285" t="n">
        <v>4079577.14316139</v>
      </c>
      <c r="W168" s="285" t="n">
        <v>3560288.14791832</v>
      </c>
      <c r="X168" s="335" t="n">
        <f aca="false">W168+V168+U168+T168+S168-R168</f>
        <v>1956342.1633383</v>
      </c>
      <c r="Y168" s="336" t="n">
        <f aca="false">X168/D168</f>
        <v>219.739656670594</v>
      </c>
      <c r="Z168" s="285"/>
      <c r="AA168" s="338" t="n">
        <f aca="false">O168-X168</f>
        <v>1803288.60625876</v>
      </c>
      <c r="AB168" s="339" t="n">
        <f aca="false">AA168/D168</f>
        <v>202.548422583259</v>
      </c>
      <c r="AC168" s="358"/>
      <c r="AD168" s="359"/>
      <c r="AE168" s="360"/>
      <c r="AF168" s="360"/>
      <c r="AG168" s="360"/>
      <c r="AH168" s="361"/>
      <c r="AI168" s="358"/>
      <c r="AJ168" s="285" t="n">
        <f aca="false">S168-F168</f>
        <v>16104126.6144541</v>
      </c>
      <c r="AK168" s="285" t="n">
        <f aca="false">T168-H168</f>
        <v>303417.466008386</v>
      </c>
      <c r="AL168" s="254" t="n">
        <f aca="false">U168-I168</f>
        <v>11656940.0392436</v>
      </c>
      <c r="AM168" s="285" t="n">
        <f aca="false">R168-E168</f>
        <v>34012612.2899703</v>
      </c>
      <c r="AN168" s="254" t="n">
        <f aca="false">AD168</f>
        <v>0</v>
      </c>
      <c r="AO168" s="254" t="n">
        <f aca="false">AE168</f>
        <v>0</v>
      </c>
      <c r="AP168" s="254" t="n">
        <f aca="false">AF168</f>
        <v>0</v>
      </c>
      <c r="AQ168" s="254" t="n">
        <f aca="false">AG168</f>
        <v>0</v>
      </c>
      <c r="AR168" s="254" t="n">
        <f aca="false">AH168</f>
        <v>0</v>
      </c>
      <c r="AS168" s="324" t="n">
        <v>3419</v>
      </c>
      <c r="AT168" s="274" t="n">
        <v>122</v>
      </c>
      <c r="AU168" s="274"/>
      <c r="AV168" s="274" t="n">
        <v>122</v>
      </c>
      <c r="AW168" s="274" t="n">
        <f aca="false">9063599.72954895*(0.001)</f>
        <v>9063.59972954895</v>
      </c>
      <c r="AX168" s="274" t="n">
        <v>-3501.82550876384</v>
      </c>
      <c r="AY168" s="274" t="n">
        <v>2881.47373100717</v>
      </c>
      <c r="AZ168" s="353"/>
      <c r="BA168" s="254"/>
      <c r="BB168" s="254"/>
      <c r="BC168" s="254"/>
      <c r="BD168" s="254"/>
      <c r="BE168" s="254"/>
      <c r="BF168" s="254"/>
      <c r="BG168" s="254"/>
      <c r="BH168" s="358"/>
      <c r="BI168" s="358"/>
      <c r="BJ168" s="358"/>
      <c r="BK168" s="358"/>
      <c r="BL168" s="358"/>
      <c r="BM168" s="358"/>
      <c r="BN168" s="358"/>
      <c r="BO168" s="6"/>
      <c r="BP168" s="358"/>
      <c r="BQ168" s="358"/>
      <c r="BR168" s="358"/>
      <c r="BS168" s="358"/>
      <c r="BT168" s="358"/>
      <c r="BU168" s="358"/>
      <c r="BV168" s="358"/>
      <c r="BW168" s="358"/>
      <c r="BX168" s="358"/>
      <c r="BY168" s="358"/>
      <c r="BZ168" s="358"/>
      <c r="CA168" s="358"/>
      <c r="CB168" s="358"/>
      <c r="CC168" s="358"/>
      <c r="CD168" s="358"/>
      <c r="CE168" s="358"/>
      <c r="CF168" s="358"/>
      <c r="CG168" s="358"/>
      <c r="CH168" s="358"/>
      <c r="CI168" s="358"/>
      <c r="CJ168" s="358"/>
      <c r="CK168" s="358"/>
      <c r="CL168" s="358"/>
      <c r="CM168" s="358"/>
      <c r="CN168" s="358"/>
      <c r="CO168" s="358"/>
      <c r="CP168" s="358"/>
      <c r="CQ168" s="358"/>
      <c r="CR168" s="358"/>
      <c r="CS168" s="358"/>
      <c r="CT168" s="358"/>
      <c r="CU168" s="358"/>
      <c r="CV168" s="358"/>
      <c r="CW168" s="358"/>
      <c r="CX168" s="358"/>
      <c r="CY168" s="358"/>
      <c r="CZ168" s="358"/>
      <c r="DA168" s="358"/>
      <c r="DB168" s="358"/>
      <c r="DC168" s="358"/>
      <c r="DD168" s="358"/>
      <c r="DE168" s="358"/>
      <c r="DF168" s="358"/>
      <c r="DG168" s="358"/>
    </row>
    <row r="169" customFormat="false" ht="12.5" hidden="false" customHeight="false" outlineLevel="0" collapsed="false">
      <c r="A169" s="254" t="n">
        <v>495</v>
      </c>
      <c r="B169" s="254" t="s">
        <v>519</v>
      </c>
      <c r="C169" s="254" t="n">
        <v>13</v>
      </c>
      <c r="D169" s="254" t="n">
        <v>1558</v>
      </c>
      <c r="E169" s="344" t="n">
        <v>4185224.30825854</v>
      </c>
      <c r="F169" s="254" t="n">
        <v>2051518.42810545</v>
      </c>
      <c r="G169" s="254" t="n">
        <v>444267.350134536</v>
      </c>
      <c r="H169" s="254" t="n">
        <v>859477.701734983</v>
      </c>
      <c r="I169" s="285" t="n">
        <v>844240.318102062</v>
      </c>
      <c r="J169" s="285" t="n">
        <v>312383.013164619</v>
      </c>
      <c r="K169" s="254" t="n">
        <v>533182.886180397</v>
      </c>
      <c r="L169" s="254" t="n">
        <v>-470520</v>
      </c>
      <c r="M169" s="274" t="n">
        <v>-22500</v>
      </c>
      <c r="N169" s="274" t="n">
        <v>14650.0106431162</v>
      </c>
      <c r="O169" s="335" t="n">
        <f aca="false">N169+M169+L169+K169+J169+I169+H169+G169+F169-E169</f>
        <v>381475.399806624</v>
      </c>
      <c r="P169" s="336" t="n">
        <f aca="false">O169/D169</f>
        <v>244.849422212211</v>
      </c>
      <c r="Q169" s="254"/>
      <c r="R169" s="350" t="n">
        <v>11134910</v>
      </c>
      <c r="S169" s="285" t="n">
        <v>4450316.67580401</v>
      </c>
      <c r="T169" s="285" t="n">
        <v>1289216.55260247</v>
      </c>
      <c r="U169" s="285" t="n">
        <v>5161975.55662962</v>
      </c>
      <c r="V169" s="285" t="n">
        <v>1055143.1165265</v>
      </c>
      <c r="W169" s="285" t="n">
        <v>-48752.6498654642</v>
      </c>
      <c r="X169" s="335" t="n">
        <f aca="false">W169+V169+U169+T169+S169-R169</f>
        <v>772989.251697142</v>
      </c>
      <c r="Y169" s="336" t="n">
        <f aca="false">X169/D169</f>
        <v>496.142010075187</v>
      </c>
      <c r="Z169" s="254"/>
      <c r="AA169" s="338" t="n">
        <f aca="false">O169-X169</f>
        <v>-391513.851890517</v>
      </c>
      <c r="AB169" s="339" t="n">
        <f aca="false">AA169/D169</f>
        <v>-251.292587862977</v>
      </c>
      <c r="AD169" s="340"/>
      <c r="AE169" s="351"/>
      <c r="AF169" s="351"/>
      <c r="AG169" s="351"/>
      <c r="AH169" s="352"/>
      <c r="AJ169" s="254" t="n">
        <f aca="false">S169-F169</f>
        <v>2398798.24769855</v>
      </c>
      <c r="AK169" s="254" t="n">
        <f aca="false">T169-H169</f>
        <v>429738.850867491</v>
      </c>
      <c r="AL169" s="254" t="n">
        <f aca="false">U169-I169</f>
        <v>4317735.23852756</v>
      </c>
      <c r="AM169" s="254" t="n">
        <f aca="false">R169-E169</f>
        <v>6949685.69174146</v>
      </c>
      <c r="AN169" s="254" t="n">
        <f aca="false">AD169</f>
        <v>0</v>
      </c>
      <c r="AO169" s="254" t="n">
        <f aca="false">AE169</f>
        <v>0</v>
      </c>
      <c r="AP169" s="254" t="n">
        <f aca="false">AF169</f>
        <v>0</v>
      </c>
      <c r="AQ169" s="254" t="n">
        <f aca="false">AG169</f>
        <v>0</v>
      </c>
      <c r="AR169" s="254" t="n">
        <f aca="false">AH169</f>
        <v>0</v>
      </c>
      <c r="AS169" s="274" t="n">
        <v>603</v>
      </c>
      <c r="AT169" s="274" t="n">
        <v>1</v>
      </c>
      <c r="AU169" s="274"/>
      <c r="AV169" s="274" t="n">
        <v>1</v>
      </c>
      <c r="AW169" s="274" t="n">
        <f aca="false">3702298.45623865*(0.001)</f>
        <v>3702.29845623865</v>
      </c>
      <c r="AX169" s="274" t="n">
        <v>-580.094660467726</v>
      </c>
      <c r="AY169" s="274" t="n">
        <v>742.760103361882</v>
      </c>
      <c r="AZ169" s="353"/>
      <c r="BA169" s="254"/>
      <c r="BB169" s="254"/>
      <c r="BC169" s="254"/>
      <c r="BD169" s="254"/>
      <c r="BE169" s="254"/>
      <c r="BF169" s="254"/>
      <c r="BG169" s="254"/>
      <c r="BO169" s="6"/>
    </row>
    <row r="170" customFormat="false" ht="12.5" hidden="false" customHeight="false" outlineLevel="0" collapsed="false">
      <c r="A170" s="254" t="n">
        <v>498</v>
      </c>
      <c r="B170" s="254" t="s">
        <v>520</v>
      </c>
      <c r="C170" s="254" t="n">
        <v>19</v>
      </c>
      <c r="D170" s="254" t="n">
        <v>2297</v>
      </c>
      <c r="E170" s="344" t="n">
        <v>8142262.70213296</v>
      </c>
      <c r="F170" s="254" t="n">
        <v>3437718.06189276</v>
      </c>
      <c r="G170" s="254" t="n">
        <v>998333.717556858</v>
      </c>
      <c r="H170" s="254" t="n">
        <v>770403.566446247</v>
      </c>
      <c r="I170" s="285" t="n">
        <v>2783908.67897782</v>
      </c>
      <c r="J170" s="285" t="n">
        <v>416070.233784633</v>
      </c>
      <c r="K170" s="254" t="n">
        <v>-584785.4491569</v>
      </c>
      <c r="L170" s="254" t="n">
        <v>-8863</v>
      </c>
      <c r="M170" s="274" t="n">
        <v>-50000</v>
      </c>
      <c r="N170" s="274" t="n">
        <v>23457.2623720502</v>
      </c>
      <c r="O170" s="335" t="n">
        <f aca="false">N170+M170+L170+K170+J170+I170+H170+G170+F170-E170</f>
        <v>-356019.63025949</v>
      </c>
      <c r="P170" s="336" t="n">
        <f aca="false">O170/D170</f>
        <v>-154.993308776443</v>
      </c>
      <c r="Q170" s="254"/>
      <c r="R170" s="350" t="n">
        <v>19986229</v>
      </c>
      <c r="S170" s="285" t="n">
        <v>7581505.26485292</v>
      </c>
      <c r="T170" s="285" t="n">
        <v>1155605.34966937</v>
      </c>
      <c r="U170" s="285" t="n">
        <v>8722258.78653241</v>
      </c>
      <c r="V170" s="285" t="n">
        <v>1411424.43702695</v>
      </c>
      <c r="W170" s="285" t="n">
        <v>939470.717556858</v>
      </c>
      <c r="X170" s="335" t="n">
        <f aca="false">W170+V170+U170+T170+S170-R170</f>
        <v>-175964.444361482</v>
      </c>
      <c r="Y170" s="336" t="n">
        <f aca="false">X170/D170</f>
        <v>-76.6062012892825</v>
      </c>
      <c r="Z170" s="254"/>
      <c r="AA170" s="338" t="n">
        <f aca="false">O170-X170</f>
        <v>-180055.185898008</v>
      </c>
      <c r="AB170" s="339" t="n">
        <f aca="false">AA170/D170</f>
        <v>-78.3871074871606</v>
      </c>
      <c r="AD170" s="340"/>
      <c r="AE170" s="351"/>
      <c r="AF170" s="351"/>
      <c r="AG170" s="351"/>
      <c r="AH170" s="352"/>
      <c r="AJ170" s="254" t="n">
        <f aca="false">S170-F170</f>
        <v>4143787.20296017</v>
      </c>
      <c r="AK170" s="254" t="n">
        <f aca="false">T170-H170</f>
        <v>385201.783223124</v>
      </c>
      <c r="AL170" s="254" t="n">
        <f aca="false">U170-I170</f>
        <v>5938350.10755459</v>
      </c>
      <c r="AM170" s="254" t="n">
        <f aca="false">R170-E170</f>
        <v>11843966.297867</v>
      </c>
      <c r="AN170" s="254" t="n">
        <f aca="false">AD170</f>
        <v>0</v>
      </c>
      <c r="AO170" s="254" t="n">
        <f aca="false">AE170</f>
        <v>0</v>
      </c>
      <c r="AP170" s="254" t="n">
        <f aca="false">AF170</f>
        <v>0</v>
      </c>
      <c r="AQ170" s="254" t="n">
        <f aca="false">AG170</f>
        <v>0</v>
      </c>
      <c r="AR170" s="254" t="n">
        <f aca="false">AH170</f>
        <v>0</v>
      </c>
      <c r="AS170" s="274" t="n">
        <v>1074</v>
      </c>
      <c r="AT170" s="274" t="n">
        <v>20</v>
      </c>
      <c r="AU170" s="274"/>
      <c r="AV170" s="274" t="n">
        <v>20</v>
      </c>
      <c r="AW170" s="274" t="n">
        <f aca="false">4962067.86972347*(0.001)</f>
        <v>4962.06786972347</v>
      </c>
      <c r="AX170" s="274" t="n">
        <v>-407.426400076473</v>
      </c>
      <c r="AY170" s="274" t="n">
        <v>995.354203242322</v>
      </c>
      <c r="AZ170" s="353"/>
      <c r="BA170" s="254"/>
      <c r="BB170" s="254"/>
      <c r="BC170" s="254"/>
      <c r="BD170" s="254"/>
      <c r="BE170" s="254"/>
      <c r="BF170" s="254"/>
      <c r="BG170" s="254"/>
      <c r="BO170" s="6"/>
    </row>
    <row r="171" customFormat="false" ht="12.5" hidden="false" customHeight="false" outlineLevel="0" collapsed="false">
      <c r="A171" s="254" t="n">
        <v>499</v>
      </c>
      <c r="B171" s="254" t="s">
        <v>521</v>
      </c>
      <c r="C171" s="254" t="n">
        <v>15</v>
      </c>
      <c r="D171" s="254" t="n">
        <v>19453</v>
      </c>
      <c r="E171" s="344" t="n">
        <v>56155631.396657</v>
      </c>
      <c r="F171" s="254" t="n">
        <v>31829246.0544768</v>
      </c>
      <c r="G171" s="254" t="n">
        <v>5203158.40918625</v>
      </c>
      <c r="H171" s="254" t="n">
        <v>2469587.22018952</v>
      </c>
      <c r="I171" s="285" t="n">
        <v>19626345.7119078</v>
      </c>
      <c r="J171" s="285" t="n">
        <v>2610531.79512674</v>
      </c>
      <c r="K171" s="254" t="n">
        <v>2063158.84014404</v>
      </c>
      <c r="L171" s="254" t="n">
        <v>-1736658</v>
      </c>
      <c r="M171" s="274" t="n">
        <v>-375000</v>
      </c>
      <c r="N171" s="274" t="n">
        <v>235589.599396985</v>
      </c>
      <c r="O171" s="335" t="n">
        <f aca="false">N171+M171+L171+K171+J171+I171+H171+G171+F171-E171</f>
        <v>5770328.23377117</v>
      </c>
      <c r="P171" s="336" t="n">
        <f aca="false">O171/D171</f>
        <v>296.629220879616</v>
      </c>
      <c r="Q171" s="254"/>
      <c r="R171" s="350" t="n">
        <v>120699999.58</v>
      </c>
      <c r="S171" s="285" t="n">
        <v>76080693.933483</v>
      </c>
      <c r="T171" s="285" t="n">
        <v>3704380.83028428</v>
      </c>
      <c r="U171" s="285" t="n">
        <v>35382288.5144821</v>
      </c>
      <c r="V171" s="285" t="n">
        <v>8921094.61905247</v>
      </c>
      <c r="W171" s="285" t="n">
        <v>3091500.40918625</v>
      </c>
      <c r="X171" s="335" t="n">
        <f aca="false">W171+V171+U171+T171+S171-R171</f>
        <v>6479958.7264881</v>
      </c>
      <c r="Y171" s="336" t="n">
        <f aca="false">X171/D171</f>
        <v>333.108452500288</v>
      </c>
      <c r="Z171" s="254"/>
      <c r="AA171" s="338" t="n">
        <f aca="false">O171-X171</f>
        <v>-709630.492716931</v>
      </c>
      <c r="AB171" s="339" t="n">
        <f aca="false">AA171/D171</f>
        <v>-36.4792316206719</v>
      </c>
      <c r="AD171" s="340"/>
      <c r="AE171" s="351"/>
      <c r="AF171" s="351"/>
      <c r="AG171" s="351"/>
      <c r="AH171" s="352"/>
      <c r="AJ171" s="254" t="n">
        <f aca="false">S171-F171</f>
        <v>44251447.8790062</v>
      </c>
      <c r="AK171" s="254" t="n">
        <f aca="false">T171-H171</f>
        <v>1234793.61009476</v>
      </c>
      <c r="AL171" s="254" t="n">
        <f aca="false">U171-I171</f>
        <v>15755942.8025743</v>
      </c>
      <c r="AM171" s="254" t="n">
        <f aca="false">R171-E171</f>
        <v>64544368.183343</v>
      </c>
      <c r="AN171" s="254" t="n">
        <f aca="false">AD171</f>
        <v>0</v>
      </c>
      <c r="AO171" s="254" t="n">
        <f aca="false">AE171</f>
        <v>0</v>
      </c>
      <c r="AP171" s="254" t="n">
        <f aca="false">AF171</f>
        <v>0</v>
      </c>
      <c r="AQ171" s="254" t="n">
        <f aca="false">AG171</f>
        <v>0</v>
      </c>
      <c r="AR171" s="254" t="n">
        <f aca="false">AH171</f>
        <v>0</v>
      </c>
      <c r="AS171" s="274" t="n">
        <v>8238</v>
      </c>
      <c r="AT171" s="274" t="n">
        <v>320</v>
      </c>
      <c r="AU171" s="274"/>
      <c r="AV171" s="274" t="n">
        <v>320</v>
      </c>
      <c r="AW171" s="274" t="n">
        <f aca="false">15992948.3992494*(0.001)</f>
        <v>15992.9483992494</v>
      </c>
      <c r="AX171" s="274" t="n">
        <v>-437.748927995705</v>
      </c>
      <c r="AY171" s="274" t="n">
        <v>6310.56282392574</v>
      </c>
      <c r="AZ171" s="353"/>
      <c r="BA171" s="254"/>
      <c r="BB171" s="254"/>
      <c r="BC171" s="254"/>
      <c r="BD171" s="254"/>
      <c r="BE171" s="254"/>
      <c r="BF171" s="254"/>
      <c r="BG171" s="254"/>
      <c r="BO171" s="6"/>
    </row>
    <row r="172" customFormat="false" ht="12.5" hidden="false" customHeight="false" outlineLevel="0" collapsed="false">
      <c r="A172" s="254" t="n">
        <v>500</v>
      </c>
      <c r="B172" s="254" t="s">
        <v>522</v>
      </c>
      <c r="C172" s="254" t="n">
        <v>13</v>
      </c>
      <c r="D172" s="254" t="n">
        <v>10267</v>
      </c>
      <c r="E172" s="344" t="n">
        <v>28067698.8588381</v>
      </c>
      <c r="F172" s="254" t="n">
        <v>15350772.2977759</v>
      </c>
      <c r="G172" s="254" t="n">
        <v>2400543.50823271</v>
      </c>
      <c r="H172" s="254" t="n">
        <v>1451727.46934509</v>
      </c>
      <c r="I172" s="285" t="n">
        <v>8054738.77108807</v>
      </c>
      <c r="J172" s="285" t="n">
        <v>941471.088532102</v>
      </c>
      <c r="K172" s="254" t="n">
        <v>2252836.77559649</v>
      </c>
      <c r="L172" s="254" t="n">
        <v>-825503</v>
      </c>
      <c r="M172" s="274" t="n">
        <v>-10840</v>
      </c>
      <c r="N172" s="274" t="n">
        <v>136456.607179047</v>
      </c>
      <c r="O172" s="335" t="n">
        <f aca="false">N172+M172+L172+K172+J172+I172+H172+G172+F172-E172</f>
        <v>1684504.65891134</v>
      </c>
      <c r="P172" s="336" t="n">
        <f aca="false">O172/D172</f>
        <v>164.069802173112</v>
      </c>
      <c r="Q172" s="254"/>
      <c r="R172" s="350" t="n">
        <v>56342170</v>
      </c>
      <c r="S172" s="285" t="n">
        <v>40971140.3272251</v>
      </c>
      <c r="T172" s="285" t="n">
        <v>2177591.20401763</v>
      </c>
      <c r="U172" s="285" t="n">
        <v>11299218.184683</v>
      </c>
      <c r="V172" s="285" t="n">
        <v>3250423.09794195</v>
      </c>
      <c r="W172" s="285" t="n">
        <v>1564200.50823271</v>
      </c>
      <c r="X172" s="335" t="n">
        <f aca="false">W172+V172+U172+T172+S172-R172</f>
        <v>2920403.32210037</v>
      </c>
      <c r="Y172" s="336" t="n">
        <f aca="false">X172/D172</f>
        <v>284.4456337879</v>
      </c>
      <c r="Z172" s="254"/>
      <c r="AA172" s="338" t="n">
        <f aca="false">O172-X172</f>
        <v>-1235898.66318903</v>
      </c>
      <c r="AB172" s="339" t="n">
        <f aca="false">AA172/D172</f>
        <v>-120.375831614788</v>
      </c>
      <c r="AD172" s="340"/>
      <c r="AE172" s="351"/>
      <c r="AF172" s="351"/>
      <c r="AG172" s="351"/>
      <c r="AH172" s="352"/>
      <c r="AJ172" s="254" t="n">
        <f aca="false">S172-F172</f>
        <v>25620368.0294491</v>
      </c>
      <c r="AK172" s="254" t="n">
        <f aca="false">T172-H172</f>
        <v>725863.734672543</v>
      </c>
      <c r="AL172" s="254" t="n">
        <f aca="false">U172-I172</f>
        <v>3244479.41359497</v>
      </c>
      <c r="AM172" s="254" t="n">
        <f aca="false">R172-E172</f>
        <v>28274471.1411619</v>
      </c>
      <c r="AN172" s="254" t="n">
        <f aca="false">AD172</f>
        <v>0</v>
      </c>
      <c r="AO172" s="254" t="n">
        <f aca="false">AE172</f>
        <v>0</v>
      </c>
      <c r="AP172" s="254" t="n">
        <f aca="false">AF172</f>
        <v>0</v>
      </c>
      <c r="AQ172" s="254" t="n">
        <f aca="false">AG172</f>
        <v>0</v>
      </c>
      <c r="AR172" s="254" t="n">
        <f aca="false">AH172</f>
        <v>0</v>
      </c>
      <c r="AS172" s="274" t="n">
        <v>3815</v>
      </c>
      <c r="AT172" s="274" t="n">
        <v>68</v>
      </c>
      <c r="AU172" s="274"/>
      <c r="AV172" s="274" t="n">
        <v>68</v>
      </c>
      <c r="AW172" s="274" t="n">
        <f aca="false">4798690.28513631*(0.001)</f>
        <v>4798.69028513631</v>
      </c>
      <c r="AX172" s="274" t="n">
        <v>1283.49689763243</v>
      </c>
      <c r="AY172" s="274" t="n">
        <v>2308.95200940985</v>
      </c>
      <c r="AZ172" s="353"/>
      <c r="BA172" s="254"/>
      <c r="BB172" s="254"/>
      <c r="BC172" s="254"/>
      <c r="BD172" s="254"/>
      <c r="BE172" s="254"/>
      <c r="BF172" s="254"/>
      <c r="BG172" s="254"/>
      <c r="BO172" s="6"/>
    </row>
    <row r="173" customFormat="false" ht="12.5" hidden="false" customHeight="false" outlineLevel="0" collapsed="false">
      <c r="A173" s="254" t="n">
        <v>503</v>
      </c>
      <c r="B173" s="254" t="s">
        <v>523</v>
      </c>
      <c r="C173" s="254" t="n">
        <v>2</v>
      </c>
      <c r="D173" s="254" t="n">
        <v>7645</v>
      </c>
      <c r="E173" s="344" t="n">
        <v>17671918.1194677</v>
      </c>
      <c r="F173" s="254" t="n">
        <v>12811252.6941578</v>
      </c>
      <c r="G173" s="254" t="n">
        <v>1803139.89465151</v>
      </c>
      <c r="H173" s="254" t="n">
        <v>802088.039435666</v>
      </c>
      <c r="I173" s="285" t="n">
        <v>4008285.63579505</v>
      </c>
      <c r="J173" s="285" t="n">
        <v>1279322.65388089</v>
      </c>
      <c r="K173" s="254" t="n">
        <v>-432437.417945876</v>
      </c>
      <c r="L173" s="254" t="n">
        <v>-97779</v>
      </c>
      <c r="M173" s="274" t="n">
        <v>-70500</v>
      </c>
      <c r="N173" s="274" t="n">
        <v>88980.9359061171</v>
      </c>
      <c r="O173" s="335" t="n">
        <f aca="false">N173+M173+L173+K173+J173+I173+H173+G173+F173-E173</f>
        <v>2520435.31641346</v>
      </c>
      <c r="P173" s="336" t="n">
        <f aca="false">O173/D173</f>
        <v>329.684148647934</v>
      </c>
      <c r="Q173" s="254"/>
      <c r="R173" s="350" t="n">
        <v>49249925</v>
      </c>
      <c r="S173" s="285" t="n">
        <v>29590119.6251424</v>
      </c>
      <c r="T173" s="285" t="n">
        <v>1203132.0591535</v>
      </c>
      <c r="U173" s="285" t="n">
        <v>14319807.0527321</v>
      </c>
      <c r="V173" s="285" t="n">
        <v>4341737.08410776</v>
      </c>
      <c r="W173" s="285" t="n">
        <v>1634860.89465151</v>
      </c>
      <c r="X173" s="335" t="n">
        <f aca="false">W173+V173+U173+T173+S173-R173</f>
        <v>1839731.71578731</v>
      </c>
      <c r="Y173" s="336" t="n">
        <f aca="false">X173/D173</f>
        <v>240.645090358052</v>
      </c>
      <c r="Z173" s="254"/>
      <c r="AA173" s="338" t="n">
        <f aca="false">O173-X173</f>
        <v>680703.600626152</v>
      </c>
      <c r="AB173" s="339" t="n">
        <f aca="false">AA173/D173</f>
        <v>89.0390582898825</v>
      </c>
      <c r="AD173" s="340"/>
      <c r="AE173" s="351"/>
      <c r="AF173" s="351"/>
      <c r="AG173" s="351"/>
      <c r="AH173" s="352"/>
      <c r="AJ173" s="254" t="n">
        <f aca="false">S173-F173</f>
        <v>16778866.9309846</v>
      </c>
      <c r="AK173" s="254" t="n">
        <f aca="false">T173-H173</f>
        <v>401044.019717833</v>
      </c>
      <c r="AL173" s="254" t="n">
        <f aca="false">U173-I173</f>
        <v>10311521.4169371</v>
      </c>
      <c r="AM173" s="254" t="n">
        <f aca="false">R173-E173</f>
        <v>31578006.8805323</v>
      </c>
      <c r="AN173" s="254" t="n">
        <f aca="false">AD173</f>
        <v>0</v>
      </c>
      <c r="AO173" s="254" t="n">
        <f aca="false">AE173</f>
        <v>0</v>
      </c>
      <c r="AP173" s="254" t="n">
        <f aca="false">AF173</f>
        <v>0</v>
      </c>
      <c r="AQ173" s="254" t="n">
        <f aca="false">AG173</f>
        <v>0</v>
      </c>
      <c r="AR173" s="254" t="n">
        <f aca="false">AH173</f>
        <v>0</v>
      </c>
      <c r="AS173" s="274" t="n">
        <v>2480</v>
      </c>
      <c r="AT173" s="274"/>
      <c r="AU173" s="274"/>
      <c r="AV173" s="274" t="n">
        <v>0</v>
      </c>
      <c r="AW173" s="274" t="n">
        <f aca="false">9569118.55185849*(0.001)</f>
        <v>9569.11855185849</v>
      </c>
      <c r="AX173" s="274" t="n">
        <v>-1138.33053612033</v>
      </c>
      <c r="AY173" s="274" t="n">
        <v>3062.41443022687</v>
      </c>
      <c r="AZ173" s="353"/>
      <c r="BA173" s="254"/>
      <c r="BB173" s="254"/>
      <c r="BC173" s="254"/>
      <c r="BD173" s="254"/>
      <c r="BE173" s="254"/>
      <c r="BF173" s="254"/>
      <c r="BG173" s="254"/>
      <c r="BO173" s="6"/>
    </row>
    <row r="174" s="358" customFormat="true" ht="12.5" hidden="false" customHeight="false" outlineLevel="0" collapsed="false">
      <c r="A174" s="254" t="n">
        <v>504</v>
      </c>
      <c r="B174" s="254" t="s">
        <v>524</v>
      </c>
      <c r="C174" s="254" t="n">
        <v>1</v>
      </c>
      <c r="D174" s="254" t="n">
        <v>1871</v>
      </c>
      <c r="E174" s="344" t="n">
        <v>5120727.06528556</v>
      </c>
      <c r="F174" s="254" t="n">
        <v>2784465.23714373</v>
      </c>
      <c r="G174" s="254" t="n">
        <v>395574.375965176</v>
      </c>
      <c r="H174" s="254" t="n">
        <v>353219.728114397</v>
      </c>
      <c r="I174" s="285" t="n">
        <v>1380969.99975538</v>
      </c>
      <c r="J174" s="285" t="n">
        <v>353425.591479244</v>
      </c>
      <c r="K174" s="254" t="n">
        <v>41186.3039699931</v>
      </c>
      <c r="L174" s="254" t="n">
        <v>-474976</v>
      </c>
      <c r="M174" s="274" t="n">
        <v>301300</v>
      </c>
      <c r="N174" s="274" t="n">
        <v>18716.7488863697</v>
      </c>
      <c r="O174" s="335" t="n">
        <f aca="false">N174+M174+L174+K174+J174+I174+H174+G174+F174-E174</f>
        <v>33154.9200287266</v>
      </c>
      <c r="P174" s="336" t="n">
        <f aca="false">O174/D174</f>
        <v>17.7204275941884</v>
      </c>
      <c r="Q174" s="254"/>
      <c r="R174" s="350" t="n">
        <v>12547030.85</v>
      </c>
      <c r="S174" s="285" t="n">
        <v>6221574.15318293</v>
      </c>
      <c r="T174" s="285" t="n">
        <v>529829.592171596</v>
      </c>
      <c r="U174" s="285" t="n">
        <v>4569264.84397535</v>
      </c>
      <c r="V174" s="285" t="n">
        <v>1195609.37176518</v>
      </c>
      <c r="W174" s="285" t="n">
        <v>221898.375965176</v>
      </c>
      <c r="X174" s="335" t="n">
        <f aca="false">W174+V174+U174+T174+S174-R174</f>
        <v>191145.48706023</v>
      </c>
      <c r="Y174" s="336" t="n">
        <f aca="false">X174/D174</f>
        <v>102.162205804506</v>
      </c>
      <c r="Z174" s="254"/>
      <c r="AA174" s="338" t="n">
        <f aca="false">O174-X174</f>
        <v>-157990.567031504</v>
      </c>
      <c r="AB174" s="339" t="n">
        <f aca="false">AA174/D174</f>
        <v>-84.4417782103173</v>
      </c>
      <c r="AC174" s="0"/>
      <c r="AD174" s="340"/>
      <c r="AE174" s="351"/>
      <c r="AF174" s="351"/>
      <c r="AG174" s="351"/>
      <c r="AH174" s="352"/>
      <c r="AI174" s="259"/>
      <c r="AJ174" s="254" t="n">
        <f aca="false">S174-F174</f>
        <v>3437108.9160392</v>
      </c>
      <c r="AK174" s="254" t="n">
        <f aca="false">T174-H174</f>
        <v>176609.864057199</v>
      </c>
      <c r="AL174" s="254" t="n">
        <f aca="false">U174-I174</f>
        <v>3188294.84421997</v>
      </c>
      <c r="AM174" s="254" t="n">
        <f aca="false">R174-E174</f>
        <v>7426303.78471444</v>
      </c>
      <c r="AN174" s="254" t="n">
        <f aca="false">AD174</f>
        <v>0</v>
      </c>
      <c r="AO174" s="254" t="n">
        <f aca="false">AE174</f>
        <v>0</v>
      </c>
      <c r="AP174" s="254" t="n">
        <f aca="false">AF174</f>
        <v>0</v>
      </c>
      <c r="AQ174" s="254" t="n">
        <f aca="false">AG174</f>
        <v>0</v>
      </c>
      <c r="AR174" s="254" t="n">
        <f aca="false">AH174</f>
        <v>0</v>
      </c>
      <c r="AS174" s="274" t="n">
        <v>483</v>
      </c>
      <c r="AT174" s="274"/>
      <c r="AU174" s="274"/>
      <c r="AV174" s="274" t="n">
        <v>0</v>
      </c>
      <c r="AW174" s="274" t="n">
        <f aca="false">2481070.72611973*(0.001)</f>
        <v>2481.07072611973</v>
      </c>
      <c r="AX174" s="274" t="n">
        <v>-577.55149800126</v>
      </c>
      <c r="AY174" s="274" t="n">
        <v>842.183780285931</v>
      </c>
      <c r="AZ174" s="353"/>
      <c r="BA174" s="254"/>
      <c r="BB174" s="254"/>
      <c r="BC174" s="254"/>
      <c r="BD174" s="254"/>
      <c r="BE174" s="254"/>
      <c r="BF174" s="254"/>
      <c r="BG174" s="254"/>
      <c r="BH174" s="0"/>
      <c r="BI174" s="0"/>
      <c r="BJ174" s="0"/>
      <c r="BK174" s="0"/>
      <c r="BL174" s="0"/>
      <c r="BM174" s="0"/>
      <c r="BN174" s="0"/>
      <c r="BO174" s="6"/>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row>
    <row r="175" customFormat="false" ht="12.5" hidden="false" customHeight="false" outlineLevel="0" collapsed="false">
      <c r="A175" s="254" t="n">
        <v>505</v>
      </c>
      <c r="B175" s="254" t="s">
        <v>525</v>
      </c>
      <c r="C175" s="254" t="n">
        <v>1</v>
      </c>
      <c r="D175" s="254" t="n">
        <v>20783</v>
      </c>
      <c r="E175" s="344" t="n">
        <v>56691382.2533904</v>
      </c>
      <c r="F175" s="254" t="n">
        <v>35058564.3643365</v>
      </c>
      <c r="G175" s="254" t="n">
        <v>8460212.31104391</v>
      </c>
      <c r="H175" s="254" t="n">
        <v>2928520.06351418</v>
      </c>
      <c r="I175" s="285" t="n">
        <v>14587663.426466</v>
      </c>
      <c r="J175" s="285" t="n">
        <v>2703639.66068884</v>
      </c>
      <c r="K175" s="254" t="n">
        <v>-2780532.03889712</v>
      </c>
      <c r="L175" s="254" t="n">
        <v>-2750190</v>
      </c>
      <c r="M175" s="274" t="n">
        <v>1590000</v>
      </c>
      <c r="N175" s="274" t="n">
        <v>254210.915780451</v>
      </c>
      <c r="O175" s="335" t="n">
        <f aca="false">N175+M175+L175+K175+J175+I175+H175+G175+F175-E175</f>
        <v>3360706.44954228</v>
      </c>
      <c r="P175" s="336" t="n">
        <f aca="false">O175/D175</f>
        <v>161.704587862305</v>
      </c>
      <c r="Q175" s="254"/>
      <c r="R175" s="350" t="n">
        <v>129021630.66</v>
      </c>
      <c r="S175" s="285" t="n">
        <v>82675839.0605641</v>
      </c>
      <c r="T175" s="285" t="n">
        <v>4392780.09527127</v>
      </c>
      <c r="U175" s="285" t="n">
        <v>27140461.4952117</v>
      </c>
      <c r="V175" s="285" t="n">
        <v>9241661.83522578</v>
      </c>
      <c r="W175" s="285" t="n">
        <v>7300022.31104391</v>
      </c>
      <c r="X175" s="335" t="n">
        <f aca="false">W175+V175+U175+T175+S175-R175</f>
        <v>1729134.13731679</v>
      </c>
      <c r="Y175" s="336" t="n">
        <f aca="false">X175/D175</f>
        <v>83.1994484586823</v>
      </c>
      <c r="Z175" s="254"/>
      <c r="AA175" s="338" t="n">
        <f aca="false">O175-X175</f>
        <v>1631572.31222549</v>
      </c>
      <c r="AB175" s="339" t="n">
        <f aca="false">AA175/D175</f>
        <v>78.5051394036227</v>
      </c>
      <c r="AD175" s="340"/>
      <c r="AE175" s="351"/>
      <c r="AF175" s="351"/>
      <c r="AG175" s="351"/>
      <c r="AH175" s="352"/>
      <c r="AJ175" s="254" t="n">
        <f aca="false">S175-F175</f>
        <v>47617274.6962276</v>
      </c>
      <c r="AK175" s="254" t="n">
        <f aca="false">T175-H175</f>
        <v>1464260.03175709</v>
      </c>
      <c r="AL175" s="254" t="n">
        <f aca="false">U175-I175</f>
        <v>12552798.0687458</v>
      </c>
      <c r="AM175" s="254" t="n">
        <f aca="false">R175-E175</f>
        <v>72330248.4066096</v>
      </c>
      <c r="AN175" s="254" t="n">
        <f aca="false">AD175</f>
        <v>0</v>
      </c>
      <c r="AO175" s="254" t="n">
        <f aca="false">AE175</f>
        <v>0</v>
      </c>
      <c r="AP175" s="254" t="n">
        <f aca="false">AF175</f>
        <v>0</v>
      </c>
      <c r="AQ175" s="254" t="n">
        <f aca="false">AG175</f>
        <v>0</v>
      </c>
      <c r="AR175" s="254" t="n">
        <f aca="false">AH175</f>
        <v>0</v>
      </c>
      <c r="AS175" s="274" t="n">
        <v>7038</v>
      </c>
      <c r="AT175" s="274"/>
      <c r="AU175" s="274" t="n">
        <v>1</v>
      </c>
      <c r="AV175" s="274" t="n">
        <v>1</v>
      </c>
      <c r="AW175" s="274" t="n">
        <f aca="false">12606195.9725084*(0.001)</f>
        <v>12606.1959725084</v>
      </c>
      <c r="AX175" s="274" t="n">
        <v>265.956203878879</v>
      </c>
      <c r="AY175" s="274" t="n">
        <v>6538.02217453694</v>
      </c>
      <c r="AZ175" s="353"/>
      <c r="BA175" s="254"/>
      <c r="BB175" s="254"/>
      <c r="BC175" s="254"/>
      <c r="BD175" s="254"/>
      <c r="BE175" s="254"/>
      <c r="BF175" s="254"/>
      <c r="BG175" s="254"/>
      <c r="BO175" s="6"/>
    </row>
    <row r="176" customFormat="false" ht="12.5" hidden="false" customHeight="false" outlineLevel="0" collapsed="false">
      <c r="A176" s="254" t="n">
        <v>507</v>
      </c>
      <c r="B176" s="254" t="s">
        <v>526</v>
      </c>
      <c r="C176" s="254" t="n">
        <v>10</v>
      </c>
      <c r="D176" s="254" t="n">
        <v>5676</v>
      </c>
      <c r="E176" s="344" t="n">
        <v>14495760.6607438</v>
      </c>
      <c r="F176" s="254" t="n">
        <v>7314621.56174433</v>
      </c>
      <c r="G176" s="254" t="n">
        <v>2810733.72103554</v>
      </c>
      <c r="H176" s="254" t="n">
        <v>1908279.92538644</v>
      </c>
      <c r="I176" s="285" t="n">
        <v>833924.3764421</v>
      </c>
      <c r="J176" s="285" t="n">
        <v>1048421.48262502</v>
      </c>
      <c r="K176" s="254" t="n">
        <v>157590.600509782</v>
      </c>
      <c r="L176" s="254" t="n">
        <v>-203881</v>
      </c>
      <c r="M176" s="274" t="n">
        <v>141730</v>
      </c>
      <c r="N176" s="274" t="n">
        <v>55973.1074320907</v>
      </c>
      <c r="O176" s="335" t="n">
        <f aca="false">N176+M176+L176+K176+J176+I176+H176+G176+F176-E176</f>
        <v>-428366.885568518</v>
      </c>
      <c r="P176" s="336" t="n">
        <f aca="false">O176/D176</f>
        <v>-75.4698529895205</v>
      </c>
      <c r="Q176" s="254"/>
      <c r="R176" s="350" t="n">
        <v>42747370</v>
      </c>
      <c r="S176" s="285" t="n">
        <v>17167436.9488129</v>
      </c>
      <c r="T176" s="285" t="n">
        <v>2862419.88807966</v>
      </c>
      <c r="U176" s="285" t="n">
        <v>16467924.9320473</v>
      </c>
      <c r="V176" s="285" t="n">
        <v>3552183.34324064</v>
      </c>
      <c r="W176" s="285" t="n">
        <v>2748582.72103554</v>
      </c>
      <c r="X176" s="335" t="n">
        <f aca="false">W176+V176+U176+T176+S176-R176</f>
        <v>51177.8332159966</v>
      </c>
      <c r="Y176" s="336" t="n">
        <f aca="false">X176/D176</f>
        <v>9.01653157434754</v>
      </c>
      <c r="Z176" s="254"/>
      <c r="AA176" s="338" t="n">
        <f aca="false">O176-X176</f>
        <v>-479544.718784515</v>
      </c>
      <c r="AB176" s="339" t="n">
        <f aca="false">AA176/D176</f>
        <v>-84.486384563868</v>
      </c>
      <c r="AD176" s="340"/>
      <c r="AE176" s="351"/>
      <c r="AF176" s="351"/>
      <c r="AG176" s="351"/>
      <c r="AH176" s="352"/>
      <c r="AJ176" s="254" t="n">
        <f aca="false">S176-F176</f>
        <v>9852815.38706852</v>
      </c>
      <c r="AK176" s="254" t="n">
        <f aca="false">T176-H176</f>
        <v>954139.96269322</v>
      </c>
      <c r="AL176" s="254" t="n">
        <f aca="false">U176-I176</f>
        <v>15634000.5556052</v>
      </c>
      <c r="AM176" s="254" t="n">
        <f aca="false">R176-E176</f>
        <v>28251609.3392562</v>
      </c>
      <c r="AN176" s="254" t="n">
        <f aca="false">AD176</f>
        <v>0</v>
      </c>
      <c r="AO176" s="254" t="n">
        <f aca="false">AE176</f>
        <v>0</v>
      </c>
      <c r="AP176" s="254" t="n">
        <f aca="false">AF176</f>
        <v>0</v>
      </c>
      <c r="AQ176" s="254" t="n">
        <f aca="false">AG176</f>
        <v>0</v>
      </c>
      <c r="AR176" s="254" t="n">
        <f aca="false">AH176</f>
        <v>0</v>
      </c>
      <c r="AS176" s="274" t="n">
        <v>1887</v>
      </c>
      <c r="AT176" s="274"/>
      <c r="AU176" s="274"/>
      <c r="AV176" s="274" t="n">
        <v>0</v>
      </c>
      <c r="AW176" s="274" t="n">
        <f aca="false">13593362.9941348*(0.001)</f>
        <v>13593.3629941348</v>
      </c>
      <c r="AX176" s="274" t="n">
        <v>-1668.76344749739</v>
      </c>
      <c r="AY176" s="274" t="n">
        <v>2503.76186061562</v>
      </c>
      <c r="AZ176" s="353"/>
      <c r="BA176" s="254"/>
      <c r="BB176" s="254"/>
      <c r="BC176" s="254"/>
      <c r="BD176" s="254"/>
      <c r="BE176" s="254"/>
      <c r="BF176" s="254"/>
      <c r="BG176" s="254"/>
      <c r="BO176" s="6"/>
    </row>
    <row r="177" customFormat="false" ht="12.5" hidden="false" customHeight="false" outlineLevel="0" collapsed="false">
      <c r="A177" s="254" t="n">
        <v>508</v>
      </c>
      <c r="B177" s="254" t="s">
        <v>527</v>
      </c>
      <c r="C177" s="254" t="n">
        <v>6</v>
      </c>
      <c r="D177" s="254" t="n">
        <v>9673</v>
      </c>
      <c r="E177" s="344" t="n">
        <v>23620662.2853781</v>
      </c>
      <c r="F177" s="254" t="n">
        <v>17859973.6380971</v>
      </c>
      <c r="G177" s="254" t="n">
        <v>3067024.72767965</v>
      </c>
      <c r="H177" s="254" t="n">
        <v>2956664.42841913</v>
      </c>
      <c r="I177" s="285" t="n">
        <v>374929.961815478</v>
      </c>
      <c r="J177" s="285" t="n">
        <v>1533493.78736931</v>
      </c>
      <c r="K177" s="254" t="n">
        <v>370512.567097398</v>
      </c>
      <c r="L177" s="254" t="n">
        <v>-1216093</v>
      </c>
      <c r="M177" s="274" t="n">
        <v>0</v>
      </c>
      <c r="N177" s="274" t="n">
        <v>115468.699091347</v>
      </c>
      <c r="O177" s="335" t="n">
        <f aca="false">N177+M177+L177+K177+J177+I177+H177+G177+F177-E177</f>
        <v>1441312.52419133</v>
      </c>
      <c r="P177" s="336" t="n">
        <f aca="false">O177/D177</f>
        <v>149.003672510217</v>
      </c>
      <c r="Q177" s="254"/>
      <c r="R177" s="350" t="n">
        <v>70265191</v>
      </c>
      <c r="S177" s="285" t="n">
        <v>38675652.469982</v>
      </c>
      <c r="T177" s="285" t="n">
        <v>4434996.6426287</v>
      </c>
      <c r="U177" s="285" t="n">
        <v>21770331.7119874</v>
      </c>
      <c r="V177" s="285" t="n">
        <v>5223847.03450489</v>
      </c>
      <c r="W177" s="285" t="n">
        <v>1850931.72767965</v>
      </c>
      <c r="X177" s="335" t="n">
        <f aca="false">W177+V177+U177+T177+S177-R177</f>
        <v>1690568.58678265</v>
      </c>
      <c r="Y177" s="336" t="n">
        <f aca="false">X177/D177</f>
        <v>174.771899801783</v>
      </c>
      <c r="Z177" s="254"/>
      <c r="AA177" s="338" t="n">
        <f aca="false">O177-X177</f>
        <v>-249256.062591322</v>
      </c>
      <c r="AB177" s="339" t="n">
        <f aca="false">AA177/D177</f>
        <v>-25.7682272915664</v>
      </c>
      <c r="AD177" s="340"/>
      <c r="AE177" s="351"/>
      <c r="AF177" s="351"/>
      <c r="AG177" s="351"/>
      <c r="AH177" s="352"/>
      <c r="AJ177" s="254" t="n">
        <f aca="false">S177-F177</f>
        <v>20815678.8318849</v>
      </c>
      <c r="AK177" s="254" t="n">
        <f aca="false">T177-H177</f>
        <v>1478332.21420957</v>
      </c>
      <c r="AL177" s="254" t="n">
        <f aca="false">U177-I177</f>
        <v>21395401.7501719</v>
      </c>
      <c r="AM177" s="254" t="n">
        <f aca="false">R177-E177</f>
        <v>46644528.7146219</v>
      </c>
      <c r="AN177" s="254" t="n">
        <f aca="false">AD177</f>
        <v>0</v>
      </c>
      <c r="AO177" s="254" t="n">
        <f aca="false">AE177</f>
        <v>0</v>
      </c>
      <c r="AP177" s="254" t="n">
        <f aca="false">AF177</f>
        <v>0</v>
      </c>
      <c r="AQ177" s="254" t="n">
        <f aca="false">AG177</f>
        <v>0</v>
      </c>
      <c r="AR177" s="254" t="n">
        <f aca="false">AH177</f>
        <v>0</v>
      </c>
      <c r="AS177" s="274" t="n">
        <v>2676</v>
      </c>
      <c r="AT177" s="274"/>
      <c r="AU177" s="274"/>
      <c r="AV177" s="274" t="n">
        <v>0</v>
      </c>
      <c r="AW177" s="274" t="n">
        <f aca="false">20416342.5550258*(0.001)</f>
        <v>20416.3425550258</v>
      </c>
      <c r="AX177" s="274" t="n">
        <v>-981.259803053579</v>
      </c>
      <c r="AY177" s="274" t="n">
        <v>3690.35324713558</v>
      </c>
      <c r="AZ177" s="353"/>
      <c r="BA177" s="254"/>
      <c r="BB177" s="254"/>
      <c r="BC177" s="254"/>
      <c r="BD177" s="254"/>
      <c r="BE177" s="254"/>
      <c r="BF177" s="254"/>
      <c r="BG177" s="254"/>
      <c r="BO177" s="6"/>
    </row>
    <row r="178" customFormat="false" ht="12.5" hidden="false" customHeight="false" outlineLevel="0" collapsed="false">
      <c r="A178" s="254" t="n">
        <v>529</v>
      </c>
      <c r="B178" s="254" t="s">
        <v>528</v>
      </c>
      <c r="C178" s="254" t="n">
        <v>2</v>
      </c>
      <c r="D178" s="254" t="n">
        <v>19427</v>
      </c>
      <c r="E178" s="344" t="n">
        <v>50893947.1816406</v>
      </c>
      <c r="F178" s="254" t="n">
        <v>28280561.9247869</v>
      </c>
      <c r="G178" s="254" t="n">
        <v>6981970.50746242</v>
      </c>
      <c r="H178" s="254" t="n">
        <v>6500941.6289418</v>
      </c>
      <c r="I178" s="285" t="n">
        <v>3860219.64232669</v>
      </c>
      <c r="J178" s="285" t="n">
        <v>2045270.96642016</v>
      </c>
      <c r="K178" s="254" t="n">
        <v>1434989.8255881</v>
      </c>
      <c r="L178" s="254" t="n">
        <v>-1792814</v>
      </c>
      <c r="M178" s="274" t="n">
        <v>1549100</v>
      </c>
      <c r="N178" s="274" t="n">
        <v>279228.809881018</v>
      </c>
      <c r="O178" s="335" t="n">
        <f aca="false">N178+M178+L178+K178+J178+I178+H178+G178+F178-E178</f>
        <v>-1754477.87623356</v>
      </c>
      <c r="P178" s="336" t="n">
        <f aca="false">O178/D178</f>
        <v>-90.3113129270378</v>
      </c>
      <c r="Q178" s="254"/>
      <c r="R178" s="350" t="n">
        <v>119454589</v>
      </c>
      <c r="S178" s="285" t="n">
        <v>78941932.3353611</v>
      </c>
      <c r="T178" s="285" t="n">
        <v>9751412.4434127</v>
      </c>
      <c r="U178" s="285" t="n">
        <v>14679762.4358972</v>
      </c>
      <c r="V178" s="285" t="n">
        <v>7064713.57735363</v>
      </c>
      <c r="W178" s="285" t="n">
        <v>6738256.50746242</v>
      </c>
      <c r="X178" s="335" t="n">
        <f aca="false">W178+V178+U178+T178+S178-R178</f>
        <v>-2278511.70051295</v>
      </c>
      <c r="Y178" s="336" t="n">
        <f aca="false">X178/D178</f>
        <v>-117.285823879804</v>
      </c>
      <c r="Z178" s="254"/>
      <c r="AA178" s="338" t="n">
        <f aca="false">O178-X178</f>
        <v>524033.824279383</v>
      </c>
      <c r="AB178" s="339" t="n">
        <f aca="false">AA178/D178</f>
        <v>26.9745109527659</v>
      </c>
      <c r="AD178" s="340"/>
      <c r="AE178" s="351"/>
      <c r="AF178" s="351"/>
      <c r="AG178" s="351"/>
      <c r="AH178" s="352"/>
      <c r="AJ178" s="254" t="n">
        <f aca="false">S178-F178</f>
        <v>50661370.4105742</v>
      </c>
      <c r="AK178" s="254" t="n">
        <f aca="false">T178-H178</f>
        <v>3250470.8144709</v>
      </c>
      <c r="AL178" s="254" t="n">
        <f aca="false">U178-I178</f>
        <v>10819542.7935705</v>
      </c>
      <c r="AM178" s="254" t="n">
        <f aca="false">R178-E178</f>
        <v>68560641.8183594</v>
      </c>
      <c r="AN178" s="254" t="n">
        <f aca="false">AD178</f>
        <v>0</v>
      </c>
      <c r="AO178" s="254" t="n">
        <f aca="false">AE178</f>
        <v>0</v>
      </c>
      <c r="AP178" s="254" t="n">
        <f aca="false">AF178</f>
        <v>0</v>
      </c>
      <c r="AQ178" s="254" t="n">
        <f aca="false">AG178</f>
        <v>0</v>
      </c>
      <c r="AR178" s="254" t="n">
        <f aca="false">AH178</f>
        <v>0</v>
      </c>
      <c r="AS178" s="274" t="n">
        <v>8909</v>
      </c>
      <c r="AT178" s="274" t="n">
        <v>220</v>
      </c>
      <c r="AU178" s="274"/>
      <c r="AV178" s="274" t="n">
        <v>220</v>
      </c>
      <c r="AW178" s="274" t="n">
        <f aca="false">16799660.8863816*(0.001)</f>
        <v>16799.6608863816</v>
      </c>
      <c r="AX178" s="274" t="n">
        <v>4490.49055072042</v>
      </c>
      <c r="AY178" s="274" t="n">
        <v>5019.44261093346</v>
      </c>
      <c r="AZ178" s="353"/>
      <c r="BA178" s="254"/>
      <c r="BB178" s="254"/>
      <c r="BC178" s="254"/>
      <c r="BD178" s="254"/>
      <c r="BE178" s="254"/>
      <c r="BF178" s="254"/>
      <c r="BG178" s="254"/>
      <c r="BO178" s="6"/>
    </row>
    <row r="179" customFormat="false" ht="12.5" hidden="false" customHeight="false" outlineLevel="0" collapsed="false">
      <c r="A179" s="254" t="n">
        <v>531</v>
      </c>
      <c r="B179" s="254" t="s">
        <v>529</v>
      </c>
      <c r="C179" s="254" t="n">
        <v>4</v>
      </c>
      <c r="D179" s="254" t="n">
        <v>5256</v>
      </c>
      <c r="E179" s="344" t="n">
        <v>12700834.4123207</v>
      </c>
      <c r="F179" s="254" t="n">
        <v>8579765.14987943</v>
      </c>
      <c r="G179" s="254" t="n">
        <v>1634177.88348367</v>
      </c>
      <c r="H179" s="254" t="n">
        <v>437518.391758583</v>
      </c>
      <c r="I179" s="285" t="n">
        <v>2925471.34837155</v>
      </c>
      <c r="J179" s="285" t="n">
        <v>812061.469502936</v>
      </c>
      <c r="K179" s="254" t="n">
        <v>98572.7276808605</v>
      </c>
      <c r="L179" s="254" t="n">
        <v>-480038</v>
      </c>
      <c r="M179" s="274" t="n">
        <v>10000</v>
      </c>
      <c r="N179" s="274" t="n">
        <v>59685.0147486197</v>
      </c>
      <c r="O179" s="335" t="n">
        <f aca="false">N179+M179+L179+K179+J179+I179+H179+G179+F179-E179</f>
        <v>1376379.57310494</v>
      </c>
      <c r="P179" s="336" t="n">
        <f aca="false">O179/D179</f>
        <v>261.868259723162</v>
      </c>
      <c r="Q179" s="254"/>
      <c r="R179" s="350" t="n">
        <v>33627000</v>
      </c>
      <c r="S179" s="285" t="n">
        <v>19884634.33609</v>
      </c>
      <c r="T179" s="285" t="n">
        <v>656277.587637874</v>
      </c>
      <c r="U179" s="285" t="n">
        <v>10318904.7127961</v>
      </c>
      <c r="V179" s="285" t="n">
        <v>2760834.13189149</v>
      </c>
      <c r="W179" s="285" t="n">
        <v>1164139.88348367</v>
      </c>
      <c r="X179" s="335" t="n">
        <f aca="false">W179+V179+U179+T179+S179-R179</f>
        <v>1157790.65189909</v>
      </c>
      <c r="Y179" s="336" t="n">
        <f aca="false">X179/D179</f>
        <v>220.279804394804</v>
      </c>
      <c r="Z179" s="254"/>
      <c r="AA179" s="338" t="n">
        <f aca="false">O179-X179</f>
        <v>218588.921205845</v>
      </c>
      <c r="AB179" s="339" t="n">
        <f aca="false">AA179/D179</f>
        <v>41.5884553283571</v>
      </c>
      <c r="AD179" s="340"/>
      <c r="AE179" s="351"/>
      <c r="AF179" s="351"/>
      <c r="AG179" s="351"/>
      <c r="AH179" s="352"/>
      <c r="AJ179" s="254" t="n">
        <f aca="false">S179-F179</f>
        <v>11304869.1862105</v>
      </c>
      <c r="AK179" s="254" t="n">
        <f aca="false">T179-H179</f>
        <v>218759.195879291</v>
      </c>
      <c r="AL179" s="254" t="n">
        <f aca="false">U179-I179</f>
        <v>7393433.36442454</v>
      </c>
      <c r="AM179" s="254" t="n">
        <f aca="false">R179-E179</f>
        <v>20926165.5876793</v>
      </c>
      <c r="AN179" s="254" t="n">
        <f aca="false">AD179</f>
        <v>0</v>
      </c>
      <c r="AO179" s="254" t="n">
        <f aca="false">AE179</f>
        <v>0</v>
      </c>
      <c r="AP179" s="254" t="n">
        <f aca="false">AF179</f>
        <v>0</v>
      </c>
      <c r="AQ179" s="254" t="n">
        <f aca="false">AG179</f>
        <v>0</v>
      </c>
      <c r="AR179" s="254" t="n">
        <f aca="false">AH179</f>
        <v>0</v>
      </c>
      <c r="AS179" s="274" t="n">
        <v>1467</v>
      </c>
      <c r="AT179" s="274" t="n">
        <v>69</v>
      </c>
      <c r="AU179" s="274" t="n">
        <v>28</v>
      </c>
      <c r="AV179" s="274" t="n">
        <v>97</v>
      </c>
      <c r="AW179" s="274" t="n">
        <f aca="false">6608833.83301603*(0.001)</f>
        <v>6608.83383301603</v>
      </c>
      <c r="AX179" s="274" t="n">
        <v>-1071.32066477918</v>
      </c>
      <c r="AY179" s="274" t="n">
        <v>1948.77266238855</v>
      </c>
      <c r="AZ179" s="353"/>
      <c r="BA179" s="254"/>
      <c r="BB179" s="254"/>
      <c r="BC179" s="254"/>
      <c r="BD179" s="254"/>
      <c r="BE179" s="254"/>
      <c r="BF179" s="254"/>
      <c r="BG179" s="254"/>
      <c r="BO179" s="6"/>
    </row>
    <row r="180" customFormat="false" ht="12.5" hidden="false" customHeight="false" outlineLevel="0" collapsed="false">
      <c r="A180" s="254" t="n">
        <v>535</v>
      </c>
      <c r="B180" s="254" t="s">
        <v>530</v>
      </c>
      <c r="C180" s="254" t="n">
        <v>17</v>
      </c>
      <c r="D180" s="254" t="n">
        <v>10500</v>
      </c>
      <c r="E180" s="344" t="n">
        <v>31369225.0412932</v>
      </c>
      <c r="F180" s="254" t="n">
        <v>14527994.69118</v>
      </c>
      <c r="G180" s="254" t="n">
        <v>2539786.88422403</v>
      </c>
      <c r="H180" s="254" t="n">
        <v>1007186.97555142</v>
      </c>
      <c r="I180" s="285" t="n">
        <v>14622111.6134428</v>
      </c>
      <c r="J180" s="285" t="n">
        <v>1801471.18220609</v>
      </c>
      <c r="K180" s="254" t="n">
        <v>389685.669657878</v>
      </c>
      <c r="L180" s="254" t="n">
        <v>-954032</v>
      </c>
      <c r="M180" s="274" t="n">
        <v>690000</v>
      </c>
      <c r="N180" s="274" t="n">
        <v>88514.4680634904</v>
      </c>
      <c r="O180" s="335" t="n">
        <f aca="false">N180+M180+L180+K180+J180+I180+H180+G180+F180-E180</f>
        <v>3343494.44303242</v>
      </c>
      <c r="P180" s="336" t="n">
        <f aca="false">O180/D180</f>
        <v>318.428042193564</v>
      </c>
      <c r="Q180" s="254"/>
      <c r="R180" s="350" t="n">
        <v>76430855</v>
      </c>
      <c r="S180" s="285" t="n">
        <v>31114249.3118126</v>
      </c>
      <c r="T180" s="285" t="n">
        <v>1510780.46332713</v>
      </c>
      <c r="U180" s="285" t="n">
        <v>38269583.7568054</v>
      </c>
      <c r="V180" s="285" t="n">
        <v>6094793.51981553</v>
      </c>
      <c r="W180" s="285" t="n">
        <v>2275754.88422403</v>
      </c>
      <c r="X180" s="335" t="n">
        <f aca="false">W180+V180+U180+T180+S180-R180</f>
        <v>2834306.93598472</v>
      </c>
      <c r="Y180" s="336" t="n">
        <f aca="false">X180/D180</f>
        <v>269.933993903306</v>
      </c>
      <c r="Z180" s="254"/>
      <c r="AA180" s="338" t="n">
        <f aca="false">O180-X180</f>
        <v>509187.507047705</v>
      </c>
      <c r="AB180" s="339" t="n">
        <f aca="false">AA180/D180</f>
        <v>48.4940482902577</v>
      </c>
      <c r="AD180" s="340"/>
      <c r="AE180" s="351"/>
      <c r="AF180" s="351"/>
      <c r="AG180" s="351"/>
      <c r="AH180" s="352"/>
      <c r="AJ180" s="254" t="n">
        <f aca="false">S180-F180</f>
        <v>16586254.6206326</v>
      </c>
      <c r="AK180" s="254" t="n">
        <f aca="false">T180-H180</f>
        <v>503593.48777571</v>
      </c>
      <c r="AL180" s="254" t="n">
        <f aca="false">U180-I180</f>
        <v>23647472.1433627</v>
      </c>
      <c r="AM180" s="254" t="n">
        <f aca="false">R180-E180</f>
        <v>45061629.9587068</v>
      </c>
      <c r="AN180" s="254" t="n">
        <f aca="false">AD180</f>
        <v>0</v>
      </c>
      <c r="AO180" s="254" t="n">
        <f aca="false">AE180</f>
        <v>0</v>
      </c>
      <c r="AP180" s="254" t="n">
        <f aca="false">AF180</f>
        <v>0</v>
      </c>
      <c r="AQ180" s="254" t="n">
        <f aca="false">AG180</f>
        <v>0</v>
      </c>
      <c r="AR180" s="254" t="n">
        <f aca="false">AH180</f>
        <v>0</v>
      </c>
      <c r="AS180" s="274" t="n">
        <v>2294</v>
      </c>
      <c r="AT180" s="274" t="n">
        <v>7</v>
      </c>
      <c r="AU180" s="274"/>
      <c r="AV180" s="274" t="n">
        <v>7</v>
      </c>
      <c r="AW180" s="274" t="n">
        <f aca="false">18774531.0121961*(0.001)</f>
        <v>18774.5310121961</v>
      </c>
      <c r="AX180" s="274" t="n">
        <v>-5646.74768700537</v>
      </c>
      <c r="AY180" s="274" t="n">
        <v>4293.32233760944</v>
      </c>
      <c r="AZ180" s="353"/>
      <c r="BA180" s="254"/>
      <c r="BB180" s="254"/>
      <c r="BC180" s="254"/>
      <c r="BD180" s="254"/>
      <c r="BE180" s="254"/>
      <c r="BF180" s="254"/>
      <c r="BG180" s="254"/>
      <c r="BO180" s="6"/>
    </row>
    <row r="181" customFormat="false" ht="12.5" hidden="false" customHeight="false" outlineLevel="0" collapsed="false">
      <c r="A181" s="254" t="n">
        <v>536</v>
      </c>
      <c r="B181" s="254" t="s">
        <v>531</v>
      </c>
      <c r="C181" s="254" t="n">
        <v>6</v>
      </c>
      <c r="D181" s="254" t="n">
        <v>34476</v>
      </c>
      <c r="E181" s="344" t="n">
        <v>87141560.1574661</v>
      </c>
      <c r="F181" s="254" t="n">
        <v>57108016.8425421</v>
      </c>
      <c r="G181" s="254" t="n">
        <v>9547201.40116454</v>
      </c>
      <c r="H181" s="254" t="n">
        <v>5893970.37815628</v>
      </c>
      <c r="I181" s="285" t="n">
        <v>19689622.2772773</v>
      </c>
      <c r="J181" s="285" t="n">
        <v>3828542.10058385</v>
      </c>
      <c r="K181" s="254" t="n">
        <v>1656113.3094226</v>
      </c>
      <c r="L181" s="254" t="n">
        <v>-3672600</v>
      </c>
      <c r="M181" s="274" t="n">
        <v>-160840</v>
      </c>
      <c r="N181" s="274" t="n">
        <v>418379.229622418</v>
      </c>
      <c r="O181" s="335" t="n">
        <f aca="false">N181+M181+L181+K181+J181+I181+H181+G181+F181-E181</f>
        <v>7166845.38130294</v>
      </c>
      <c r="P181" s="336" t="n">
        <f aca="false">O181/D181</f>
        <v>207.879260392822</v>
      </c>
      <c r="Q181" s="254"/>
      <c r="R181" s="350" t="n">
        <v>195620149</v>
      </c>
      <c r="S181" s="285" t="n">
        <v>134939209.982812</v>
      </c>
      <c r="T181" s="285" t="n">
        <v>8840955.56723442</v>
      </c>
      <c r="U181" s="285" t="n">
        <v>40910561.0882732</v>
      </c>
      <c r="V181" s="285" t="n">
        <v>13158674.0890576</v>
      </c>
      <c r="W181" s="285" t="n">
        <v>5713761.40116454</v>
      </c>
      <c r="X181" s="335" t="n">
        <f aca="false">W181+V181+U181+T181+S181-R181</f>
        <v>7943013.12854189</v>
      </c>
      <c r="Y181" s="336" t="n">
        <f aca="false">X181/D181</f>
        <v>230.392537665097</v>
      </c>
      <c r="Z181" s="254"/>
      <c r="AA181" s="338" t="n">
        <f aca="false">O181-X181</f>
        <v>-776167.747238949</v>
      </c>
      <c r="AB181" s="339" t="n">
        <f aca="false">AA181/D181</f>
        <v>-22.5132772722749</v>
      </c>
      <c r="AD181" s="340"/>
      <c r="AE181" s="351"/>
      <c r="AF181" s="351"/>
      <c r="AG181" s="351"/>
      <c r="AH181" s="352"/>
      <c r="AJ181" s="254" t="n">
        <f aca="false">S181-F181</f>
        <v>77831193.14027</v>
      </c>
      <c r="AK181" s="254" t="n">
        <f aca="false">T181-H181</f>
        <v>2946985.18907814</v>
      </c>
      <c r="AL181" s="254" t="n">
        <f aca="false">U181-I181</f>
        <v>21220938.810996</v>
      </c>
      <c r="AM181" s="254" t="n">
        <f aca="false">R181-E181</f>
        <v>108478588.842534</v>
      </c>
      <c r="AN181" s="254" t="n">
        <f aca="false">AD181</f>
        <v>0</v>
      </c>
      <c r="AO181" s="254" t="n">
        <f aca="false">AE181</f>
        <v>0</v>
      </c>
      <c r="AP181" s="254" t="n">
        <f aca="false">AF181</f>
        <v>0</v>
      </c>
      <c r="AQ181" s="254" t="n">
        <f aca="false">AG181</f>
        <v>0</v>
      </c>
      <c r="AR181" s="254" t="n">
        <f aca="false">AH181</f>
        <v>0</v>
      </c>
      <c r="AS181" s="274" t="n">
        <v>13425</v>
      </c>
      <c r="AT181" s="274" t="n">
        <v>46</v>
      </c>
      <c r="AU181" s="274"/>
      <c r="AV181" s="274" t="n">
        <v>46</v>
      </c>
      <c r="AW181" s="274" t="n">
        <f aca="false">22571559.9969138*(0.001)</f>
        <v>22571.5599969138</v>
      </c>
      <c r="AX181" s="274" t="n">
        <v>1006.85902261747</v>
      </c>
      <c r="AY181" s="274" t="n">
        <v>9330.13198847375</v>
      </c>
      <c r="AZ181" s="353"/>
      <c r="BA181" s="254"/>
      <c r="BB181" s="254"/>
      <c r="BC181" s="254"/>
      <c r="BD181" s="254"/>
      <c r="BE181" s="254"/>
      <c r="BF181" s="254"/>
      <c r="BG181" s="254"/>
      <c r="BO181" s="6"/>
    </row>
    <row r="182" customFormat="false" ht="12.5" hidden="false" customHeight="false" outlineLevel="0" collapsed="false">
      <c r="A182" s="254" t="n">
        <v>538</v>
      </c>
      <c r="B182" s="254" t="s">
        <v>532</v>
      </c>
      <c r="C182" s="254" t="n">
        <v>2</v>
      </c>
      <c r="D182" s="254" t="n">
        <v>4693</v>
      </c>
      <c r="E182" s="344" t="n">
        <v>13956691.2967989</v>
      </c>
      <c r="F182" s="254" t="n">
        <v>8387240.26909818</v>
      </c>
      <c r="G182" s="254" t="n">
        <v>858582.415506989</v>
      </c>
      <c r="H182" s="254" t="n">
        <v>259305.669775117</v>
      </c>
      <c r="I182" s="285" t="n">
        <v>4081451.30916349</v>
      </c>
      <c r="J182" s="285" t="n">
        <v>701246.552376169</v>
      </c>
      <c r="K182" s="254" t="n">
        <v>323826.137549414</v>
      </c>
      <c r="L182" s="254" t="n">
        <v>674348</v>
      </c>
      <c r="M182" s="274" t="n">
        <v>-113900</v>
      </c>
      <c r="N182" s="274" t="n">
        <v>55881.531007376</v>
      </c>
      <c r="O182" s="335" t="n">
        <f aca="false">N182+M182+L182+K182+J182+I182+H182+G182+F182-E182</f>
        <v>1271290.58767783</v>
      </c>
      <c r="P182" s="336" t="n">
        <f aca="false">O182/D182</f>
        <v>270.89081348345</v>
      </c>
      <c r="Q182" s="254"/>
      <c r="R182" s="350" t="n">
        <v>29518628</v>
      </c>
      <c r="S182" s="285" t="n">
        <v>19046861.7514482</v>
      </c>
      <c r="T182" s="285" t="n">
        <v>388958.504662676</v>
      </c>
      <c r="U182" s="285" t="n">
        <v>7537856.79407516</v>
      </c>
      <c r="V182" s="285" t="n">
        <v>2387112.15736211</v>
      </c>
      <c r="W182" s="285" t="n">
        <v>1419030.41550699</v>
      </c>
      <c r="X182" s="335" t="n">
        <f aca="false">W182+V182+U182+T182+S182-R182</f>
        <v>1261191.62305518</v>
      </c>
      <c r="Y182" s="336" t="n">
        <f aca="false">X182/D182</f>
        <v>268.738892617767</v>
      </c>
      <c r="Z182" s="254"/>
      <c r="AA182" s="338" t="n">
        <f aca="false">O182-X182</f>
        <v>10098.9646226503</v>
      </c>
      <c r="AB182" s="339" t="n">
        <f aca="false">AA182/D182</f>
        <v>2.151920865683</v>
      </c>
      <c r="AD182" s="340"/>
      <c r="AE182" s="351"/>
      <c r="AF182" s="351"/>
      <c r="AG182" s="351"/>
      <c r="AH182" s="352"/>
      <c r="AJ182" s="254" t="n">
        <f aca="false">S182-F182</f>
        <v>10659621.4823501</v>
      </c>
      <c r="AK182" s="254" t="n">
        <f aca="false">T182-H182</f>
        <v>129652.834887559</v>
      </c>
      <c r="AL182" s="254" t="n">
        <f aca="false">U182-I182</f>
        <v>3456405.48491167</v>
      </c>
      <c r="AM182" s="254" t="n">
        <f aca="false">R182-E182</f>
        <v>15561936.7032011</v>
      </c>
      <c r="AN182" s="254" t="n">
        <f aca="false">AD182</f>
        <v>0</v>
      </c>
      <c r="AO182" s="254" t="n">
        <f aca="false">AE182</f>
        <v>0</v>
      </c>
      <c r="AP182" s="254" t="n">
        <f aca="false">AF182</f>
        <v>0</v>
      </c>
      <c r="AQ182" s="254" t="n">
        <f aca="false">AG182</f>
        <v>0</v>
      </c>
      <c r="AR182" s="254" t="n">
        <f aca="false">AH182</f>
        <v>0</v>
      </c>
      <c r="AS182" s="274" t="n">
        <v>1054</v>
      </c>
      <c r="AT182" s="274"/>
      <c r="AU182" s="274"/>
      <c r="AV182" s="274" t="n">
        <v>0</v>
      </c>
      <c r="AW182" s="274" t="n">
        <f aca="false">3217281.23931733*(0.001)</f>
        <v>3217.28123931733</v>
      </c>
      <c r="AX182" s="274" t="n">
        <v>-467.265457234714</v>
      </c>
      <c r="AY182" s="274" t="n">
        <v>1685.86560498594</v>
      </c>
      <c r="AZ182" s="353"/>
      <c r="BA182" s="254"/>
      <c r="BB182" s="254"/>
      <c r="BC182" s="254"/>
      <c r="BD182" s="254"/>
      <c r="BE182" s="254"/>
      <c r="BF182" s="254"/>
      <c r="BG182" s="254"/>
      <c r="BO182" s="6"/>
    </row>
    <row r="183" customFormat="false" ht="12.5" hidden="false" customHeight="false" outlineLevel="0" collapsed="false">
      <c r="A183" s="254" t="n">
        <v>541</v>
      </c>
      <c r="B183" s="254" t="s">
        <v>533</v>
      </c>
      <c r="C183" s="254" t="n">
        <v>12</v>
      </c>
      <c r="D183" s="254" t="n">
        <v>9501</v>
      </c>
      <c r="E183" s="344" t="n">
        <v>31176608.7617003</v>
      </c>
      <c r="F183" s="254" t="n">
        <v>11115528.7118556</v>
      </c>
      <c r="G183" s="254" t="n">
        <v>2103954.7557839</v>
      </c>
      <c r="H183" s="254" t="n">
        <v>2358191.99891231</v>
      </c>
      <c r="I183" s="285" t="n">
        <v>5709710.60782779</v>
      </c>
      <c r="J183" s="285" t="n">
        <v>1864703.14386094</v>
      </c>
      <c r="K183" s="254" t="n">
        <v>4803728.97178437</v>
      </c>
      <c r="L183" s="254" t="n">
        <v>-988214</v>
      </c>
      <c r="M183" s="274" t="n">
        <v>401597</v>
      </c>
      <c r="N183" s="274" t="n">
        <v>84554.6504866017</v>
      </c>
      <c r="O183" s="335" t="n">
        <f aca="false">N183+M183+L183+K183+J183+I183+H183+G183+F183-E183</f>
        <v>-3722852.92118878</v>
      </c>
      <c r="P183" s="336" t="n">
        <f aca="false">O183/D183</f>
        <v>-391.838008755792</v>
      </c>
      <c r="Q183" s="254"/>
      <c r="R183" s="350" t="n">
        <v>75840222</v>
      </c>
      <c r="S183" s="285" t="n">
        <v>26261742.7469022</v>
      </c>
      <c r="T183" s="285" t="n">
        <v>3537287.99836847</v>
      </c>
      <c r="U183" s="285" t="n">
        <v>37898888.7416924</v>
      </c>
      <c r="V183" s="285" t="n">
        <v>6296639.89962689</v>
      </c>
      <c r="W183" s="285" t="n">
        <v>1517337.7557839</v>
      </c>
      <c r="X183" s="335" t="n">
        <f aca="false">W183+V183+U183+T183+S183-R183</f>
        <v>-328324.85762611</v>
      </c>
      <c r="Y183" s="336" t="n">
        <f aca="false">X183/D183</f>
        <v>-34.5568737634049</v>
      </c>
      <c r="Z183" s="254"/>
      <c r="AA183" s="338" t="n">
        <f aca="false">O183-X183</f>
        <v>-3394528.06356267</v>
      </c>
      <c r="AB183" s="339" t="n">
        <f aca="false">AA183/D183</f>
        <v>-357.281134992387</v>
      </c>
      <c r="AD183" s="340"/>
      <c r="AE183" s="351"/>
      <c r="AF183" s="351"/>
      <c r="AG183" s="351"/>
      <c r="AH183" s="352"/>
      <c r="AJ183" s="254" t="n">
        <f aca="false">S183-F183</f>
        <v>15146214.0350466</v>
      </c>
      <c r="AK183" s="254" t="n">
        <f aca="false">T183-H183</f>
        <v>1179095.99945616</v>
      </c>
      <c r="AL183" s="254" t="n">
        <f aca="false">U183-I183</f>
        <v>32189178.1338646</v>
      </c>
      <c r="AM183" s="254" t="n">
        <f aca="false">R183-E183</f>
        <v>44663613.2382997</v>
      </c>
      <c r="AN183" s="254" t="n">
        <f aca="false">AD183</f>
        <v>0</v>
      </c>
      <c r="AO183" s="254" t="n">
        <f aca="false">AE183</f>
        <v>0</v>
      </c>
      <c r="AP183" s="254" t="n">
        <f aca="false">AF183</f>
        <v>0</v>
      </c>
      <c r="AQ183" s="254" t="n">
        <f aca="false">AG183</f>
        <v>0</v>
      </c>
      <c r="AR183" s="254" t="n">
        <f aca="false">AH183</f>
        <v>0</v>
      </c>
      <c r="AS183" s="274" t="n">
        <v>5178</v>
      </c>
      <c r="AT183" s="274"/>
      <c r="AU183" s="274"/>
      <c r="AV183" s="274" t="n">
        <v>0</v>
      </c>
      <c r="AW183" s="274" t="n">
        <f aca="false">27650315.720961*(0.001)</f>
        <v>27650.315720961</v>
      </c>
      <c r="AX183" s="274" t="n">
        <v>-4351.18952585914</v>
      </c>
      <c r="AY183" s="274" t="n">
        <v>4431.93675576595</v>
      </c>
      <c r="AZ183" s="353"/>
      <c r="BA183" s="254"/>
      <c r="BB183" s="254"/>
      <c r="BC183" s="254"/>
      <c r="BD183" s="254"/>
      <c r="BE183" s="254"/>
      <c r="BF183" s="254"/>
      <c r="BG183" s="254"/>
      <c r="BO183" s="6"/>
    </row>
    <row r="184" customFormat="false" ht="12.5" hidden="false" customHeight="false" outlineLevel="0" collapsed="false">
      <c r="A184" s="254" t="n">
        <v>543</v>
      </c>
      <c r="B184" s="254" t="s">
        <v>534</v>
      </c>
      <c r="C184" s="254" t="n">
        <v>1</v>
      </c>
      <c r="D184" s="254" t="n">
        <v>43663</v>
      </c>
      <c r="E184" s="344" t="n">
        <v>117492182.306782</v>
      </c>
      <c r="F184" s="254" t="n">
        <v>69755268.0339936</v>
      </c>
      <c r="G184" s="254" t="n">
        <v>11940793.7485285</v>
      </c>
      <c r="H184" s="254" t="n">
        <v>5589713.76293199</v>
      </c>
      <c r="I184" s="285" t="n">
        <v>27121977.3116532</v>
      </c>
      <c r="J184" s="285" t="n">
        <v>4414075.46222939</v>
      </c>
      <c r="K184" s="254" t="n">
        <v>-566084.583194255</v>
      </c>
      <c r="L184" s="254" t="n">
        <v>-6641010</v>
      </c>
      <c r="M184" s="274" t="n">
        <v>1114000</v>
      </c>
      <c r="N184" s="274" t="n">
        <v>596720.096452312</v>
      </c>
      <c r="O184" s="335" t="n">
        <f aca="false">N184+M184+L184+K184+J184+I184+H184+G184+F184-E184</f>
        <v>-4166728.4741872</v>
      </c>
      <c r="P184" s="336" t="n">
        <f aca="false">O184/D184</f>
        <v>-95.4292759129514</v>
      </c>
      <c r="Q184" s="254"/>
      <c r="R184" s="350" t="n">
        <v>251502208.57</v>
      </c>
      <c r="S184" s="285" t="n">
        <v>182171585.491733</v>
      </c>
      <c r="T184" s="285" t="n">
        <v>8384570.64439798</v>
      </c>
      <c r="U184" s="285" t="n">
        <v>35276048.3312904</v>
      </c>
      <c r="V184" s="285" t="n">
        <v>15252185.6846895</v>
      </c>
      <c r="W184" s="285" t="n">
        <v>6413783.7485285</v>
      </c>
      <c r="X184" s="335" t="n">
        <f aca="false">W184+V184+U184+T184+S184-R184</f>
        <v>-4004034.66936097</v>
      </c>
      <c r="Y184" s="336" t="n">
        <f aca="false">X184/D184</f>
        <v>-91.7031507079442</v>
      </c>
      <c r="Z184" s="254"/>
      <c r="AA184" s="338" t="n">
        <f aca="false">O184-X184</f>
        <v>-162693.80482623</v>
      </c>
      <c r="AB184" s="339" t="n">
        <f aca="false">AA184/D184</f>
        <v>-3.72612520500721</v>
      </c>
      <c r="AD184" s="340"/>
      <c r="AE184" s="351"/>
      <c r="AF184" s="351"/>
      <c r="AG184" s="351"/>
      <c r="AH184" s="352"/>
      <c r="AJ184" s="254" t="n">
        <f aca="false">S184-F184</f>
        <v>112416317.457739</v>
      </c>
      <c r="AK184" s="254" t="n">
        <f aca="false">T184-H184</f>
        <v>2794856.88146599</v>
      </c>
      <c r="AL184" s="254" t="n">
        <f aca="false">U184-I184</f>
        <v>8154071.01963722</v>
      </c>
      <c r="AM184" s="254" t="n">
        <f aca="false">R184-E184</f>
        <v>134010026.263218</v>
      </c>
      <c r="AN184" s="254" t="n">
        <f aca="false">AD184</f>
        <v>0</v>
      </c>
      <c r="AO184" s="254" t="n">
        <f aca="false">AE184</f>
        <v>0</v>
      </c>
      <c r="AP184" s="254" t="n">
        <f aca="false">AF184</f>
        <v>0</v>
      </c>
      <c r="AQ184" s="254" t="n">
        <f aca="false">AG184</f>
        <v>0</v>
      </c>
      <c r="AR184" s="254" t="n">
        <f aca="false">AH184</f>
        <v>0</v>
      </c>
      <c r="AS184" s="274" t="n">
        <v>18033</v>
      </c>
      <c r="AT184" s="274"/>
      <c r="AU184" s="274"/>
      <c r="AV184" s="274" t="n">
        <v>0</v>
      </c>
      <c r="AW184" s="274" t="n">
        <f aca="false">15715356.3490118*(0.001)</f>
        <v>15715.3563490118</v>
      </c>
      <c r="AX184" s="274" t="n">
        <v>8081.28968828109</v>
      </c>
      <c r="AY184" s="274" t="n">
        <v>10838.1102224601</v>
      </c>
      <c r="AZ184" s="353"/>
      <c r="BA184" s="254"/>
      <c r="BB184" s="254"/>
      <c r="BC184" s="254"/>
      <c r="BD184" s="254"/>
      <c r="BE184" s="254"/>
      <c r="BF184" s="254"/>
      <c r="BG184" s="254"/>
      <c r="BO184" s="6"/>
    </row>
    <row r="185" customFormat="false" ht="12.5" hidden="false" customHeight="false" outlineLevel="0" collapsed="false">
      <c r="A185" s="254" t="n">
        <v>545</v>
      </c>
      <c r="B185" s="254" t="s">
        <v>535</v>
      </c>
      <c r="C185" s="254" t="n">
        <v>15</v>
      </c>
      <c r="D185" s="254" t="n">
        <v>9558</v>
      </c>
      <c r="E185" s="344" t="n">
        <v>29775475.2697511</v>
      </c>
      <c r="F185" s="254" t="n">
        <v>13493942.0561007</v>
      </c>
      <c r="G185" s="254" t="n">
        <v>4066840.97210774</v>
      </c>
      <c r="H185" s="254" t="n">
        <v>2237148.34822355</v>
      </c>
      <c r="I185" s="285" t="n">
        <v>10549105.3282748</v>
      </c>
      <c r="J185" s="285" t="n">
        <v>1997237.76208355</v>
      </c>
      <c r="K185" s="254" t="n">
        <v>1912601.55827811</v>
      </c>
      <c r="L185" s="254" t="n">
        <v>110823</v>
      </c>
      <c r="M185" s="274" t="n">
        <v>150000</v>
      </c>
      <c r="N185" s="274" t="n">
        <v>94970.2944067573</v>
      </c>
      <c r="O185" s="335" t="n">
        <f aca="false">N185+M185+L185+K185+J185+I185+H185+G185+F185-E185</f>
        <v>4837194.04972402</v>
      </c>
      <c r="P185" s="336" t="n">
        <f aca="false">O185/D185</f>
        <v>506.0885174434</v>
      </c>
      <c r="Q185" s="254"/>
      <c r="R185" s="350" t="n">
        <v>68843973</v>
      </c>
      <c r="S185" s="285" t="n">
        <v>30711668.6216389</v>
      </c>
      <c r="T185" s="285" t="n">
        <v>3355722.52233532</v>
      </c>
      <c r="U185" s="285" t="n">
        <v>30119022.7376923</v>
      </c>
      <c r="V185" s="285" t="n">
        <v>6744507.28745953</v>
      </c>
      <c r="W185" s="285" t="n">
        <v>4327663.97210774</v>
      </c>
      <c r="X185" s="335" t="n">
        <f aca="false">W185+V185+U185+T185+S185-R185</f>
        <v>6414612.14123377</v>
      </c>
      <c r="Y185" s="336" t="n">
        <f aca="false">X185/D185</f>
        <v>671.1249363082</v>
      </c>
      <c r="Z185" s="254"/>
      <c r="AA185" s="338" t="n">
        <f aca="false">O185-X185</f>
        <v>-1577418.09150975</v>
      </c>
      <c r="AB185" s="339" t="n">
        <f aca="false">AA185/D185</f>
        <v>-165.036418864799</v>
      </c>
      <c r="AD185" s="340"/>
      <c r="AE185" s="351"/>
      <c r="AF185" s="351"/>
      <c r="AG185" s="351"/>
      <c r="AH185" s="352"/>
      <c r="AJ185" s="254" t="n">
        <f aca="false">S185-F185</f>
        <v>17217726.5655382</v>
      </c>
      <c r="AK185" s="254" t="n">
        <f aca="false">T185-H185</f>
        <v>1118574.17411177</v>
      </c>
      <c r="AL185" s="254" t="n">
        <f aca="false">U185-I185</f>
        <v>19569917.4094175</v>
      </c>
      <c r="AM185" s="254" t="n">
        <f aca="false">R185-E185</f>
        <v>39068497.7302489</v>
      </c>
      <c r="AN185" s="254" t="n">
        <f aca="false">AD185</f>
        <v>0</v>
      </c>
      <c r="AO185" s="254" t="n">
        <f aca="false">AE185</f>
        <v>0</v>
      </c>
      <c r="AP185" s="254" t="n">
        <f aca="false">AF185</f>
        <v>0</v>
      </c>
      <c r="AQ185" s="254" t="n">
        <f aca="false">AG185</f>
        <v>0</v>
      </c>
      <c r="AR185" s="254" t="n">
        <f aca="false">AH185</f>
        <v>0</v>
      </c>
      <c r="AS185" s="274" t="n">
        <v>3161</v>
      </c>
      <c r="AT185" s="274" t="n">
        <v>47</v>
      </c>
      <c r="AU185" s="274"/>
      <c r="AV185" s="274" t="n">
        <v>47</v>
      </c>
      <c r="AW185" s="274" t="n">
        <f aca="false">15634784.6312795*(0.001)</f>
        <v>15634.7846312795</v>
      </c>
      <c r="AX185" s="274" t="n">
        <v>-3637.17779988842</v>
      </c>
      <c r="AY185" s="274" t="n">
        <v>4747.26952537599</v>
      </c>
      <c r="AZ185" s="353"/>
      <c r="BA185" s="254"/>
      <c r="BB185" s="254"/>
      <c r="BC185" s="254"/>
      <c r="BD185" s="254"/>
      <c r="BE185" s="254"/>
      <c r="BF185" s="254"/>
      <c r="BG185" s="254"/>
      <c r="BO185" s="6"/>
    </row>
    <row r="186" customFormat="false" ht="12.5" hidden="false" customHeight="false" outlineLevel="0" collapsed="false">
      <c r="A186" s="254" t="n">
        <v>560</v>
      </c>
      <c r="B186" s="254" t="s">
        <v>536</v>
      </c>
      <c r="C186" s="254" t="n">
        <v>7</v>
      </c>
      <c r="D186" s="254" t="n">
        <v>15882</v>
      </c>
      <c r="E186" s="344" t="n">
        <v>42323955.8617426</v>
      </c>
      <c r="F186" s="254" t="n">
        <v>25415176.0772584</v>
      </c>
      <c r="G186" s="254" t="n">
        <v>4420622.61417176</v>
      </c>
      <c r="H186" s="254" t="n">
        <v>2026439.84758149</v>
      </c>
      <c r="I186" s="285" t="n">
        <v>10502981.635619</v>
      </c>
      <c r="J186" s="285" t="n">
        <v>2522589.35183623</v>
      </c>
      <c r="K186" s="254" t="n">
        <v>1050959.49898165</v>
      </c>
      <c r="L186" s="254" t="n">
        <v>-2121936</v>
      </c>
      <c r="M186" s="274" t="n">
        <v>1632000</v>
      </c>
      <c r="N186" s="274" t="n">
        <v>176430.437031565</v>
      </c>
      <c r="O186" s="335" t="n">
        <f aca="false">N186+M186+L186+K186+J186+I186+H186+G186+F186-E186</f>
        <v>3301307.60073746</v>
      </c>
      <c r="P186" s="336" t="n">
        <f aca="false">O186/D186</f>
        <v>207.864727410746</v>
      </c>
      <c r="Q186" s="254"/>
      <c r="R186" s="350" t="n">
        <v>100630000</v>
      </c>
      <c r="S186" s="285" t="n">
        <v>58466097.7173846</v>
      </c>
      <c r="T186" s="285" t="n">
        <v>3039659.77137223</v>
      </c>
      <c r="U186" s="285" t="n">
        <v>30607882.3916961</v>
      </c>
      <c r="V186" s="285" t="n">
        <v>8564844.00430407</v>
      </c>
      <c r="W186" s="285" t="n">
        <v>3930686.61417176</v>
      </c>
      <c r="X186" s="335" t="n">
        <f aca="false">W186+V186+U186+T186+S186-R186</f>
        <v>3979170.49892879</v>
      </c>
      <c r="Y186" s="336" t="n">
        <f aca="false">X186/D186</f>
        <v>250.545932434755</v>
      </c>
      <c r="Z186" s="254"/>
      <c r="AA186" s="338" t="n">
        <f aca="false">O186-X186</f>
        <v>-677862.898191325</v>
      </c>
      <c r="AB186" s="339" t="n">
        <f aca="false">AA186/D186</f>
        <v>-42.6812050240099</v>
      </c>
      <c r="AD186" s="340"/>
      <c r="AE186" s="351"/>
      <c r="AF186" s="351"/>
      <c r="AG186" s="351"/>
      <c r="AH186" s="352"/>
      <c r="AJ186" s="254" t="n">
        <f aca="false">S186-F186</f>
        <v>33050921.6401262</v>
      </c>
      <c r="AK186" s="254" t="n">
        <f aca="false">T186-H186</f>
        <v>1013219.92379074</v>
      </c>
      <c r="AL186" s="254" t="n">
        <f aca="false">U186-I186</f>
        <v>20104900.7560771</v>
      </c>
      <c r="AM186" s="254" t="n">
        <f aca="false">R186-E186</f>
        <v>58306044.1382574</v>
      </c>
      <c r="AN186" s="254" t="n">
        <f aca="false">AD186</f>
        <v>0</v>
      </c>
      <c r="AO186" s="254" t="n">
        <f aca="false">AE186</f>
        <v>0</v>
      </c>
      <c r="AP186" s="254" t="n">
        <f aca="false">AF186</f>
        <v>0</v>
      </c>
      <c r="AQ186" s="254" t="n">
        <f aca="false">AG186</f>
        <v>0</v>
      </c>
      <c r="AR186" s="254" t="n">
        <f aca="false">AH186</f>
        <v>0</v>
      </c>
      <c r="AS186" s="274" t="n">
        <v>4654</v>
      </c>
      <c r="AT186" s="274"/>
      <c r="AU186" s="274"/>
      <c r="AV186" s="274" t="n">
        <v>0</v>
      </c>
      <c r="AW186" s="274" t="n">
        <f aca="false">16721784.3792049*(0.001)</f>
        <v>16721.7843792049</v>
      </c>
      <c r="AX186" s="274" t="n">
        <v>-3413.19675062696</v>
      </c>
      <c r="AY186" s="274" t="n">
        <v>6042.25465246785</v>
      </c>
      <c r="AZ186" s="353"/>
      <c r="BA186" s="254"/>
      <c r="BB186" s="254"/>
      <c r="BC186" s="254"/>
      <c r="BD186" s="254"/>
      <c r="BE186" s="254"/>
      <c r="BF186" s="254"/>
      <c r="BG186" s="254"/>
      <c r="BO186" s="6"/>
    </row>
    <row r="187" customFormat="false" ht="12.5" hidden="false" customHeight="false" outlineLevel="0" collapsed="false">
      <c r="A187" s="254" t="n">
        <v>561</v>
      </c>
      <c r="B187" s="254" t="s">
        <v>537</v>
      </c>
      <c r="C187" s="254" t="n">
        <v>2</v>
      </c>
      <c r="D187" s="254" t="n">
        <v>1334</v>
      </c>
      <c r="E187" s="344" t="n">
        <v>3194555.84231645</v>
      </c>
      <c r="F187" s="254" t="n">
        <v>1850587.28923964</v>
      </c>
      <c r="G187" s="254" t="n">
        <v>370673.90915287</v>
      </c>
      <c r="H187" s="254" t="n">
        <v>349855.850129581</v>
      </c>
      <c r="I187" s="285" t="n">
        <v>910072.534260833</v>
      </c>
      <c r="J187" s="285" t="n">
        <v>265701.570264862</v>
      </c>
      <c r="K187" s="254" t="n">
        <v>94831.7724401085</v>
      </c>
      <c r="L187" s="254" t="n">
        <v>-339970</v>
      </c>
      <c r="M187" s="274" t="n">
        <v>-46000</v>
      </c>
      <c r="N187" s="274" t="n">
        <v>13382.3462927419</v>
      </c>
      <c r="O187" s="335" t="n">
        <f aca="false">N187+M187+L187+K187+J187+I187+H187+G187+F187-E187</f>
        <v>274579.429464188</v>
      </c>
      <c r="P187" s="336" t="n">
        <f aca="false">O187/D187</f>
        <v>205.831656270006</v>
      </c>
      <c r="Q187" s="254"/>
      <c r="R187" s="350" t="n">
        <v>8670220</v>
      </c>
      <c r="S187" s="285" t="n">
        <v>4259443.35430214</v>
      </c>
      <c r="T187" s="285" t="n">
        <v>524783.775194372</v>
      </c>
      <c r="U187" s="285" t="n">
        <v>3413939.79335051</v>
      </c>
      <c r="V187" s="285" t="n">
        <v>897571.484939888</v>
      </c>
      <c r="W187" s="285" t="n">
        <v>-15296.0908471305</v>
      </c>
      <c r="X187" s="335" t="n">
        <f aca="false">W187+V187+U187+T187+S187-R187</f>
        <v>410222.316939777</v>
      </c>
      <c r="Y187" s="336" t="n">
        <f aca="false">X187/D187</f>
        <v>307.512981214226</v>
      </c>
      <c r="Z187" s="254"/>
      <c r="AA187" s="338" t="n">
        <f aca="false">O187-X187</f>
        <v>-135642.887475589</v>
      </c>
      <c r="AB187" s="339" t="n">
        <f aca="false">AA187/D187</f>
        <v>-101.68132494422</v>
      </c>
      <c r="AD187" s="340"/>
      <c r="AE187" s="351"/>
      <c r="AF187" s="351"/>
      <c r="AG187" s="351"/>
      <c r="AH187" s="352"/>
      <c r="AJ187" s="254" t="n">
        <f aca="false">S187-F187</f>
        <v>2408856.0650625</v>
      </c>
      <c r="AK187" s="254" t="n">
        <f aca="false">T187-H187</f>
        <v>174927.92506479</v>
      </c>
      <c r="AL187" s="254" t="n">
        <f aca="false">U187-I187</f>
        <v>2503867.25908967</v>
      </c>
      <c r="AM187" s="254" t="n">
        <f aca="false">R187-E187</f>
        <v>5475664.15768355</v>
      </c>
      <c r="AN187" s="254" t="n">
        <f aca="false">AD187</f>
        <v>0</v>
      </c>
      <c r="AO187" s="254" t="n">
        <f aca="false">AE187</f>
        <v>0</v>
      </c>
      <c r="AP187" s="254" t="n">
        <f aca="false">AF187</f>
        <v>0</v>
      </c>
      <c r="AQ187" s="254" t="n">
        <f aca="false">AG187</f>
        <v>0</v>
      </c>
      <c r="AR187" s="254" t="n">
        <f aca="false">AH187</f>
        <v>0</v>
      </c>
      <c r="AS187" s="274" t="n">
        <v>443</v>
      </c>
      <c r="AT187" s="274"/>
      <c r="AU187" s="274"/>
      <c r="AV187" s="274" t="n">
        <v>0</v>
      </c>
      <c r="AW187" s="274" t="n">
        <f aca="false">2053948.46031714*(0.001)</f>
        <v>2053.94846031715</v>
      </c>
      <c r="AX187" s="274" t="n">
        <v>-378.110555355888</v>
      </c>
      <c r="AY187" s="274" t="n">
        <v>631.869914675026</v>
      </c>
      <c r="AZ187" s="353"/>
      <c r="BA187" s="254"/>
      <c r="BB187" s="254"/>
      <c r="BC187" s="254"/>
      <c r="BD187" s="254"/>
      <c r="BE187" s="254"/>
      <c r="BF187" s="254"/>
      <c r="BG187" s="254"/>
      <c r="BO187" s="6"/>
    </row>
    <row r="188" customFormat="false" ht="12.5" hidden="false" customHeight="false" outlineLevel="0" collapsed="false">
      <c r="A188" s="254" t="n">
        <v>562</v>
      </c>
      <c r="B188" s="254" t="s">
        <v>538</v>
      </c>
      <c r="C188" s="254" t="n">
        <v>6</v>
      </c>
      <c r="D188" s="254" t="n">
        <v>9008</v>
      </c>
      <c r="E188" s="344" t="n">
        <v>24433822.4284516</v>
      </c>
      <c r="F188" s="254" t="n">
        <v>14291476.0403952</v>
      </c>
      <c r="G188" s="254" t="n">
        <v>3041421.49504712</v>
      </c>
      <c r="H188" s="254" t="n">
        <v>1390962.46803687</v>
      </c>
      <c r="I188" s="285" t="n">
        <v>4869173.87417261</v>
      </c>
      <c r="J188" s="285" t="n">
        <v>1536312.93688326</v>
      </c>
      <c r="K188" s="254" t="n">
        <v>508312.309673109</v>
      </c>
      <c r="L188" s="254" t="n">
        <v>-513162</v>
      </c>
      <c r="M188" s="274" t="n">
        <v>-228000</v>
      </c>
      <c r="N188" s="274" t="n">
        <v>91251.6775263849</v>
      </c>
      <c r="O188" s="335" t="n">
        <f aca="false">N188+M188+L188+K188+J188+I188+H188+G188+F188-E188</f>
        <v>553926.373283014</v>
      </c>
      <c r="P188" s="336" t="n">
        <f aca="false">O188/D188</f>
        <v>61.4927146184518</v>
      </c>
      <c r="Q188" s="254"/>
      <c r="R188" s="350" t="n">
        <v>61774285</v>
      </c>
      <c r="S188" s="285" t="n">
        <v>31214327.070937</v>
      </c>
      <c r="T188" s="285" t="n">
        <v>2086443.70205531</v>
      </c>
      <c r="U188" s="285" t="n">
        <v>21753815.137508</v>
      </c>
      <c r="V188" s="285" t="n">
        <v>5213907.97140733</v>
      </c>
      <c r="W188" s="285" t="n">
        <v>2300259.49504712</v>
      </c>
      <c r="X188" s="335" t="n">
        <f aca="false">W188+V188+U188+T188+S188-R188</f>
        <v>794468.376954705</v>
      </c>
      <c r="Y188" s="336" t="n">
        <f aca="false">X188/D188</f>
        <v>88.1958677791635</v>
      </c>
      <c r="Z188" s="254"/>
      <c r="AA188" s="338" t="n">
        <f aca="false">O188-X188</f>
        <v>-240542.003671691</v>
      </c>
      <c r="AB188" s="339" t="n">
        <f aca="false">AA188/D188</f>
        <v>-26.7031531607117</v>
      </c>
      <c r="AD188" s="340"/>
      <c r="AE188" s="351"/>
      <c r="AF188" s="351"/>
      <c r="AG188" s="351"/>
      <c r="AH188" s="352"/>
      <c r="AJ188" s="254" t="n">
        <f aca="false">S188-F188</f>
        <v>16922851.0305418</v>
      </c>
      <c r="AK188" s="254" t="n">
        <f aca="false">T188-H188</f>
        <v>695481.234018437</v>
      </c>
      <c r="AL188" s="254" t="n">
        <f aca="false">U188-I188</f>
        <v>16884641.2633354</v>
      </c>
      <c r="AM188" s="254" t="n">
        <f aca="false">R188-E188</f>
        <v>37340462.5715484</v>
      </c>
      <c r="AN188" s="254" t="n">
        <f aca="false">AD188</f>
        <v>0</v>
      </c>
      <c r="AO188" s="254" t="n">
        <f aca="false">AE188</f>
        <v>0</v>
      </c>
      <c r="AP188" s="254" t="n">
        <f aca="false">AF188</f>
        <v>0</v>
      </c>
      <c r="AQ188" s="254" t="n">
        <f aca="false">AG188</f>
        <v>0</v>
      </c>
      <c r="AR188" s="254" t="n">
        <f aca="false">AH188</f>
        <v>0</v>
      </c>
      <c r="AS188" s="274" t="n">
        <v>3140</v>
      </c>
      <c r="AT188" s="274"/>
      <c r="AU188" s="274"/>
      <c r="AV188" s="274" t="n">
        <v>0</v>
      </c>
      <c r="AW188" s="274" t="n">
        <f aca="false">14360294.7209803*(0.001)</f>
        <v>14360.2947209803</v>
      </c>
      <c r="AX188" s="274" t="n">
        <v>-2626.82189275032</v>
      </c>
      <c r="AY188" s="274" t="n">
        <v>3677.59503452407</v>
      </c>
      <c r="AZ188" s="353"/>
      <c r="BA188" s="254"/>
      <c r="BB188" s="254"/>
      <c r="BC188" s="254"/>
      <c r="BD188" s="254"/>
      <c r="BE188" s="254"/>
      <c r="BF188" s="254"/>
      <c r="BG188" s="254"/>
      <c r="BO188" s="6"/>
    </row>
    <row r="189" customFormat="false" ht="12.5" hidden="false" customHeight="false" outlineLevel="0" collapsed="false">
      <c r="A189" s="254" t="n">
        <v>563</v>
      </c>
      <c r="B189" s="254" t="s">
        <v>539</v>
      </c>
      <c r="C189" s="254" t="n">
        <v>17</v>
      </c>
      <c r="D189" s="254" t="n">
        <v>7155</v>
      </c>
      <c r="E189" s="344" t="n">
        <v>21368373.97248</v>
      </c>
      <c r="F189" s="254" t="n">
        <v>10950470.2438016</v>
      </c>
      <c r="G189" s="254" t="n">
        <v>2095963.11871748</v>
      </c>
      <c r="H189" s="254" t="n">
        <v>1047844.89105196</v>
      </c>
      <c r="I189" s="285" t="n">
        <v>6343177.42800307</v>
      </c>
      <c r="J189" s="285" t="n">
        <v>1198874.98147448</v>
      </c>
      <c r="K189" s="254" t="n">
        <v>731890.514287691</v>
      </c>
      <c r="L189" s="254" t="n">
        <v>-266385</v>
      </c>
      <c r="M189" s="274" t="n">
        <v>820000</v>
      </c>
      <c r="N189" s="274" t="n">
        <v>68859.4251286007</v>
      </c>
      <c r="O189" s="335" t="n">
        <f aca="false">N189+M189+L189+K189+J189+I189+H189+G189+F189-E189</f>
        <v>1622321.62998489</v>
      </c>
      <c r="P189" s="336" t="n">
        <f aca="false">O189/D189</f>
        <v>226.739570927308</v>
      </c>
      <c r="Q189" s="254"/>
      <c r="R189" s="350" t="n">
        <v>55520000</v>
      </c>
      <c r="S189" s="285" t="n">
        <v>23721516.8810249</v>
      </c>
      <c r="T189" s="285" t="n">
        <v>1571767.33657794</v>
      </c>
      <c r="U189" s="285" t="n">
        <v>25001679.265279</v>
      </c>
      <c r="V189" s="285" t="n">
        <v>4067183.64150839</v>
      </c>
      <c r="W189" s="285" t="n">
        <v>2649578.11871748</v>
      </c>
      <c r="X189" s="335" t="n">
        <f aca="false">W189+V189+U189+T189+S189-R189</f>
        <v>1491725.24310774</v>
      </c>
      <c r="Y189" s="336" t="n">
        <f aca="false">X189/D189</f>
        <v>208.487105954961</v>
      </c>
      <c r="Z189" s="254"/>
      <c r="AA189" s="338" t="n">
        <f aca="false">O189-X189</f>
        <v>130596.386877146</v>
      </c>
      <c r="AB189" s="339" t="n">
        <f aca="false">AA189/D189</f>
        <v>18.2524649723474</v>
      </c>
      <c r="AD189" s="340"/>
      <c r="AE189" s="351"/>
      <c r="AF189" s="351"/>
      <c r="AG189" s="351"/>
      <c r="AH189" s="352"/>
      <c r="AJ189" s="254" t="n">
        <f aca="false">S189-F189</f>
        <v>12771046.6372233</v>
      </c>
      <c r="AK189" s="254" t="n">
        <f aca="false">T189-H189</f>
        <v>523922.445525981</v>
      </c>
      <c r="AL189" s="254" t="n">
        <f aca="false">U189-I189</f>
        <v>18658501.8372759</v>
      </c>
      <c r="AM189" s="254" t="n">
        <f aca="false">R189-E189</f>
        <v>34151626.02752</v>
      </c>
      <c r="AN189" s="254" t="n">
        <f aca="false">AD189</f>
        <v>0</v>
      </c>
      <c r="AO189" s="254" t="n">
        <f aca="false">AE189</f>
        <v>0</v>
      </c>
      <c r="AP189" s="254" t="n">
        <f aca="false">AF189</f>
        <v>0</v>
      </c>
      <c r="AQ189" s="254" t="n">
        <f aca="false">AG189</f>
        <v>0</v>
      </c>
      <c r="AR189" s="254" t="n">
        <f aca="false">AH189</f>
        <v>0</v>
      </c>
      <c r="AS189" s="274" t="n">
        <v>2370</v>
      </c>
      <c r="AT189" s="274" t="n">
        <v>79</v>
      </c>
      <c r="AU189" s="274"/>
      <c r="AV189" s="274" t="n">
        <v>79</v>
      </c>
      <c r="AW189" s="274" t="n">
        <f aca="false">16646257.0566852*(0.001)</f>
        <v>16646.2570566852</v>
      </c>
      <c r="AX189" s="274" t="n">
        <v>-2634.05852459606</v>
      </c>
      <c r="AY189" s="274" t="n">
        <v>2868.30866003391</v>
      </c>
      <c r="AZ189" s="353"/>
      <c r="BA189" s="254"/>
      <c r="BB189" s="254"/>
      <c r="BC189" s="254"/>
      <c r="BD189" s="254"/>
      <c r="BE189" s="254"/>
      <c r="BF189" s="254"/>
      <c r="BG189" s="254"/>
      <c r="BO189" s="6"/>
    </row>
    <row r="190" customFormat="false" ht="12.5" hidden="false" customHeight="false" outlineLevel="0" collapsed="false">
      <c r="A190" s="254" t="n">
        <v>564</v>
      </c>
      <c r="B190" s="254" t="s">
        <v>540</v>
      </c>
      <c r="C190" s="254" t="n">
        <v>17</v>
      </c>
      <c r="D190" s="254" t="n">
        <v>207327</v>
      </c>
      <c r="E190" s="344" t="n">
        <v>566734153.729922</v>
      </c>
      <c r="F190" s="254" t="n">
        <v>311385294.643263</v>
      </c>
      <c r="G190" s="254" t="n">
        <v>63522739.6337391</v>
      </c>
      <c r="H190" s="254" t="n">
        <v>32474796.4898911</v>
      </c>
      <c r="I190" s="285" t="n">
        <v>122470180.199699</v>
      </c>
      <c r="J190" s="285" t="n">
        <v>26402539.9868609</v>
      </c>
      <c r="K190" s="254" t="n">
        <v>-33614100.6128309</v>
      </c>
      <c r="L190" s="254" t="n">
        <v>-3559865</v>
      </c>
      <c r="M190" s="274" t="n">
        <v>-452926.28</v>
      </c>
      <c r="N190" s="274" t="n">
        <v>2390819.46340968</v>
      </c>
      <c r="O190" s="335" t="n">
        <f aca="false">N190+M190+L190+K190+J190+I190+H190+G190+F190-E190</f>
        <v>-45714675.2058902</v>
      </c>
      <c r="P190" s="336" t="n">
        <f aca="false">O190/D190</f>
        <v>-220.495522560449</v>
      </c>
      <c r="Q190" s="254"/>
      <c r="R190" s="350" t="n">
        <v>1283371999.46</v>
      </c>
      <c r="S190" s="285" t="n">
        <v>756753127.477491</v>
      </c>
      <c r="T190" s="285" t="n">
        <v>48712194.7348367</v>
      </c>
      <c r="U190" s="285" t="n">
        <v>261740029.038642</v>
      </c>
      <c r="V190" s="285" t="n">
        <v>90223621.6452278</v>
      </c>
      <c r="W190" s="285" t="n">
        <v>59509948.3537391</v>
      </c>
      <c r="X190" s="335" t="n">
        <f aca="false">W190+V190+U190+T190+S190-R190</f>
        <v>-66433078.210063</v>
      </c>
      <c r="Y190" s="336" t="n">
        <f aca="false">X190/D190</f>
        <v>-320.42656388248</v>
      </c>
      <c r="Z190" s="254"/>
      <c r="AA190" s="338" t="n">
        <f aca="false">O190-X190</f>
        <v>20718403.0041728</v>
      </c>
      <c r="AB190" s="339" t="n">
        <f aca="false">AA190/D190</f>
        <v>99.9310413220314</v>
      </c>
      <c r="AD190" s="340"/>
      <c r="AE190" s="351"/>
      <c r="AF190" s="351"/>
      <c r="AG190" s="351"/>
      <c r="AH190" s="352"/>
      <c r="AJ190" s="254" t="n">
        <f aca="false">S190-F190</f>
        <v>445367832.834229</v>
      </c>
      <c r="AK190" s="254" t="n">
        <f aca="false">T190-H190</f>
        <v>16237398.2449456</v>
      </c>
      <c r="AL190" s="254" t="n">
        <f aca="false">U190-I190</f>
        <v>139269848.838943</v>
      </c>
      <c r="AM190" s="254" t="n">
        <f aca="false">R190-E190</f>
        <v>716637845.730079</v>
      </c>
      <c r="AN190" s="254" t="n">
        <f aca="false">AD190</f>
        <v>0</v>
      </c>
      <c r="AO190" s="254" t="n">
        <f aca="false">AE190</f>
        <v>0</v>
      </c>
      <c r="AP190" s="254" t="n">
        <f aca="false">AF190</f>
        <v>0</v>
      </c>
      <c r="AQ190" s="254" t="n">
        <f aca="false">AG190</f>
        <v>0</v>
      </c>
      <c r="AR190" s="254" t="n">
        <f aca="false">AH190</f>
        <v>0</v>
      </c>
      <c r="AS190" s="274" t="n">
        <v>87249</v>
      </c>
      <c r="AT190" s="274" t="n">
        <v>1242</v>
      </c>
      <c r="AU190" s="274" t="n">
        <v>666</v>
      </c>
      <c r="AV190" s="274" t="n">
        <v>1908</v>
      </c>
      <c r="AW190" s="274" t="n">
        <f aca="false">125132924.099638*(0.001)</f>
        <v>125132.924099638</v>
      </c>
      <c r="AX190" s="274" t="n">
        <v>-12541.2701577749</v>
      </c>
      <c r="AY190" s="274" t="n">
        <v>63821.0816583668</v>
      </c>
      <c r="AZ190" s="353"/>
      <c r="BA190" s="254"/>
      <c r="BB190" s="254"/>
      <c r="BC190" s="254"/>
      <c r="BD190" s="254"/>
      <c r="BE190" s="254"/>
      <c r="BF190" s="254"/>
      <c r="BG190" s="254"/>
      <c r="BO190" s="6"/>
    </row>
    <row r="191" customFormat="false" ht="12.5" hidden="false" customHeight="false" outlineLevel="0" collapsed="false">
      <c r="A191" s="254" t="n">
        <v>576</v>
      </c>
      <c r="B191" s="254" t="s">
        <v>541</v>
      </c>
      <c r="C191" s="254" t="n">
        <v>7</v>
      </c>
      <c r="D191" s="254" t="n">
        <v>2861</v>
      </c>
      <c r="E191" s="344" t="n">
        <v>7259295.28477588</v>
      </c>
      <c r="F191" s="254" t="n">
        <v>3581619.1992355</v>
      </c>
      <c r="G191" s="254" t="n">
        <v>1684870.64277767</v>
      </c>
      <c r="H191" s="254" t="n">
        <v>868897.584842856</v>
      </c>
      <c r="I191" s="285" t="n">
        <v>465724.077285192</v>
      </c>
      <c r="J191" s="285" t="n">
        <v>578547.178041667</v>
      </c>
      <c r="K191" s="254" t="n">
        <v>734904.191345968</v>
      </c>
      <c r="L191" s="254" t="n">
        <v>-246992</v>
      </c>
      <c r="M191" s="274" t="n">
        <v>75000</v>
      </c>
      <c r="N191" s="274" t="n">
        <v>26125.7071847187</v>
      </c>
      <c r="O191" s="335" t="n">
        <f aca="false">N191+M191+L191+K191+J191+I191+H191+G191+F191-E191</f>
        <v>509401.295937695</v>
      </c>
      <c r="P191" s="336" t="n">
        <f aca="false">O191/D191</f>
        <v>178.050085962144</v>
      </c>
      <c r="Q191" s="254"/>
      <c r="R191" s="350" t="n">
        <v>21088735</v>
      </c>
      <c r="S191" s="285" t="n">
        <v>8191366.87864212</v>
      </c>
      <c r="T191" s="285" t="n">
        <v>1303346.37726428</v>
      </c>
      <c r="U191" s="285" t="n">
        <v>9293974.85926025</v>
      </c>
      <c r="V191" s="285" t="n">
        <v>1956906.61465474</v>
      </c>
      <c r="W191" s="285" t="n">
        <v>1512878.64277767</v>
      </c>
      <c r="X191" s="335" t="n">
        <f aca="false">W191+V191+U191+T191+S191-R191</f>
        <v>1169738.37259907</v>
      </c>
      <c r="Y191" s="336" t="n">
        <f aca="false">X191/D191</f>
        <v>408.856474169544</v>
      </c>
      <c r="Z191" s="254"/>
      <c r="AA191" s="338" t="n">
        <f aca="false">O191-X191</f>
        <v>-660337.076661371</v>
      </c>
      <c r="AB191" s="339" t="n">
        <f aca="false">AA191/D191</f>
        <v>-230.8063882074</v>
      </c>
      <c r="AD191" s="340"/>
      <c r="AE191" s="351"/>
      <c r="AF191" s="351"/>
      <c r="AG191" s="351"/>
      <c r="AH191" s="352"/>
      <c r="AJ191" s="254" t="n">
        <f aca="false">S191-F191</f>
        <v>4609747.67940663</v>
      </c>
      <c r="AK191" s="254" t="n">
        <f aca="false">T191-H191</f>
        <v>434448.792421428</v>
      </c>
      <c r="AL191" s="254" t="n">
        <f aca="false">U191-I191</f>
        <v>8828250.78197506</v>
      </c>
      <c r="AM191" s="254" t="n">
        <f aca="false">R191-E191</f>
        <v>13829439.7152241</v>
      </c>
      <c r="AN191" s="254" t="n">
        <f aca="false">AD191</f>
        <v>0</v>
      </c>
      <c r="AO191" s="254" t="n">
        <f aca="false">AE191</f>
        <v>0</v>
      </c>
      <c r="AP191" s="254" t="n">
        <f aca="false">AF191</f>
        <v>0</v>
      </c>
      <c r="AQ191" s="254" t="n">
        <f aca="false">AG191</f>
        <v>0</v>
      </c>
      <c r="AR191" s="254" t="n">
        <f aca="false">AH191</f>
        <v>0</v>
      </c>
      <c r="AS191" s="274" t="n">
        <v>1512</v>
      </c>
      <c r="AT191" s="274"/>
      <c r="AU191" s="274"/>
      <c r="AV191" s="274" t="n">
        <v>0</v>
      </c>
      <c r="AW191" s="274" t="n">
        <f aca="false">7543038.20285835*(0.001)</f>
        <v>7543.03820285835</v>
      </c>
      <c r="AX191" s="274" t="n">
        <v>-1116.12730919364</v>
      </c>
      <c r="AY191" s="274" t="n">
        <v>1378.35943661307</v>
      </c>
      <c r="AZ191" s="353"/>
      <c r="BA191" s="254"/>
      <c r="BB191" s="254"/>
      <c r="BC191" s="254"/>
      <c r="BD191" s="254"/>
      <c r="BE191" s="254"/>
      <c r="BF191" s="254"/>
      <c r="BG191" s="254"/>
      <c r="BO191" s="6"/>
    </row>
    <row r="192" customFormat="false" ht="12.5" hidden="false" customHeight="false" outlineLevel="0" collapsed="false">
      <c r="A192" s="254" t="n">
        <v>577</v>
      </c>
      <c r="B192" s="254" t="s">
        <v>542</v>
      </c>
      <c r="C192" s="254" t="n">
        <v>2</v>
      </c>
      <c r="D192" s="254" t="n">
        <v>10922</v>
      </c>
      <c r="E192" s="344" t="n">
        <v>28822693.1406035</v>
      </c>
      <c r="F192" s="254" t="n">
        <v>17013944.1022217</v>
      </c>
      <c r="G192" s="254" t="n">
        <v>2381345.8892876</v>
      </c>
      <c r="H192" s="254" t="n">
        <v>867092.540968288</v>
      </c>
      <c r="I192" s="285" t="n">
        <v>7908747.28205134</v>
      </c>
      <c r="J192" s="285" t="n">
        <v>1411802.61290514</v>
      </c>
      <c r="K192" s="254" t="n">
        <v>-1060080.61502691</v>
      </c>
      <c r="L192" s="254" t="n">
        <v>-913285</v>
      </c>
      <c r="M192" s="274" t="n">
        <v>680000</v>
      </c>
      <c r="N192" s="274" t="n">
        <v>122902.437309263</v>
      </c>
      <c r="O192" s="335" t="n">
        <f aca="false">N192+M192+L192+K192+J192+I192+H192+G192+F192-E192</f>
        <v>-410223.890887097</v>
      </c>
      <c r="P192" s="336" t="n">
        <f aca="false">O192/D192</f>
        <v>-37.5594113612064</v>
      </c>
      <c r="Q192" s="254"/>
      <c r="R192" s="350" t="n">
        <v>65490030</v>
      </c>
      <c r="S192" s="285" t="n">
        <v>40309670.9293503</v>
      </c>
      <c r="T192" s="285" t="n">
        <v>1300638.81145243</v>
      </c>
      <c r="U192" s="285" t="n">
        <v>15353714.546142</v>
      </c>
      <c r="V192" s="285" t="n">
        <v>4827087.32277736</v>
      </c>
      <c r="W192" s="285" t="n">
        <v>2148060.8892876</v>
      </c>
      <c r="X192" s="335" t="n">
        <f aca="false">W192+V192+U192+T192+S192-R192</f>
        <v>-1550857.50099028</v>
      </c>
      <c r="Y192" s="336" t="n">
        <f aca="false">X192/D192</f>
        <v>-141.993911462212</v>
      </c>
      <c r="Z192" s="254"/>
      <c r="AA192" s="338" t="n">
        <f aca="false">O192-X192</f>
        <v>1140633.61010318</v>
      </c>
      <c r="AB192" s="339" t="n">
        <f aca="false">AA192/D192</f>
        <v>104.434500101006</v>
      </c>
      <c r="AD192" s="340"/>
      <c r="AE192" s="351"/>
      <c r="AF192" s="351"/>
      <c r="AG192" s="351"/>
      <c r="AH192" s="352"/>
      <c r="AJ192" s="254" t="n">
        <f aca="false">S192-F192</f>
        <v>23295726.8271286</v>
      </c>
      <c r="AK192" s="254" t="n">
        <f aca="false">T192-H192</f>
        <v>433546.270484144</v>
      </c>
      <c r="AL192" s="254" t="n">
        <f aca="false">U192-I192</f>
        <v>7444967.26409068</v>
      </c>
      <c r="AM192" s="254" t="n">
        <f aca="false">R192-E192</f>
        <v>36667336.8593965</v>
      </c>
      <c r="AN192" s="254" t="n">
        <f aca="false">AD192</f>
        <v>0</v>
      </c>
      <c r="AO192" s="254" t="n">
        <f aca="false">AE192</f>
        <v>0</v>
      </c>
      <c r="AP192" s="254" t="n">
        <f aca="false">AF192</f>
        <v>0</v>
      </c>
      <c r="AQ192" s="254" t="n">
        <f aca="false">AG192</f>
        <v>0</v>
      </c>
      <c r="AR192" s="254" t="n">
        <f aca="false">AH192</f>
        <v>0</v>
      </c>
      <c r="AS192" s="274" t="n">
        <v>2172</v>
      </c>
      <c r="AT192" s="274"/>
      <c r="AU192" s="274"/>
      <c r="AV192" s="274" t="n">
        <v>0</v>
      </c>
      <c r="AW192" s="274" t="n">
        <f aca="false">7378860.38385354*(0.001)</f>
        <v>7378.86038385354</v>
      </c>
      <c r="AX192" s="274" t="n">
        <v>-505.042746502743</v>
      </c>
      <c r="AY192" s="274" t="n">
        <v>3415.28470987222</v>
      </c>
      <c r="AZ192" s="353"/>
      <c r="BA192" s="254"/>
      <c r="BB192" s="254"/>
      <c r="BC192" s="254"/>
      <c r="BD192" s="254"/>
      <c r="BE192" s="254"/>
      <c r="BF192" s="254"/>
      <c r="BG192" s="254"/>
      <c r="BO192" s="6"/>
    </row>
    <row r="193" customFormat="false" ht="12.5" hidden="false" customHeight="false" outlineLevel="0" collapsed="false">
      <c r="A193" s="254" t="n">
        <v>578</v>
      </c>
      <c r="B193" s="254" t="s">
        <v>543</v>
      </c>
      <c r="C193" s="254" t="n">
        <v>18</v>
      </c>
      <c r="D193" s="254" t="n">
        <v>3235</v>
      </c>
      <c r="E193" s="344" t="n">
        <v>9889400.41375797</v>
      </c>
      <c r="F193" s="254" t="n">
        <v>4797126.51023951</v>
      </c>
      <c r="G193" s="254" t="n">
        <v>1304531.91481962</v>
      </c>
      <c r="H193" s="254" t="n">
        <v>493343.152346669</v>
      </c>
      <c r="I193" s="285" t="n">
        <v>2091112.31825989</v>
      </c>
      <c r="J193" s="285" t="n">
        <v>626157.240425201</v>
      </c>
      <c r="K193" s="254" t="n">
        <v>776598.994946444</v>
      </c>
      <c r="L193" s="254" t="n">
        <v>-7846</v>
      </c>
      <c r="M193" s="274" t="n">
        <v>-76300</v>
      </c>
      <c r="N193" s="274" t="n">
        <v>30592.639675613</v>
      </c>
      <c r="O193" s="335" t="n">
        <f aca="false">N193+M193+L193+K193+J193+I193+H193+G193+F193-E193</f>
        <v>145916.356954977</v>
      </c>
      <c r="P193" s="336" t="n">
        <f aca="false">O193/D193</f>
        <v>45.1055199242587</v>
      </c>
      <c r="Q193" s="254"/>
      <c r="R193" s="350" t="n">
        <v>25146773</v>
      </c>
      <c r="S193" s="285" t="n">
        <v>10457100.2173715</v>
      </c>
      <c r="T193" s="285" t="n">
        <v>740014.728520004</v>
      </c>
      <c r="U193" s="285" t="n">
        <v>11236698.6738506</v>
      </c>
      <c r="V193" s="285" t="n">
        <v>2117174.72233311</v>
      </c>
      <c r="W193" s="285" t="n">
        <v>1220385.91481962</v>
      </c>
      <c r="X193" s="335" t="n">
        <f aca="false">W193+V193+U193+T193+S193-R193</f>
        <v>624601.256894801</v>
      </c>
      <c r="Y193" s="336" t="n">
        <f aca="false">X193/D193</f>
        <v>193.076122687728</v>
      </c>
      <c r="Z193" s="254"/>
      <c r="AA193" s="338" t="n">
        <f aca="false">O193-X193</f>
        <v>-478684.899939824</v>
      </c>
      <c r="AB193" s="339" t="n">
        <f aca="false">AA193/D193</f>
        <v>-147.97060276347</v>
      </c>
      <c r="AD193" s="340"/>
      <c r="AE193" s="351"/>
      <c r="AF193" s="351"/>
      <c r="AG193" s="351"/>
      <c r="AH193" s="352"/>
      <c r="AJ193" s="254" t="n">
        <f aca="false">S193-F193</f>
        <v>5659973.70713196</v>
      </c>
      <c r="AK193" s="254" t="n">
        <f aca="false">T193-H193</f>
        <v>246671.576173335</v>
      </c>
      <c r="AL193" s="254" t="n">
        <f aca="false">U193-I193</f>
        <v>9145586.3555907</v>
      </c>
      <c r="AM193" s="254" t="n">
        <f aca="false">R193-E193</f>
        <v>15257372.586242</v>
      </c>
      <c r="AN193" s="254" t="n">
        <f aca="false">AD193</f>
        <v>0</v>
      </c>
      <c r="AO193" s="254" t="n">
        <f aca="false">AE193</f>
        <v>0</v>
      </c>
      <c r="AP193" s="254" t="n">
        <f aca="false">AF193</f>
        <v>0</v>
      </c>
      <c r="AQ193" s="254" t="n">
        <f aca="false">AG193</f>
        <v>0</v>
      </c>
      <c r="AR193" s="254" t="n">
        <f aca="false">AH193</f>
        <v>0</v>
      </c>
      <c r="AS193" s="274" t="n">
        <v>1341</v>
      </c>
      <c r="AT193" s="274"/>
      <c r="AU193" s="274"/>
      <c r="AV193" s="274" t="n">
        <v>0</v>
      </c>
      <c r="AW193" s="274" t="n">
        <f aca="false">7761407.48554264*(0.001)</f>
        <v>7761.40748554264</v>
      </c>
      <c r="AX193" s="274" t="n">
        <v>-1424.71430279732</v>
      </c>
      <c r="AY193" s="274" t="n">
        <v>1491.01748190791</v>
      </c>
      <c r="AZ193" s="353"/>
      <c r="BA193" s="254"/>
      <c r="BB193" s="254"/>
      <c r="BC193" s="254"/>
      <c r="BD193" s="254"/>
      <c r="BE193" s="254"/>
      <c r="BF193" s="254"/>
      <c r="BG193" s="254"/>
      <c r="BO193" s="6"/>
    </row>
    <row r="194" customFormat="false" ht="12.5" hidden="false" customHeight="false" outlineLevel="0" collapsed="false">
      <c r="A194" s="254" t="n">
        <v>580</v>
      </c>
      <c r="B194" s="254" t="s">
        <v>544</v>
      </c>
      <c r="C194" s="254" t="n">
        <v>9</v>
      </c>
      <c r="D194" s="254" t="n">
        <v>4655</v>
      </c>
      <c r="E194" s="344" t="n">
        <v>10563022.9829765</v>
      </c>
      <c r="F194" s="254" t="n">
        <v>5808369.49948749</v>
      </c>
      <c r="G194" s="254" t="n">
        <v>1346524.06027238</v>
      </c>
      <c r="H194" s="254" t="n">
        <v>998457.180928647</v>
      </c>
      <c r="I194" s="285" t="n">
        <v>1474830.55470641</v>
      </c>
      <c r="J194" s="285" t="n">
        <v>946421.216766764</v>
      </c>
      <c r="K194" s="254" t="n">
        <v>-90023.1454562831</v>
      </c>
      <c r="L194" s="254" t="n">
        <v>-254356</v>
      </c>
      <c r="M194" s="274" t="n">
        <v>14000</v>
      </c>
      <c r="N194" s="274" t="n">
        <v>44720.9744410793</v>
      </c>
      <c r="O194" s="335" t="n">
        <f aca="false">N194+M194+L194+K194+J194+I194+H194+G194+F194-E194</f>
        <v>-274078.641829975</v>
      </c>
      <c r="P194" s="336" t="n">
        <f aca="false">O194/D194</f>
        <v>-58.8783333684157</v>
      </c>
      <c r="Q194" s="254"/>
      <c r="R194" s="350" t="n">
        <v>35340386</v>
      </c>
      <c r="S194" s="285" t="n">
        <v>13943601.2088902</v>
      </c>
      <c r="T194" s="285" t="n">
        <v>1497685.77139297</v>
      </c>
      <c r="U194" s="285" t="n">
        <v>15501585.5862685</v>
      </c>
      <c r="V194" s="285" t="n">
        <v>3196715.57308631</v>
      </c>
      <c r="W194" s="285" t="n">
        <v>1106168.06027238</v>
      </c>
      <c r="X194" s="335" t="n">
        <f aca="false">W194+V194+U194+T194+S194-R194</f>
        <v>-94629.8000896573</v>
      </c>
      <c r="Y194" s="336" t="n">
        <f aca="false">X194/D194</f>
        <v>-20.3286358946632</v>
      </c>
      <c r="Z194" s="254"/>
      <c r="AA194" s="338" t="n">
        <f aca="false">O194-X194</f>
        <v>-179448.841740318</v>
      </c>
      <c r="AB194" s="339" t="n">
        <f aca="false">AA194/D194</f>
        <v>-38.5496974737524</v>
      </c>
      <c r="AD194" s="340"/>
      <c r="AE194" s="351"/>
      <c r="AF194" s="351"/>
      <c r="AG194" s="351"/>
      <c r="AH194" s="352"/>
      <c r="AJ194" s="254" t="n">
        <f aca="false">S194-F194</f>
        <v>8135231.70940271</v>
      </c>
      <c r="AK194" s="254" t="n">
        <f aca="false">T194-H194</f>
        <v>499228.590464324</v>
      </c>
      <c r="AL194" s="254" t="n">
        <f aca="false">U194-I194</f>
        <v>14026755.0315621</v>
      </c>
      <c r="AM194" s="254" t="n">
        <f aca="false">R194-E194</f>
        <v>24777363.0170235</v>
      </c>
      <c r="AN194" s="254" t="n">
        <f aca="false">AD194</f>
        <v>0</v>
      </c>
      <c r="AO194" s="254" t="n">
        <f aca="false">AE194</f>
        <v>0</v>
      </c>
      <c r="AP194" s="254" t="n">
        <f aca="false">AF194</f>
        <v>0</v>
      </c>
      <c r="AQ194" s="254" t="n">
        <f aca="false">AG194</f>
        <v>0</v>
      </c>
      <c r="AR194" s="254" t="n">
        <f aca="false">AH194</f>
        <v>0</v>
      </c>
      <c r="AS194" s="274" t="n">
        <v>1511</v>
      </c>
      <c r="AT194" s="274"/>
      <c r="AU194" s="274" t="n">
        <v>52</v>
      </c>
      <c r="AV194" s="274" t="n">
        <v>52</v>
      </c>
      <c r="AW194" s="274" t="n">
        <f aca="false">12011472.1596099*(0.001)</f>
        <v>12011.4721596099</v>
      </c>
      <c r="AX194" s="274" t="n">
        <v>-1777.95928028389</v>
      </c>
      <c r="AY194" s="274" t="n">
        <v>2250.29435631955</v>
      </c>
      <c r="AZ194" s="353"/>
      <c r="BA194" s="254"/>
      <c r="BB194" s="254"/>
      <c r="BC194" s="254"/>
      <c r="BD194" s="254"/>
      <c r="BE194" s="254"/>
      <c r="BF194" s="254"/>
      <c r="BG194" s="254"/>
      <c r="BO194" s="6"/>
    </row>
    <row r="195" customFormat="false" ht="12.5" hidden="false" customHeight="false" outlineLevel="0" collapsed="false">
      <c r="A195" s="254" t="n">
        <v>581</v>
      </c>
      <c r="B195" s="254" t="s">
        <v>545</v>
      </c>
      <c r="C195" s="254" t="n">
        <v>6</v>
      </c>
      <c r="D195" s="254" t="n">
        <v>6352</v>
      </c>
      <c r="E195" s="344" t="n">
        <v>17050488.6116377</v>
      </c>
      <c r="F195" s="254" t="n">
        <v>8725563.05621196</v>
      </c>
      <c r="G195" s="254" t="n">
        <v>1983451.00835885</v>
      </c>
      <c r="H195" s="254" t="n">
        <v>1570484.0389701</v>
      </c>
      <c r="I195" s="285" t="n">
        <v>3513694.80356346</v>
      </c>
      <c r="J195" s="285" t="n">
        <v>1145502.36308675</v>
      </c>
      <c r="K195" s="254" t="n">
        <v>865036.662875832</v>
      </c>
      <c r="L195" s="254" t="n">
        <v>-426525</v>
      </c>
      <c r="M195" s="274" t="n">
        <v>0</v>
      </c>
      <c r="N195" s="274" t="n">
        <v>55759.6927769543</v>
      </c>
      <c r="O195" s="335" t="n">
        <f aca="false">N195+M195+L195+K195+J195+I195+H195+G195+F195-E195</f>
        <v>382478.014206231</v>
      </c>
      <c r="P195" s="336" t="n">
        <f aca="false">O195/D195</f>
        <v>60.2137931684872</v>
      </c>
      <c r="Q195" s="254"/>
      <c r="R195" s="350" t="n">
        <v>44450000</v>
      </c>
      <c r="S195" s="285" t="n">
        <v>18706071.5516161</v>
      </c>
      <c r="T195" s="285" t="n">
        <v>2355726.05845515</v>
      </c>
      <c r="U195" s="285" t="n">
        <v>18800200.8117101</v>
      </c>
      <c r="V195" s="285" t="n">
        <v>3880419.00231447</v>
      </c>
      <c r="W195" s="285" t="n">
        <v>1556926.00835885</v>
      </c>
      <c r="X195" s="335" t="n">
        <f aca="false">W195+V195+U195+T195+S195-R195</f>
        <v>849343.432454638</v>
      </c>
      <c r="Y195" s="336" t="n">
        <f aca="false">X195/D195</f>
        <v>133.712756998526</v>
      </c>
      <c r="Z195" s="254"/>
      <c r="AA195" s="338" t="n">
        <f aca="false">O195-X195</f>
        <v>-466865.418248408</v>
      </c>
      <c r="AB195" s="339" t="n">
        <f aca="false">AA195/D195</f>
        <v>-73.498963830039</v>
      </c>
      <c r="AD195" s="340"/>
      <c r="AE195" s="351"/>
      <c r="AF195" s="351"/>
      <c r="AG195" s="351"/>
      <c r="AH195" s="352"/>
      <c r="AJ195" s="254" t="n">
        <f aca="false">S195-F195</f>
        <v>9980508.49540412</v>
      </c>
      <c r="AK195" s="254" t="n">
        <f aca="false">T195-H195</f>
        <v>785242.01948505</v>
      </c>
      <c r="AL195" s="254" t="n">
        <f aca="false">U195-I195</f>
        <v>15286506.0081466</v>
      </c>
      <c r="AM195" s="254" t="n">
        <f aca="false">R195-E195</f>
        <v>27399511.3883623</v>
      </c>
      <c r="AN195" s="254" t="n">
        <f aca="false">AD195</f>
        <v>0</v>
      </c>
      <c r="AO195" s="254" t="n">
        <f aca="false">AE195</f>
        <v>0</v>
      </c>
      <c r="AP195" s="254" t="n">
        <f aca="false">AF195</f>
        <v>0</v>
      </c>
      <c r="AQ195" s="254" t="n">
        <f aca="false">AG195</f>
        <v>0</v>
      </c>
      <c r="AR195" s="254" t="n">
        <f aca="false">AH195</f>
        <v>0</v>
      </c>
      <c r="AS195" s="274" t="n">
        <v>1974</v>
      </c>
      <c r="AT195" s="274" t="n">
        <v>408</v>
      </c>
      <c r="AU195" s="274"/>
      <c r="AV195" s="274" t="n">
        <v>408</v>
      </c>
      <c r="AW195" s="274" t="n">
        <f aca="false">12858429.0080038*(0.001)</f>
        <v>12858.4290080038</v>
      </c>
      <c r="AX195" s="274" t="n">
        <v>-2540.82376496815</v>
      </c>
      <c r="AY195" s="274" t="n">
        <v>2734.91663922773</v>
      </c>
      <c r="AZ195" s="353"/>
      <c r="BA195" s="254"/>
      <c r="BB195" s="254"/>
      <c r="BC195" s="254"/>
      <c r="BD195" s="254"/>
      <c r="BE195" s="254"/>
      <c r="BF195" s="254"/>
      <c r="BG195" s="254"/>
      <c r="BO195" s="6"/>
    </row>
    <row r="196" customFormat="false" ht="12.5" hidden="false" customHeight="false" outlineLevel="0" collapsed="false">
      <c r="A196" s="254" t="n">
        <v>583</v>
      </c>
      <c r="B196" s="254" t="s">
        <v>546</v>
      </c>
      <c r="C196" s="254" t="n">
        <v>19</v>
      </c>
      <c r="D196" s="254" t="n">
        <v>931</v>
      </c>
      <c r="E196" s="344" t="n">
        <v>3476082.90961534</v>
      </c>
      <c r="F196" s="254" t="n">
        <v>1520554.14109401</v>
      </c>
      <c r="G196" s="254" t="n">
        <v>1996929.5138717</v>
      </c>
      <c r="H196" s="254" t="n">
        <v>280249.680011669</v>
      </c>
      <c r="I196" s="285" t="n">
        <v>760621.867542744</v>
      </c>
      <c r="J196" s="285" t="n">
        <v>176214.460130439</v>
      </c>
      <c r="K196" s="254" t="n">
        <v>-942906.306041846</v>
      </c>
      <c r="L196" s="254" t="n">
        <v>-225724</v>
      </c>
      <c r="M196" s="274" t="n">
        <v>-35200</v>
      </c>
      <c r="N196" s="274" t="n">
        <v>9763.57126097728</v>
      </c>
      <c r="O196" s="335" t="n">
        <f aca="false">N196+M196+L196+K196+J196+I196+H196+G196+F196-E196</f>
        <v>64420.0182543546</v>
      </c>
      <c r="P196" s="336" t="n">
        <f aca="false">O196/D196</f>
        <v>69.1944342152036</v>
      </c>
      <c r="Q196" s="254"/>
      <c r="R196" s="350" t="n">
        <v>10514751</v>
      </c>
      <c r="S196" s="285" t="n">
        <v>3265521.68763494</v>
      </c>
      <c r="T196" s="285" t="n">
        <v>420374.520017504</v>
      </c>
      <c r="U196" s="285" t="n">
        <v>4596957.45644224</v>
      </c>
      <c r="V196" s="285" t="n">
        <v>601626.726465531</v>
      </c>
      <c r="W196" s="285" t="n">
        <v>1736005.5138717</v>
      </c>
      <c r="X196" s="335" t="n">
        <f aca="false">W196+V196+U196+T196+S196-R196</f>
        <v>105734.904431909</v>
      </c>
      <c r="Y196" s="336" t="n">
        <f aca="false">X196/D196</f>
        <v>113.571325920418</v>
      </c>
      <c r="Z196" s="254"/>
      <c r="AA196" s="338" t="n">
        <f aca="false">O196-X196</f>
        <v>-41314.8861775547</v>
      </c>
      <c r="AB196" s="339" t="n">
        <f aca="false">AA196/D196</f>
        <v>-44.3768917052145</v>
      </c>
      <c r="AD196" s="340"/>
      <c r="AE196" s="351"/>
      <c r="AF196" s="351"/>
      <c r="AG196" s="351"/>
      <c r="AH196" s="352"/>
      <c r="AJ196" s="254" t="n">
        <f aca="false">S196-F196</f>
        <v>1744967.54654093</v>
      </c>
      <c r="AK196" s="254" t="n">
        <f aca="false">T196-H196</f>
        <v>140124.840005835</v>
      </c>
      <c r="AL196" s="254" t="n">
        <f aca="false">U196-I196</f>
        <v>3836335.58889949</v>
      </c>
      <c r="AM196" s="254" t="n">
        <f aca="false">R196-E196</f>
        <v>7038668.09038466</v>
      </c>
      <c r="AN196" s="254" t="n">
        <f aca="false">AD196</f>
        <v>0</v>
      </c>
      <c r="AO196" s="254" t="n">
        <f aca="false">AE196</f>
        <v>0</v>
      </c>
      <c r="AP196" s="254" t="n">
        <f aca="false">AF196</f>
        <v>0</v>
      </c>
      <c r="AQ196" s="254" t="n">
        <f aca="false">AG196</f>
        <v>0</v>
      </c>
      <c r="AR196" s="254" t="n">
        <f aca="false">AH196</f>
        <v>0</v>
      </c>
      <c r="AS196" s="274" t="n">
        <v>251</v>
      </c>
      <c r="AT196" s="274" t="n">
        <v>28</v>
      </c>
      <c r="AU196" s="274" t="n">
        <v>1</v>
      </c>
      <c r="AV196" s="274" t="n">
        <v>29</v>
      </c>
      <c r="AW196" s="274" t="n">
        <f aca="false">2919695.17952215*(0.001)</f>
        <v>2919.69517952215</v>
      </c>
      <c r="AX196" s="274" t="n">
        <v>-247.149455247141</v>
      </c>
      <c r="AY196" s="274" t="n">
        <v>425.412266335092</v>
      </c>
      <c r="AZ196" s="353"/>
      <c r="BA196" s="254"/>
      <c r="BB196" s="254"/>
      <c r="BC196" s="254"/>
      <c r="BD196" s="254"/>
      <c r="BE196" s="254"/>
      <c r="BF196" s="254"/>
      <c r="BG196" s="254"/>
      <c r="BO196" s="6"/>
    </row>
    <row r="197" customFormat="false" ht="12.5" hidden="false" customHeight="false" outlineLevel="0" collapsed="false">
      <c r="A197" s="254" t="n">
        <v>584</v>
      </c>
      <c r="B197" s="254" t="s">
        <v>547</v>
      </c>
      <c r="C197" s="254" t="n">
        <v>16</v>
      </c>
      <c r="D197" s="254" t="n">
        <v>2706</v>
      </c>
      <c r="E197" s="344" t="n">
        <v>9686958.8156341</v>
      </c>
      <c r="F197" s="254" t="n">
        <v>2964771.65298464</v>
      </c>
      <c r="G197" s="254" t="n">
        <v>794589.863632815</v>
      </c>
      <c r="H197" s="254" t="n">
        <v>502976.480173557</v>
      </c>
      <c r="I197" s="285" t="n">
        <v>5551720.51431054</v>
      </c>
      <c r="J197" s="285" t="n">
        <v>502410.462865275</v>
      </c>
      <c r="K197" s="254" t="n">
        <v>-563894.620939957</v>
      </c>
      <c r="L197" s="254" t="n">
        <v>-72504</v>
      </c>
      <c r="M197" s="274" t="n">
        <v>164000</v>
      </c>
      <c r="N197" s="274" t="n">
        <v>19171.1556984097</v>
      </c>
      <c r="O197" s="335" t="n">
        <f aca="false">N197+M197+L197+K197+J197+I197+H197+G197+F197-E197</f>
        <v>176282.693091178</v>
      </c>
      <c r="P197" s="336" t="n">
        <f aca="false">O197/D197</f>
        <v>65.1451193980703</v>
      </c>
      <c r="Q197" s="254"/>
      <c r="R197" s="350" t="n">
        <v>21801000</v>
      </c>
      <c r="S197" s="285" t="n">
        <v>6414736.36309196</v>
      </c>
      <c r="T197" s="285" t="n">
        <v>754464.720260335</v>
      </c>
      <c r="U197" s="285" t="n">
        <v>11690348.7467482</v>
      </c>
      <c r="V197" s="285" t="n">
        <v>1696178.51703757</v>
      </c>
      <c r="W197" s="285" t="n">
        <v>886085.863632815</v>
      </c>
      <c r="X197" s="335" t="n">
        <f aca="false">W197+V197+U197+T197+S197-R197</f>
        <v>-359185.789229166</v>
      </c>
      <c r="Y197" s="336" t="n">
        <f aca="false">X197/D197</f>
        <v>-132.736803114991</v>
      </c>
      <c r="Z197" s="254"/>
      <c r="AA197" s="338" t="n">
        <f aca="false">O197-X197</f>
        <v>535468.482320344</v>
      </c>
      <c r="AB197" s="339" t="n">
        <f aca="false">AA197/D197</f>
        <v>197.881922513061</v>
      </c>
      <c r="AD197" s="340"/>
      <c r="AE197" s="351"/>
      <c r="AF197" s="351"/>
      <c r="AG197" s="351"/>
      <c r="AH197" s="352"/>
      <c r="AJ197" s="254" t="n">
        <f aca="false">S197-F197</f>
        <v>3449964.71010733</v>
      </c>
      <c r="AK197" s="254" t="n">
        <f aca="false">T197-H197</f>
        <v>251488.240086778</v>
      </c>
      <c r="AL197" s="254" t="n">
        <f aca="false">U197-I197</f>
        <v>6138628.23243762</v>
      </c>
      <c r="AM197" s="254" t="n">
        <f aca="false">R197-E197</f>
        <v>12114041.1843659</v>
      </c>
      <c r="AN197" s="254" t="n">
        <f aca="false">AD197</f>
        <v>0</v>
      </c>
      <c r="AO197" s="254" t="n">
        <f aca="false">AE197</f>
        <v>0</v>
      </c>
      <c r="AP197" s="254" t="n">
        <f aca="false">AF197</f>
        <v>0</v>
      </c>
      <c r="AQ197" s="254" t="n">
        <f aca="false">AG197</f>
        <v>0</v>
      </c>
      <c r="AR197" s="254" t="n">
        <f aca="false">AH197</f>
        <v>0</v>
      </c>
      <c r="AS197" s="274" t="n">
        <v>1491</v>
      </c>
      <c r="AT197" s="274"/>
      <c r="AU197" s="274" t="n">
        <v>25</v>
      </c>
      <c r="AV197" s="274" t="n">
        <v>25</v>
      </c>
      <c r="AW197" s="274" t="n">
        <f aca="false">4395626.77209449*(0.001)</f>
        <v>4395.62677209449</v>
      </c>
      <c r="AX197" s="274" t="n">
        <v>-1903.78459517643</v>
      </c>
      <c r="AY197" s="274" t="n">
        <v>1193.76805417229</v>
      </c>
      <c r="AZ197" s="353"/>
      <c r="BA197" s="254"/>
      <c r="BB197" s="254"/>
      <c r="BC197" s="254"/>
      <c r="BD197" s="254"/>
      <c r="BE197" s="254"/>
      <c r="BF197" s="254"/>
      <c r="BG197" s="254"/>
      <c r="BO197" s="6"/>
    </row>
    <row r="198" customFormat="false" ht="12.5" hidden="false" customHeight="false" outlineLevel="0" collapsed="false">
      <c r="A198" s="254" t="n">
        <v>588</v>
      </c>
      <c r="B198" s="254" t="s">
        <v>548</v>
      </c>
      <c r="C198" s="254" t="n">
        <v>10</v>
      </c>
      <c r="D198" s="254" t="n">
        <v>1654</v>
      </c>
      <c r="E198" s="344" t="n">
        <v>2281392.85811423</v>
      </c>
      <c r="F198" s="254" t="n">
        <v>2050830.68536785</v>
      </c>
      <c r="G198" s="254" t="n">
        <v>918568.30549908</v>
      </c>
      <c r="H198" s="254" t="n">
        <v>648979.409758078</v>
      </c>
      <c r="I198" s="285" t="n">
        <v>452310.08535526</v>
      </c>
      <c r="J198" s="285" t="n">
        <v>361955.164479123</v>
      </c>
      <c r="K198" s="254" t="n">
        <v>-88875.8868651362</v>
      </c>
      <c r="L198" s="254" t="n">
        <v>-378520</v>
      </c>
      <c r="M198" s="274" t="n">
        <v>38800</v>
      </c>
      <c r="N198" s="274" t="n">
        <v>14702.8319401128</v>
      </c>
      <c r="O198" s="335" t="n">
        <f aca="false">N198+M198+L198+K198+J198+I198+H198+G198+F198-E198</f>
        <v>1737357.73742013</v>
      </c>
      <c r="P198" s="336" t="n">
        <f aca="false">O198/D198</f>
        <v>1050.39766470383</v>
      </c>
      <c r="Q198" s="254"/>
      <c r="R198" s="350" t="n">
        <v>11002380</v>
      </c>
      <c r="S198" s="285" t="n">
        <v>4565076.50155357</v>
      </c>
      <c r="T198" s="285" t="n">
        <v>973469.114637117</v>
      </c>
      <c r="U198" s="285" t="n">
        <v>5399352.72037844</v>
      </c>
      <c r="V198" s="285" t="n">
        <v>1221539.21891501</v>
      </c>
      <c r="W198" s="285" t="n">
        <v>578848.30549908</v>
      </c>
      <c r="X198" s="335" t="n">
        <f aca="false">W198+V198+U198+T198+S198-R198</f>
        <v>1735905.86098322</v>
      </c>
      <c r="Y198" s="336" t="n">
        <f aca="false">X198/D198</f>
        <v>1049.51986758357</v>
      </c>
      <c r="Z198" s="254"/>
      <c r="AA198" s="338" t="n">
        <f aca="false">O198-X198</f>
        <v>1451.87643691478</v>
      </c>
      <c r="AB198" s="339" t="n">
        <f aca="false">AA198/D198</f>
        <v>0.877797120262868</v>
      </c>
      <c r="AD198" s="340"/>
      <c r="AE198" s="351"/>
      <c r="AF198" s="351"/>
      <c r="AG198" s="351"/>
      <c r="AH198" s="352"/>
      <c r="AJ198" s="254" t="n">
        <f aca="false">S198-F198</f>
        <v>2514245.81618572</v>
      </c>
      <c r="AK198" s="254" t="n">
        <f aca="false">T198-H198</f>
        <v>324489.704879039</v>
      </c>
      <c r="AL198" s="254" t="n">
        <f aca="false">U198-I198</f>
        <v>4947042.63502318</v>
      </c>
      <c r="AM198" s="254" t="n">
        <f aca="false">R198-E198</f>
        <v>8720987.14188577</v>
      </c>
      <c r="AN198" s="254" t="n">
        <f aca="false">AD198</f>
        <v>0</v>
      </c>
      <c r="AO198" s="254" t="n">
        <f aca="false">AE198</f>
        <v>0</v>
      </c>
      <c r="AP198" s="254" t="n">
        <f aca="false">AF198</f>
        <v>0</v>
      </c>
      <c r="AQ198" s="254" t="n">
        <f aca="false">AG198</f>
        <v>0</v>
      </c>
      <c r="AR198" s="254" t="n">
        <f aca="false">AH198</f>
        <v>0</v>
      </c>
      <c r="AS198" s="274" t="n">
        <v>691</v>
      </c>
      <c r="AT198" s="274" t="n">
        <v>2</v>
      </c>
      <c r="AU198" s="274"/>
      <c r="AV198" s="274" t="n">
        <v>2</v>
      </c>
      <c r="AW198" s="274" t="n">
        <f aca="false">4106804.16604876*(0.001)</f>
        <v>4106.80416604876</v>
      </c>
      <c r="AX198" s="274" t="n">
        <v>-783.200374005157</v>
      </c>
      <c r="AY198" s="274" t="n">
        <v>859.584054435889</v>
      </c>
      <c r="AZ198" s="353"/>
      <c r="BA198" s="254"/>
      <c r="BB198" s="254"/>
      <c r="BC198" s="254"/>
      <c r="BD198" s="254"/>
      <c r="BE198" s="254"/>
      <c r="BF198" s="254"/>
      <c r="BG198" s="254"/>
      <c r="BO198" s="6"/>
    </row>
    <row r="199" customFormat="false" ht="12.5" hidden="false" customHeight="false" outlineLevel="0" collapsed="false">
      <c r="A199" s="254" t="n">
        <v>592</v>
      </c>
      <c r="B199" s="254" t="s">
        <v>549</v>
      </c>
      <c r="C199" s="254" t="n">
        <v>13</v>
      </c>
      <c r="D199" s="254" t="n">
        <v>3772</v>
      </c>
      <c r="E199" s="344" t="n">
        <v>11818203.3032852</v>
      </c>
      <c r="F199" s="254" t="n">
        <v>5389547.01215671</v>
      </c>
      <c r="G199" s="254" t="n">
        <v>1070618.09236517</v>
      </c>
      <c r="H199" s="254" t="n">
        <v>958234.514671932</v>
      </c>
      <c r="I199" s="285" t="n">
        <v>3595570.56538448</v>
      </c>
      <c r="J199" s="285" t="n">
        <v>627813.992529903</v>
      </c>
      <c r="K199" s="254" t="n">
        <v>20323.7471158391</v>
      </c>
      <c r="L199" s="254" t="n">
        <v>-63548</v>
      </c>
      <c r="M199" s="274" t="n">
        <v>187000</v>
      </c>
      <c r="N199" s="274" t="n">
        <v>35694.3761024648</v>
      </c>
      <c r="O199" s="335" t="n">
        <f aca="false">N199+M199+L199+K199+J199+I199+H199+G199+F199-E199</f>
        <v>3050.99704127014</v>
      </c>
      <c r="P199" s="336" t="n">
        <f aca="false">O199/D199</f>
        <v>0.808853934589114</v>
      </c>
      <c r="Q199" s="254"/>
      <c r="R199" s="350" t="n">
        <v>25514442</v>
      </c>
      <c r="S199" s="285" t="n">
        <v>11802088.0256242</v>
      </c>
      <c r="T199" s="285" t="n">
        <v>1437351.7720079</v>
      </c>
      <c r="U199" s="285" t="n">
        <v>8899026.48676561</v>
      </c>
      <c r="V199" s="285" t="n">
        <v>2128986.78780017</v>
      </c>
      <c r="W199" s="285" t="n">
        <v>1194070.09236517</v>
      </c>
      <c r="X199" s="335" t="n">
        <f aca="false">W199+V199+U199+T199+S199-R199</f>
        <v>-52918.8354369327</v>
      </c>
      <c r="Y199" s="336" t="n">
        <f aca="false">X199/D199</f>
        <v>-14.0293837319546</v>
      </c>
      <c r="Z199" s="254"/>
      <c r="AA199" s="338" t="n">
        <f aca="false">O199-X199</f>
        <v>55969.8324782029</v>
      </c>
      <c r="AB199" s="339" t="n">
        <f aca="false">AA199/D199</f>
        <v>14.8382376665437</v>
      </c>
      <c r="AD199" s="340"/>
      <c r="AE199" s="351"/>
      <c r="AF199" s="351"/>
      <c r="AG199" s="351"/>
      <c r="AH199" s="352"/>
      <c r="AJ199" s="254" t="n">
        <f aca="false">S199-F199</f>
        <v>6412541.01346752</v>
      </c>
      <c r="AK199" s="254" t="n">
        <f aca="false">T199-H199</f>
        <v>479117.257335966</v>
      </c>
      <c r="AL199" s="254" t="n">
        <f aca="false">U199-I199</f>
        <v>5303455.92138113</v>
      </c>
      <c r="AM199" s="254" t="n">
        <f aca="false">R199-E199</f>
        <v>13696238.6967148</v>
      </c>
      <c r="AN199" s="254" t="n">
        <f aca="false">AD199</f>
        <v>0</v>
      </c>
      <c r="AO199" s="254" t="n">
        <f aca="false">AE199</f>
        <v>0</v>
      </c>
      <c r="AP199" s="254" t="n">
        <f aca="false">AF199</f>
        <v>0</v>
      </c>
      <c r="AQ199" s="254" t="n">
        <f aca="false">AG199</f>
        <v>0</v>
      </c>
      <c r="AR199" s="254" t="n">
        <f aca="false">AH199</f>
        <v>0</v>
      </c>
      <c r="AS199" s="274" t="n">
        <v>1017</v>
      </c>
      <c r="AT199" s="274"/>
      <c r="AU199" s="274"/>
      <c r="AV199" s="274" t="n">
        <v>0</v>
      </c>
      <c r="AW199" s="274" t="n">
        <f aca="false">3971799.70603057*(0.001)</f>
        <v>3971.79970603057</v>
      </c>
      <c r="AX199" s="274" t="n">
        <v>-1402.90983048441</v>
      </c>
      <c r="AY199" s="274" t="n">
        <v>1501.17279527026</v>
      </c>
      <c r="AZ199" s="353"/>
      <c r="BA199" s="254"/>
      <c r="BB199" s="254"/>
      <c r="BC199" s="254"/>
      <c r="BD199" s="254"/>
      <c r="BE199" s="254"/>
      <c r="BF199" s="254"/>
      <c r="BG199" s="254"/>
      <c r="BO199" s="6"/>
    </row>
    <row r="200" customFormat="false" ht="12.5" hidden="false" customHeight="false" outlineLevel="0" collapsed="false">
      <c r="A200" s="254" t="n">
        <v>593</v>
      </c>
      <c r="B200" s="254" t="s">
        <v>550</v>
      </c>
      <c r="C200" s="254" t="n">
        <v>10</v>
      </c>
      <c r="D200" s="254" t="n">
        <v>17375</v>
      </c>
      <c r="E200" s="344" t="n">
        <v>35404857.2444304</v>
      </c>
      <c r="F200" s="254" t="n">
        <v>27425050.4685481</v>
      </c>
      <c r="G200" s="254" t="n">
        <v>4435249.28459721</v>
      </c>
      <c r="H200" s="254" t="n">
        <v>3573762.23557364</v>
      </c>
      <c r="I200" s="285" t="n">
        <v>4345297.87635561</v>
      </c>
      <c r="J200" s="285" t="n">
        <v>3088056.78096437</v>
      </c>
      <c r="K200" s="254" t="n">
        <v>-997867.650301267</v>
      </c>
      <c r="L200" s="254" t="n">
        <v>-2049848</v>
      </c>
      <c r="M200" s="274" t="n">
        <v>852800</v>
      </c>
      <c r="N200" s="274" t="n">
        <v>176658.728910313</v>
      </c>
      <c r="O200" s="335" t="n">
        <f aca="false">N200+M200+L200+K200+J200+I200+H200+G200+F200-E200</f>
        <v>5444302.48021759</v>
      </c>
      <c r="P200" s="336" t="n">
        <f aca="false">O200/D200</f>
        <v>313.341149940581</v>
      </c>
      <c r="Q200" s="254"/>
      <c r="R200" s="350" t="n">
        <v>121170153</v>
      </c>
      <c r="S200" s="285" t="n">
        <v>59746388.1555807</v>
      </c>
      <c r="T200" s="285" t="n">
        <v>5360643.35336046</v>
      </c>
      <c r="U200" s="285" t="n">
        <v>46523329.0543261</v>
      </c>
      <c r="V200" s="285" t="n">
        <v>10476652.3061069</v>
      </c>
      <c r="W200" s="285" t="n">
        <v>3238201.28459721</v>
      </c>
      <c r="X200" s="335" t="n">
        <f aca="false">W200+V200+U200+T200+S200-R200</f>
        <v>4175061.15397134</v>
      </c>
      <c r="Y200" s="336" t="n">
        <f aca="false">X200/D200</f>
        <v>240.2912894372</v>
      </c>
      <c r="Z200" s="254"/>
      <c r="AA200" s="338" t="n">
        <f aca="false">O200-X200</f>
        <v>1269241.32624625</v>
      </c>
      <c r="AB200" s="339" t="n">
        <f aca="false">AA200/D200</f>
        <v>73.0498605033811</v>
      </c>
      <c r="AD200" s="340"/>
      <c r="AE200" s="351"/>
      <c r="AF200" s="351"/>
      <c r="AG200" s="351"/>
      <c r="AH200" s="352"/>
      <c r="AJ200" s="254" t="n">
        <f aca="false">S200-F200</f>
        <v>32321337.6870326</v>
      </c>
      <c r="AK200" s="254" t="n">
        <f aca="false">T200-H200</f>
        <v>1786881.11778682</v>
      </c>
      <c r="AL200" s="254" t="n">
        <f aca="false">U200-I200</f>
        <v>42178031.1779705</v>
      </c>
      <c r="AM200" s="254" t="n">
        <f aca="false">R200-E200</f>
        <v>85765295.7555696</v>
      </c>
      <c r="AN200" s="254" t="n">
        <f aca="false">AD200</f>
        <v>0</v>
      </c>
      <c r="AO200" s="254" t="n">
        <f aca="false">AE200</f>
        <v>0</v>
      </c>
      <c r="AP200" s="254" t="n">
        <f aca="false">AF200</f>
        <v>0</v>
      </c>
      <c r="AQ200" s="254" t="n">
        <f aca="false">AG200</f>
        <v>0</v>
      </c>
      <c r="AR200" s="254" t="n">
        <f aca="false">AH200</f>
        <v>0</v>
      </c>
      <c r="AS200" s="274" t="n">
        <v>4854</v>
      </c>
      <c r="AT200" s="274" t="n">
        <v>89</v>
      </c>
      <c r="AU200" s="274"/>
      <c r="AV200" s="274" t="n">
        <v>89</v>
      </c>
      <c r="AW200" s="274" t="n">
        <f aca="false">37893516.4172168*(0.001)</f>
        <v>37893.5164172168</v>
      </c>
      <c r="AX200" s="274" t="n">
        <v>-4896.50117402522</v>
      </c>
      <c r="AY200" s="274" t="n">
        <v>7388.59552514252</v>
      </c>
      <c r="AZ200" s="353"/>
      <c r="BA200" s="254"/>
      <c r="BB200" s="254"/>
      <c r="BC200" s="254"/>
      <c r="BD200" s="254"/>
      <c r="BE200" s="254"/>
      <c r="BF200" s="254"/>
      <c r="BG200" s="254"/>
      <c r="BO200" s="6"/>
    </row>
    <row r="201" customFormat="false" ht="12.5" hidden="false" customHeight="false" outlineLevel="0" collapsed="false">
      <c r="A201" s="254" t="n">
        <v>595</v>
      </c>
      <c r="B201" s="254" t="s">
        <v>551</v>
      </c>
      <c r="C201" s="254" t="n">
        <v>11</v>
      </c>
      <c r="D201" s="254" t="n">
        <v>4321</v>
      </c>
      <c r="E201" s="344" t="n">
        <v>11862278.6313277</v>
      </c>
      <c r="F201" s="254" t="n">
        <v>5138611.18388767</v>
      </c>
      <c r="G201" s="254" t="n">
        <v>1205121.83232763</v>
      </c>
      <c r="H201" s="254" t="n">
        <v>1281475.97919325</v>
      </c>
      <c r="I201" s="285" t="n">
        <v>3580670.31192266</v>
      </c>
      <c r="J201" s="285" t="n">
        <v>885669.059694241</v>
      </c>
      <c r="K201" s="254" t="n">
        <v>782995.950029588</v>
      </c>
      <c r="L201" s="254" t="n">
        <v>888</v>
      </c>
      <c r="M201" s="274" t="n">
        <v>367400</v>
      </c>
      <c r="N201" s="274" t="n">
        <v>34352.7819155242</v>
      </c>
      <c r="O201" s="335" t="n">
        <f aca="false">N201+M201+L201+K201+J201+I201+H201+G201+F201-E201</f>
        <v>1414906.46764287</v>
      </c>
      <c r="P201" s="336" t="n">
        <f aca="false">O201/D201</f>
        <v>327.448846943502</v>
      </c>
      <c r="Q201" s="254"/>
      <c r="R201" s="350" t="n">
        <v>35558500</v>
      </c>
      <c r="S201" s="285" t="n">
        <v>11130504.4226285</v>
      </c>
      <c r="T201" s="285" t="n">
        <v>1922213.96878987</v>
      </c>
      <c r="U201" s="285" t="n">
        <v>19603125.7238451</v>
      </c>
      <c r="V201" s="285" t="n">
        <v>2988315.29141784</v>
      </c>
      <c r="W201" s="285" t="n">
        <v>1573409.83232763</v>
      </c>
      <c r="X201" s="335" t="n">
        <f aca="false">W201+V201+U201+T201+S201-R201</f>
        <v>1659069.2390089</v>
      </c>
      <c r="Y201" s="336" t="n">
        <f aca="false">X201/D201</f>
        <v>383.954926870841</v>
      </c>
      <c r="Z201" s="254"/>
      <c r="AA201" s="338" t="n">
        <f aca="false">O201-X201</f>
        <v>-244162.77136603</v>
      </c>
      <c r="AB201" s="339" t="n">
        <f aca="false">AA201/D201</f>
        <v>-56.5060799273386</v>
      </c>
      <c r="AD201" s="340"/>
      <c r="AE201" s="351"/>
      <c r="AF201" s="351"/>
      <c r="AG201" s="351"/>
      <c r="AH201" s="352"/>
      <c r="AJ201" s="254" t="n">
        <f aca="false">S201-F201</f>
        <v>5991893.23874084</v>
      </c>
      <c r="AK201" s="254" t="n">
        <f aca="false">T201-H201</f>
        <v>640737.989596625</v>
      </c>
      <c r="AL201" s="254" t="n">
        <f aca="false">U201-I201</f>
        <v>16022455.4119224</v>
      </c>
      <c r="AM201" s="254" t="n">
        <f aca="false">R201-E201</f>
        <v>23696221.3686723</v>
      </c>
      <c r="AN201" s="254" t="n">
        <f aca="false">AD201</f>
        <v>0</v>
      </c>
      <c r="AO201" s="254" t="n">
        <f aca="false">AE201</f>
        <v>0</v>
      </c>
      <c r="AP201" s="254" t="n">
        <f aca="false">AF201</f>
        <v>0</v>
      </c>
      <c r="AQ201" s="254" t="n">
        <f aca="false">AG201</f>
        <v>0</v>
      </c>
      <c r="AR201" s="254" t="n">
        <f aca="false">AH201</f>
        <v>0</v>
      </c>
      <c r="AS201" s="274" t="n">
        <v>1523</v>
      </c>
      <c r="AT201" s="274" t="n">
        <v>5</v>
      </c>
      <c r="AU201" s="274"/>
      <c r="AV201" s="274" t="n">
        <v>5</v>
      </c>
      <c r="AW201" s="274" t="n">
        <f aca="false">13772793.1558669*(0.001)</f>
        <v>13772.7931558669</v>
      </c>
      <c r="AX201" s="274" t="n">
        <v>-2529.48386954399</v>
      </c>
      <c r="AY201" s="274" t="n">
        <v>2102.6462317236</v>
      </c>
      <c r="AZ201" s="353"/>
      <c r="BA201" s="254"/>
      <c r="BB201" s="254"/>
      <c r="BC201" s="254"/>
      <c r="BD201" s="254"/>
      <c r="BE201" s="254"/>
      <c r="BF201" s="254"/>
      <c r="BG201" s="254"/>
      <c r="BO201" s="6"/>
    </row>
    <row r="202" customFormat="false" ht="12.5" hidden="false" customHeight="false" outlineLevel="0" collapsed="false">
      <c r="A202" s="254" t="n">
        <v>598</v>
      </c>
      <c r="B202" s="254" t="s">
        <v>552</v>
      </c>
      <c r="C202" s="254" t="n">
        <v>15</v>
      </c>
      <c r="D202" s="254" t="n">
        <v>19066</v>
      </c>
      <c r="E202" s="344" t="n">
        <v>47920716.8664922</v>
      </c>
      <c r="F202" s="254" t="n">
        <v>30909718.856037</v>
      </c>
      <c r="G202" s="254" t="n">
        <v>6894852.4494097</v>
      </c>
      <c r="H202" s="254" t="n">
        <v>5483625.66998099</v>
      </c>
      <c r="I202" s="285" t="n">
        <v>11385321.6339501</v>
      </c>
      <c r="J202" s="285" t="n">
        <v>2785540.28452032</v>
      </c>
      <c r="K202" s="254" t="n">
        <v>-3194629.4466781</v>
      </c>
      <c r="L202" s="254" t="n">
        <v>569736</v>
      </c>
      <c r="M202" s="274" t="n">
        <v>603390</v>
      </c>
      <c r="N202" s="274" t="n">
        <v>222362.218481961</v>
      </c>
      <c r="O202" s="335" t="n">
        <f aca="false">N202+M202+L202+K202+J202+I202+H202+G202+F202-E202</f>
        <v>7739200.79920983</v>
      </c>
      <c r="P202" s="336" t="n">
        <f aca="false">O202/D202</f>
        <v>405.916332697463</v>
      </c>
      <c r="Q202" s="254"/>
      <c r="R202" s="350" t="n">
        <v>129605074</v>
      </c>
      <c r="S202" s="285" t="n">
        <v>71100283.3153397</v>
      </c>
      <c r="T202" s="285" t="n">
        <v>8225438.50497149</v>
      </c>
      <c r="U202" s="285" t="n">
        <v>39058541.3968649</v>
      </c>
      <c r="V202" s="285" t="n">
        <v>9504720.93325418</v>
      </c>
      <c r="W202" s="285" t="n">
        <v>8067978.4494097</v>
      </c>
      <c r="X202" s="335" t="n">
        <f aca="false">W202+V202+U202+T202+S202-R202</f>
        <v>6351888.59983999</v>
      </c>
      <c r="Y202" s="336" t="n">
        <f aca="false">X202/D202</f>
        <v>333.152659175495</v>
      </c>
      <c r="Z202" s="254"/>
      <c r="AA202" s="338" t="n">
        <f aca="false">O202-X202</f>
        <v>1387312.19936984</v>
      </c>
      <c r="AB202" s="339" t="n">
        <f aca="false">AA202/D202</f>
        <v>72.7636735219679</v>
      </c>
      <c r="AD202" s="340"/>
      <c r="AE202" s="351"/>
      <c r="AF202" s="351"/>
      <c r="AG202" s="351"/>
      <c r="AH202" s="352"/>
      <c r="AJ202" s="254" t="n">
        <f aca="false">S202-F202</f>
        <v>40190564.4593026</v>
      </c>
      <c r="AK202" s="254" t="n">
        <f aca="false">T202-H202</f>
        <v>2741812.8349905</v>
      </c>
      <c r="AL202" s="254" t="n">
        <f aca="false">U202-I202</f>
        <v>27673219.7629148</v>
      </c>
      <c r="AM202" s="254" t="n">
        <f aca="false">R202-E202</f>
        <v>81684357.1335078</v>
      </c>
      <c r="AN202" s="254" t="n">
        <f aca="false">AD202</f>
        <v>0</v>
      </c>
      <c r="AO202" s="254" t="n">
        <f aca="false">AE202</f>
        <v>0</v>
      </c>
      <c r="AP202" s="254" t="n">
        <f aca="false">AF202</f>
        <v>0</v>
      </c>
      <c r="AQ202" s="254" t="n">
        <f aca="false">AG202</f>
        <v>0</v>
      </c>
      <c r="AR202" s="254" t="n">
        <f aca="false">AH202</f>
        <v>0</v>
      </c>
      <c r="AS202" s="274" t="n">
        <v>7516</v>
      </c>
      <c r="AT202" s="274" t="n">
        <v>188</v>
      </c>
      <c r="AU202" s="274" t="n">
        <v>149</v>
      </c>
      <c r="AV202" s="274" t="n">
        <v>337</v>
      </c>
      <c r="AW202" s="274" t="n">
        <f aca="false">25631764.097271*(0.001)</f>
        <v>25631.764097271</v>
      </c>
      <c r="AX202" s="274" t="n">
        <v>-1307.78272269987</v>
      </c>
      <c r="AY202" s="274" t="n">
        <v>6719.18064873386</v>
      </c>
      <c r="AZ202" s="353"/>
      <c r="BA202" s="254"/>
      <c r="BB202" s="254"/>
      <c r="BC202" s="254"/>
      <c r="BD202" s="254"/>
      <c r="BE202" s="254"/>
      <c r="BF202" s="254"/>
      <c r="BG202" s="254"/>
      <c r="BO202" s="6"/>
    </row>
    <row r="203" customFormat="false" ht="12.5" hidden="false" customHeight="false" outlineLevel="0" collapsed="false">
      <c r="A203" s="254" t="n">
        <v>599</v>
      </c>
      <c r="B203" s="254" t="s">
        <v>553</v>
      </c>
      <c r="C203" s="254" t="n">
        <v>15</v>
      </c>
      <c r="D203" s="254" t="n">
        <v>11174</v>
      </c>
      <c r="E203" s="350" t="n">
        <v>31201709.808771</v>
      </c>
      <c r="F203" s="254" t="n">
        <v>14703542.0951615</v>
      </c>
      <c r="G203" s="254" t="n">
        <v>2561755.44164772</v>
      </c>
      <c r="H203" s="254" t="n">
        <v>1952536.87211877</v>
      </c>
      <c r="I203" s="285" t="n">
        <v>17683134.890063</v>
      </c>
      <c r="J203" s="285" t="n">
        <v>1839753.14839369</v>
      </c>
      <c r="K203" s="254" t="n">
        <v>-1772266.24160529</v>
      </c>
      <c r="L203" s="254" t="n">
        <v>-880137</v>
      </c>
      <c r="M203" s="324" t="n">
        <v>79700</v>
      </c>
      <c r="N203" s="274" t="n">
        <v>102892.79842031</v>
      </c>
      <c r="O203" s="335" t="n">
        <f aca="false">N203+M203+L203+K203+J203+I203+H203+G203+F203-E203</f>
        <v>5069202.19542861</v>
      </c>
      <c r="P203" s="336" t="n">
        <f aca="false">O203/D203</f>
        <v>453.660479275873</v>
      </c>
      <c r="Q203" s="254"/>
      <c r="R203" s="350" t="n">
        <v>67939475</v>
      </c>
      <c r="S203" s="285" t="n">
        <v>33593204.4489801</v>
      </c>
      <c r="T203" s="285" t="n">
        <v>2928805.30817816</v>
      </c>
      <c r="U203" s="285" t="n">
        <v>26707654.2434046</v>
      </c>
      <c r="V203" s="285" t="n">
        <v>6230692.80596578</v>
      </c>
      <c r="W203" s="285" t="n">
        <v>1761318.44164772</v>
      </c>
      <c r="X203" s="335" t="n">
        <f aca="false">W203+V203+U203+T203+S203-R203</f>
        <v>3282200.24817635</v>
      </c>
      <c r="Y203" s="336" t="n">
        <f aca="false">X203/D203</f>
        <v>293.735479521778</v>
      </c>
      <c r="Z203" s="254"/>
      <c r="AA203" s="338" t="n">
        <f aca="false">O203-X203</f>
        <v>1787001.94725226</v>
      </c>
      <c r="AB203" s="339" t="n">
        <f aca="false">AA203/D203</f>
        <v>159.924999754095</v>
      </c>
      <c r="AD203" s="340"/>
      <c r="AE203" s="351"/>
      <c r="AF203" s="351"/>
      <c r="AG203" s="351"/>
      <c r="AH203" s="352"/>
      <c r="AJ203" s="254" t="n">
        <f aca="false">S203-F203</f>
        <v>18889662.3538187</v>
      </c>
      <c r="AK203" s="254" t="n">
        <f aca="false">T203-H203</f>
        <v>976268.436059386</v>
      </c>
      <c r="AL203" s="254" t="n">
        <f aca="false">U203-I203</f>
        <v>9024519.35334162</v>
      </c>
      <c r="AM203" s="254" t="n">
        <f aca="false">R203-E203</f>
        <v>36737765.191229</v>
      </c>
      <c r="AN203" s="254" t="n">
        <f aca="false">AD203</f>
        <v>0</v>
      </c>
      <c r="AO203" s="254" t="n">
        <f aca="false">AE203</f>
        <v>0</v>
      </c>
      <c r="AP203" s="254" t="n">
        <f aca="false">AF203</f>
        <v>0</v>
      </c>
      <c r="AQ203" s="254" t="n">
        <f aca="false">AG203</f>
        <v>0</v>
      </c>
      <c r="AR203" s="254" t="n">
        <f aca="false">AH203</f>
        <v>0</v>
      </c>
      <c r="AS203" s="274" t="n">
        <v>2297</v>
      </c>
      <c r="AT203" s="274"/>
      <c r="AU203" s="274" t="n">
        <v>2</v>
      </c>
      <c r="AV203" s="274" t="n">
        <v>2</v>
      </c>
      <c r="AW203" s="274" t="n">
        <f aca="false">5270319.4484845*(0.001)</f>
        <v>5270.3194484845</v>
      </c>
      <c r="AX203" s="274" t="n">
        <v>-4364.82957700934</v>
      </c>
      <c r="AY203" s="274" t="n">
        <v>4390.93965757208</v>
      </c>
      <c r="AZ203" s="353"/>
      <c r="BA203" s="254"/>
      <c r="BB203" s="254"/>
      <c r="BC203" s="254"/>
      <c r="BD203" s="254"/>
      <c r="BE203" s="254"/>
      <c r="BF203" s="254"/>
      <c r="BG203" s="254"/>
      <c r="BO203" s="6"/>
    </row>
    <row r="204" customFormat="false" ht="12.5" hidden="false" customHeight="false" outlineLevel="0" collapsed="false">
      <c r="A204" s="254" t="n">
        <v>601</v>
      </c>
      <c r="B204" s="254" t="s">
        <v>554</v>
      </c>
      <c r="C204" s="254" t="n">
        <v>13</v>
      </c>
      <c r="D204" s="254" t="n">
        <v>3931</v>
      </c>
      <c r="E204" s="344" t="n">
        <v>13197127.5898019</v>
      </c>
      <c r="F204" s="254" t="n">
        <v>4643055.62374208</v>
      </c>
      <c r="G204" s="254" t="n">
        <v>942023.352846454</v>
      </c>
      <c r="H204" s="254" t="n">
        <v>1313604.06123229</v>
      </c>
      <c r="I204" s="285" t="n">
        <v>3380492.0612665</v>
      </c>
      <c r="J204" s="285" t="n">
        <v>800903.480126651</v>
      </c>
      <c r="K204" s="254" t="n">
        <v>1470644.46661046</v>
      </c>
      <c r="L204" s="254" t="n">
        <v>394191</v>
      </c>
      <c r="M204" s="274" t="n">
        <v>131485</v>
      </c>
      <c r="N204" s="274" t="n">
        <v>33725.0249006461</v>
      </c>
      <c r="O204" s="335" t="n">
        <f aca="false">N204+M204+L204+K204+J204+I204+H204+G204+F204-E204</f>
        <v>-87003.5190767981</v>
      </c>
      <c r="P204" s="336" t="n">
        <f aca="false">O204/D204</f>
        <v>-22.1326682973284</v>
      </c>
      <c r="Q204" s="254"/>
      <c r="R204" s="350" t="n">
        <v>31808802</v>
      </c>
      <c r="S204" s="285" t="n">
        <v>10497681.2231369</v>
      </c>
      <c r="T204" s="285" t="n">
        <v>1970406.09184844</v>
      </c>
      <c r="U204" s="285" t="n">
        <v>16012036.2168169</v>
      </c>
      <c r="V204" s="285" t="n">
        <v>2701520.51023849</v>
      </c>
      <c r="W204" s="285" t="n">
        <v>1467699.35284645</v>
      </c>
      <c r="X204" s="335" t="n">
        <f aca="false">W204+V204+U204+T204+S204-R204</f>
        <v>840541.394887153</v>
      </c>
      <c r="Y204" s="336" t="n">
        <f aca="false">X204/D204</f>
        <v>213.823809434534</v>
      </c>
      <c r="Z204" s="254"/>
      <c r="AA204" s="338" t="n">
        <f aca="false">O204-X204</f>
        <v>-927544.913963951</v>
      </c>
      <c r="AB204" s="339" t="n">
        <f aca="false">AA204/D204</f>
        <v>-235.956477731862</v>
      </c>
      <c r="AD204" s="340"/>
      <c r="AE204" s="351"/>
      <c r="AF204" s="351"/>
      <c r="AG204" s="351"/>
      <c r="AH204" s="352"/>
      <c r="AJ204" s="254" t="n">
        <f aca="false">S204-F204</f>
        <v>5854625.59939477</v>
      </c>
      <c r="AK204" s="254" t="n">
        <f aca="false">T204-H204</f>
        <v>656802.030616147</v>
      </c>
      <c r="AL204" s="254" t="n">
        <f aca="false">U204-I204</f>
        <v>12631544.1555504</v>
      </c>
      <c r="AM204" s="254" t="n">
        <f aca="false">R204-E204</f>
        <v>18611674.4101981</v>
      </c>
      <c r="AN204" s="254" t="n">
        <f aca="false">AD204</f>
        <v>0</v>
      </c>
      <c r="AO204" s="254" t="n">
        <f aca="false">AE204</f>
        <v>0</v>
      </c>
      <c r="AP204" s="254" t="n">
        <f aca="false">AF204</f>
        <v>0</v>
      </c>
      <c r="AQ204" s="254" t="n">
        <f aca="false">AG204</f>
        <v>0</v>
      </c>
      <c r="AR204" s="254" t="n">
        <f aca="false">AH204</f>
        <v>0</v>
      </c>
      <c r="AS204" s="274" t="n">
        <v>1721</v>
      </c>
      <c r="AT204" s="274" t="n">
        <v>49</v>
      </c>
      <c r="AU204" s="274"/>
      <c r="AV204" s="274" t="n">
        <v>49</v>
      </c>
      <c r="AW204" s="274" t="n">
        <f aca="false">10527996.1452658*(0.001)</f>
        <v>10527.9961452658</v>
      </c>
      <c r="AX204" s="274" t="n">
        <v>-2158.24047747506</v>
      </c>
      <c r="AY204" s="274" t="n">
        <v>1900.61703011184</v>
      </c>
      <c r="AZ204" s="353"/>
      <c r="BA204" s="254"/>
      <c r="BB204" s="254"/>
      <c r="BC204" s="254"/>
      <c r="BD204" s="254"/>
      <c r="BE204" s="254"/>
      <c r="BF204" s="254"/>
      <c r="BG204" s="254"/>
      <c r="BO204" s="6"/>
    </row>
    <row r="205" customFormat="false" ht="12.5" hidden="false" customHeight="false" outlineLevel="0" collapsed="false">
      <c r="A205" s="254" t="n">
        <v>604</v>
      </c>
      <c r="B205" s="254" t="s">
        <v>555</v>
      </c>
      <c r="C205" s="254" t="n">
        <v>6</v>
      </c>
      <c r="D205" s="254" t="n">
        <v>19803</v>
      </c>
      <c r="E205" s="344" t="n">
        <v>69207499.639722</v>
      </c>
      <c r="F205" s="254" t="n">
        <v>34991229.7835952</v>
      </c>
      <c r="G205" s="254" t="n">
        <v>6147263.85103495</v>
      </c>
      <c r="H205" s="254" t="n">
        <v>3339108.5544134</v>
      </c>
      <c r="I205" s="285" t="n">
        <v>11441857.8790772</v>
      </c>
      <c r="J205" s="285" t="n">
        <v>1865698.98940569</v>
      </c>
      <c r="K205" s="254" t="n">
        <v>565201.94075148</v>
      </c>
      <c r="L205" s="254" t="n">
        <v>-2221592</v>
      </c>
      <c r="M205" s="274" t="n">
        <v>-684000</v>
      </c>
      <c r="N205" s="274" t="n">
        <v>273880.473139813</v>
      </c>
      <c r="O205" s="335" t="n">
        <f aca="false">N205+M205+L205+K205+J205+I205+H205+G205+F205-E205</f>
        <v>-13488850.1683043</v>
      </c>
      <c r="P205" s="336" t="n">
        <f aca="false">O205/D205</f>
        <v>-681.151854178876</v>
      </c>
      <c r="Q205" s="254"/>
      <c r="R205" s="350" t="n">
        <v>129718339</v>
      </c>
      <c r="S205" s="285" t="n">
        <v>86200891.6189576</v>
      </c>
      <c r="T205" s="285" t="n">
        <v>5008662.8316201</v>
      </c>
      <c r="U205" s="285" t="n">
        <v>15344479.9147283</v>
      </c>
      <c r="V205" s="285" t="n">
        <v>6474436.94368985</v>
      </c>
      <c r="W205" s="285" t="n">
        <v>3241671.85103495</v>
      </c>
      <c r="X205" s="335" t="n">
        <f aca="false">W205+V205+U205+T205+S205-R205</f>
        <v>-13448195.8399692</v>
      </c>
      <c r="Y205" s="336" t="n">
        <f aca="false">X205/D205</f>
        <v>-679.098916324255</v>
      </c>
      <c r="Z205" s="254"/>
      <c r="AA205" s="338" t="n">
        <f aca="false">O205-X205</f>
        <v>-40654.3283350542</v>
      </c>
      <c r="AB205" s="339" t="n">
        <f aca="false">AA205/D205</f>
        <v>-2.05293785462073</v>
      </c>
      <c r="AD205" s="340"/>
      <c r="AE205" s="351"/>
      <c r="AF205" s="351"/>
      <c r="AG205" s="351"/>
      <c r="AH205" s="352"/>
      <c r="AJ205" s="254" t="n">
        <f aca="false">S205-F205</f>
        <v>51209661.8353624</v>
      </c>
      <c r="AK205" s="254" t="n">
        <f aca="false">T205-H205</f>
        <v>1669554.2772067</v>
      </c>
      <c r="AL205" s="254" t="n">
        <f aca="false">U205-I205</f>
        <v>3902622.03565112</v>
      </c>
      <c r="AM205" s="254" t="n">
        <f aca="false">R205-E205</f>
        <v>60510839.360278</v>
      </c>
      <c r="AN205" s="254" t="n">
        <f aca="false">AD205</f>
        <v>0</v>
      </c>
      <c r="AO205" s="254" t="n">
        <f aca="false">AE205</f>
        <v>0</v>
      </c>
      <c r="AP205" s="254" t="n">
        <f aca="false">AF205</f>
        <v>0</v>
      </c>
      <c r="AQ205" s="254" t="n">
        <f aca="false">AG205</f>
        <v>0</v>
      </c>
      <c r="AR205" s="254" t="n">
        <f aca="false">AH205</f>
        <v>0</v>
      </c>
      <c r="AS205" s="274" t="n">
        <v>7941</v>
      </c>
      <c r="AT205" s="274" t="n">
        <v>90</v>
      </c>
      <c r="AU205" s="274"/>
      <c r="AV205" s="274" t="n">
        <v>90</v>
      </c>
      <c r="AW205" s="274" t="n">
        <f aca="false">7881371.36887394*(0.001)</f>
        <v>7881.37136887394</v>
      </c>
      <c r="AX205" s="274" t="n">
        <v>3633.49562368678</v>
      </c>
      <c r="AY205" s="274" t="n">
        <v>4608.73795428416</v>
      </c>
      <c r="AZ205" s="353"/>
      <c r="BA205" s="254"/>
      <c r="BB205" s="254"/>
      <c r="BC205" s="254"/>
      <c r="BD205" s="254"/>
      <c r="BE205" s="254"/>
      <c r="BF205" s="254"/>
      <c r="BG205" s="254"/>
      <c r="BO205" s="6"/>
    </row>
    <row r="206" customFormat="false" ht="12.5" hidden="false" customHeight="false" outlineLevel="0" collapsed="false">
      <c r="A206" s="254" t="n">
        <v>607</v>
      </c>
      <c r="B206" s="254" t="s">
        <v>556</v>
      </c>
      <c r="C206" s="254" t="n">
        <v>12</v>
      </c>
      <c r="D206" s="254" t="n">
        <v>4201</v>
      </c>
      <c r="E206" s="344" t="n">
        <v>11021070.9434626</v>
      </c>
      <c r="F206" s="254" t="n">
        <v>4604291.51276754</v>
      </c>
      <c r="G206" s="254" t="n">
        <v>898407.176127631</v>
      </c>
      <c r="H206" s="254" t="n">
        <v>853001.144446035</v>
      </c>
      <c r="I206" s="285" t="n">
        <v>2828104.11627925</v>
      </c>
      <c r="J206" s="285" t="n">
        <v>866664.791529369</v>
      </c>
      <c r="K206" s="254" t="n">
        <v>814462.699737856</v>
      </c>
      <c r="L206" s="254" t="n">
        <v>-488651</v>
      </c>
      <c r="M206" s="274" t="n">
        <v>170000</v>
      </c>
      <c r="N206" s="274" t="n">
        <v>35756.4231118054</v>
      </c>
      <c r="O206" s="335" t="n">
        <f aca="false">N206+M206+L206+K206+J206+I206+H206+G206+F206-E206</f>
        <v>-439034.079463152</v>
      </c>
      <c r="P206" s="336" t="n">
        <f aca="false">O206/D206</f>
        <v>-104.507041052881</v>
      </c>
      <c r="Q206" s="254"/>
      <c r="R206" s="350" t="n">
        <v>29500000</v>
      </c>
      <c r="S206" s="285" t="n">
        <v>11081428.8796261</v>
      </c>
      <c r="T206" s="285" t="n">
        <v>1279501.71666905</v>
      </c>
      <c r="U206" s="285" t="n">
        <v>13939436.19185</v>
      </c>
      <c r="V206" s="285" t="n">
        <v>2920053.74375715</v>
      </c>
      <c r="W206" s="285" t="n">
        <v>579756.176127631</v>
      </c>
      <c r="X206" s="335" t="n">
        <f aca="false">W206+V206+U206+T206+S206-R206</f>
        <v>300176.708029941</v>
      </c>
      <c r="Y206" s="336" t="n">
        <f aca="false">X206/D206</f>
        <v>71.4536319995098</v>
      </c>
      <c r="Z206" s="254"/>
      <c r="AA206" s="338" t="n">
        <f aca="false">O206-X206</f>
        <v>-739210.787493093</v>
      </c>
      <c r="AB206" s="339" t="n">
        <f aca="false">AA206/D206</f>
        <v>-175.960673052391</v>
      </c>
      <c r="AD206" s="340"/>
      <c r="AE206" s="351"/>
      <c r="AF206" s="351"/>
      <c r="AG206" s="351"/>
      <c r="AH206" s="352"/>
      <c r="AJ206" s="254" t="n">
        <f aca="false">S206-F206</f>
        <v>6477137.36685855</v>
      </c>
      <c r="AK206" s="254" t="n">
        <f aca="false">T206-H206</f>
        <v>426500.572223017</v>
      </c>
      <c r="AL206" s="254" t="n">
        <f aca="false">U206-I206</f>
        <v>11111332.0755708</v>
      </c>
      <c r="AM206" s="254" t="n">
        <f aca="false">R206-E206</f>
        <v>18478929.0565374</v>
      </c>
      <c r="AN206" s="254" t="n">
        <f aca="false">AD206</f>
        <v>0</v>
      </c>
      <c r="AO206" s="254" t="n">
        <f aca="false">AE206</f>
        <v>0</v>
      </c>
      <c r="AP206" s="254" t="n">
        <f aca="false">AF206</f>
        <v>0</v>
      </c>
      <c r="AQ206" s="254" t="n">
        <f aca="false">AG206</f>
        <v>0</v>
      </c>
      <c r="AR206" s="254" t="n">
        <f aca="false">AH206</f>
        <v>0</v>
      </c>
      <c r="AS206" s="274" t="n">
        <v>2520</v>
      </c>
      <c r="AT206" s="274"/>
      <c r="AU206" s="274"/>
      <c r="AV206" s="274" t="n">
        <v>0</v>
      </c>
      <c r="AW206" s="274" t="n">
        <f aca="false">8501742.76013557*(0.001)</f>
        <v>8501.74276013557</v>
      </c>
      <c r="AX206" s="274" t="n">
        <v>-2415.28556190855</v>
      </c>
      <c r="AY206" s="274" t="n">
        <v>2053.38895222778</v>
      </c>
      <c r="AZ206" s="353"/>
      <c r="BA206" s="254"/>
      <c r="BB206" s="254"/>
      <c r="BC206" s="254"/>
      <c r="BD206" s="254"/>
      <c r="BE206" s="254"/>
      <c r="BF206" s="254"/>
      <c r="BG206" s="254"/>
      <c r="BO206" s="6"/>
    </row>
    <row r="207" customFormat="false" ht="12.5" hidden="false" customHeight="false" outlineLevel="0" collapsed="false">
      <c r="A207" s="254" t="n">
        <v>608</v>
      </c>
      <c r="B207" s="254" t="s">
        <v>557</v>
      </c>
      <c r="C207" s="254" t="n">
        <v>4</v>
      </c>
      <c r="D207" s="254" t="n">
        <v>2063</v>
      </c>
      <c r="E207" s="344" t="n">
        <v>5665754.93541833</v>
      </c>
      <c r="F207" s="254" t="n">
        <v>2682322.49387679</v>
      </c>
      <c r="G207" s="254" t="n">
        <v>546883.147708614</v>
      </c>
      <c r="H207" s="254" t="n">
        <v>434686.574962162</v>
      </c>
      <c r="I207" s="285" t="n">
        <v>1432185.97858096</v>
      </c>
      <c r="J207" s="285" t="n">
        <v>386700.258979378</v>
      </c>
      <c r="K207" s="254" t="n">
        <v>-307148.297755346</v>
      </c>
      <c r="L207" s="254" t="n">
        <v>220729</v>
      </c>
      <c r="M207" s="274" t="n">
        <v>-49400</v>
      </c>
      <c r="N207" s="274" t="n">
        <v>18044.2183265289</v>
      </c>
      <c r="O207" s="335" t="n">
        <f aca="false">N207+M207+L207+K207+J207+I207+H207+G207+F207-E207</f>
        <v>-300751.56073924</v>
      </c>
      <c r="P207" s="336" t="n">
        <f aca="false">O207/D207</f>
        <v>-145.783597062162</v>
      </c>
      <c r="Q207" s="254"/>
      <c r="R207" s="350" t="n">
        <v>15336393.15</v>
      </c>
      <c r="S207" s="285" t="n">
        <v>5948849.77786144</v>
      </c>
      <c r="T207" s="285" t="n">
        <v>652029.862443243</v>
      </c>
      <c r="U207" s="285" t="n">
        <v>6174722.85247795</v>
      </c>
      <c r="V207" s="285" t="n">
        <v>1307535.48310271</v>
      </c>
      <c r="W207" s="285" t="n">
        <v>718212.147708614</v>
      </c>
      <c r="X207" s="335" t="n">
        <f aca="false">W207+V207+U207+T207+S207-R207</f>
        <v>-535043.026406046</v>
      </c>
      <c r="Y207" s="336" t="n">
        <f aca="false">X207/D207</f>
        <v>-259.351927487177</v>
      </c>
      <c r="Z207" s="254"/>
      <c r="AA207" s="338" t="n">
        <f aca="false">O207-X207</f>
        <v>234291.465666806</v>
      </c>
      <c r="AB207" s="339" t="n">
        <f aca="false">AA207/D207</f>
        <v>113.568330425015</v>
      </c>
      <c r="AD207" s="340"/>
      <c r="AE207" s="351"/>
      <c r="AF207" s="351"/>
      <c r="AG207" s="351"/>
      <c r="AH207" s="352"/>
      <c r="AJ207" s="254" t="n">
        <f aca="false">S207-F207</f>
        <v>3266527.28398465</v>
      </c>
      <c r="AK207" s="254" t="n">
        <f aca="false">T207-H207</f>
        <v>217343.287481081</v>
      </c>
      <c r="AL207" s="254" t="n">
        <f aca="false">U207-I207</f>
        <v>4742536.87389699</v>
      </c>
      <c r="AM207" s="254" t="n">
        <f aca="false">R207-E207</f>
        <v>9670638.21458167</v>
      </c>
      <c r="AN207" s="254" t="n">
        <f aca="false">AD207</f>
        <v>0</v>
      </c>
      <c r="AO207" s="254" t="n">
        <f aca="false">AE207</f>
        <v>0</v>
      </c>
      <c r="AP207" s="254" t="n">
        <f aca="false">AF207</f>
        <v>0</v>
      </c>
      <c r="AQ207" s="254" t="n">
        <f aca="false">AG207</f>
        <v>0</v>
      </c>
      <c r="AR207" s="254" t="n">
        <f aca="false">AH207</f>
        <v>0</v>
      </c>
      <c r="AS207" s="274" t="n">
        <v>523</v>
      </c>
      <c r="AT207" s="274"/>
      <c r="AU207" s="274"/>
      <c r="AV207" s="274" t="n">
        <v>0</v>
      </c>
      <c r="AW207" s="274" t="n">
        <f aca="false">3821505.09773867*(0.001)</f>
        <v>3821.50509773867</v>
      </c>
      <c r="AX207" s="274" t="n">
        <v>-951.506415383767</v>
      </c>
      <c r="AY207" s="274" t="n">
        <v>920.835224123328</v>
      </c>
      <c r="AZ207" s="353"/>
      <c r="BA207" s="254"/>
      <c r="BB207" s="254"/>
      <c r="BC207" s="254"/>
      <c r="BD207" s="254"/>
      <c r="BE207" s="254"/>
      <c r="BF207" s="254"/>
      <c r="BG207" s="254"/>
      <c r="BO207" s="6"/>
    </row>
    <row r="208" customFormat="false" ht="12.5" hidden="false" customHeight="false" outlineLevel="0" collapsed="false">
      <c r="A208" s="254" t="n">
        <v>609</v>
      </c>
      <c r="B208" s="254" t="s">
        <v>558</v>
      </c>
      <c r="C208" s="254" t="n">
        <v>4</v>
      </c>
      <c r="D208" s="254" t="n">
        <v>83684</v>
      </c>
      <c r="E208" s="344" t="n">
        <v>182460418.332536</v>
      </c>
      <c r="F208" s="254" t="n">
        <v>126310473.67459</v>
      </c>
      <c r="G208" s="254" t="n">
        <v>24696660.0613105</v>
      </c>
      <c r="H208" s="254" t="n">
        <v>11204689.1061242</v>
      </c>
      <c r="I208" s="285" t="n">
        <v>29110800.930195</v>
      </c>
      <c r="J208" s="285" t="n">
        <v>12330388.64175</v>
      </c>
      <c r="K208" s="254" t="n">
        <v>-11461999.8958929</v>
      </c>
      <c r="L208" s="254" t="n">
        <v>-5790654</v>
      </c>
      <c r="M208" s="274" t="n">
        <v>5814981.6</v>
      </c>
      <c r="N208" s="274" t="n">
        <v>893996.523504677</v>
      </c>
      <c r="O208" s="335" t="n">
        <f aca="false">N208+M208+L208+K208+J208+I208+H208+G208+F208-E208</f>
        <v>10648918.3090456</v>
      </c>
      <c r="P208" s="336" t="n">
        <f aca="false">O208/D208</f>
        <v>127.251545206318</v>
      </c>
      <c r="Q208" s="254"/>
      <c r="R208" s="350" t="n">
        <v>515420461.06</v>
      </c>
      <c r="S208" s="285" t="n">
        <v>293315671.486027</v>
      </c>
      <c r="T208" s="285" t="n">
        <v>16807033.6591864</v>
      </c>
      <c r="U208" s="285" t="n">
        <v>146903609.700621</v>
      </c>
      <c r="V208" s="285" t="n">
        <v>41993348.0102987</v>
      </c>
      <c r="W208" s="285" t="n">
        <v>24720987.6613105</v>
      </c>
      <c r="X208" s="335" t="n">
        <f aca="false">W208+V208+U208+T208+S208-R208</f>
        <v>8320189.45744395</v>
      </c>
      <c r="Y208" s="336" t="n">
        <f aca="false">X208/D208</f>
        <v>99.4238977276893</v>
      </c>
      <c r="Z208" s="254"/>
      <c r="AA208" s="338" t="n">
        <f aca="false">O208-X208</f>
        <v>2328728.8516016</v>
      </c>
      <c r="AB208" s="339" t="n">
        <f aca="false">AA208/D208</f>
        <v>27.8276474786291</v>
      </c>
      <c r="AD208" s="340"/>
      <c r="AE208" s="351"/>
      <c r="AF208" s="351"/>
      <c r="AG208" s="351"/>
      <c r="AH208" s="352"/>
      <c r="AJ208" s="254" t="n">
        <f aca="false">S208-F208</f>
        <v>167005197.811437</v>
      </c>
      <c r="AK208" s="254" t="n">
        <f aca="false">T208-H208</f>
        <v>5602344.55306212</v>
      </c>
      <c r="AL208" s="254" t="n">
        <f aca="false">U208-I208</f>
        <v>117792808.770426</v>
      </c>
      <c r="AM208" s="254" t="n">
        <f aca="false">R208-E208</f>
        <v>332960042.727464</v>
      </c>
      <c r="AN208" s="254" t="n">
        <f aca="false">AD208</f>
        <v>0</v>
      </c>
      <c r="AO208" s="254" t="n">
        <f aca="false">AE208</f>
        <v>0</v>
      </c>
      <c r="AP208" s="254" t="n">
        <f aca="false">AF208</f>
        <v>0</v>
      </c>
      <c r="AQ208" s="254" t="n">
        <f aca="false">AG208</f>
        <v>0</v>
      </c>
      <c r="AR208" s="254" t="n">
        <f aca="false">AH208</f>
        <v>0</v>
      </c>
      <c r="AS208" s="274" t="n">
        <v>30194</v>
      </c>
      <c r="AT208" s="274" t="n">
        <v>330</v>
      </c>
      <c r="AU208" s="274" t="n">
        <v>1376</v>
      </c>
      <c r="AV208" s="274" t="n">
        <v>1706</v>
      </c>
      <c r="AW208" s="274" t="n">
        <f aca="false">99464016.7046287*(0.001)</f>
        <v>99464.0167046287</v>
      </c>
      <c r="AX208" s="274" t="n">
        <v>-13054.6711543529</v>
      </c>
      <c r="AY208" s="274" t="n">
        <v>29662.9593685487</v>
      </c>
      <c r="AZ208" s="353"/>
      <c r="BA208" s="254"/>
      <c r="BB208" s="254"/>
      <c r="BC208" s="254"/>
      <c r="BD208" s="254"/>
      <c r="BE208" s="254"/>
      <c r="BF208" s="254"/>
      <c r="BG208" s="254"/>
      <c r="BO208" s="6"/>
    </row>
    <row r="209" customFormat="false" ht="12.5" hidden="false" customHeight="false" outlineLevel="0" collapsed="false">
      <c r="A209" s="254" t="n">
        <v>611</v>
      </c>
      <c r="B209" s="254" t="s">
        <v>559</v>
      </c>
      <c r="C209" s="254" t="n">
        <v>1</v>
      </c>
      <c r="D209" s="254" t="n">
        <v>5070</v>
      </c>
      <c r="E209" s="344" t="n">
        <v>13859244.0676517</v>
      </c>
      <c r="F209" s="254" t="n">
        <v>8392010.83085369</v>
      </c>
      <c r="G209" s="254" t="n">
        <v>1212418.36511254</v>
      </c>
      <c r="H209" s="254" t="n">
        <v>308037.00030768</v>
      </c>
      <c r="I209" s="285" t="n">
        <v>3917681.20158068</v>
      </c>
      <c r="J209" s="285" t="n">
        <v>649599.477803326</v>
      </c>
      <c r="K209" s="254" t="n">
        <v>405146.796528816</v>
      </c>
      <c r="L209" s="254" t="n">
        <v>-1249686</v>
      </c>
      <c r="M209" s="274" t="n">
        <v>-128500</v>
      </c>
      <c r="N209" s="274" t="n">
        <v>63732.2123283773</v>
      </c>
      <c r="O209" s="335" t="n">
        <f aca="false">N209+M209+L209+K209+J209+I209+H209+G209+F209-E209</f>
        <v>-288804.183136612</v>
      </c>
      <c r="P209" s="336" t="n">
        <f aca="false">O209/D209</f>
        <v>-56.9633497310872</v>
      </c>
      <c r="Q209" s="254"/>
      <c r="R209" s="350" t="n">
        <v>28116192</v>
      </c>
      <c r="S209" s="285" t="n">
        <v>20543029.5989976</v>
      </c>
      <c r="T209" s="285" t="n">
        <v>462055.50046152</v>
      </c>
      <c r="U209" s="285" t="n">
        <v>4953748.31454511</v>
      </c>
      <c r="V209" s="285" t="n">
        <v>2219786.41290822</v>
      </c>
      <c r="W209" s="285" t="n">
        <v>-165767.634887461</v>
      </c>
      <c r="X209" s="335" t="n">
        <f aca="false">W209+V209+U209+T209+S209-R209</f>
        <v>-103339.80797505</v>
      </c>
      <c r="Y209" s="336" t="n">
        <f aca="false">X209/D209</f>
        <v>-20.382605123284</v>
      </c>
      <c r="Z209" s="254"/>
      <c r="AA209" s="338" t="n">
        <f aca="false">O209-X209</f>
        <v>-185464.375161562</v>
      </c>
      <c r="AB209" s="339" t="n">
        <f aca="false">AA209/D209</f>
        <v>-36.5807446078032</v>
      </c>
      <c r="AD209" s="340"/>
      <c r="AE209" s="351"/>
      <c r="AF209" s="351"/>
      <c r="AG209" s="351"/>
      <c r="AH209" s="352"/>
      <c r="AJ209" s="254" t="n">
        <f aca="false">S209-F209</f>
        <v>12151018.7681439</v>
      </c>
      <c r="AK209" s="254" t="n">
        <f aca="false">T209-H209</f>
        <v>154018.50015384</v>
      </c>
      <c r="AL209" s="254" t="n">
        <f aca="false">U209-I209</f>
        <v>1036067.11296444</v>
      </c>
      <c r="AM209" s="254" t="n">
        <f aca="false">R209-E209</f>
        <v>14256947.9323483</v>
      </c>
      <c r="AN209" s="254" t="n">
        <f aca="false">AD209</f>
        <v>0</v>
      </c>
      <c r="AO209" s="254" t="n">
        <f aca="false">AE209</f>
        <v>0</v>
      </c>
      <c r="AP209" s="254" t="n">
        <f aca="false">AF209</f>
        <v>0</v>
      </c>
      <c r="AQ209" s="254" t="n">
        <f aca="false">AG209</f>
        <v>0</v>
      </c>
      <c r="AR209" s="254" t="n">
        <f aca="false">AH209</f>
        <v>0</v>
      </c>
      <c r="AS209" s="274" t="n">
        <v>1667</v>
      </c>
      <c r="AT209" s="274"/>
      <c r="AU209" s="274"/>
      <c r="AV209" s="274" t="n">
        <v>0</v>
      </c>
      <c r="AW209" s="274" t="n">
        <f aca="false">1475880.25492421*(0.001)</f>
        <v>1475.88025492421</v>
      </c>
      <c r="AX209" s="274" t="n">
        <v>352.848127632881</v>
      </c>
      <c r="AY209" s="274" t="n">
        <v>1570.18693510489</v>
      </c>
      <c r="AZ209" s="353"/>
      <c r="BA209" s="254"/>
      <c r="BB209" s="254"/>
      <c r="BC209" s="254"/>
      <c r="BD209" s="254"/>
      <c r="BE209" s="254"/>
      <c r="BF209" s="254"/>
      <c r="BG209" s="254"/>
      <c r="BO209" s="6"/>
    </row>
    <row r="210" customFormat="false" ht="12.5" hidden="false" customHeight="false" outlineLevel="0" collapsed="false">
      <c r="A210" s="254" t="n">
        <v>614</v>
      </c>
      <c r="B210" s="254" t="s">
        <v>560</v>
      </c>
      <c r="C210" s="254" t="n">
        <v>19</v>
      </c>
      <c r="D210" s="254" t="n">
        <v>3117</v>
      </c>
      <c r="E210" s="344" t="n">
        <v>7664351.78567278</v>
      </c>
      <c r="F210" s="254" t="n">
        <v>4190648.84183423</v>
      </c>
      <c r="G210" s="254" t="n">
        <v>1291697.38652541</v>
      </c>
      <c r="H210" s="254" t="n">
        <v>522216.303547431</v>
      </c>
      <c r="I210" s="285" t="n">
        <v>3517932.51711715</v>
      </c>
      <c r="J210" s="285" t="n">
        <v>706036.112130419</v>
      </c>
      <c r="K210" s="254" t="n">
        <v>-1376047.88007985</v>
      </c>
      <c r="L210" s="254" t="n">
        <v>227942</v>
      </c>
      <c r="M210" s="274" t="n">
        <v>-20000</v>
      </c>
      <c r="N210" s="274" t="n">
        <v>27387.0878173491</v>
      </c>
      <c r="O210" s="335" t="n">
        <f aca="false">N210+M210+L210+K210+J210+I210+H210+G210+F210-E210</f>
        <v>1423460.58321936</v>
      </c>
      <c r="P210" s="336" t="n">
        <f aca="false">O210/D210</f>
        <v>456.676478414936</v>
      </c>
      <c r="Q210" s="254"/>
      <c r="R210" s="350" t="n">
        <v>29220627</v>
      </c>
      <c r="S210" s="285" t="n">
        <v>9217277.04740287</v>
      </c>
      <c r="T210" s="285" t="n">
        <v>783324.455321146</v>
      </c>
      <c r="U210" s="285" t="n">
        <v>15841539.1164527</v>
      </c>
      <c r="V210" s="285" t="n">
        <v>2380559.08071313</v>
      </c>
      <c r="W210" s="285" t="n">
        <v>1499639.38652541</v>
      </c>
      <c r="X210" s="335" t="n">
        <f aca="false">W210+V210+U210+T210+S210-R210</f>
        <v>501712.086415272</v>
      </c>
      <c r="Y210" s="336" t="n">
        <f aca="false">X210/D210</f>
        <v>160.959925061043</v>
      </c>
      <c r="Z210" s="254"/>
      <c r="AA210" s="338" t="n">
        <f aca="false">O210-X210</f>
        <v>921748.496804085</v>
      </c>
      <c r="AB210" s="339" t="n">
        <f aca="false">AA210/D210</f>
        <v>295.716553353893</v>
      </c>
      <c r="AD210" s="340"/>
      <c r="AE210" s="351"/>
      <c r="AF210" s="351"/>
      <c r="AG210" s="351"/>
      <c r="AH210" s="352"/>
      <c r="AJ210" s="254" t="n">
        <f aca="false">S210-F210</f>
        <v>5026628.20556864</v>
      </c>
      <c r="AK210" s="254" t="n">
        <f aca="false">T210-H210</f>
        <v>261108.151773715</v>
      </c>
      <c r="AL210" s="254" t="n">
        <f aca="false">U210-I210</f>
        <v>12323606.5993356</v>
      </c>
      <c r="AM210" s="254" t="n">
        <f aca="false">R210-E210</f>
        <v>21556275.2143272</v>
      </c>
      <c r="AN210" s="254" t="n">
        <f aca="false">AD210</f>
        <v>0</v>
      </c>
      <c r="AO210" s="254" t="n">
        <f aca="false">AE210</f>
        <v>0</v>
      </c>
      <c r="AP210" s="254" t="n">
        <f aca="false">AF210</f>
        <v>0</v>
      </c>
      <c r="AQ210" s="254" t="n">
        <f aca="false">AG210</f>
        <v>0</v>
      </c>
      <c r="AR210" s="254" t="n">
        <f aca="false">AH210</f>
        <v>0</v>
      </c>
      <c r="AS210" s="274" t="n">
        <v>1111</v>
      </c>
      <c r="AT210" s="274" t="n">
        <v>44</v>
      </c>
      <c r="AU210" s="274"/>
      <c r="AV210" s="274" t="n">
        <v>44</v>
      </c>
      <c r="AW210" s="274" t="n">
        <f aca="false">10591368.4862577*(0.001)</f>
        <v>10591.3684862577</v>
      </c>
      <c r="AX210" s="274" t="n">
        <v>-1738.05476159376</v>
      </c>
      <c r="AY210" s="274" t="n">
        <v>1674.52296858271</v>
      </c>
      <c r="AZ210" s="353"/>
      <c r="BA210" s="254"/>
      <c r="BB210" s="254"/>
      <c r="BC210" s="254"/>
      <c r="BD210" s="254"/>
      <c r="BE210" s="254"/>
      <c r="BF210" s="254"/>
      <c r="BG210" s="254"/>
      <c r="BO210" s="6"/>
    </row>
    <row r="211" customFormat="false" ht="12.5" hidden="false" customHeight="false" outlineLevel="0" collapsed="false">
      <c r="A211" s="254" t="n">
        <v>615</v>
      </c>
      <c r="B211" s="254" t="s">
        <v>561</v>
      </c>
      <c r="C211" s="254" t="n">
        <v>17</v>
      </c>
      <c r="D211" s="254" t="n">
        <v>7779</v>
      </c>
      <c r="E211" s="344" t="n">
        <v>25207475.4926372</v>
      </c>
      <c r="F211" s="254" t="n">
        <v>8137240.77908828</v>
      </c>
      <c r="G211" s="254" t="n">
        <v>2687459.41647139</v>
      </c>
      <c r="H211" s="254" t="n">
        <v>2110890.74059255</v>
      </c>
      <c r="I211" s="285" t="n">
        <v>11602226.3748607</v>
      </c>
      <c r="J211" s="285" t="n">
        <v>1460202.25775086</v>
      </c>
      <c r="K211" s="254" t="n">
        <v>1692798.53311743</v>
      </c>
      <c r="L211" s="254" t="n">
        <v>-538335</v>
      </c>
      <c r="M211" s="274" t="n">
        <v>597540</v>
      </c>
      <c r="N211" s="274" t="n">
        <v>57345.2039695358</v>
      </c>
      <c r="O211" s="335" t="n">
        <f aca="false">N211+M211+L211+K211+J211+I211+H211+G211+F211-E211</f>
        <v>2599892.81321356</v>
      </c>
      <c r="P211" s="336" t="n">
        <f aca="false">O211/D211</f>
        <v>334.219412933996</v>
      </c>
      <c r="Q211" s="254"/>
      <c r="R211" s="350" t="n">
        <v>61772998</v>
      </c>
      <c r="S211" s="285" t="n">
        <v>18153667.0138058</v>
      </c>
      <c r="T211" s="285" t="n">
        <v>3166336.11088882</v>
      </c>
      <c r="U211" s="285" t="n">
        <v>35571570.9530744</v>
      </c>
      <c r="V211" s="285" t="n">
        <v>4928264.55180069</v>
      </c>
      <c r="W211" s="285" t="n">
        <v>2746664.41647139</v>
      </c>
      <c r="X211" s="335" t="n">
        <f aca="false">W211+V211+U211+T211+S211-R211</f>
        <v>2793505.04604113</v>
      </c>
      <c r="Y211" s="336" t="n">
        <f aca="false">X211/D211</f>
        <v>359.108503154793</v>
      </c>
      <c r="Z211" s="254"/>
      <c r="AA211" s="338" t="n">
        <f aca="false">O211-X211</f>
        <v>-193612.232827574</v>
      </c>
      <c r="AB211" s="339" t="n">
        <f aca="false">AA211/D211</f>
        <v>-24.8890902207963</v>
      </c>
      <c r="AD211" s="340"/>
      <c r="AE211" s="351"/>
      <c r="AF211" s="351"/>
      <c r="AG211" s="351"/>
      <c r="AH211" s="352"/>
      <c r="AJ211" s="254" t="n">
        <f aca="false">S211-F211</f>
        <v>10016426.2347175</v>
      </c>
      <c r="AK211" s="254" t="n">
        <f aca="false">T211-H211</f>
        <v>1055445.37029627</v>
      </c>
      <c r="AL211" s="254" t="n">
        <f aca="false">U211-I211</f>
        <v>23969344.5782137</v>
      </c>
      <c r="AM211" s="254" t="n">
        <f aca="false">R211-E211</f>
        <v>36565522.5073628</v>
      </c>
      <c r="AN211" s="254" t="n">
        <f aca="false">AD211</f>
        <v>0</v>
      </c>
      <c r="AO211" s="254" t="n">
        <f aca="false">AE211</f>
        <v>0</v>
      </c>
      <c r="AP211" s="254" t="n">
        <f aca="false">AF211</f>
        <v>0</v>
      </c>
      <c r="AQ211" s="254" t="n">
        <f aca="false">AG211</f>
        <v>0</v>
      </c>
      <c r="AR211" s="254" t="n">
        <f aca="false">AH211</f>
        <v>0</v>
      </c>
      <c r="AS211" s="274" t="n">
        <v>3646</v>
      </c>
      <c r="AT211" s="274"/>
      <c r="AU211" s="274"/>
      <c r="AV211" s="274" t="n">
        <v>0</v>
      </c>
      <c r="AW211" s="274" t="n">
        <f aca="false">19997892.4872497*(0.001)</f>
        <v>19997.8924872497</v>
      </c>
      <c r="AX211" s="274" t="n">
        <v>-4909.94951809096</v>
      </c>
      <c r="AY211" s="274" t="n">
        <v>3468.06229404983</v>
      </c>
      <c r="AZ211" s="353"/>
      <c r="BA211" s="254"/>
      <c r="BB211" s="254"/>
      <c r="BC211" s="254"/>
      <c r="BD211" s="254"/>
      <c r="BE211" s="254"/>
      <c r="BF211" s="254"/>
      <c r="BG211" s="254"/>
      <c r="BO211" s="6"/>
    </row>
    <row r="212" customFormat="false" ht="12.5" hidden="false" customHeight="false" outlineLevel="0" collapsed="false">
      <c r="A212" s="254" t="n">
        <v>616</v>
      </c>
      <c r="B212" s="254" t="s">
        <v>562</v>
      </c>
      <c r="C212" s="254" t="n">
        <v>1</v>
      </c>
      <c r="D212" s="254" t="n">
        <v>1833</v>
      </c>
      <c r="E212" s="344" t="n">
        <v>5115664.0128162</v>
      </c>
      <c r="F212" s="254" t="n">
        <v>2872178.56055382</v>
      </c>
      <c r="G212" s="254" t="n">
        <v>434148.314978142</v>
      </c>
      <c r="H212" s="254" t="n">
        <v>202893.700247482</v>
      </c>
      <c r="I212" s="285" t="n">
        <v>1252900.90677237</v>
      </c>
      <c r="J212" s="285" t="n">
        <v>343900.484850286</v>
      </c>
      <c r="K212" s="254" t="n">
        <v>-48547.1067875874</v>
      </c>
      <c r="L212" s="254" t="n">
        <v>-498809</v>
      </c>
      <c r="M212" s="274" t="n">
        <v>141999.96</v>
      </c>
      <c r="N212" s="274" t="n">
        <v>18882.9408623131</v>
      </c>
      <c r="O212" s="335" t="n">
        <f aca="false">N212+M212+L212+K212+J212+I212+H212+G212+F212-E212</f>
        <v>-396115.251339376</v>
      </c>
      <c r="P212" s="336" t="n">
        <f aca="false">O212/D212</f>
        <v>-216.102155667963</v>
      </c>
      <c r="Q212" s="254"/>
      <c r="R212" s="350" t="n">
        <v>11746593.49</v>
      </c>
      <c r="S212" s="285" t="n">
        <v>6416537.85079478</v>
      </c>
      <c r="T212" s="285" t="n">
        <v>304340.550371222</v>
      </c>
      <c r="U212" s="285" t="n">
        <v>3325011.75409396</v>
      </c>
      <c r="V212" s="285" t="n">
        <v>1165072.44629637</v>
      </c>
      <c r="W212" s="285" t="n">
        <v>77339.2749781416</v>
      </c>
      <c r="X212" s="335" t="n">
        <f aca="false">W212+V212+U212+T212+S212-R212</f>
        <v>-458291.613465529</v>
      </c>
      <c r="Y212" s="336" t="n">
        <f aca="false">X212/D212</f>
        <v>-250.022702381631</v>
      </c>
      <c r="Z212" s="254"/>
      <c r="AA212" s="338" t="n">
        <f aca="false">O212-X212</f>
        <v>62176.362126153</v>
      </c>
      <c r="AB212" s="339" t="n">
        <f aca="false">AA212/D212</f>
        <v>33.9205467136677</v>
      </c>
      <c r="AD212" s="340"/>
      <c r="AE212" s="351"/>
      <c r="AF212" s="351"/>
      <c r="AG212" s="351"/>
      <c r="AH212" s="352"/>
      <c r="AJ212" s="254" t="n">
        <f aca="false">S212-F212</f>
        <v>3544359.29024096</v>
      </c>
      <c r="AK212" s="254" t="n">
        <f aca="false">T212-H212</f>
        <v>101446.850123741</v>
      </c>
      <c r="AL212" s="254" t="n">
        <f aca="false">U212-I212</f>
        <v>2072110.84732159</v>
      </c>
      <c r="AM212" s="254" t="n">
        <f aca="false">R212-E212</f>
        <v>6630929.4771838</v>
      </c>
      <c r="AN212" s="254" t="n">
        <f aca="false">AD212</f>
        <v>0</v>
      </c>
      <c r="AO212" s="254" t="n">
        <f aca="false">AE212</f>
        <v>0</v>
      </c>
      <c r="AP212" s="254" t="n">
        <f aca="false">AF212</f>
        <v>0</v>
      </c>
      <c r="AQ212" s="254" t="n">
        <f aca="false">AG212</f>
        <v>0</v>
      </c>
      <c r="AR212" s="254" t="n">
        <f aca="false">AH212</f>
        <v>0</v>
      </c>
      <c r="AS212" s="274" t="n">
        <v>348</v>
      </c>
      <c r="AT212" s="274"/>
      <c r="AU212" s="274" t="n">
        <v>10</v>
      </c>
      <c r="AV212" s="274" t="n">
        <v>10</v>
      </c>
      <c r="AW212" s="274" t="n">
        <f aca="false">1691075.84698871*(0.001)</f>
        <v>1691.07584698871</v>
      </c>
      <c r="AX212" s="274" t="n">
        <v>-411.689560611316</v>
      </c>
      <c r="AY212" s="274" t="n">
        <v>821.171961446081</v>
      </c>
      <c r="AZ212" s="353"/>
      <c r="BA212" s="254"/>
      <c r="BB212" s="254"/>
      <c r="BC212" s="254"/>
      <c r="BD212" s="254"/>
      <c r="BE212" s="254"/>
      <c r="BF212" s="254"/>
      <c r="BG212" s="254"/>
      <c r="BO212" s="6"/>
    </row>
    <row r="213" customFormat="false" ht="12.5" hidden="false" customHeight="false" outlineLevel="0" collapsed="false">
      <c r="A213" s="254" t="n">
        <v>619</v>
      </c>
      <c r="B213" s="254" t="s">
        <v>563</v>
      </c>
      <c r="C213" s="254" t="n">
        <v>6</v>
      </c>
      <c r="D213" s="254" t="n">
        <v>2785</v>
      </c>
      <c r="E213" s="344" t="n">
        <v>7828789.43247732</v>
      </c>
      <c r="F213" s="254" t="n">
        <v>3913037.14856603</v>
      </c>
      <c r="G213" s="254" t="n">
        <v>654925.060686699</v>
      </c>
      <c r="H213" s="254" t="n">
        <v>397819.696555619</v>
      </c>
      <c r="I213" s="285" t="n">
        <v>1730802.27242591</v>
      </c>
      <c r="J213" s="285" t="n">
        <v>613450.409430499</v>
      </c>
      <c r="K213" s="254" t="n">
        <v>666946.116128852</v>
      </c>
      <c r="L213" s="254" t="n">
        <v>125646</v>
      </c>
      <c r="M213" s="274" t="n">
        <v>-35400</v>
      </c>
      <c r="N213" s="274" t="n">
        <v>24537.8570200544</v>
      </c>
      <c r="O213" s="335" t="n">
        <f aca="false">N213+M213+L213+K213+J213+I213+H213+G213+F213-E213</f>
        <v>262975.128336343</v>
      </c>
      <c r="P213" s="336" t="n">
        <f aca="false">O213/D213</f>
        <v>94.4255397976097</v>
      </c>
      <c r="Q213" s="254"/>
      <c r="R213" s="350" t="n">
        <v>20855650</v>
      </c>
      <c r="S213" s="285" t="n">
        <v>8451751.08714504</v>
      </c>
      <c r="T213" s="285" t="n">
        <v>596729.544833429</v>
      </c>
      <c r="U213" s="285" t="n">
        <v>9621899.55271061</v>
      </c>
      <c r="V213" s="285" t="n">
        <v>2069136.45401447</v>
      </c>
      <c r="W213" s="285" t="n">
        <v>745171.060686699</v>
      </c>
      <c r="X213" s="335" t="n">
        <f aca="false">W213+V213+U213+T213+S213-R213</f>
        <v>629037.699390248</v>
      </c>
      <c r="Y213" s="336" t="n">
        <f aca="false">X213/D213</f>
        <v>225.866319350179</v>
      </c>
      <c r="Z213" s="254"/>
      <c r="AA213" s="338" t="n">
        <f aca="false">O213-X213</f>
        <v>-366062.571053905</v>
      </c>
      <c r="AB213" s="339" t="n">
        <f aca="false">AA213/D213</f>
        <v>-131.440779552569</v>
      </c>
      <c r="AD213" s="340"/>
      <c r="AE213" s="351"/>
      <c r="AF213" s="351"/>
      <c r="AG213" s="351"/>
      <c r="AH213" s="352"/>
      <c r="AJ213" s="254" t="n">
        <f aca="false">S213-F213</f>
        <v>4538713.93857901</v>
      </c>
      <c r="AK213" s="254" t="n">
        <f aca="false">T213-H213</f>
        <v>198909.84827781</v>
      </c>
      <c r="AL213" s="254" t="n">
        <f aca="false">U213-I213</f>
        <v>7891097.2802847</v>
      </c>
      <c r="AM213" s="254" t="n">
        <f aca="false">R213-E213</f>
        <v>13026860.5675227</v>
      </c>
      <c r="AN213" s="254" t="n">
        <f aca="false">AD213</f>
        <v>0</v>
      </c>
      <c r="AO213" s="254" t="n">
        <f aca="false">AE213</f>
        <v>0</v>
      </c>
      <c r="AP213" s="254" t="n">
        <f aca="false">AF213</f>
        <v>0</v>
      </c>
      <c r="AQ213" s="254" t="n">
        <f aca="false">AG213</f>
        <v>0</v>
      </c>
      <c r="AR213" s="254" t="n">
        <f aca="false">AH213</f>
        <v>0</v>
      </c>
      <c r="AS213" s="274" t="n">
        <v>928</v>
      </c>
      <c r="AT213" s="274"/>
      <c r="AU213" s="274"/>
      <c r="AV213" s="274" t="n">
        <v>0</v>
      </c>
      <c r="AW213" s="274" t="n">
        <f aca="false">6601614.52119489*(0.001)</f>
        <v>6601.61452119489</v>
      </c>
      <c r="AX213" s="274" t="n">
        <v>-1369.33166141244</v>
      </c>
      <c r="AY213" s="274" t="n">
        <v>1455.68604458397</v>
      </c>
      <c r="AZ213" s="353"/>
      <c r="BA213" s="254"/>
      <c r="BB213" s="254"/>
      <c r="BC213" s="254"/>
      <c r="BD213" s="254"/>
      <c r="BE213" s="254"/>
      <c r="BF213" s="254"/>
      <c r="BG213" s="254"/>
      <c r="BO213" s="6"/>
    </row>
    <row r="214" customFormat="false" ht="12.5" hidden="false" customHeight="false" outlineLevel="0" collapsed="false">
      <c r="A214" s="254" t="n">
        <v>620</v>
      </c>
      <c r="B214" s="254" t="s">
        <v>564</v>
      </c>
      <c r="C214" s="254" t="n">
        <v>18</v>
      </c>
      <c r="D214" s="254" t="n">
        <v>2491</v>
      </c>
      <c r="E214" s="344" t="n">
        <v>7320913.24367455</v>
      </c>
      <c r="F214" s="254" t="n">
        <v>2951710.39615469</v>
      </c>
      <c r="G214" s="254" t="n">
        <v>802008.604937657</v>
      </c>
      <c r="H214" s="254" t="n">
        <v>966393.010953288</v>
      </c>
      <c r="I214" s="285" t="n">
        <v>2583177.02775356</v>
      </c>
      <c r="J214" s="285" t="n">
        <v>529235.484144875</v>
      </c>
      <c r="K214" s="254" t="n">
        <v>278668.824111393</v>
      </c>
      <c r="L214" s="254" t="n">
        <v>-195190</v>
      </c>
      <c r="M214" s="274" t="n">
        <v>-45000</v>
      </c>
      <c r="N214" s="274" t="n">
        <v>20851.9587628851</v>
      </c>
      <c r="O214" s="335" t="n">
        <f aca="false">N214+M214+L214+K214+J214+I214+H214+G214+F214-E214</f>
        <v>570942.063143793</v>
      </c>
      <c r="P214" s="336" t="n">
        <f aca="false">O214/D214</f>
        <v>229.201952285746</v>
      </c>
      <c r="Q214" s="254"/>
      <c r="R214" s="350" t="n">
        <v>22979391</v>
      </c>
      <c r="S214" s="285" t="n">
        <v>6494486.32000891</v>
      </c>
      <c r="T214" s="285" t="n">
        <v>1449589.51642993</v>
      </c>
      <c r="U214" s="285" t="n">
        <v>13627979.7865251</v>
      </c>
      <c r="V214" s="285" t="n">
        <v>1785977.99417516</v>
      </c>
      <c r="W214" s="285" t="n">
        <v>561818.604937657</v>
      </c>
      <c r="X214" s="335" t="n">
        <f aca="false">W214+V214+U214+T214+S214-R214</f>
        <v>940461.222076803</v>
      </c>
      <c r="Y214" s="336" t="n">
        <f aca="false">X214/D214</f>
        <v>377.543645956164</v>
      </c>
      <c r="Z214" s="254"/>
      <c r="AA214" s="338" t="n">
        <f aca="false">O214-X214</f>
        <v>-369519.158933011</v>
      </c>
      <c r="AB214" s="339" t="n">
        <f aca="false">AA214/D214</f>
        <v>-148.341693670418</v>
      </c>
      <c r="AD214" s="340"/>
      <c r="AE214" s="351"/>
      <c r="AF214" s="351"/>
      <c r="AG214" s="351"/>
      <c r="AH214" s="352"/>
      <c r="AJ214" s="254" t="n">
        <f aca="false">S214-F214</f>
        <v>3542775.92385422</v>
      </c>
      <c r="AK214" s="254" t="n">
        <f aca="false">T214-H214</f>
        <v>483196.505476644</v>
      </c>
      <c r="AL214" s="254" t="n">
        <f aca="false">U214-I214</f>
        <v>11044802.7587716</v>
      </c>
      <c r="AM214" s="254" t="n">
        <f aca="false">R214-E214</f>
        <v>15658477.7563255</v>
      </c>
      <c r="AN214" s="254" t="n">
        <f aca="false">AD214</f>
        <v>0</v>
      </c>
      <c r="AO214" s="254" t="n">
        <f aca="false">AE214</f>
        <v>0</v>
      </c>
      <c r="AP214" s="254" t="n">
        <f aca="false">AF214</f>
        <v>0</v>
      </c>
      <c r="AQ214" s="254" t="n">
        <f aca="false">AG214</f>
        <v>0</v>
      </c>
      <c r="AR214" s="254" t="n">
        <f aca="false">AH214</f>
        <v>0</v>
      </c>
      <c r="AS214" s="274" t="n">
        <v>1034</v>
      </c>
      <c r="AT214" s="274" t="n">
        <v>389</v>
      </c>
      <c r="AU214" s="274"/>
      <c r="AV214" s="274" t="n">
        <v>389</v>
      </c>
      <c r="AW214" s="274" t="n">
        <f aca="false">9599161.37905614*(0.001)</f>
        <v>9599.16137905614</v>
      </c>
      <c r="AX214" s="274" t="n">
        <v>-1263.04696528146</v>
      </c>
      <c r="AY214" s="274" t="n">
        <v>1256.74251003029</v>
      </c>
      <c r="AZ214" s="353"/>
      <c r="BA214" s="254"/>
      <c r="BB214" s="254"/>
      <c r="BC214" s="254"/>
      <c r="BD214" s="254"/>
      <c r="BE214" s="254"/>
      <c r="BF214" s="254"/>
      <c r="BG214" s="254"/>
      <c r="BO214" s="6"/>
    </row>
    <row r="215" customFormat="false" ht="12.5" hidden="false" customHeight="false" outlineLevel="0" collapsed="false">
      <c r="A215" s="254" t="n">
        <v>623</v>
      </c>
      <c r="B215" s="254" t="s">
        <v>565</v>
      </c>
      <c r="C215" s="254" t="n">
        <v>10</v>
      </c>
      <c r="D215" s="254" t="n">
        <v>2137</v>
      </c>
      <c r="E215" s="344" t="n">
        <v>6410937.47353972</v>
      </c>
      <c r="F215" s="254" t="n">
        <v>2177067.55440169</v>
      </c>
      <c r="G215" s="254" t="n">
        <v>1782827.70136496</v>
      </c>
      <c r="H215" s="254" t="n">
        <v>1158477.61713901</v>
      </c>
      <c r="I215" s="285" t="n">
        <v>882528.000378476</v>
      </c>
      <c r="J215" s="285" t="n">
        <v>444833.430974799</v>
      </c>
      <c r="K215" s="254" t="n">
        <v>-50950.3691435524</v>
      </c>
      <c r="L215" s="254" t="n">
        <v>-458678</v>
      </c>
      <c r="M215" s="274" t="n">
        <v>40250</v>
      </c>
      <c r="N215" s="274" t="n">
        <v>20709.4111729911</v>
      </c>
      <c r="O215" s="335" t="n">
        <f aca="false">N215+M215+L215+K215+J215+I215+H215+G215+F215-E215</f>
        <v>-413872.127251348</v>
      </c>
      <c r="P215" s="336" t="n">
        <f aca="false">O215/D215</f>
        <v>-193.669689869606</v>
      </c>
      <c r="Q215" s="254"/>
      <c r="R215" s="350" t="n">
        <v>18306935</v>
      </c>
      <c r="S215" s="285" t="n">
        <v>5596278.93260989</v>
      </c>
      <c r="T215" s="285" t="n">
        <v>1737716.42570851</v>
      </c>
      <c r="U215" s="285" t="n">
        <v>7503890.72714036</v>
      </c>
      <c r="V215" s="285" t="n">
        <v>1505871.52798505</v>
      </c>
      <c r="W215" s="285" t="n">
        <v>1364399.70136496</v>
      </c>
      <c r="X215" s="335" t="n">
        <f aca="false">W215+V215+U215+T215+S215-R215</f>
        <v>-598777.685191229</v>
      </c>
      <c r="Y215" s="336" t="n">
        <f aca="false">X215/D215</f>
        <v>-280.195453996832</v>
      </c>
      <c r="Z215" s="254"/>
      <c r="AA215" s="338" t="n">
        <f aca="false">O215-X215</f>
        <v>184905.557939881</v>
      </c>
      <c r="AB215" s="339" t="n">
        <f aca="false">AA215/D215</f>
        <v>86.5257641272258</v>
      </c>
      <c r="AD215" s="340"/>
      <c r="AE215" s="351"/>
      <c r="AF215" s="351"/>
      <c r="AG215" s="351"/>
      <c r="AH215" s="352"/>
      <c r="AJ215" s="254" t="n">
        <f aca="false">S215-F215</f>
        <v>3419211.3782082</v>
      </c>
      <c r="AK215" s="254" t="n">
        <f aca="false">T215-H215</f>
        <v>579238.808569505</v>
      </c>
      <c r="AL215" s="254" t="n">
        <f aca="false">U215-I215</f>
        <v>6621362.72676188</v>
      </c>
      <c r="AM215" s="254" t="n">
        <f aca="false">R215-E215</f>
        <v>11895997.5264603</v>
      </c>
      <c r="AN215" s="254" t="n">
        <f aca="false">AD215</f>
        <v>0</v>
      </c>
      <c r="AO215" s="254" t="n">
        <f aca="false">AE215</f>
        <v>0</v>
      </c>
      <c r="AP215" s="254" t="n">
        <f aca="false">AF215</f>
        <v>0</v>
      </c>
      <c r="AQ215" s="254" t="n">
        <f aca="false">AG215</f>
        <v>0</v>
      </c>
      <c r="AR215" s="254" t="n">
        <f aca="false">AH215</f>
        <v>0</v>
      </c>
      <c r="AS215" s="274" t="n">
        <v>869</v>
      </c>
      <c r="AT215" s="274"/>
      <c r="AU215" s="274"/>
      <c r="AV215" s="274" t="n">
        <v>0</v>
      </c>
      <c r="AW215" s="274" t="n">
        <f aca="false">6289427.18401014*(0.001)</f>
        <v>6289.42718401014</v>
      </c>
      <c r="AX215" s="274" t="n">
        <v>-483.856923474709</v>
      </c>
      <c r="AY215" s="274" t="n">
        <v>1061.03809701025</v>
      </c>
      <c r="AZ215" s="353"/>
      <c r="BA215" s="254"/>
      <c r="BB215" s="254"/>
      <c r="BC215" s="254"/>
      <c r="BD215" s="254"/>
      <c r="BE215" s="254"/>
      <c r="BF215" s="254"/>
      <c r="BG215" s="254"/>
      <c r="BO215" s="6"/>
    </row>
    <row r="216" customFormat="false" ht="12.5" hidden="false" customHeight="false" outlineLevel="0" collapsed="false">
      <c r="A216" s="254" t="n">
        <v>624</v>
      </c>
      <c r="B216" s="254" t="s">
        <v>566</v>
      </c>
      <c r="C216" s="254" t="n">
        <v>8</v>
      </c>
      <c r="D216" s="254" t="n">
        <v>5125</v>
      </c>
      <c r="E216" s="344" t="n">
        <v>14739528.4599904</v>
      </c>
      <c r="F216" s="254" t="n">
        <v>8273174.83248922</v>
      </c>
      <c r="G216" s="254" t="n">
        <v>2184911.04934147</v>
      </c>
      <c r="H216" s="254" t="n">
        <v>582298.362656144</v>
      </c>
      <c r="I216" s="285" t="n">
        <v>2699118.7407385</v>
      </c>
      <c r="J216" s="285" t="n">
        <v>639358.943831048</v>
      </c>
      <c r="K216" s="254" t="n">
        <v>1072308.72158757</v>
      </c>
      <c r="L216" s="254" t="n">
        <v>-835501</v>
      </c>
      <c r="M216" s="274" t="n">
        <v>-16000</v>
      </c>
      <c r="N216" s="274" t="n">
        <v>61953.0697093096</v>
      </c>
      <c r="O216" s="335" t="n">
        <f aca="false">N216+M216+L216+K216+J216+I216+H216+G216+F216-E216</f>
        <v>-77905.7396371663</v>
      </c>
      <c r="P216" s="336" t="n">
        <f aca="false">O216/D216</f>
        <v>-15.2011199292032</v>
      </c>
      <c r="Q216" s="254"/>
      <c r="R216" s="350" t="n">
        <v>32041108.13</v>
      </c>
      <c r="S216" s="285" t="n">
        <v>19943556.6228244</v>
      </c>
      <c r="T216" s="285" t="n">
        <v>873447.543984216</v>
      </c>
      <c r="U216" s="285" t="n">
        <v>8753722.47984388</v>
      </c>
      <c r="V216" s="285" t="n">
        <v>2191002.74271413</v>
      </c>
      <c r="W216" s="285" t="n">
        <v>1333410.04934147</v>
      </c>
      <c r="X216" s="335" t="n">
        <f aca="false">W216+V216+U216+T216+S216-R216</f>
        <v>1054031.30870805</v>
      </c>
      <c r="Y216" s="336" t="n">
        <f aca="false">X216/D216</f>
        <v>205.66464560157</v>
      </c>
      <c r="Z216" s="254"/>
      <c r="AA216" s="338" t="n">
        <f aca="false">O216-X216</f>
        <v>-1131937.04834521</v>
      </c>
      <c r="AB216" s="339" t="n">
        <f aca="false">AA216/D216</f>
        <v>-220.865765530773</v>
      </c>
      <c r="AD216" s="340"/>
      <c r="AE216" s="351"/>
      <c r="AF216" s="351"/>
      <c r="AG216" s="351"/>
      <c r="AH216" s="352"/>
      <c r="AJ216" s="254" t="n">
        <f aca="false">S216-F216</f>
        <v>11670381.7903351</v>
      </c>
      <c r="AK216" s="254" t="n">
        <f aca="false">T216-H216</f>
        <v>291149.181328072</v>
      </c>
      <c r="AL216" s="254" t="n">
        <f aca="false">U216-I216</f>
        <v>6054603.73910538</v>
      </c>
      <c r="AM216" s="254" t="n">
        <f aca="false">R216-E216</f>
        <v>17301579.6700096</v>
      </c>
      <c r="AN216" s="254" t="n">
        <f aca="false">AD216</f>
        <v>0</v>
      </c>
      <c r="AO216" s="254" t="n">
        <f aca="false">AE216</f>
        <v>0</v>
      </c>
      <c r="AP216" s="254" t="n">
        <f aca="false">AF216</f>
        <v>0</v>
      </c>
      <c r="AQ216" s="254" t="n">
        <f aca="false">AG216</f>
        <v>0</v>
      </c>
      <c r="AR216" s="254" t="n">
        <f aca="false">AH216</f>
        <v>0</v>
      </c>
      <c r="AS216" s="274" t="n">
        <v>1532</v>
      </c>
      <c r="AT216" s="274"/>
      <c r="AU216" s="274"/>
      <c r="AV216" s="274" t="n">
        <v>0</v>
      </c>
      <c r="AW216" s="274" t="n">
        <f aca="false">5692499.07021314*(0.001)</f>
        <v>5692.49907021314</v>
      </c>
      <c r="AX216" s="274" t="n">
        <v>52.6030805796994</v>
      </c>
      <c r="AY216" s="274" t="n">
        <v>1551.64379888308</v>
      </c>
      <c r="AZ216" s="353"/>
      <c r="BA216" s="254"/>
      <c r="BB216" s="254"/>
      <c r="BC216" s="254"/>
      <c r="BD216" s="254"/>
      <c r="BE216" s="254"/>
      <c r="BF216" s="254"/>
      <c r="BG216" s="254"/>
      <c r="BO216" s="6"/>
    </row>
    <row r="217" customFormat="false" ht="12.5" hidden="false" customHeight="false" outlineLevel="0" collapsed="false">
      <c r="A217" s="254" t="n">
        <v>625</v>
      </c>
      <c r="B217" s="254" t="s">
        <v>567</v>
      </c>
      <c r="C217" s="254" t="n">
        <v>17</v>
      </c>
      <c r="D217" s="254" t="n">
        <v>3051</v>
      </c>
      <c r="E217" s="344" t="n">
        <v>11195476.2029409</v>
      </c>
      <c r="F217" s="254" t="n">
        <v>4242017.73577828</v>
      </c>
      <c r="G217" s="254" t="n">
        <v>2616459.45115918</v>
      </c>
      <c r="H217" s="254" t="n">
        <v>432713.525958161</v>
      </c>
      <c r="I217" s="285" t="n">
        <v>2644616.55228146</v>
      </c>
      <c r="J217" s="285" t="n">
        <v>497617.983913234</v>
      </c>
      <c r="K217" s="254" t="n">
        <v>700380.42276682</v>
      </c>
      <c r="L217" s="254" t="n">
        <v>513264</v>
      </c>
      <c r="M217" s="274" t="n">
        <v>250000</v>
      </c>
      <c r="N217" s="274" t="n">
        <v>31278.1564301485</v>
      </c>
      <c r="O217" s="335" t="n">
        <f aca="false">N217+M217+L217+K217+J217+I217+H217+G217+F217-E217</f>
        <v>732871.625346407</v>
      </c>
      <c r="P217" s="336" t="n">
        <f aca="false">O217/D217</f>
        <v>240.207022401313</v>
      </c>
      <c r="Q217" s="254"/>
      <c r="R217" s="350" t="n">
        <v>23930555</v>
      </c>
      <c r="S217" s="285" t="n">
        <v>10064661.7621261</v>
      </c>
      <c r="T217" s="285" t="n">
        <v>649070.288937241</v>
      </c>
      <c r="U217" s="285" t="n">
        <v>9339610.74385414</v>
      </c>
      <c r="V217" s="285" t="n">
        <v>1689976.91715208</v>
      </c>
      <c r="W217" s="285" t="n">
        <v>3379723.45115918</v>
      </c>
      <c r="X217" s="335" t="n">
        <f aca="false">W217+V217+U217+T217+S217-R217</f>
        <v>1192488.16322879</v>
      </c>
      <c r="Y217" s="336" t="n">
        <f aca="false">X217/D217</f>
        <v>390.851577590556</v>
      </c>
      <c r="Z217" s="254"/>
      <c r="AA217" s="338" t="n">
        <f aca="false">O217-X217</f>
        <v>-459616.53788238</v>
      </c>
      <c r="AB217" s="339" t="n">
        <f aca="false">AA217/D217</f>
        <v>-150.644555189243</v>
      </c>
      <c r="AD217" s="340"/>
      <c r="AE217" s="351"/>
      <c r="AF217" s="351"/>
      <c r="AG217" s="351"/>
      <c r="AH217" s="352"/>
      <c r="AJ217" s="254" t="n">
        <f aca="false">S217-F217</f>
        <v>5822644.02634786</v>
      </c>
      <c r="AK217" s="254" t="n">
        <f aca="false">T217-H217</f>
        <v>216356.76297908</v>
      </c>
      <c r="AL217" s="254" t="n">
        <f aca="false">U217-I217</f>
        <v>6694994.19157268</v>
      </c>
      <c r="AM217" s="254" t="n">
        <f aca="false">R217-E217</f>
        <v>12735078.7970591</v>
      </c>
      <c r="AN217" s="254" t="n">
        <f aca="false">AD217</f>
        <v>0</v>
      </c>
      <c r="AO217" s="254" t="n">
        <f aca="false">AE217</f>
        <v>0</v>
      </c>
      <c r="AP217" s="254" t="n">
        <f aca="false">AF217</f>
        <v>0</v>
      </c>
      <c r="AQ217" s="254" t="n">
        <f aca="false">AG217</f>
        <v>0</v>
      </c>
      <c r="AR217" s="254" t="n">
        <f aca="false">AH217</f>
        <v>0</v>
      </c>
      <c r="AS217" s="274" t="n">
        <v>991</v>
      </c>
      <c r="AT217" s="274"/>
      <c r="AU217" s="274"/>
      <c r="AV217" s="274" t="n">
        <v>0</v>
      </c>
      <c r="AW217" s="274" t="n">
        <f aca="false">5858367.87022959*(0.001)</f>
        <v>5858.36787022959</v>
      </c>
      <c r="AX217" s="274" t="n">
        <v>-845.333119188822</v>
      </c>
      <c r="AY217" s="274" t="n">
        <v>1192.35893323885</v>
      </c>
      <c r="AZ217" s="353"/>
      <c r="BA217" s="254"/>
      <c r="BB217" s="254"/>
      <c r="BC217" s="254"/>
      <c r="BD217" s="254"/>
      <c r="BE217" s="254"/>
      <c r="BF217" s="254"/>
      <c r="BG217" s="254"/>
      <c r="BO217" s="6"/>
    </row>
    <row r="218" customFormat="false" ht="12.5" hidden="false" customHeight="false" outlineLevel="0" collapsed="false">
      <c r="A218" s="254" t="n">
        <v>626</v>
      </c>
      <c r="B218" s="254" t="s">
        <v>568</v>
      </c>
      <c r="C218" s="254" t="n">
        <v>17</v>
      </c>
      <c r="D218" s="254" t="n">
        <v>5033</v>
      </c>
      <c r="E218" s="344" t="n">
        <v>13088722.2107053</v>
      </c>
      <c r="F218" s="254" t="n">
        <v>7287312.42674682</v>
      </c>
      <c r="G218" s="254" t="n">
        <v>1328670.98585829</v>
      </c>
      <c r="H218" s="254" t="n">
        <v>2778881.02291409</v>
      </c>
      <c r="I218" s="285" t="n">
        <v>1973125.80737391</v>
      </c>
      <c r="J218" s="285" t="n">
        <v>897696.865555645</v>
      </c>
      <c r="K218" s="254" t="n">
        <v>-435699.887709635</v>
      </c>
      <c r="L218" s="254" t="n">
        <v>-472164</v>
      </c>
      <c r="M218" s="274" t="n">
        <v>71000</v>
      </c>
      <c r="N218" s="274" t="n">
        <v>53142.9998151415</v>
      </c>
      <c r="O218" s="335" t="n">
        <f aca="false">N218+M218+L218+K218+J218+I218+H218+G218+F218-E218</f>
        <v>393244.009848915</v>
      </c>
      <c r="P218" s="336" t="n">
        <f aca="false">O218/D218</f>
        <v>78.1331233556358</v>
      </c>
      <c r="Q218" s="254"/>
      <c r="R218" s="350" t="n">
        <v>41685150</v>
      </c>
      <c r="S218" s="285" t="n">
        <v>16158406.8847198</v>
      </c>
      <c r="T218" s="285" t="n">
        <v>4168321.53437113</v>
      </c>
      <c r="U218" s="285" t="n">
        <v>17333219.1956641</v>
      </c>
      <c r="V218" s="285" t="n">
        <v>3044799.43877286</v>
      </c>
      <c r="W218" s="285" t="n">
        <v>927506.985858293</v>
      </c>
      <c r="X218" s="335" t="n">
        <f aca="false">W218+V218+U218+T218+S218-R218</f>
        <v>-52895.9606138542</v>
      </c>
      <c r="Y218" s="336" t="n">
        <f aca="false">X218/D218</f>
        <v>-10.5098272628361</v>
      </c>
      <c r="Z218" s="254"/>
      <c r="AA218" s="338" t="n">
        <f aca="false">O218-X218</f>
        <v>446139.970462769</v>
      </c>
      <c r="AB218" s="339" t="n">
        <f aca="false">AA218/D218</f>
        <v>88.6429506184719</v>
      </c>
      <c r="AD218" s="340"/>
      <c r="AE218" s="351"/>
      <c r="AF218" s="351"/>
      <c r="AG218" s="351"/>
      <c r="AH218" s="352"/>
      <c r="AJ218" s="254" t="n">
        <f aca="false">S218-F218</f>
        <v>8871094.45797297</v>
      </c>
      <c r="AK218" s="254" t="n">
        <f aca="false">T218-H218</f>
        <v>1389440.51145704</v>
      </c>
      <c r="AL218" s="254" t="n">
        <f aca="false">U218-I218</f>
        <v>15360093.3882902</v>
      </c>
      <c r="AM218" s="254" t="n">
        <f aca="false">R218-E218</f>
        <v>28596427.7892947</v>
      </c>
      <c r="AN218" s="254" t="n">
        <f aca="false">AD218</f>
        <v>0</v>
      </c>
      <c r="AO218" s="254" t="n">
        <f aca="false">AE218</f>
        <v>0</v>
      </c>
      <c r="AP218" s="254" t="n">
        <f aca="false">AF218</f>
        <v>0</v>
      </c>
      <c r="AQ218" s="254" t="n">
        <f aca="false">AG218</f>
        <v>0</v>
      </c>
      <c r="AR218" s="254" t="n">
        <f aca="false">AH218</f>
        <v>0</v>
      </c>
      <c r="AS218" s="274" t="n">
        <v>1863</v>
      </c>
      <c r="AT218" s="274"/>
      <c r="AU218" s="274"/>
      <c r="AV218" s="274" t="n">
        <v>0</v>
      </c>
      <c r="AW218" s="274" t="n">
        <f aca="false">14991528.9690265*(0.001)</f>
        <v>14991.5289690265</v>
      </c>
      <c r="AX218" s="274" t="n">
        <v>-526.552307980995</v>
      </c>
      <c r="AY218" s="274" t="n">
        <v>2147.10257321722</v>
      </c>
      <c r="AZ218" s="353"/>
      <c r="BA218" s="254"/>
      <c r="BB218" s="254"/>
      <c r="BC218" s="254"/>
      <c r="BD218" s="254"/>
      <c r="BE218" s="254"/>
      <c r="BF218" s="254"/>
      <c r="BG218" s="254"/>
      <c r="BO218" s="6"/>
    </row>
    <row r="219" customFormat="false" ht="12.5" hidden="false" customHeight="false" outlineLevel="0" collapsed="false">
      <c r="A219" s="254" t="n">
        <v>630</v>
      </c>
      <c r="B219" s="254" t="s">
        <v>569</v>
      </c>
      <c r="C219" s="254" t="n">
        <v>17</v>
      </c>
      <c r="D219" s="254" t="n">
        <v>1593</v>
      </c>
      <c r="E219" s="344" t="n">
        <v>4977851.07058622</v>
      </c>
      <c r="F219" s="254" t="n">
        <v>1547268.73479111</v>
      </c>
      <c r="G219" s="254" t="n">
        <v>527543.285843143</v>
      </c>
      <c r="H219" s="254" t="n">
        <v>475594.880129924</v>
      </c>
      <c r="I219" s="285" t="n">
        <v>2910758.92728863</v>
      </c>
      <c r="J219" s="285" t="n">
        <v>269643.520573225</v>
      </c>
      <c r="K219" s="254" t="n">
        <v>170562.379060875</v>
      </c>
      <c r="L219" s="254" t="n">
        <v>-189796</v>
      </c>
      <c r="M219" s="274" t="n">
        <v>17200</v>
      </c>
      <c r="N219" s="274" t="n">
        <v>12839.3867988332</v>
      </c>
      <c r="O219" s="335" t="n">
        <f aca="false">N219+M219+L219+K219+J219+I219+H219+G219+F219-E219</f>
        <v>763764.043899518</v>
      </c>
      <c r="P219" s="336" t="n">
        <f aca="false">O219/D219</f>
        <v>479.450121719722</v>
      </c>
      <c r="Q219" s="254"/>
      <c r="R219" s="350" t="n">
        <v>11190153</v>
      </c>
      <c r="S219" s="285" t="n">
        <v>3788423.88855264</v>
      </c>
      <c r="T219" s="285" t="n">
        <v>713392.320194885</v>
      </c>
      <c r="U219" s="285" t="n">
        <v>6059542.41428009</v>
      </c>
      <c r="V219" s="285" t="n">
        <v>911450.574591415</v>
      </c>
      <c r="W219" s="285" t="n">
        <v>354947.285843143</v>
      </c>
      <c r="X219" s="335" t="n">
        <f aca="false">W219+V219+U219+T219+S219-R219</f>
        <v>637603.483462172</v>
      </c>
      <c r="Y219" s="336" t="n">
        <f aca="false">X219/D219</f>
        <v>400.253285286988</v>
      </c>
      <c r="Z219" s="254"/>
      <c r="AA219" s="338" t="n">
        <f aca="false">O219-X219</f>
        <v>126160.560437346</v>
      </c>
      <c r="AB219" s="339" t="n">
        <f aca="false">AA219/D219</f>
        <v>79.1968364327344</v>
      </c>
      <c r="AD219" s="340"/>
      <c r="AE219" s="351"/>
      <c r="AF219" s="351"/>
      <c r="AG219" s="351"/>
      <c r="AH219" s="352"/>
      <c r="AJ219" s="254" t="n">
        <f aca="false">S219-F219</f>
        <v>2241155.15376154</v>
      </c>
      <c r="AK219" s="254" t="n">
        <f aca="false">T219-H219</f>
        <v>237797.440064962</v>
      </c>
      <c r="AL219" s="254" t="n">
        <f aca="false">U219-I219</f>
        <v>3148783.48699146</v>
      </c>
      <c r="AM219" s="254" t="n">
        <f aca="false">R219-E219</f>
        <v>6212301.92941378</v>
      </c>
      <c r="AN219" s="254" t="n">
        <f aca="false">AD219</f>
        <v>0</v>
      </c>
      <c r="AO219" s="254" t="n">
        <f aca="false">AE219</f>
        <v>0</v>
      </c>
      <c r="AP219" s="254" t="n">
        <f aca="false">AF219</f>
        <v>0</v>
      </c>
      <c r="AQ219" s="254" t="n">
        <f aca="false">AG219</f>
        <v>0</v>
      </c>
      <c r="AR219" s="254" t="n">
        <f aca="false">AH219</f>
        <v>0</v>
      </c>
      <c r="AS219" s="274" t="n">
        <v>464</v>
      </c>
      <c r="AT219" s="274" t="n">
        <v>49</v>
      </c>
      <c r="AU219" s="274" t="n">
        <v>34</v>
      </c>
      <c r="AV219" s="274" t="n">
        <v>83</v>
      </c>
      <c r="AW219" s="274" t="n">
        <f aca="false">2568765.24061632*(0.001)</f>
        <v>2568.76524061632</v>
      </c>
      <c r="AX219" s="274" t="n">
        <v>-820.61962747664</v>
      </c>
      <c r="AY219" s="274" t="n">
        <v>641.807054018189</v>
      </c>
      <c r="AZ219" s="353"/>
      <c r="BA219" s="254"/>
      <c r="BB219" s="254"/>
      <c r="BC219" s="254"/>
      <c r="BD219" s="254"/>
      <c r="BE219" s="254"/>
      <c r="BF219" s="254"/>
      <c r="BG219" s="254"/>
      <c r="BO219" s="6"/>
    </row>
    <row r="220" customFormat="false" ht="12.5" hidden="false" customHeight="false" outlineLevel="0" collapsed="false">
      <c r="A220" s="254" t="n">
        <v>631</v>
      </c>
      <c r="B220" s="254" t="s">
        <v>570</v>
      </c>
      <c r="C220" s="254" t="n">
        <v>2</v>
      </c>
      <c r="D220" s="254" t="n">
        <v>1994</v>
      </c>
      <c r="E220" s="344" t="n">
        <v>5285075.33797163</v>
      </c>
      <c r="F220" s="254" t="n">
        <v>3595295.30808695</v>
      </c>
      <c r="G220" s="254" t="n">
        <v>772487.366254758</v>
      </c>
      <c r="H220" s="254" t="n">
        <v>251933.399745544</v>
      </c>
      <c r="I220" s="285" t="n">
        <v>795552.279033906</v>
      </c>
      <c r="J220" s="285" t="n">
        <v>309927.668416126</v>
      </c>
      <c r="K220" s="254" t="n">
        <v>386775.326546801</v>
      </c>
      <c r="L220" s="254" t="n">
        <v>-510692</v>
      </c>
      <c r="M220" s="274" t="n">
        <v>0</v>
      </c>
      <c r="N220" s="274" t="n">
        <v>23634.2271554819</v>
      </c>
      <c r="O220" s="335" t="n">
        <f aca="false">N220+M220+L220+K220+J220+I220+H220+G220+F220-E220</f>
        <v>339838.237267945</v>
      </c>
      <c r="P220" s="336" t="n">
        <f aca="false">O220/D220</f>
        <v>170.430409863563</v>
      </c>
      <c r="Q220" s="254"/>
      <c r="R220" s="350" t="n">
        <v>12344386</v>
      </c>
      <c r="S220" s="285" t="n">
        <v>8032484.90439265</v>
      </c>
      <c r="T220" s="285" t="n">
        <v>377900.099618315</v>
      </c>
      <c r="U220" s="285" t="n">
        <v>3396882.2045569</v>
      </c>
      <c r="V220" s="285" t="n">
        <v>1055714.61930337</v>
      </c>
      <c r="W220" s="285" t="n">
        <v>261795.366254758</v>
      </c>
      <c r="X220" s="335" t="n">
        <f aca="false">W220+V220+U220+T220+S220-R220</f>
        <v>780391.194125999</v>
      </c>
      <c r="Y220" s="336" t="n">
        <f aca="false">X220/D220</f>
        <v>391.369706181544</v>
      </c>
      <c r="Z220" s="254"/>
      <c r="AA220" s="338" t="n">
        <f aca="false">O220-X220</f>
        <v>-440552.956858054</v>
      </c>
      <c r="AB220" s="339" t="n">
        <f aca="false">AA220/D220</f>
        <v>-220.939296317981</v>
      </c>
      <c r="AD220" s="340"/>
      <c r="AE220" s="351"/>
      <c r="AF220" s="351"/>
      <c r="AG220" s="351"/>
      <c r="AH220" s="352"/>
      <c r="AJ220" s="254" t="n">
        <f aca="false">S220-F220</f>
        <v>4437189.5963057</v>
      </c>
      <c r="AK220" s="254" t="n">
        <f aca="false">T220-H220</f>
        <v>125966.699872772</v>
      </c>
      <c r="AL220" s="254" t="n">
        <f aca="false">U220-I220</f>
        <v>2601329.925523</v>
      </c>
      <c r="AM220" s="254" t="n">
        <f aca="false">R220-E220</f>
        <v>7059310.66202838</v>
      </c>
      <c r="AN220" s="254" t="n">
        <f aca="false">AD220</f>
        <v>0</v>
      </c>
      <c r="AO220" s="254" t="n">
        <f aca="false">AE220</f>
        <v>0</v>
      </c>
      <c r="AP220" s="254" t="n">
        <f aca="false">AF220</f>
        <v>0</v>
      </c>
      <c r="AQ220" s="254" t="n">
        <f aca="false">AG220</f>
        <v>0</v>
      </c>
      <c r="AR220" s="254" t="n">
        <f aca="false">AH220</f>
        <v>0</v>
      </c>
      <c r="AS220" s="274" t="n">
        <v>489</v>
      </c>
      <c r="AT220" s="274" t="n">
        <v>9</v>
      </c>
      <c r="AU220" s="274"/>
      <c r="AV220" s="274" t="n">
        <v>9</v>
      </c>
      <c r="AW220" s="274" t="n">
        <f aca="false">2294843.41042203*(0.001)</f>
        <v>2294.84341042203</v>
      </c>
      <c r="AX220" s="274" t="n">
        <v>-124.700750520866</v>
      </c>
      <c r="AY220" s="274" t="n">
        <v>745.786950887244</v>
      </c>
      <c r="AZ220" s="353"/>
      <c r="BA220" s="254"/>
      <c r="BB220" s="254"/>
      <c r="BC220" s="254"/>
      <c r="BD220" s="254"/>
      <c r="BE220" s="254"/>
      <c r="BF220" s="254"/>
      <c r="BG220" s="254"/>
      <c r="BO220" s="6"/>
    </row>
    <row r="221" customFormat="false" ht="12.5" hidden="false" customHeight="false" outlineLevel="0" collapsed="false">
      <c r="A221" s="254" t="n">
        <v>635</v>
      </c>
      <c r="B221" s="254" t="s">
        <v>571</v>
      </c>
      <c r="C221" s="254" t="n">
        <v>6</v>
      </c>
      <c r="D221" s="254" t="n">
        <v>6415</v>
      </c>
      <c r="E221" s="344" t="n">
        <v>15440706.6594088</v>
      </c>
      <c r="F221" s="254" t="n">
        <v>9408516.88943332</v>
      </c>
      <c r="G221" s="254" t="n">
        <v>2409430.7023368</v>
      </c>
      <c r="H221" s="254" t="n">
        <v>966699.087713972</v>
      </c>
      <c r="I221" s="285" t="n">
        <v>3527638.71158591</v>
      </c>
      <c r="J221" s="285" t="n">
        <v>1138458.49753633</v>
      </c>
      <c r="K221" s="254" t="n">
        <v>-181064.717771155</v>
      </c>
      <c r="L221" s="254" t="n">
        <v>-907509</v>
      </c>
      <c r="M221" s="274" t="n">
        <v>-67100</v>
      </c>
      <c r="N221" s="274" t="n">
        <v>62422.7595017163</v>
      </c>
      <c r="O221" s="335" t="n">
        <f aca="false">N221+M221+L221+K221+J221+I221+H221+G221+F221-E221</f>
        <v>916786.270928066</v>
      </c>
      <c r="P221" s="336" t="n">
        <f aca="false">O221/D221</f>
        <v>142.912902716768</v>
      </c>
      <c r="Q221" s="254"/>
      <c r="R221" s="350" t="n">
        <v>42361289.24</v>
      </c>
      <c r="S221" s="285" t="n">
        <v>20977383.234473</v>
      </c>
      <c r="T221" s="285" t="n">
        <v>1450048.63157096</v>
      </c>
      <c r="U221" s="285" t="n">
        <v>15354766.882584</v>
      </c>
      <c r="V221" s="285" t="n">
        <v>3859246.5610815</v>
      </c>
      <c r="W221" s="285" t="n">
        <v>1434821.7023368</v>
      </c>
      <c r="X221" s="335" t="n">
        <f aca="false">W221+V221+U221+T221+S221-R221</f>
        <v>714977.772046305</v>
      </c>
      <c r="Y221" s="336" t="n">
        <f aca="false">X221/D221</f>
        <v>111.45405643746</v>
      </c>
      <c r="Z221" s="254"/>
      <c r="AA221" s="338" t="n">
        <f aca="false">O221-X221</f>
        <v>201808.498881761</v>
      </c>
      <c r="AB221" s="339" t="n">
        <f aca="false">AA221/D221</f>
        <v>31.458846279308</v>
      </c>
      <c r="AD221" s="340"/>
      <c r="AE221" s="351"/>
      <c r="AF221" s="351"/>
      <c r="AG221" s="351"/>
      <c r="AH221" s="352"/>
      <c r="AJ221" s="254" t="n">
        <f aca="false">S221-F221</f>
        <v>11568866.3450397</v>
      </c>
      <c r="AK221" s="254" t="n">
        <f aca="false">T221-H221</f>
        <v>483349.543856986</v>
      </c>
      <c r="AL221" s="254" t="n">
        <f aca="false">U221-I221</f>
        <v>11827128.1709981</v>
      </c>
      <c r="AM221" s="254" t="n">
        <f aca="false">R221-E221</f>
        <v>26920582.5805912</v>
      </c>
      <c r="AN221" s="254" t="n">
        <f aca="false">AD221</f>
        <v>0</v>
      </c>
      <c r="AO221" s="254" t="n">
        <f aca="false">AE221</f>
        <v>0</v>
      </c>
      <c r="AP221" s="254" t="n">
        <f aca="false">AF221</f>
        <v>0</v>
      </c>
      <c r="AQ221" s="254" t="n">
        <f aca="false">AG221</f>
        <v>0</v>
      </c>
      <c r="AR221" s="254" t="n">
        <f aca="false">AH221</f>
        <v>0</v>
      </c>
      <c r="AS221" s="274" t="n">
        <v>2551</v>
      </c>
      <c r="AT221" s="274"/>
      <c r="AU221" s="274"/>
      <c r="AV221" s="274" t="n">
        <v>0</v>
      </c>
      <c r="AW221" s="274" t="n">
        <f aca="false">9886519.96665389*(0.001)</f>
        <v>9886.51996665389</v>
      </c>
      <c r="AX221" s="274" t="n">
        <v>-2024.65693748249</v>
      </c>
      <c r="AY221" s="274" t="n">
        <v>2720.78806354517</v>
      </c>
      <c r="AZ221" s="353"/>
      <c r="BA221" s="254"/>
      <c r="BB221" s="254"/>
      <c r="BC221" s="254"/>
      <c r="BD221" s="254"/>
      <c r="BE221" s="254"/>
      <c r="BF221" s="254"/>
      <c r="BG221" s="254"/>
      <c r="BO221" s="6"/>
    </row>
    <row r="222" customFormat="false" ht="12.5" hidden="false" customHeight="false" outlineLevel="0" collapsed="false">
      <c r="A222" s="254" t="n">
        <v>636</v>
      </c>
      <c r="B222" s="254" t="s">
        <v>572</v>
      </c>
      <c r="C222" s="254" t="n">
        <v>2</v>
      </c>
      <c r="D222" s="254" t="n">
        <v>8229</v>
      </c>
      <c r="E222" s="344" t="n">
        <v>23109875.3365127</v>
      </c>
      <c r="F222" s="254" t="n">
        <v>11557735.2994749</v>
      </c>
      <c r="G222" s="254" t="n">
        <v>1796892.02563006</v>
      </c>
      <c r="H222" s="254" t="n">
        <v>2055806.76666666</v>
      </c>
      <c r="I222" s="285" t="n">
        <v>6449348.0796937</v>
      </c>
      <c r="J222" s="285" t="n">
        <v>1464246.77201306</v>
      </c>
      <c r="K222" s="254" t="n">
        <v>462682.719668326</v>
      </c>
      <c r="L222" s="254" t="n">
        <v>-835525</v>
      </c>
      <c r="M222" s="274" t="n">
        <v>-55900</v>
      </c>
      <c r="N222" s="274" t="n">
        <v>80062.4892121266</v>
      </c>
      <c r="O222" s="335" t="n">
        <f aca="false">N222+M222+L222+K222+J222+I222+H222+G222+F222-E222</f>
        <v>-134526.184153818</v>
      </c>
      <c r="P222" s="336" t="n">
        <f aca="false">O222/D222</f>
        <v>-16.3478167643477</v>
      </c>
      <c r="Q222" s="254"/>
      <c r="R222" s="350" t="n">
        <v>53228922</v>
      </c>
      <c r="S222" s="285" t="n">
        <v>25987822.115381</v>
      </c>
      <c r="T222" s="285" t="n">
        <v>3083710.15</v>
      </c>
      <c r="U222" s="285" t="n">
        <v>18316126.1132091</v>
      </c>
      <c r="V222" s="285" t="n">
        <v>4957467.67683853</v>
      </c>
      <c r="W222" s="285" t="n">
        <v>905467.025630055</v>
      </c>
      <c r="X222" s="335" t="n">
        <f aca="false">W222+V222+U222+T222+S222-R222</f>
        <v>21671.0810586512</v>
      </c>
      <c r="Y222" s="336" t="n">
        <f aca="false">X222/D222</f>
        <v>2.63350116158114</v>
      </c>
      <c r="Z222" s="254"/>
      <c r="AA222" s="338" t="n">
        <f aca="false">O222-X222</f>
        <v>-156197.265212469</v>
      </c>
      <c r="AB222" s="339" t="n">
        <f aca="false">AA222/D222</f>
        <v>-18.9813179259289</v>
      </c>
      <c r="AD222" s="340"/>
      <c r="AE222" s="351"/>
      <c r="AF222" s="351"/>
      <c r="AG222" s="351"/>
      <c r="AH222" s="352"/>
      <c r="AJ222" s="254" t="n">
        <f aca="false">S222-F222</f>
        <v>14430086.8159061</v>
      </c>
      <c r="AK222" s="254" t="n">
        <f aca="false">T222-H222</f>
        <v>1027903.38333333</v>
      </c>
      <c r="AL222" s="254" t="n">
        <f aca="false">U222-I222</f>
        <v>11866778.0335154</v>
      </c>
      <c r="AM222" s="254" t="n">
        <f aca="false">R222-E222</f>
        <v>30119046.6634873</v>
      </c>
      <c r="AN222" s="254" t="n">
        <f aca="false">AD222</f>
        <v>0</v>
      </c>
      <c r="AO222" s="254" t="n">
        <f aca="false">AE222</f>
        <v>0</v>
      </c>
      <c r="AP222" s="254" t="n">
        <f aca="false">AF222</f>
        <v>0</v>
      </c>
      <c r="AQ222" s="254" t="n">
        <f aca="false">AG222</f>
        <v>0</v>
      </c>
      <c r="AR222" s="254" t="n">
        <f aca="false">AH222</f>
        <v>0</v>
      </c>
      <c r="AS222" s="274" t="n">
        <v>2837</v>
      </c>
      <c r="AT222" s="274" t="n">
        <v>4</v>
      </c>
      <c r="AU222" s="274"/>
      <c r="AV222" s="274" t="n">
        <v>4</v>
      </c>
      <c r="AW222" s="274" t="n">
        <f aca="false">9296762.83357084*(0.001)</f>
        <v>9296.76283357084</v>
      </c>
      <c r="AX222" s="274" t="n">
        <v>-2726.05732582128</v>
      </c>
      <c r="AY222" s="274" t="n">
        <v>3493.22090482547</v>
      </c>
      <c r="AZ222" s="353"/>
      <c r="BA222" s="254"/>
      <c r="BB222" s="254"/>
      <c r="BC222" s="254"/>
      <c r="BD222" s="254"/>
      <c r="BE222" s="254"/>
      <c r="BF222" s="254"/>
      <c r="BG222" s="254"/>
      <c r="BO222" s="6"/>
    </row>
    <row r="223" customFormat="false" ht="12.5" hidden="false" customHeight="false" outlineLevel="0" collapsed="false">
      <c r="A223" s="254" t="n">
        <v>638</v>
      </c>
      <c r="B223" s="254" t="s">
        <v>573</v>
      </c>
      <c r="C223" s="254" t="n">
        <v>1</v>
      </c>
      <c r="D223" s="254" t="n">
        <v>50619</v>
      </c>
      <c r="E223" s="344" t="n">
        <v>151290076.63178</v>
      </c>
      <c r="F223" s="254" t="n">
        <v>81769287.1135645</v>
      </c>
      <c r="G223" s="254" t="n">
        <v>17238600.0196998</v>
      </c>
      <c r="H223" s="254" t="n">
        <v>35466559.6977904</v>
      </c>
      <c r="I223" s="285" t="n">
        <v>22388359.8912691</v>
      </c>
      <c r="J223" s="285" t="n">
        <v>6304340.55551592</v>
      </c>
      <c r="K223" s="254" t="n">
        <v>9261072.61685892</v>
      </c>
      <c r="L223" s="254" t="n">
        <v>-3461945</v>
      </c>
      <c r="M223" s="274" t="n">
        <v>591500</v>
      </c>
      <c r="N223" s="274" t="n">
        <v>773551.843835387</v>
      </c>
      <c r="O223" s="335" t="n">
        <f aca="false">N223+M223+L223+K223+J223+I223+H223+G223+F223-E223</f>
        <v>19041250.1067536</v>
      </c>
      <c r="P223" s="336" t="n">
        <f aca="false">O223/D223</f>
        <v>376.168041777863</v>
      </c>
      <c r="Q223" s="254"/>
      <c r="R223" s="350" t="n">
        <v>324600248</v>
      </c>
      <c r="S223" s="285" t="n">
        <v>213388805.788449</v>
      </c>
      <c r="T223" s="285" t="n">
        <v>53199839.5466857</v>
      </c>
      <c r="U223" s="285" t="n">
        <v>43710465.4109571</v>
      </c>
      <c r="V223" s="285" t="n">
        <v>21673406.9315417</v>
      </c>
      <c r="W223" s="285" t="n">
        <v>14368155.0196998</v>
      </c>
      <c r="X223" s="335" t="n">
        <f aca="false">W223+V223+U223+T223+S223-R223</f>
        <v>21740424.6973328</v>
      </c>
      <c r="Y223" s="336" t="n">
        <f aca="false">X223/D223</f>
        <v>429.491390531871</v>
      </c>
      <c r="Z223" s="254"/>
      <c r="AA223" s="338" t="n">
        <f aca="false">O223-X223</f>
        <v>-2699174.59057915</v>
      </c>
      <c r="AB223" s="339" t="n">
        <f aca="false">AA223/D223</f>
        <v>-53.3233487540084</v>
      </c>
      <c r="AD223" s="340"/>
      <c r="AE223" s="351"/>
      <c r="AF223" s="351"/>
      <c r="AG223" s="351"/>
      <c r="AH223" s="352"/>
      <c r="AJ223" s="254" t="n">
        <f aca="false">S223-F223</f>
        <v>131619518.674884</v>
      </c>
      <c r="AK223" s="254" t="n">
        <f aca="false">T223-H223</f>
        <v>17733279.8488952</v>
      </c>
      <c r="AL223" s="254" t="n">
        <f aca="false">U223-I223</f>
        <v>21322105.5196881</v>
      </c>
      <c r="AM223" s="254" t="n">
        <f aca="false">R223-E223</f>
        <v>173310171.36822</v>
      </c>
      <c r="AN223" s="254" t="n">
        <f aca="false">AD223</f>
        <v>0</v>
      </c>
      <c r="AO223" s="254" t="n">
        <f aca="false">AE223</f>
        <v>0</v>
      </c>
      <c r="AP223" s="254" t="n">
        <f aca="false">AF223</f>
        <v>0</v>
      </c>
      <c r="AQ223" s="254" t="n">
        <f aca="false">AG223</f>
        <v>0</v>
      </c>
      <c r="AR223" s="254" t="n">
        <f aca="false">AH223</f>
        <v>0</v>
      </c>
      <c r="AS223" s="274" t="n">
        <v>26567</v>
      </c>
      <c r="AT223" s="274" t="n">
        <v>228</v>
      </c>
      <c r="AU223" s="274" t="n">
        <v>825</v>
      </c>
      <c r="AV223" s="274" t="n">
        <v>1053</v>
      </c>
      <c r="AW223" s="274" t="n">
        <f aca="false">37060333.1883183*(0.001)</f>
        <v>37060.3331883183</v>
      </c>
      <c r="AX223" s="274" t="n">
        <v>12240.0758458291</v>
      </c>
      <c r="AY223" s="274" t="n">
        <v>15369.0663760258</v>
      </c>
      <c r="AZ223" s="353"/>
      <c r="BA223" s="254"/>
      <c r="BB223" s="254"/>
      <c r="BC223" s="254"/>
      <c r="BD223" s="254"/>
      <c r="BE223" s="254"/>
      <c r="BF223" s="254"/>
      <c r="BG223" s="254"/>
      <c r="BO223" s="6"/>
    </row>
    <row r="224" customFormat="false" ht="12.5" hidden="false" customHeight="false" outlineLevel="0" collapsed="false">
      <c r="A224" s="254" t="n">
        <v>678</v>
      </c>
      <c r="B224" s="254" t="s">
        <v>574</v>
      </c>
      <c r="C224" s="254" t="n">
        <v>17</v>
      </c>
      <c r="D224" s="254" t="n">
        <v>24353</v>
      </c>
      <c r="E224" s="344" t="n">
        <v>68284691.4745129</v>
      </c>
      <c r="F224" s="254" t="n">
        <v>39116086.0582959</v>
      </c>
      <c r="G224" s="254" t="n">
        <v>7082514.3096663</v>
      </c>
      <c r="H224" s="254" t="n">
        <v>3753784.85551246</v>
      </c>
      <c r="I224" s="285" t="n">
        <v>17756784.6774761</v>
      </c>
      <c r="J224" s="285" t="n">
        <v>3166497.63965771</v>
      </c>
      <c r="K224" s="254" t="n">
        <v>995038.709620324</v>
      </c>
      <c r="L224" s="254" t="n">
        <v>-1296441</v>
      </c>
      <c r="M224" s="274" t="n">
        <v>508000</v>
      </c>
      <c r="N224" s="274" t="n">
        <v>279586.915056394</v>
      </c>
      <c r="O224" s="335" t="n">
        <f aca="false">N224+M224+L224+K224+J224+I224+H224+G224+F224-E224</f>
        <v>3077160.69077222</v>
      </c>
      <c r="P224" s="336" t="n">
        <f aca="false">O224/D224</f>
        <v>126.356534750225</v>
      </c>
      <c r="Q224" s="254"/>
      <c r="R224" s="350" t="n">
        <v>169123922</v>
      </c>
      <c r="S224" s="285" t="n">
        <v>91220175.6772821</v>
      </c>
      <c r="T224" s="285" t="n">
        <v>5630677.28326869</v>
      </c>
      <c r="U224" s="285" t="n">
        <v>58959420.9210674</v>
      </c>
      <c r="V224" s="285" t="n">
        <v>10819781.5777584</v>
      </c>
      <c r="W224" s="285" t="n">
        <v>6294073.3096663</v>
      </c>
      <c r="X224" s="335" t="n">
        <f aca="false">W224+V224+U224+T224+S224-R224</f>
        <v>3800206.76904291</v>
      </c>
      <c r="Y224" s="336" t="n">
        <f aca="false">X224/D224</f>
        <v>156.046760934707</v>
      </c>
      <c r="Z224" s="254"/>
      <c r="AA224" s="338" t="n">
        <f aca="false">O224-X224</f>
        <v>-723046.078270689</v>
      </c>
      <c r="AB224" s="339" t="n">
        <f aca="false">AA224/D224</f>
        <v>-29.6902261844819</v>
      </c>
      <c r="AD224" s="340"/>
      <c r="AE224" s="351"/>
      <c r="AF224" s="351"/>
      <c r="AG224" s="351"/>
      <c r="AH224" s="352"/>
      <c r="AJ224" s="254" t="n">
        <f aca="false">S224-F224</f>
        <v>52104089.6189863</v>
      </c>
      <c r="AK224" s="254" t="n">
        <f aca="false">T224-H224</f>
        <v>1876892.42775623</v>
      </c>
      <c r="AL224" s="254" t="n">
        <f aca="false">U224-I224</f>
        <v>41202636.2435913</v>
      </c>
      <c r="AM224" s="254" t="n">
        <f aca="false">R224-E224</f>
        <v>100839230.525487</v>
      </c>
      <c r="AN224" s="254" t="n">
        <f aca="false">AD224</f>
        <v>0</v>
      </c>
      <c r="AO224" s="254" t="n">
        <f aca="false">AE224</f>
        <v>0</v>
      </c>
      <c r="AP224" s="254" t="n">
        <f aca="false">AF224</f>
        <v>0</v>
      </c>
      <c r="AQ224" s="254" t="n">
        <f aca="false">AG224</f>
        <v>0</v>
      </c>
      <c r="AR224" s="254" t="n">
        <f aca="false">AH224</f>
        <v>0</v>
      </c>
      <c r="AS224" s="274" t="n">
        <v>8190</v>
      </c>
      <c r="AT224" s="274"/>
      <c r="AU224" s="274"/>
      <c r="AV224" s="274" t="n">
        <v>0</v>
      </c>
      <c r="AW224" s="274" t="n">
        <f aca="false">38182340.2465967*(0.001)</f>
        <v>38182.3402465967</v>
      </c>
      <c r="AX224" s="274" t="n">
        <v>-2971.80819686033</v>
      </c>
      <c r="AY224" s="274" t="n">
        <v>7653.2839381007</v>
      </c>
      <c r="AZ224" s="353"/>
      <c r="BA224" s="254"/>
      <c r="BB224" s="254"/>
      <c r="BC224" s="254"/>
      <c r="BD224" s="254"/>
      <c r="BE224" s="254"/>
      <c r="BF224" s="254"/>
      <c r="BG224" s="254"/>
      <c r="BO224" s="6"/>
    </row>
    <row r="225" customFormat="false" ht="12.5" hidden="false" customHeight="false" outlineLevel="0" collapsed="false">
      <c r="A225" s="254" t="n">
        <v>680</v>
      </c>
      <c r="B225" s="254" t="s">
        <v>575</v>
      </c>
      <c r="C225" s="254" t="n">
        <v>2</v>
      </c>
      <c r="D225" s="254" t="n">
        <v>24407</v>
      </c>
      <c r="E225" s="344" t="n">
        <v>56931020.4044437</v>
      </c>
      <c r="F225" s="254" t="n">
        <v>38804967.7933161</v>
      </c>
      <c r="G225" s="254" t="n">
        <v>7713456.27721327</v>
      </c>
      <c r="H225" s="254" t="n">
        <v>4059074.71576632</v>
      </c>
      <c r="I225" s="285" t="n">
        <v>8168581.03572719</v>
      </c>
      <c r="J225" s="285" t="n">
        <v>3081151.23410168</v>
      </c>
      <c r="K225" s="254" t="n">
        <v>-884442.547978975</v>
      </c>
      <c r="L225" s="254" t="n">
        <v>-1450945</v>
      </c>
      <c r="M225" s="274" t="n">
        <v>1106001</v>
      </c>
      <c r="N225" s="274" t="n">
        <v>308483.325693512</v>
      </c>
      <c r="O225" s="335" t="n">
        <f aca="false">N225+M225+L225+K225+J225+I225+H225+G225+F225-E225</f>
        <v>3975307.42939539</v>
      </c>
      <c r="P225" s="336" t="n">
        <f aca="false">O225/D225</f>
        <v>162.875708993133</v>
      </c>
      <c r="Q225" s="254"/>
      <c r="R225" s="350" t="n">
        <v>145743832</v>
      </c>
      <c r="S225" s="285" t="n">
        <v>96335559.9308424</v>
      </c>
      <c r="T225" s="285" t="n">
        <v>6088612.07364948</v>
      </c>
      <c r="U225" s="285" t="n">
        <v>29389077.3351563</v>
      </c>
      <c r="V225" s="285" t="n">
        <v>10547782.185232</v>
      </c>
      <c r="W225" s="285" t="n">
        <v>7368512.27721327</v>
      </c>
      <c r="X225" s="335" t="n">
        <f aca="false">W225+V225+U225+T225+S225-R225</f>
        <v>3985711.80209345</v>
      </c>
      <c r="Y225" s="336" t="n">
        <f aca="false">X225/D225</f>
        <v>163.301995414981</v>
      </c>
      <c r="Z225" s="254"/>
      <c r="AA225" s="338" t="n">
        <f aca="false">O225-X225</f>
        <v>-10404.3726980537</v>
      </c>
      <c r="AB225" s="339" t="n">
        <f aca="false">AA225/D225</f>
        <v>-0.426286421848393</v>
      </c>
      <c r="AD225" s="340"/>
      <c r="AE225" s="351"/>
      <c r="AF225" s="351"/>
      <c r="AG225" s="351"/>
      <c r="AH225" s="352"/>
      <c r="AJ225" s="254" t="n">
        <f aca="false">S225-F225</f>
        <v>57530592.1375263</v>
      </c>
      <c r="AK225" s="254" t="n">
        <f aca="false">T225-H225</f>
        <v>2029537.35788316</v>
      </c>
      <c r="AL225" s="254" t="n">
        <f aca="false">U225-I225</f>
        <v>21220496.2994292</v>
      </c>
      <c r="AM225" s="254" t="n">
        <f aca="false">R225-E225</f>
        <v>88812811.5955563</v>
      </c>
      <c r="AN225" s="254" t="n">
        <f aca="false">AD225</f>
        <v>0</v>
      </c>
      <c r="AO225" s="254" t="n">
        <f aca="false">AE225</f>
        <v>0</v>
      </c>
      <c r="AP225" s="254" t="n">
        <f aca="false">AF225</f>
        <v>0</v>
      </c>
      <c r="AQ225" s="254" t="n">
        <f aca="false">AG225</f>
        <v>0</v>
      </c>
      <c r="AR225" s="254" t="n">
        <f aca="false">AH225</f>
        <v>0</v>
      </c>
      <c r="AS225" s="274" t="n">
        <v>8053</v>
      </c>
      <c r="AT225" s="274" t="n">
        <v>257</v>
      </c>
      <c r="AU225" s="274"/>
      <c r="AV225" s="274" t="n">
        <v>257</v>
      </c>
      <c r="AW225" s="274" t="n">
        <f aca="false">22859138.9160551*(0.001)</f>
        <v>22859.1389160551</v>
      </c>
      <c r="AX225" s="274" t="n">
        <v>2227.45138344164</v>
      </c>
      <c r="AY225" s="274" t="n">
        <v>7466.63095113028</v>
      </c>
      <c r="AZ225" s="353"/>
      <c r="BA225" s="254"/>
      <c r="BB225" s="254"/>
      <c r="BC225" s="254"/>
      <c r="BD225" s="254"/>
      <c r="BE225" s="254"/>
      <c r="BF225" s="254"/>
      <c r="BG225" s="254"/>
      <c r="BO225" s="6"/>
    </row>
    <row r="226" customFormat="false" ht="12.5" hidden="false" customHeight="false" outlineLevel="0" collapsed="false">
      <c r="A226" s="254" t="n">
        <v>681</v>
      </c>
      <c r="B226" s="254" t="s">
        <v>576</v>
      </c>
      <c r="C226" s="254" t="n">
        <v>10</v>
      </c>
      <c r="D226" s="254" t="n">
        <v>3364</v>
      </c>
      <c r="E226" s="344" t="n">
        <v>8464076.39319114</v>
      </c>
      <c r="F226" s="254" t="n">
        <v>4799607.27114811</v>
      </c>
      <c r="G226" s="254" t="n">
        <v>1365479.16103022</v>
      </c>
      <c r="H226" s="254" t="n">
        <v>917490.574073013</v>
      </c>
      <c r="I226" s="285" t="n">
        <v>1166562.10825498</v>
      </c>
      <c r="J226" s="285" t="n">
        <v>725644.117595098</v>
      </c>
      <c r="K226" s="254" t="n">
        <v>41302.4134156599</v>
      </c>
      <c r="L226" s="254" t="n">
        <v>-214176</v>
      </c>
      <c r="M226" s="274" t="n">
        <v>175886</v>
      </c>
      <c r="N226" s="274" t="n">
        <v>31180.7565712876</v>
      </c>
      <c r="O226" s="335" t="n">
        <f aca="false">N226+M226+L226+K226+J226+I226+H226+G226+F226-E226</f>
        <v>544900.008897224</v>
      </c>
      <c r="P226" s="336" t="n">
        <f aca="false">O226/D226</f>
        <v>161.979788613919</v>
      </c>
      <c r="Q226" s="254"/>
      <c r="R226" s="350" t="n">
        <v>24566160</v>
      </c>
      <c r="S226" s="285" t="n">
        <v>10361057.386815</v>
      </c>
      <c r="T226" s="285" t="n">
        <v>1376235.86110952</v>
      </c>
      <c r="U226" s="285" t="n">
        <v>9753079.21455895</v>
      </c>
      <c r="V226" s="285" t="n">
        <v>2450157.43569728</v>
      </c>
      <c r="W226" s="285" t="n">
        <v>1327189.16103022</v>
      </c>
      <c r="X226" s="335" t="n">
        <f aca="false">W226+V226+U226+T226+S226-R226</f>
        <v>701559.05921093</v>
      </c>
      <c r="Y226" s="336" t="n">
        <f aca="false">X226/D226</f>
        <v>208.549066352833</v>
      </c>
      <c r="Z226" s="254"/>
      <c r="AA226" s="338" t="n">
        <f aca="false">O226-X226</f>
        <v>-156659.050313706</v>
      </c>
      <c r="AB226" s="339" t="n">
        <f aca="false">AA226/D226</f>
        <v>-46.5692777389137</v>
      </c>
      <c r="AD226" s="340"/>
      <c r="AE226" s="351"/>
      <c r="AF226" s="351"/>
      <c r="AG226" s="351"/>
      <c r="AH226" s="352"/>
      <c r="AJ226" s="254" t="n">
        <f aca="false">S226-F226</f>
        <v>5561450.11566687</v>
      </c>
      <c r="AK226" s="254" t="n">
        <f aca="false">T226-H226</f>
        <v>458745.287036507</v>
      </c>
      <c r="AL226" s="254" t="n">
        <f aca="false">U226-I226</f>
        <v>8586517.10630397</v>
      </c>
      <c r="AM226" s="254" t="n">
        <f aca="false">R226-E226</f>
        <v>16102083.6068089</v>
      </c>
      <c r="AN226" s="254" t="n">
        <f aca="false">AD226</f>
        <v>0</v>
      </c>
      <c r="AO226" s="254" t="n">
        <f aca="false">AE226</f>
        <v>0</v>
      </c>
      <c r="AP226" s="254" t="n">
        <f aca="false">AF226</f>
        <v>0</v>
      </c>
      <c r="AQ226" s="254" t="n">
        <f aca="false">AG226</f>
        <v>0</v>
      </c>
      <c r="AR226" s="254" t="n">
        <f aca="false">AH226</f>
        <v>0</v>
      </c>
      <c r="AS226" s="274" t="n">
        <v>1033</v>
      </c>
      <c r="AT226" s="274" t="n">
        <v>273</v>
      </c>
      <c r="AU226" s="274" t="n">
        <v>10</v>
      </c>
      <c r="AV226" s="274" t="n">
        <v>283</v>
      </c>
      <c r="AW226" s="274" t="n">
        <f aca="false">7010658.71284736*(0.001)</f>
        <v>7010.65871284736</v>
      </c>
      <c r="AX226" s="274" t="n">
        <v>-1448.28127764036</v>
      </c>
      <c r="AY226" s="274" t="n">
        <v>1724.51331810218</v>
      </c>
      <c r="AZ226" s="353"/>
      <c r="BA226" s="254"/>
      <c r="BB226" s="254"/>
      <c r="BC226" s="254"/>
      <c r="BD226" s="254"/>
      <c r="BE226" s="254"/>
      <c r="BF226" s="254"/>
      <c r="BG226" s="254"/>
      <c r="BO226" s="6"/>
    </row>
    <row r="227" customFormat="false" ht="12.5" hidden="false" customHeight="false" outlineLevel="0" collapsed="false">
      <c r="A227" s="254" t="n">
        <v>683</v>
      </c>
      <c r="B227" s="254" t="s">
        <v>577</v>
      </c>
      <c r="C227" s="254" t="n">
        <v>19</v>
      </c>
      <c r="D227" s="254" t="n">
        <v>3712</v>
      </c>
      <c r="E227" s="344" t="n">
        <v>11917624.5137007</v>
      </c>
      <c r="F227" s="254" t="n">
        <v>3469179.419136</v>
      </c>
      <c r="G227" s="254" t="n">
        <v>1025718.15167228</v>
      </c>
      <c r="H227" s="254" t="n">
        <v>509259.548408945</v>
      </c>
      <c r="I227" s="285" t="n">
        <v>7403089.95341654</v>
      </c>
      <c r="J227" s="285" t="n">
        <v>712417.754783406</v>
      </c>
      <c r="K227" s="254" t="n">
        <v>-778570.256044411</v>
      </c>
      <c r="L227" s="254" t="n">
        <v>92712</v>
      </c>
      <c r="M227" s="274" t="n">
        <v>10000</v>
      </c>
      <c r="N227" s="274" t="n">
        <v>27881.3166063428</v>
      </c>
      <c r="O227" s="335" t="n">
        <f aca="false">N227+M227+L227+K227+J227+I227+H227+G227+F227-E227</f>
        <v>554063.374278404</v>
      </c>
      <c r="P227" s="336" t="n">
        <f aca="false">O227/D227</f>
        <v>149.262762467242</v>
      </c>
      <c r="Q227" s="254"/>
      <c r="R227" s="350" t="n">
        <v>31466290</v>
      </c>
      <c r="S227" s="285" t="n">
        <v>8597708.763315</v>
      </c>
      <c r="T227" s="285" t="n">
        <v>763889.322613418</v>
      </c>
      <c r="U227" s="285" t="n">
        <v>18899677.8338779</v>
      </c>
      <c r="V227" s="285" t="n">
        <v>2401895.53561272</v>
      </c>
      <c r="W227" s="285" t="n">
        <v>1128430.15167228</v>
      </c>
      <c r="X227" s="335" t="n">
        <f aca="false">W227+V227+U227+T227+S227-R227</f>
        <v>325311.607091315</v>
      </c>
      <c r="Y227" s="336" t="n">
        <f aca="false">X227/D227</f>
        <v>87.6378251862379</v>
      </c>
      <c r="Z227" s="254"/>
      <c r="AA227" s="338" t="n">
        <f aca="false">O227-X227</f>
        <v>228751.767187089</v>
      </c>
      <c r="AB227" s="339" t="n">
        <f aca="false">AA227/D227</f>
        <v>61.6249372810045</v>
      </c>
      <c r="AD227" s="340"/>
      <c r="AE227" s="351"/>
      <c r="AF227" s="351"/>
      <c r="AG227" s="351"/>
      <c r="AH227" s="352"/>
      <c r="AJ227" s="254" t="n">
        <f aca="false">S227-F227</f>
        <v>5128529.344179</v>
      </c>
      <c r="AK227" s="254" t="n">
        <f aca="false">T227-H227</f>
        <v>254629.774204473</v>
      </c>
      <c r="AL227" s="254" t="n">
        <f aca="false">U227-I227</f>
        <v>11496587.8804614</v>
      </c>
      <c r="AM227" s="254" t="n">
        <f aca="false">R227-E227</f>
        <v>19548665.4862993</v>
      </c>
      <c r="AN227" s="254" t="n">
        <f aca="false">AD227</f>
        <v>0</v>
      </c>
      <c r="AO227" s="254" t="n">
        <f aca="false">AE227</f>
        <v>0</v>
      </c>
      <c r="AP227" s="254" t="n">
        <f aca="false">AF227</f>
        <v>0</v>
      </c>
      <c r="AQ227" s="254" t="n">
        <f aca="false">AG227</f>
        <v>0</v>
      </c>
      <c r="AR227" s="254" t="n">
        <f aca="false">AH227</f>
        <v>0</v>
      </c>
      <c r="AS227" s="274" t="n">
        <v>2244</v>
      </c>
      <c r="AT227" s="274" t="n">
        <v>5</v>
      </c>
      <c r="AU227" s="274"/>
      <c r="AV227" s="274" t="n">
        <v>5</v>
      </c>
      <c r="AW227" s="274" t="n">
        <f aca="false">8745779.24460359*(0.001)</f>
        <v>8745.77924460359</v>
      </c>
      <c r="AX227" s="274" t="n">
        <v>-2462.22059158025</v>
      </c>
      <c r="AY227" s="274" t="n">
        <v>1689.47778082932</v>
      </c>
      <c r="AZ227" s="353"/>
      <c r="BA227" s="254"/>
      <c r="BB227" s="254"/>
      <c r="BC227" s="254"/>
      <c r="BD227" s="254"/>
      <c r="BE227" s="254"/>
      <c r="BF227" s="254"/>
      <c r="BG227" s="254"/>
      <c r="BO227" s="6"/>
    </row>
    <row r="228" customFormat="false" ht="12.5" hidden="false" customHeight="false" outlineLevel="0" collapsed="false">
      <c r="A228" s="254" t="n">
        <v>684</v>
      </c>
      <c r="B228" s="254" t="s">
        <v>578</v>
      </c>
      <c r="C228" s="254" t="n">
        <v>4</v>
      </c>
      <c r="D228" s="254" t="n">
        <v>39040</v>
      </c>
      <c r="E228" s="344" t="n">
        <v>102658956.478153</v>
      </c>
      <c r="F228" s="254" t="n">
        <v>69169848.4139068</v>
      </c>
      <c r="G228" s="254" t="n">
        <v>9156887.00269869</v>
      </c>
      <c r="H228" s="254" t="n">
        <v>10951889.2529584</v>
      </c>
      <c r="I228" s="285" t="n">
        <v>6824758.57140885</v>
      </c>
      <c r="J228" s="285" t="n">
        <v>6458382.24584333</v>
      </c>
      <c r="K228" s="254" t="n">
        <v>3398411.92918121</v>
      </c>
      <c r="L228" s="254" t="n">
        <v>-1653691</v>
      </c>
      <c r="M228" s="274" t="n">
        <v>983074</v>
      </c>
      <c r="N228" s="274" t="n">
        <v>510943.588972201</v>
      </c>
      <c r="O228" s="335" t="n">
        <f aca="false">N228+M228+L228+K228+J228+I228+H228+G228+F228-E228</f>
        <v>3141547.52681679</v>
      </c>
      <c r="P228" s="336" t="n">
        <f aca="false">O228/D228</f>
        <v>80.469967387725</v>
      </c>
      <c r="Q228" s="254"/>
      <c r="R228" s="350" t="n">
        <v>247193402</v>
      </c>
      <c r="S228" s="285" t="n">
        <v>162343859.196261</v>
      </c>
      <c r="T228" s="285" t="n">
        <v>16427833.8794376</v>
      </c>
      <c r="U228" s="285" t="n">
        <v>45227449.0855838</v>
      </c>
      <c r="V228" s="285" t="n">
        <v>22024079.6534248</v>
      </c>
      <c r="W228" s="285" t="n">
        <v>8486270.00269869</v>
      </c>
      <c r="X228" s="335" t="n">
        <f aca="false">W228+V228+U228+T228+S228-R228</f>
        <v>7316089.81740573</v>
      </c>
      <c r="Y228" s="336" t="n">
        <f aca="false">X228/D228</f>
        <v>187.399841634368</v>
      </c>
      <c r="Z228" s="254"/>
      <c r="AA228" s="338" t="n">
        <f aca="false">O228-X228</f>
        <v>-4174542.29058895</v>
      </c>
      <c r="AB228" s="339" t="n">
        <f aca="false">AA228/D228</f>
        <v>-106.929874246643</v>
      </c>
      <c r="AD228" s="340"/>
      <c r="AE228" s="351"/>
      <c r="AF228" s="351"/>
      <c r="AG228" s="351"/>
      <c r="AH228" s="352"/>
      <c r="AJ228" s="254" t="n">
        <f aca="false">S228-F228</f>
        <v>93174010.7823542</v>
      </c>
      <c r="AK228" s="254" t="n">
        <f aca="false">T228-H228</f>
        <v>5475944.62647918</v>
      </c>
      <c r="AL228" s="254" t="n">
        <f aca="false">U228-I228</f>
        <v>38402690.5141749</v>
      </c>
      <c r="AM228" s="254" t="n">
        <f aca="false">R228-E228</f>
        <v>144534445.521847</v>
      </c>
      <c r="AN228" s="254" t="n">
        <f aca="false">AD228</f>
        <v>0</v>
      </c>
      <c r="AO228" s="254" t="n">
        <f aca="false">AE228</f>
        <v>0</v>
      </c>
      <c r="AP228" s="254" t="n">
        <f aca="false">AF228</f>
        <v>0</v>
      </c>
      <c r="AQ228" s="254" t="n">
        <f aca="false">AG228</f>
        <v>0</v>
      </c>
      <c r="AR228" s="254" t="n">
        <f aca="false">AH228</f>
        <v>0</v>
      </c>
      <c r="AS228" s="274" t="n">
        <v>18109</v>
      </c>
      <c r="AT228" s="274" t="n">
        <v>347</v>
      </c>
      <c r="AU228" s="274"/>
      <c r="AV228" s="274" t="n">
        <v>347</v>
      </c>
      <c r="AW228" s="274" t="n">
        <f aca="false">41835982.2246136*(0.001)</f>
        <v>41835.9822246136</v>
      </c>
      <c r="AX228" s="274" t="n">
        <v>5324.27284482677</v>
      </c>
      <c r="AY228" s="274" t="n">
        <v>15565.6974075815</v>
      </c>
      <c r="AZ228" s="353"/>
      <c r="BA228" s="254"/>
      <c r="BB228" s="254"/>
      <c r="BC228" s="254"/>
      <c r="BD228" s="254"/>
      <c r="BE228" s="254"/>
      <c r="BF228" s="254"/>
      <c r="BG228" s="254"/>
      <c r="BO228" s="6"/>
    </row>
    <row r="229" customFormat="false" ht="12.5" hidden="false" customHeight="false" outlineLevel="0" collapsed="false">
      <c r="A229" s="254" t="n">
        <v>686</v>
      </c>
      <c r="B229" s="254" t="s">
        <v>579</v>
      </c>
      <c r="C229" s="254" t="n">
        <v>11</v>
      </c>
      <c r="D229" s="254" t="n">
        <v>3053</v>
      </c>
      <c r="E229" s="344" t="n">
        <v>8498120.11901598</v>
      </c>
      <c r="F229" s="254" t="n">
        <v>4376325.5572691</v>
      </c>
      <c r="G229" s="254" t="n">
        <v>1182998.32272915</v>
      </c>
      <c r="H229" s="254" t="n">
        <v>616731.458890731</v>
      </c>
      <c r="I229" s="285" t="n">
        <v>1918649.21474409</v>
      </c>
      <c r="J229" s="285" t="n">
        <v>607715.437696278</v>
      </c>
      <c r="K229" s="254" t="n">
        <v>-311666.814219145</v>
      </c>
      <c r="L229" s="254" t="n">
        <v>-57791</v>
      </c>
      <c r="M229" s="274" t="n">
        <v>179250</v>
      </c>
      <c r="N229" s="274" t="n">
        <v>28131.2075631419</v>
      </c>
      <c r="O229" s="335" t="n">
        <f aca="false">N229+M229+L229+K229+J229+I229+H229+G229+F229-E229</f>
        <v>42223.265657356</v>
      </c>
      <c r="P229" s="336" t="n">
        <f aca="false">O229/D229</f>
        <v>13.8300902906505</v>
      </c>
      <c r="Q229" s="254"/>
      <c r="R229" s="350" t="n">
        <v>24787418</v>
      </c>
      <c r="S229" s="285" t="n">
        <v>9499366.40889655</v>
      </c>
      <c r="T229" s="285" t="n">
        <v>925097.188336097</v>
      </c>
      <c r="U229" s="285" t="n">
        <v>10714452.1881138</v>
      </c>
      <c r="V229" s="285" t="n">
        <v>2054503.78732142</v>
      </c>
      <c r="W229" s="285" t="n">
        <v>1304457.32272915</v>
      </c>
      <c r="X229" s="335" t="n">
        <f aca="false">W229+V229+U229+T229+S229-R229</f>
        <v>-289541.104603007</v>
      </c>
      <c r="Y229" s="336" t="n">
        <f aca="false">X229/D229</f>
        <v>-94.8382262047191</v>
      </c>
      <c r="Z229" s="254"/>
      <c r="AA229" s="338" t="n">
        <f aca="false">O229-X229</f>
        <v>331764.370260363</v>
      </c>
      <c r="AB229" s="339" t="n">
        <f aca="false">AA229/D229</f>
        <v>108.66831649537</v>
      </c>
      <c r="AD229" s="340"/>
      <c r="AE229" s="351"/>
      <c r="AF229" s="351"/>
      <c r="AG229" s="351"/>
      <c r="AH229" s="352"/>
      <c r="AJ229" s="254" t="n">
        <f aca="false">S229-F229</f>
        <v>5123040.85162746</v>
      </c>
      <c r="AK229" s="254" t="n">
        <f aca="false">T229-H229</f>
        <v>308365.729445366</v>
      </c>
      <c r="AL229" s="254" t="n">
        <f aca="false">U229-I229</f>
        <v>8795802.97336969</v>
      </c>
      <c r="AM229" s="254" t="n">
        <f aca="false">R229-E229</f>
        <v>16289297.880984</v>
      </c>
      <c r="AN229" s="254" t="n">
        <f aca="false">AD229</f>
        <v>0</v>
      </c>
      <c r="AO229" s="254" t="n">
        <f aca="false">AE229</f>
        <v>0</v>
      </c>
      <c r="AP229" s="254" t="n">
        <f aca="false">AF229</f>
        <v>0</v>
      </c>
      <c r="AQ229" s="254" t="n">
        <f aca="false">AG229</f>
        <v>0</v>
      </c>
      <c r="AR229" s="254" t="n">
        <f aca="false">AH229</f>
        <v>0</v>
      </c>
      <c r="AS229" s="274" t="n">
        <v>986</v>
      </c>
      <c r="AT229" s="274" t="n">
        <v>95</v>
      </c>
      <c r="AU229" s="274" t="n">
        <v>8</v>
      </c>
      <c r="AV229" s="274" t="n">
        <v>103</v>
      </c>
      <c r="AW229" s="274" t="n">
        <f aca="false">7493522.05357079*(0.001)</f>
        <v>7493.52205357079</v>
      </c>
      <c r="AX229" s="274" t="n">
        <v>-1427.67138753051</v>
      </c>
      <c r="AY229" s="274" t="n">
        <v>1446.78834962514</v>
      </c>
      <c r="AZ229" s="353"/>
      <c r="BA229" s="254"/>
      <c r="BB229" s="254"/>
      <c r="BC229" s="254"/>
      <c r="BD229" s="254"/>
      <c r="BE229" s="254"/>
      <c r="BF229" s="254"/>
      <c r="BG229" s="254"/>
      <c r="BO229" s="6"/>
    </row>
    <row r="230" customFormat="false" ht="12.5" hidden="false" customHeight="false" outlineLevel="0" collapsed="false">
      <c r="A230" s="254" t="n">
        <v>687</v>
      </c>
      <c r="B230" s="254" t="s">
        <v>580</v>
      </c>
      <c r="C230" s="254" t="n">
        <v>11</v>
      </c>
      <c r="D230" s="254" t="n">
        <v>1561</v>
      </c>
      <c r="E230" s="344" t="n">
        <v>4535779.75788305</v>
      </c>
      <c r="F230" s="254" t="n">
        <v>1817474.38615235</v>
      </c>
      <c r="G230" s="254" t="n">
        <v>455484.989322618</v>
      </c>
      <c r="H230" s="254" t="n">
        <v>1190811.99761147</v>
      </c>
      <c r="I230" s="285" t="n">
        <v>990860.085242519</v>
      </c>
      <c r="J230" s="285" t="n">
        <v>351885.344628564</v>
      </c>
      <c r="K230" s="254" t="n">
        <v>-393969.852351527</v>
      </c>
      <c r="L230" s="254" t="n">
        <v>86976</v>
      </c>
      <c r="M230" s="274" t="n">
        <v>260000</v>
      </c>
      <c r="N230" s="274" t="n">
        <v>13649.8865025624</v>
      </c>
      <c r="O230" s="335" t="n">
        <f aca="false">N230+M230+L230+K230+J230+I230+H230+G230+F230-E230</f>
        <v>237393.079225499</v>
      </c>
      <c r="P230" s="336" t="n">
        <f aca="false">O230/D230</f>
        <v>152.07756516688</v>
      </c>
      <c r="Q230" s="254"/>
      <c r="R230" s="350" t="n">
        <v>14749363</v>
      </c>
      <c r="S230" s="285" t="n">
        <v>3857507.45317797</v>
      </c>
      <c r="T230" s="285" t="n">
        <v>1786217.9964172</v>
      </c>
      <c r="U230" s="285" t="n">
        <v>6945726.6598606</v>
      </c>
      <c r="V230" s="285" t="n">
        <v>1187232.11765159</v>
      </c>
      <c r="W230" s="285" t="n">
        <v>802460.989322618</v>
      </c>
      <c r="X230" s="335" t="n">
        <f aca="false">W230+V230+U230+T230+S230-R230</f>
        <v>-170217.783570018</v>
      </c>
      <c r="Y230" s="336" t="n">
        <f aca="false">X230/D230</f>
        <v>-109.044063786046</v>
      </c>
      <c r="Z230" s="254"/>
      <c r="AA230" s="338" t="n">
        <f aca="false">O230-X230</f>
        <v>407610.862795517</v>
      </c>
      <c r="AB230" s="339" t="n">
        <f aca="false">AA230/D230</f>
        <v>261.121628952926</v>
      </c>
      <c r="AD230" s="340"/>
      <c r="AE230" s="351"/>
      <c r="AF230" s="351"/>
      <c r="AG230" s="351"/>
      <c r="AH230" s="352"/>
      <c r="AJ230" s="254" t="n">
        <f aca="false">S230-F230</f>
        <v>2040033.06702563</v>
      </c>
      <c r="AK230" s="254" t="n">
        <f aca="false">T230-H230</f>
        <v>595405.998805733</v>
      </c>
      <c r="AL230" s="254" t="n">
        <f aca="false">U230-I230</f>
        <v>5954866.57461808</v>
      </c>
      <c r="AM230" s="254" t="n">
        <f aca="false">R230-E230</f>
        <v>10213583.2421169</v>
      </c>
      <c r="AN230" s="254" t="n">
        <f aca="false">AD230</f>
        <v>0</v>
      </c>
      <c r="AO230" s="254" t="n">
        <f aca="false">AE230</f>
        <v>0</v>
      </c>
      <c r="AP230" s="254" t="n">
        <f aca="false">AF230</f>
        <v>0</v>
      </c>
      <c r="AQ230" s="254" t="n">
        <f aca="false">AG230</f>
        <v>0</v>
      </c>
      <c r="AR230" s="254" t="n">
        <f aca="false">AH230</f>
        <v>0</v>
      </c>
      <c r="AS230" s="274" t="n">
        <v>880</v>
      </c>
      <c r="AT230" s="274" t="n">
        <v>3</v>
      </c>
      <c r="AU230" s="274" t="n">
        <v>88</v>
      </c>
      <c r="AV230" s="274" t="n">
        <v>91</v>
      </c>
      <c r="AW230" s="274" t="n">
        <f aca="false">5406354.5487602*(0.001)</f>
        <v>5406.3545487602</v>
      </c>
      <c r="AX230" s="274" t="n">
        <v>-694.194172635448</v>
      </c>
      <c r="AY230" s="274" t="n">
        <v>835.34677302303</v>
      </c>
      <c r="AZ230" s="353"/>
      <c r="BA230" s="254"/>
      <c r="BB230" s="254"/>
      <c r="BC230" s="254"/>
      <c r="BD230" s="254"/>
      <c r="BE230" s="254"/>
      <c r="BF230" s="254"/>
      <c r="BG230" s="254"/>
      <c r="BO230" s="6"/>
    </row>
    <row r="231" customFormat="false" ht="12.5" hidden="false" customHeight="false" outlineLevel="0" collapsed="false">
      <c r="A231" s="254" t="n">
        <v>689</v>
      </c>
      <c r="B231" s="254" t="s">
        <v>581</v>
      </c>
      <c r="C231" s="254" t="n">
        <v>9</v>
      </c>
      <c r="D231" s="254" t="n">
        <v>3146</v>
      </c>
      <c r="E231" s="344" t="n">
        <v>7704179.36718177</v>
      </c>
      <c r="F231" s="254" t="n">
        <v>4521278.98702453</v>
      </c>
      <c r="G231" s="254" t="n">
        <v>862166.251619213</v>
      </c>
      <c r="H231" s="254" t="n">
        <v>972099.791930896</v>
      </c>
      <c r="I231" s="285" t="n">
        <v>-102544.324534621</v>
      </c>
      <c r="J231" s="285" t="n">
        <v>550312.296582324</v>
      </c>
      <c r="K231" s="254" t="n">
        <v>1091943.5566967</v>
      </c>
      <c r="L231" s="254" t="n">
        <v>-325944</v>
      </c>
      <c r="M231" s="274" t="n">
        <v>31800</v>
      </c>
      <c r="N231" s="274" t="n">
        <v>34216.560844808</v>
      </c>
      <c r="O231" s="335" t="n">
        <f aca="false">N231+M231+L231+K231+J231+I231+H231+G231+F231-E231</f>
        <v>-68850.2470179284</v>
      </c>
      <c r="P231" s="336" t="n">
        <f aca="false">O231/D231</f>
        <v>-21.8850117666651</v>
      </c>
      <c r="Q231" s="254"/>
      <c r="R231" s="350" t="n">
        <v>23515377.54</v>
      </c>
      <c r="S231" s="285" t="n">
        <v>10641559.5636146</v>
      </c>
      <c r="T231" s="285" t="n">
        <v>1458149.68789634</v>
      </c>
      <c r="U231" s="285" t="n">
        <v>9674235.73964585</v>
      </c>
      <c r="V231" s="285" t="n">
        <v>1867138.50186591</v>
      </c>
      <c r="W231" s="285" t="n">
        <v>568022.251619213</v>
      </c>
      <c r="X231" s="335" t="n">
        <f aca="false">W231+V231+U231+T231+S231-R231</f>
        <v>693728.204641931</v>
      </c>
      <c r="Y231" s="336" t="n">
        <f aca="false">X231/D231</f>
        <v>220.511190286691</v>
      </c>
      <c r="Z231" s="254"/>
      <c r="AA231" s="338" t="n">
        <f aca="false">O231-X231</f>
        <v>-762578.451659859</v>
      </c>
      <c r="AB231" s="339" t="n">
        <f aca="false">AA231/D231</f>
        <v>-242.396202053356</v>
      </c>
      <c r="AD231" s="340"/>
      <c r="AE231" s="351"/>
      <c r="AF231" s="351"/>
      <c r="AG231" s="351"/>
      <c r="AH231" s="352"/>
      <c r="AJ231" s="254" t="n">
        <f aca="false">S231-F231</f>
        <v>6120280.57659009</v>
      </c>
      <c r="AK231" s="254" t="n">
        <f aca="false">T231-H231</f>
        <v>486049.895965448</v>
      </c>
      <c r="AL231" s="254" t="n">
        <f aca="false">U231-I231</f>
        <v>9776780.06418047</v>
      </c>
      <c r="AM231" s="254" t="n">
        <f aca="false">R231-E231</f>
        <v>15811198.1728182</v>
      </c>
      <c r="AN231" s="254" t="n">
        <f aca="false">AD231</f>
        <v>0</v>
      </c>
      <c r="AO231" s="254" t="n">
        <f aca="false">AE231</f>
        <v>0</v>
      </c>
      <c r="AP231" s="254" t="n">
        <f aca="false">AF231</f>
        <v>0</v>
      </c>
      <c r="AQ231" s="254" t="n">
        <f aca="false">AG231</f>
        <v>0</v>
      </c>
      <c r="AR231" s="254" t="n">
        <f aca="false">AH231</f>
        <v>0</v>
      </c>
      <c r="AS231" s="274" t="n">
        <v>1710</v>
      </c>
      <c r="AT231" s="274" t="n">
        <v>11</v>
      </c>
      <c r="AU231" s="274"/>
      <c r="AV231" s="274" t="n">
        <v>11</v>
      </c>
      <c r="AW231" s="274" t="n">
        <f aca="false">9283865.6553792*(0.001)</f>
        <v>9283.8656553792</v>
      </c>
      <c r="AX231" s="274" t="n">
        <v>-459.745069510724</v>
      </c>
      <c r="AY231" s="274" t="n">
        <v>1316.82620528358</v>
      </c>
      <c r="AZ231" s="353"/>
      <c r="BA231" s="254"/>
      <c r="BB231" s="254"/>
      <c r="BC231" s="254"/>
      <c r="BD231" s="254"/>
      <c r="BE231" s="254"/>
      <c r="BF231" s="254"/>
      <c r="BG231" s="254"/>
      <c r="BO231" s="6"/>
    </row>
    <row r="232" customFormat="false" ht="12.5" hidden="false" customHeight="false" outlineLevel="0" collapsed="false">
      <c r="A232" s="254" t="n">
        <v>691</v>
      </c>
      <c r="B232" s="254" t="s">
        <v>582</v>
      </c>
      <c r="C232" s="254" t="n">
        <v>17</v>
      </c>
      <c r="D232" s="254" t="n">
        <v>2710</v>
      </c>
      <c r="E232" s="344" t="n">
        <v>7183588.14901201</v>
      </c>
      <c r="F232" s="254" t="n">
        <v>3559701.4017336</v>
      </c>
      <c r="G232" s="254" t="n">
        <v>755639.950622463</v>
      </c>
      <c r="H232" s="254" t="n">
        <v>311532.61265161</v>
      </c>
      <c r="I232" s="285" t="n">
        <v>3606219.97265829</v>
      </c>
      <c r="J232" s="285" t="n">
        <v>538221.923982887</v>
      </c>
      <c r="K232" s="254" t="n">
        <v>-57186.6203940494</v>
      </c>
      <c r="L232" s="254" t="n">
        <v>-96287</v>
      </c>
      <c r="M232" s="274" t="n">
        <v>40000</v>
      </c>
      <c r="N232" s="274" t="n">
        <v>20598.2155222969</v>
      </c>
      <c r="O232" s="335" t="n">
        <f aca="false">N232+M232+L232+K232+J232+I232+H232+G232+F232-E232</f>
        <v>1494852.30776509</v>
      </c>
      <c r="P232" s="336" t="n">
        <f aca="false">O232/D232</f>
        <v>551.606017625494</v>
      </c>
      <c r="Q232" s="254"/>
      <c r="R232" s="350" t="n">
        <v>20170986</v>
      </c>
      <c r="S232" s="285" t="n">
        <v>7380916.28596087</v>
      </c>
      <c r="T232" s="285" t="n">
        <v>467298.918977415</v>
      </c>
      <c r="U232" s="285" t="n">
        <v>10945231.0277497</v>
      </c>
      <c r="V232" s="285" t="n">
        <v>1816311.28754868</v>
      </c>
      <c r="W232" s="285" t="n">
        <v>699352.950622463</v>
      </c>
      <c r="X232" s="335" t="n">
        <f aca="false">W232+V232+U232+T232+S232-R232</f>
        <v>1138124.47085912</v>
      </c>
      <c r="Y232" s="336" t="n">
        <f aca="false">X232/D232</f>
        <v>419.972129468309</v>
      </c>
      <c r="Z232" s="254"/>
      <c r="AA232" s="338" t="n">
        <f aca="false">O232-X232</f>
        <v>356727.836905969</v>
      </c>
      <c r="AB232" s="339" t="n">
        <f aca="false">AA232/D232</f>
        <v>131.633888157184</v>
      </c>
      <c r="AD232" s="340"/>
      <c r="AE232" s="351"/>
      <c r="AF232" s="351"/>
      <c r="AG232" s="351"/>
      <c r="AH232" s="352"/>
      <c r="AJ232" s="254" t="n">
        <f aca="false">S232-F232</f>
        <v>3821214.88422728</v>
      </c>
      <c r="AK232" s="254" t="n">
        <f aca="false">T232-H232</f>
        <v>155766.306325805</v>
      </c>
      <c r="AL232" s="254" t="n">
        <f aca="false">U232-I232</f>
        <v>7339011.0550914</v>
      </c>
      <c r="AM232" s="254" t="n">
        <f aca="false">R232-E232</f>
        <v>12987397.850988</v>
      </c>
      <c r="AN232" s="254" t="n">
        <f aca="false">AD232</f>
        <v>0</v>
      </c>
      <c r="AO232" s="254" t="n">
        <f aca="false">AE232</f>
        <v>0</v>
      </c>
      <c r="AP232" s="254" t="n">
        <f aca="false">AF232</f>
        <v>0</v>
      </c>
      <c r="AQ232" s="254" t="n">
        <f aca="false">AG232</f>
        <v>0</v>
      </c>
      <c r="AR232" s="254" t="n">
        <f aca="false">AH232</f>
        <v>0</v>
      </c>
      <c r="AS232" s="274" t="n">
        <v>1166</v>
      </c>
      <c r="AT232" s="274"/>
      <c r="AU232" s="274"/>
      <c r="AV232" s="274" t="n">
        <v>0</v>
      </c>
      <c r="AW232" s="274" t="n">
        <f aca="false">6024283.40765542*(0.001)</f>
        <v>6024.28340765542</v>
      </c>
      <c r="AX232" s="274" t="n">
        <v>-1634.57731001974</v>
      </c>
      <c r="AY232" s="274" t="n">
        <v>1278.0893635658</v>
      </c>
      <c r="AZ232" s="353"/>
      <c r="BA232" s="254"/>
      <c r="BB232" s="254"/>
      <c r="BC232" s="254"/>
      <c r="BD232" s="254"/>
      <c r="BE232" s="254"/>
      <c r="BF232" s="254"/>
      <c r="BG232" s="254"/>
      <c r="BO232" s="6"/>
    </row>
    <row r="233" customFormat="false" ht="12.5" hidden="false" customHeight="false" outlineLevel="0" collapsed="false">
      <c r="A233" s="254" t="n">
        <v>694</v>
      </c>
      <c r="B233" s="254" t="s">
        <v>583</v>
      </c>
      <c r="C233" s="254" t="n">
        <v>5</v>
      </c>
      <c r="D233" s="254" t="n">
        <v>28710</v>
      </c>
      <c r="E233" s="344" t="n">
        <v>67789814.0893096</v>
      </c>
      <c r="F233" s="254" t="n">
        <v>44928833.9863589</v>
      </c>
      <c r="G233" s="254" t="n">
        <v>9724391.23839532</v>
      </c>
      <c r="H233" s="254" t="n">
        <v>6135237.47471652</v>
      </c>
      <c r="I233" s="285" t="n">
        <v>8664968.19760856</v>
      </c>
      <c r="J233" s="285" t="n">
        <v>3748867.69437039</v>
      </c>
      <c r="K233" s="254" t="n">
        <v>-12653.8608868094</v>
      </c>
      <c r="L233" s="254" t="n">
        <v>-1856738</v>
      </c>
      <c r="M233" s="274" t="n">
        <v>1358200</v>
      </c>
      <c r="N233" s="274" t="n">
        <v>348230.477708948</v>
      </c>
      <c r="O233" s="335" t="n">
        <f aca="false">N233+M233+L233+K233+J233+I233+H233+G233+F233-E233</f>
        <v>5249523.11896223</v>
      </c>
      <c r="P233" s="336" t="n">
        <f aca="false">O233/D233</f>
        <v>182.846503621116</v>
      </c>
      <c r="Q233" s="254"/>
      <c r="R233" s="350" t="n">
        <v>169585332</v>
      </c>
      <c r="S233" s="285" t="n">
        <v>109095488.932888</v>
      </c>
      <c r="T233" s="285" t="n">
        <v>9202856.21207479</v>
      </c>
      <c r="U233" s="285" t="n">
        <v>36046752.2107017</v>
      </c>
      <c r="V233" s="285" t="n">
        <v>12829955.222763</v>
      </c>
      <c r="W233" s="285" t="n">
        <v>9225853.23839532</v>
      </c>
      <c r="X233" s="335" t="n">
        <f aca="false">W233+V233+U233+T233+S233-R233</f>
        <v>6815573.81682247</v>
      </c>
      <c r="Y233" s="336" t="n">
        <f aca="false">X233/D233</f>
        <v>237.393724027254</v>
      </c>
      <c r="Z233" s="254"/>
      <c r="AA233" s="338" t="n">
        <f aca="false">O233-X233</f>
        <v>-1566050.69786024</v>
      </c>
      <c r="AB233" s="339" t="n">
        <f aca="false">AA233/D233</f>
        <v>-54.5472204061387</v>
      </c>
      <c r="AD233" s="340"/>
      <c r="AE233" s="351"/>
      <c r="AF233" s="351"/>
      <c r="AG233" s="351"/>
      <c r="AH233" s="352"/>
      <c r="AJ233" s="254" t="n">
        <f aca="false">S233-F233</f>
        <v>64166654.9465288</v>
      </c>
      <c r="AK233" s="254" t="n">
        <f aca="false">T233-H233</f>
        <v>3067618.73735826</v>
      </c>
      <c r="AL233" s="254" t="n">
        <f aca="false">U233-I233</f>
        <v>27381784.0130931</v>
      </c>
      <c r="AM233" s="254" t="n">
        <f aca="false">R233-E233</f>
        <v>101795517.91069</v>
      </c>
      <c r="AN233" s="254" t="n">
        <f aca="false">AD233</f>
        <v>0</v>
      </c>
      <c r="AO233" s="254" t="n">
        <f aca="false">AE233</f>
        <v>0</v>
      </c>
      <c r="AP233" s="254" t="n">
        <f aca="false">AF233</f>
        <v>0</v>
      </c>
      <c r="AQ233" s="254" t="n">
        <f aca="false">AG233</f>
        <v>0</v>
      </c>
      <c r="AR233" s="254" t="n">
        <f aca="false">AH233</f>
        <v>0</v>
      </c>
      <c r="AS233" s="274" t="n">
        <v>-932</v>
      </c>
      <c r="AT233" s="274" t="n">
        <v>49</v>
      </c>
      <c r="AU233" s="274" t="n">
        <v>2</v>
      </c>
      <c r="AV233" s="274" t="n">
        <v>51</v>
      </c>
      <c r="AW233" s="274" t="n">
        <f aca="false">26819251.3164558*(0.001)</f>
        <v>26819.2513164558</v>
      </c>
      <c r="AX233" s="274" t="n">
        <v>998.751130048471</v>
      </c>
      <c r="AY233" s="274" t="n">
        <v>9081.08752839263</v>
      </c>
      <c r="AZ233" s="353"/>
      <c r="BA233" s="254"/>
      <c r="BB233" s="254"/>
      <c r="BC233" s="254"/>
      <c r="BD233" s="254"/>
      <c r="BE233" s="254"/>
      <c r="BF233" s="254"/>
      <c r="BG233" s="254"/>
      <c r="BO233" s="6"/>
    </row>
    <row r="234" customFormat="false" ht="12.5" hidden="false" customHeight="false" outlineLevel="0" collapsed="false">
      <c r="A234" s="254" t="n">
        <v>697</v>
      </c>
      <c r="B234" s="254" t="s">
        <v>584</v>
      </c>
      <c r="C234" s="254" t="n">
        <v>18</v>
      </c>
      <c r="D234" s="254" t="n">
        <v>1235</v>
      </c>
      <c r="E234" s="344" t="n">
        <v>3783266.8139895</v>
      </c>
      <c r="F234" s="254" t="n">
        <v>1730022.91083074</v>
      </c>
      <c r="G234" s="254" t="n">
        <v>858844.149785884</v>
      </c>
      <c r="H234" s="254" t="n">
        <v>368834.901496776</v>
      </c>
      <c r="I234" s="285" t="n">
        <v>718253.148225958</v>
      </c>
      <c r="J234" s="285" t="n">
        <v>266299.47606823</v>
      </c>
      <c r="K234" s="254" t="n">
        <v>-67591.4835199137</v>
      </c>
      <c r="L234" s="254" t="n">
        <v>-274379</v>
      </c>
      <c r="M234" s="274" t="n">
        <v>43000</v>
      </c>
      <c r="N234" s="274" t="n">
        <v>12181.7626864414</v>
      </c>
      <c r="O234" s="335" t="n">
        <f aca="false">N234+M234+L234+K234+J234+I234+H234+G234+F234-E234</f>
        <v>-127800.948415395</v>
      </c>
      <c r="P234" s="336" t="n">
        <f aca="false">O234/D234</f>
        <v>-103.482549324206</v>
      </c>
      <c r="Q234" s="254"/>
      <c r="R234" s="350" t="n">
        <v>11465529</v>
      </c>
      <c r="S234" s="285" t="n">
        <v>3897587.89367311</v>
      </c>
      <c r="T234" s="285" t="n">
        <v>553252.352245163</v>
      </c>
      <c r="U234" s="285" t="n">
        <v>5320321.08386043</v>
      </c>
      <c r="V234" s="285" t="n">
        <v>900673.884188617</v>
      </c>
      <c r="W234" s="285" t="n">
        <v>627465.149785884</v>
      </c>
      <c r="X234" s="335" t="n">
        <f aca="false">W234+V234+U234+T234+S234-R234</f>
        <v>-166228.636246793</v>
      </c>
      <c r="Y234" s="336" t="n">
        <f aca="false">X234/D234</f>
        <v>-134.598086029792</v>
      </c>
      <c r="Z234" s="254"/>
      <c r="AA234" s="338" t="n">
        <f aca="false">O234-X234</f>
        <v>38427.6878313981</v>
      </c>
      <c r="AB234" s="339" t="n">
        <f aca="false">AA234/D234</f>
        <v>31.1155367055855</v>
      </c>
      <c r="AD234" s="340"/>
      <c r="AE234" s="351"/>
      <c r="AF234" s="351"/>
      <c r="AG234" s="351"/>
      <c r="AH234" s="352"/>
      <c r="AJ234" s="254" t="n">
        <f aca="false">S234-F234</f>
        <v>2167564.98284238</v>
      </c>
      <c r="AK234" s="254" t="n">
        <f aca="false">T234-H234</f>
        <v>184417.450748388</v>
      </c>
      <c r="AL234" s="254" t="n">
        <f aca="false">U234-I234</f>
        <v>4602067.93563447</v>
      </c>
      <c r="AM234" s="254" t="n">
        <f aca="false">R234-E234</f>
        <v>7682262.1860105</v>
      </c>
      <c r="AN234" s="254" t="n">
        <f aca="false">AD234</f>
        <v>0</v>
      </c>
      <c r="AO234" s="254" t="n">
        <f aca="false">AE234</f>
        <v>0</v>
      </c>
      <c r="AP234" s="254" t="n">
        <f aca="false">AF234</f>
        <v>0</v>
      </c>
      <c r="AQ234" s="254" t="n">
        <f aca="false">AG234</f>
        <v>0</v>
      </c>
      <c r="AR234" s="254" t="n">
        <f aca="false">AH234</f>
        <v>0</v>
      </c>
      <c r="AS234" s="274" t="n">
        <v>468</v>
      </c>
      <c r="AT234" s="274"/>
      <c r="AU234" s="274"/>
      <c r="AV234" s="274" t="n">
        <v>0</v>
      </c>
      <c r="AW234" s="274" t="n">
        <f aca="false">4140771.49969802*(0.001)</f>
        <v>4140.77149969802</v>
      </c>
      <c r="AX234" s="274" t="n">
        <v>-455.231070364605</v>
      </c>
      <c r="AY234" s="274" t="n">
        <v>634.374408120387</v>
      </c>
      <c r="AZ234" s="353"/>
      <c r="BA234" s="254"/>
      <c r="BB234" s="254"/>
      <c r="BC234" s="254"/>
      <c r="BD234" s="254"/>
      <c r="BE234" s="254"/>
      <c r="BF234" s="254"/>
      <c r="BG234" s="254"/>
      <c r="BO234" s="6"/>
    </row>
    <row r="235" customFormat="false" ht="12.5" hidden="false" customHeight="false" outlineLevel="0" collapsed="false">
      <c r="A235" s="254" t="n">
        <v>698</v>
      </c>
      <c r="B235" s="254" t="s">
        <v>585</v>
      </c>
      <c r="C235" s="254" t="n">
        <v>19</v>
      </c>
      <c r="D235" s="254" t="n">
        <v>63528</v>
      </c>
      <c r="E235" s="344" t="n">
        <v>162602626.24277</v>
      </c>
      <c r="F235" s="254" t="n">
        <v>100590237.496278</v>
      </c>
      <c r="G235" s="254" t="n">
        <v>33138744.3415882</v>
      </c>
      <c r="H235" s="254" t="n">
        <v>8294953.52623908</v>
      </c>
      <c r="I235" s="285" t="n">
        <v>39374160.6710449</v>
      </c>
      <c r="J235" s="285" t="n">
        <v>8756985.8509003</v>
      </c>
      <c r="K235" s="254" t="n">
        <v>-17869452.4843583</v>
      </c>
      <c r="L235" s="254" t="n">
        <v>-5796019</v>
      </c>
      <c r="M235" s="274" t="n">
        <v>11165000</v>
      </c>
      <c r="N235" s="274" t="n">
        <v>672365.346685501</v>
      </c>
      <c r="O235" s="335" t="n">
        <f aca="false">N235+M235+L235+K235+J235+I235+H235+G235+F235-E235</f>
        <v>15724349.505608</v>
      </c>
      <c r="P235" s="336" t="n">
        <f aca="false">O235/D235</f>
        <v>247.518409293665</v>
      </c>
      <c r="Q235" s="254"/>
      <c r="R235" s="350" t="n">
        <v>402578449</v>
      </c>
      <c r="S235" s="285" t="n">
        <v>226259070.988454</v>
      </c>
      <c r="T235" s="285" t="n">
        <v>12442430.2893586</v>
      </c>
      <c r="U235" s="285" t="n">
        <v>99479853.0839232</v>
      </c>
      <c r="V235" s="285" t="n">
        <v>29921144.9173439</v>
      </c>
      <c r="W235" s="285" t="n">
        <v>38507725.3415882</v>
      </c>
      <c r="X235" s="335" t="n">
        <f aca="false">W235+V235+U235+T235+S235-R235</f>
        <v>4031775.62066847</v>
      </c>
      <c r="Y235" s="336" t="n">
        <f aca="false">X235/D235</f>
        <v>63.4645450930058</v>
      </c>
      <c r="Z235" s="254"/>
      <c r="AA235" s="338" t="n">
        <f aca="false">O235-X235</f>
        <v>11692573.8849395</v>
      </c>
      <c r="AB235" s="339" t="n">
        <f aca="false">AA235/D235</f>
        <v>184.053864200659</v>
      </c>
      <c r="AD235" s="340"/>
      <c r="AE235" s="351"/>
      <c r="AF235" s="351"/>
      <c r="AG235" s="351"/>
      <c r="AH235" s="352"/>
      <c r="AJ235" s="254" t="n">
        <f aca="false">S235-F235</f>
        <v>125668833.492176</v>
      </c>
      <c r="AK235" s="254" t="n">
        <f aca="false">T235-H235</f>
        <v>4147476.76311954</v>
      </c>
      <c r="AL235" s="254" t="n">
        <f aca="false">U235-I235</f>
        <v>60105692.4128783</v>
      </c>
      <c r="AM235" s="254" t="n">
        <f aca="false">R235-E235</f>
        <v>239975822.75723</v>
      </c>
      <c r="AN235" s="254" t="n">
        <f aca="false">AD235</f>
        <v>0</v>
      </c>
      <c r="AO235" s="254" t="n">
        <f aca="false">AE235</f>
        <v>0</v>
      </c>
      <c r="AP235" s="254" t="n">
        <f aca="false">AF235</f>
        <v>0</v>
      </c>
      <c r="AQ235" s="254" t="n">
        <f aca="false">AG235</f>
        <v>0</v>
      </c>
      <c r="AR235" s="254" t="n">
        <f aca="false">AH235</f>
        <v>0</v>
      </c>
      <c r="AS235" s="274" t="n">
        <v>19214</v>
      </c>
      <c r="AT235" s="274"/>
      <c r="AU235" s="274"/>
      <c r="AV235" s="274" t="n">
        <v>0</v>
      </c>
      <c r="AW235" s="274" t="n">
        <f aca="false">49291011.7540086*(0.001)</f>
        <v>49291.0117540086</v>
      </c>
      <c r="AX235" s="274" t="n">
        <v>-10623.5006447369</v>
      </c>
      <c r="AY235" s="274" t="n">
        <v>21164.1590664436</v>
      </c>
      <c r="AZ235" s="353"/>
      <c r="BA235" s="254"/>
      <c r="BB235" s="254"/>
      <c r="BC235" s="254"/>
      <c r="BD235" s="254"/>
      <c r="BE235" s="254"/>
      <c r="BF235" s="254"/>
      <c r="BG235" s="254"/>
      <c r="BO235" s="6"/>
    </row>
    <row r="236" customFormat="false" ht="12.5" hidden="false" customHeight="false" outlineLevel="0" collapsed="false">
      <c r="A236" s="254" t="n">
        <v>700</v>
      </c>
      <c r="B236" s="254" t="s">
        <v>586</v>
      </c>
      <c r="C236" s="254" t="n">
        <v>9</v>
      </c>
      <c r="D236" s="254" t="n">
        <v>4922</v>
      </c>
      <c r="E236" s="344" t="n">
        <v>12199832.6938741</v>
      </c>
      <c r="F236" s="254" t="n">
        <v>7886108.64540761</v>
      </c>
      <c r="G236" s="254" t="n">
        <v>1836896.37580532</v>
      </c>
      <c r="H236" s="254" t="n">
        <v>1434623.5763527</v>
      </c>
      <c r="I236" s="285" t="n">
        <v>431943.570914534</v>
      </c>
      <c r="J236" s="285" t="n">
        <v>752137.425844103</v>
      </c>
      <c r="K236" s="254" t="n">
        <v>665456.923568184</v>
      </c>
      <c r="L236" s="254" t="n">
        <v>-1096778</v>
      </c>
      <c r="M236" s="274" t="n">
        <v>-157500</v>
      </c>
      <c r="N236" s="274" t="n">
        <v>63362.6147795413</v>
      </c>
      <c r="O236" s="335" t="n">
        <f aca="false">N236+M236+L236+K236+J236+I236+H236+G236+F236-E236</f>
        <v>-383581.561202087</v>
      </c>
      <c r="P236" s="336" t="n">
        <f aca="false">O236/D236</f>
        <v>-77.9320522556047</v>
      </c>
      <c r="Q236" s="254"/>
      <c r="R236" s="350" t="n">
        <v>34432000</v>
      </c>
      <c r="S236" s="285" t="n">
        <v>19402474.424578</v>
      </c>
      <c r="T236" s="285" t="n">
        <v>2151935.36452906</v>
      </c>
      <c r="U236" s="285" t="n">
        <v>10051824.6491276</v>
      </c>
      <c r="V236" s="285" t="n">
        <v>2563334.03997923</v>
      </c>
      <c r="W236" s="285" t="n">
        <v>582618.375805322</v>
      </c>
      <c r="X236" s="335" t="n">
        <f aca="false">W236+V236+U236+T236+S236-R236</f>
        <v>320186.85401915</v>
      </c>
      <c r="Y236" s="336" t="n">
        <f aca="false">X236/D236</f>
        <v>65.0521848880841</v>
      </c>
      <c r="Z236" s="254"/>
      <c r="AA236" s="338" t="n">
        <f aca="false">O236-X236</f>
        <v>-703768.415221237</v>
      </c>
      <c r="AB236" s="339" t="n">
        <f aca="false">AA236/D236</f>
        <v>-142.984237143689</v>
      </c>
      <c r="AD236" s="340"/>
      <c r="AE236" s="351"/>
      <c r="AF236" s="351"/>
      <c r="AG236" s="351"/>
      <c r="AH236" s="352"/>
      <c r="AJ236" s="254" t="n">
        <f aca="false">S236-F236</f>
        <v>11516365.7791704</v>
      </c>
      <c r="AK236" s="254" t="n">
        <f aca="false">T236-H236</f>
        <v>717311.788176352</v>
      </c>
      <c r="AL236" s="254" t="n">
        <f aca="false">U236-I236</f>
        <v>9619881.07821303</v>
      </c>
      <c r="AM236" s="254" t="n">
        <f aca="false">R236-E236</f>
        <v>22232167.3061259</v>
      </c>
      <c r="AN236" s="254" t="n">
        <f aca="false">AD236</f>
        <v>0</v>
      </c>
      <c r="AO236" s="254" t="n">
        <f aca="false">AE236</f>
        <v>0</v>
      </c>
      <c r="AP236" s="254" t="n">
        <f aca="false">AF236</f>
        <v>0</v>
      </c>
      <c r="AQ236" s="254" t="n">
        <f aca="false">AG236</f>
        <v>0</v>
      </c>
      <c r="AR236" s="254" t="n">
        <f aca="false">AH236</f>
        <v>0</v>
      </c>
      <c r="AS236" s="274" t="n">
        <v>2050</v>
      </c>
      <c r="AT236" s="274"/>
      <c r="AU236" s="274"/>
      <c r="AV236" s="274" t="n">
        <v>0</v>
      </c>
      <c r="AW236" s="274" t="n">
        <f aca="false">9651102.96948629*(0.001)</f>
        <v>9651.10296948629</v>
      </c>
      <c r="AX236" s="274" t="n">
        <v>289.088892612951</v>
      </c>
      <c r="AY236" s="274" t="n">
        <v>1811.19661413512</v>
      </c>
      <c r="AZ236" s="353"/>
      <c r="BA236" s="254"/>
      <c r="BB236" s="254"/>
      <c r="BC236" s="254"/>
      <c r="BD236" s="254"/>
      <c r="BE236" s="254"/>
      <c r="BF236" s="254"/>
      <c r="BG236" s="254"/>
      <c r="BO236" s="6"/>
    </row>
    <row r="237" customFormat="false" ht="12.5" hidden="false" customHeight="false" outlineLevel="0" collapsed="false">
      <c r="A237" s="254" t="n">
        <v>702</v>
      </c>
      <c r="B237" s="254" t="s">
        <v>587</v>
      </c>
      <c r="C237" s="254" t="n">
        <v>6</v>
      </c>
      <c r="D237" s="254" t="n">
        <v>4215</v>
      </c>
      <c r="E237" s="344" t="n">
        <v>10767374.6476242</v>
      </c>
      <c r="F237" s="254" t="n">
        <v>6166158.68219145</v>
      </c>
      <c r="G237" s="254" t="n">
        <v>1955473.77611397</v>
      </c>
      <c r="H237" s="254" t="n">
        <v>1250448.69480805</v>
      </c>
      <c r="I237" s="285" t="n">
        <v>1083360.28064403</v>
      </c>
      <c r="J237" s="285" t="n">
        <v>827158.697299261</v>
      </c>
      <c r="K237" s="254" t="n">
        <v>877341.443465479</v>
      </c>
      <c r="L237" s="254" t="n">
        <v>-1196417</v>
      </c>
      <c r="M237" s="274" t="n">
        <v>-166589</v>
      </c>
      <c r="N237" s="274" t="n">
        <v>40593.1326102977</v>
      </c>
      <c r="O237" s="335" t="n">
        <f aca="false">N237+M237+L237+K237+J237+I237+H237+G237+F237-E237</f>
        <v>70154.0595083349</v>
      </c>
      <c r="P237" s="336" t="n">
        <f aca="false">O237/D237</f>
        <v>16.6439049841838</v>
      </c>
      <c r="Q237" s="254"/>
      <c r="R237" s="350" t="n">
        <v>30720948</v>
      </c>
      <c r="S237" s="285" t="n">
        <v>13378415.4351298</v>
      </c>
      <c r="T237" s="285" t="n">
        <v>1875673.04221207</v>
      </c>
      <c r="U237" s="285" t="n">
        <v>12573302.9978649</v>
      </c>
      <c r="V237" s="285" t="n">
        <v>2800976.90612479</v>
      </c>
      <c r="W237" s="285" t="n">
        <v>592467.77611397</v>
      </c>
      <c r="X237" s="335" t="n">
        <f aca="false">W237+V237+U237+T237+S237-R237</f>
        <v>499888.157445543</v>
      </c>
      <c r="Y237" s="336" t="n">
        <f aca="false">X237/D237</f>
        <v>118.597427626463</v>
      </c>
      <c r="Z237" s="254"/>
      <c r="AA237" s="338" t="n">
        <f aca="false">O237-X237</f>
        <v>-429734.097937208</v>
      </c>
      <c r="AB237" s="339" t="n">
        <f aca="false">AA237/D237</f>
        <v>-101.953522642279</v>
      </c>
      <c r="AD237" s="340"/>
      <c r="AE237" s="351"/>
      <c r="AF237" s="351"/>
      <c r="AG237" s="351"/>
      <c r="AH237" s="352"/>
      <c r="AJ237" s="254" t="n">
        <f aca="false">S237-F237</f>
        <v>7212256.75293836</v>
      </c>
      <c r="AK237" s="254" t="n">
        <f aca="false">T237-H237</f>
        <v>625224.347404024</v>
      </c>
      <c r="AL237" s="254" t="n">
        <f aca="false">U237-I237</f>
        <v>11489942.7172209</v>
      </c>
      <c r="AM237" s="254" t="n">
        <f aca="false">R237-E237</f>
        <v>19953573.3523758</v>
      </c>
      <c r="AN237" s="254" t="n">
        <f aca="false">AD237</f>
        <v>0</v>
      </c>
      <c r="AO237" s="254" t="n">
        <f aca="false">AE237</f>
        <v>0</v>
      </c>
      <c r="AP237" s="254" t="n">
        <f aca="false">AF237</f>
        <v>0</v>
      </c>
      <c r="AQ237" s="254" t="n">
        <f aca="false">AG237</f>
        <v>0</v>
      </c>
      <c r="AR237" s="254" t="n">
        <f aca="false">AH237</f>
        <v>0</v>
      </c>
      <c r="AS237" s="274" t="n">
        <v>1226</v>
      </c>
      <c r="AT237" s="274"/>
      <c r="AU237" s="274"/>
      <c r="AV237" s="274" t="n">
        <v>0</v>
      </c>
      <c r="AW237" s="274" t="n">
        <f aca="false">10247204.3185807*(0.001)</f>
        <v>10247.2043185807</v>
      </c>
      <c r="AX237" s="274" t="n">
        <v>-1399.83693529097</v>
      </c>
      <c r="AY237" s="274" t="n">
        <v>1973.81820882553</v>
      </c>
      <c r="AZ237" s="353"/>
      <c r="BA237" s="254"/>
      <c r="BB237" s="254"/>
      <c r="BC237" s="254"/>
      <c r="BD237" s="254"/>
      <c r="BE237" s="254"/>
      <c r="BF237" s="254"/>
      <c r="BG237" s="254"/>
      <c r="BO237" s="6"/>
    </row>
    <row r="238" customFormat="false" ht="12.5" hidden="false" customHeight="false" outlineLevel="0" collapsed="false">
      <c r="A238" s="254" t="n">
        <v>704</v>
      </c>
      <c r="B238" s="254" t="s">
        <v>588</v>
      </c>
      <c r="C238" s="254" t="n">
        <v>2</v>
      </c>
      <c r="D238" s="254" t="n">
        <v>6354</v>
      </c>
      <c r="E238" s="344" t="n">
        <v>15674405.2605337</v>
      </c>
      <c r="F238" s="254" t="n">
        <v>9189194.55741288</v>
      </c>
      <c r="G238" s="254" t="n">
        <v>1205662.80929301</v>
      </c>
      <c r="H238" s="254" t="n">
        <v>836860.786489708</v>
      </c>
      <c r="I238" s="285" t="n">
        <v>4446601.1193504</v>
      </c>
      <c r="J238" s="285" t="n">
        <v>767567.76551583</v>
      </c>
      <c r="K238" s="254" t="n">
        <v>735458.179384247</v>
      </c>
      <c r="L238" s="254" t="n">
        <v>-1301997</v>
      </c>
      <c r="M238" s="274" t="n">
        <v>-10000</v>
      </c>
      <c r="N238" s="274" t="n">
        <v>76453.7542873003</v>
      </c>
      <c r="O238" s="335" t="n">
        <f aca="false">N238+M238+L238+K238+J238+I238+H238+G238+F238-E238</f>
        <v>271396.711199664</v>
      </c>
      <c r="P238" s="336" t="n">
        <f aca="false">O238/D238</f>
        <v>42.7127338998526</v>
      </c>
      <c r="Q238" s="254"/>
      <c r="R238" s="350" t="n">
        <v>33216953</v>
      </c>
      <c r="S238" s="285" t="n">
        <v>23532001.2440806</v>
      </c>
      <c r="T238" s="285" t="n">
        <v>1255291.17973456</v>
      </c>
      <c r="U238" s="285" t="n">
        <v>6333118.10916388</v>
      </c>
      <c r="V238" s="285" t="n">
        <v>2627830.40927101</v>
      </c>
      <c r="W238" s="285" t="n">
        <v>-106334.190706986</v>
      </c>
      <c r="X238" s="335" t="n">
        <f aca="false">W238+V238+U238+T238+S238-R238</f>
        <v>424953.751543097</v>
      </c>
      <c r="Y238" s="336" t="n">
        <f aca="false">X238/D238</f>
        <v>66.8797216781708</v>
      </c>
      <c r="Z238" s="254"/>
      <c r="AA238" s="338" t="n">
        <f aca="false">O238-X238</f>
        <v>-153557.040343434</v>
      </c>
      <c r="AB238" s="339" t="n">
        <f aca="false">AA238/D238</f>
        <v>-24.1669877783182</v>
      </c>
      <c r="AD238" s="340"/>
      <c r="AE238" s="351"/>
      <c r="AF238" s="351"/>
      <c r="AG238" s="351"/>
      <c r="AH238" s="352"/>
      <c r="AJ238" s="254" t="n">
        <f aca="false">S238-F238</f>
        <v>14342806.6866678</v>
      </c>
      <c r="AK238" s="254" t="n">
        <f aca="false">T238-H238</f>
        <v>418430.393244854</v>
      </c>
      <c r="AL238" s="254" t="n">
        <f aca="false">U238-I238</f>
        <v>1886516.98981348</v>
      </c>
      <c r="AM238" s="254" t="n">
        <f aca="false">R238-E238</f>
        <v>17542547.7394663</v>
      </c>
      <c r="AN238" s="254" t="n">
        <f aca="false">AD238</f>
        <v>0</v>
      </c>
      <c r="AO238" s="254" t="n">
        <f aca="false">AE238</f>
        <v>0</v>
      </c>
      <c r="AP238" s="254" t="n">
        <f aca="false">AF238</f>
        <v>0</v>
      </c>
      <c r="AQ238" s="254" t="n">
        <f aca="false">AG238</f>
        <v>0</v>
      </c>
      <c r="AR238" s="254" t="n">
        <f aca="false">AH238</f>
        <v>0</v>
      </c>
      <c r="AS238" s="274" t="n">
        <v>1687</v>
      </c>
      <c r="AT238" s="274"/>
      <c r="AU238" s="274"/>
      <c r="AV238" s="274" t="n">
        <v>0</v>
      </c>
      <c r="AW238" s="274" t="n">
        <f aca="false">2570374.99680238*(0.001)</f>
        <v>2570.37499680238</v>
      </c>
      <c r="AX238" s="274" t="n">
        <v>344.187600185912</v>
      </c>
      <c r="AY238" s="274" t="n">
        <v>1860.26264375518</v>
      </c>
      <c r="AZ238" s="353"/>
      <c r="BA238" s="254"/>
      <c r="BB238" s="254"/>
      <c r="BC238" s="254"/>
      <c r="BD238" s="254"/>
      <c r="BE238" s="254"/>
      <c r="BF238" s="254"/>
      <c r="BG238" s="254"/>
      <c r="BO238" s="6"/>
    </row>
    <row r="239" customFormat="false" ht="12.5" hidden="false" customHeight="false" outlineLevel="0" collapsed="false">
      <c r="A239" s="254" t="n">
        <v>707</v>
      </c>
      <c r="B239" s="254" t="s">
        <v>589</v>
      </c>
      <c r="C239" s="254" t="n">
        <v>12</v>
      </c>
      <c r="D239" s="254" t="n">
        <v>2066</v>
      </c>
      <c r="E239" s="344" t="n">
        <v>4483118.45019423</v>
      </c>
      <c r="F239" s="254" t="n">
        <v>2577788.8363252</v>
      </c>
      <c r="G239" s="254" t="n">
        <v>644813.809401845</v>
      </c>
      <c r="H239" s="254" t="n">
        <v>392913.164729842</v>
      </c>
      <c r="I239" s="285" t="n">
        <v>1085909.56432753</v>
      </c>
      <c r="J239" s="285" t="n">
        <v>487951.222449383</v>
      </c>
      <c r="K239" s="254" t="n">
        <v>-102491.667094989</v>
      </c>
      <c r="L239" s="254" t="n">
        <v>-551258</v>
      </c>
      <c r="M239" s="274" t="n">
        <v>118750</v>
      </c>
      <c r="N239" s="274" t="n">
        <v>17365.8243680674</v>
      </c>
      <c r="O239" s="335" t="n">
        <f aca="false">N239+M239+L239+K239+J239+I239+H239+G239+F239-E239</f>
        <v>188624.304312645</v>
      </c>
      <c r="P239" s="336" t="n">
        <f aca="false">O239/D239</f>
        <v>91.299276046779</v>
      </c>
      <c r="Q239" s="254"/>
      <c r="R239" s="350" t="n">
        <v>16360744</v>
      </c>
      <c r="S239" s="285" t="n">
        <v>5734222.54659233</v>
      </c>
      <c r="T239" s="285" t="n">
        <v>589369.747094764</v>
      </c>
      <c r="U239" s="285" t="n">
        <v>8486910.42058026</v>
      </c>
      <c r="V239" s="285" t="n">
        <v>1642600.4170235</v>
      </c>
      <c r="W239" s="285" t="n">
        <v>212305.809401845</v>
      </c>
      <c r="X239" s="335" t="n">
        <f aca="false">W239+V239+U239+T239+S239-R239</f>
        <v>304664.940692702</v>
      </c>
      <c r="Y239" s="336" t="n">
        <f aca="false">X239/D239</f>
        <v>147.466089396274</v>
      </c>
      <c r="Z239" s="254"/>
      <c r="AA239" s="338" t="n">
        <f aca="false">O239-X239</f>
        <v>-116040.636380057</v>
      </c>
      <c r="AB239" s="339" t="n">
        <f aca="false">AA239/D239</f>
        <v>-56.1668133494951</v>
      </c>
      <c r="AD239" s="340"/>
      <c r="AE239" s="351"/>
      <c r="AF239" s="351"/>
      <c r="AG239" s="351"/>
      <c r="AH239" s="352"/>
      <c r="AJ239" s="254" t="n">
        <f aca="false">S239-F239</f>
        <v>3156433.71026714</v>
      </c>
      <c r="AK239" s="254" t="n">
        <f aca="false">T239-H239</f>
        <v>196456.582364921</v>
      </c>
      <c r="AL239" s="254" t="n">
        <f aca="false">U239-I239</f>
        <v>7401000.85625273</v>
      </c>
      <c r="AM239" s="254" t="n">
        <f aca="false">R239-E239</f>
        <v>11877625.5498058</v>
      </c>
      <c r="AN239" s="254" t="n">
        <f aca="false">AD239</f>
        <v>0</v>
      </c>
      <c r="AO239" s="254" t="n">
        <f aca="false">AE239</f>
        <v>0</v>
      </c>
      <c r="AP239" s="254" t="n">
        <f aca="false">AF239</f>
        <v>0</v>
      </c>
      <c r="AQ239" s="254" t="n">
        <f aca="false">AG239</f>
        <v>0</v>
      </c>
      <c r="AR239" s="254" t="n">
        <f aca="false">AH239</f>
        <v>0</v>
      </c>
      <c r="AS239" s="274" t="n">
        <v>399</v>
      </c>
      <c r="AT239" s="274" t="n">
        <v>1</v>
      </c>
      <c r="AU239" s="274"/>
      <c r="AV239" s="274" t="n">
        <v>1</v>
      </c>
      <c r="AW239" s="274" t="n">
        <f aca="false">5917734.11872523*(0.001)</f>
        <v>5917.73411872523</v>
      </c>
      <c r="AX239" s="274" t="n">
        <v>-1299.84840808033</v>
      </c>
      <c r="AY239" s="274" t="n">
        <v>1154.64919457411</v>
      </c>
      <c r="AZ239" s="353"/>
      <c r="BA239" s="254"/>
      <c r="BB239" s="254"/>
      <c r="BC239" s="254"/>
      <c r="BD239" s="254"/>
      <c r="BE239" s="254"/>
      <c r="BF239" s="254"/>
      <c r="BG239" s="254"/>
      <c r="BO239" s="6"/>
    </row>
    <row r="240" customFormat="false" ht="12.5" hidden="false" customHeight="false" outlineLevel="0" collapsed="false">
      <c r="A240" s="254" t="n">
        <v>710</v>
      </c>
      <c r="B240" s="254" t="s">
        <v>590</v>
      </c>
      <c r="C240" s="254" t="n">
        <v>1</v>
      </c>
      <c r="D240" s="254" t="n">
        <v>27528</v>
      </c>
      <c r="E240" s="344" t="n">
        <v>69334743.3141179</v>
      </c>
      <c r="F240" s="254" t="n">
        <v>49272547.5483213</v>
      </c>
      <c r="G240" s="254" t="n">
        <v>11709255.6603638</v>
      </c>
      <c r="H240" s="254" t="n">
        <v>2728916.48619068</v>
      </c>
      <c r="I240" s="285" t="n">
        <v>17396138.7733862</v>
      </c>
      <c r="J240" s="285" t="n">
        <v>4352876.9183169</v>
      </c>
      <c r="K240" s="254" t="n">
        <v>-5312203.03780026</v>
      </c>
      <c r="L240" s="254" t="n">
        <v>-1537316</v>
      </c>
      <c r="M240" s="274" t="n">
        <v>2151500</v>
      </c>
      <c r="N240" s="274" t="n">
        <v>314766.127043742</v>
      </c>
      <c r="O240" s="335" t="n">
        <f aca="false">N240+M240+L240+K240+J240+I240+H240+G240+F240-E240</f>
        <v>11741739.1617045</v>
      </c>
      <c r="P240" s="336" t="n">
        <f aca="false">O240/D240</f>
        <v>426.538039875926</v>
      </c>
      <c r="Q240" s="254"/>
      <c r="R240" s="350" t="n">
        <v>186036420</v>
      </c>
      <c r="S240" s="285" t="n">
        <v>108681264.793227</v>
      </c>
      <c r="T240" s="285" t="n">
        <v>4093374.72928602</v>
      </c>
      <c r="U240" s="285" t="n">
        <v>55899145.59677</v>
      </c>
      <c r="V240" s="285" t="n">
        <v>14830025.0324844</v>
      </c>
      <c r="W240" s="285" t="n">
        <v>12323439.6603638</v>
      </c>
      <c r="X240" s="335" t="n">
        <f aca="false">W240+V240+U240+T240+S240-R240</f>
        <v>9790829.81213072</v>
      </c>
      <c r="Y240" s="336" t="n">
        <f aca="false">X240/D240</f>
        <v>355.668040254676</v>
      </c>
      <c r="Z240" s="254"/>
      <c r="AA240" s="338" t="n">
        <f aca="false">O240-X240</f>
        <v>1950909.34957376</v>
      </c>
      <c r="AB240" s="339" t="n">
        <f aca="false">AA240/D240</f>
        <v>70.8699996212497</v>
      </c>
      <c r="AD240" s="340"/>
      <c r="AE240" s="351"/>
      <c r="AF240" s="351"/>
      <c r="AG240" s="351"/>
      <c r="AH240" s="352"/>
      <c r="AJ240" s="254" t="n">
        <f aca="false">S240-F240</f>
        <v>59408717.2449052</v>
      </c>
      <c r="AK240" s="254" t="n">
        <f aca="false">T240-H240</f>
        <v>1364458.24309534</v>
      </c>
      <c r="AL240" s="254" t="n">
        <f aca="false">U240-I240</f>
        <v>38503006.8233838</v>
      </c>
      <c r="AM240" s="254" t="n">
        <f aca="false">R240-E240</f>
        <v>116701676.685882</v>
      </c>
      <c r="AN240" s="254" t="n">
        <f aca="false">AD240</f>
        <v>0</v>
      </c>
      <c r="AO240" s="254" t="n">
        <f aca="false">AE240</f>
        <v>0</v>
      </c>
      <c r="AP240" s="254" t="n">
        <f aca="false">AF240</f>
        <v>0</v>
      </c>
      <c r="AQ240" s="254" t="n">
        <f aca="false">AG240</f>
        <v>0</v>
      </c>
      <c r="AR240" s="254" t="n">
        <f aca="false">AH240</f>
        <v>0</v>
      </c>
      <c r="AS240" s="274" t="n">
        <v>6680</v>
      </c>
      <c r="AT240" s="274"/>
      <c r="AU240" s="274"/>
      <c r="AV240" s="274" t="n">
        <v>0</v>
      </c>
      <c r="AW240" s="274" t="n">
        <f aca="false">33634845.5634719*(0.001)</f>
        <v>33634.8455634719</v>
      </c>
      <c r="AX240" s="274" t="n">
        <v>-3290.26113338639</v>
      </c>
      <c r="AY240" s="274" t="n">
        <v>10477.1481141675</v>
      </c>
      <c r="AZ240" s="353"/>
      <c r="BA240" s="254"/>
      <c r="BB240" s="254"/>
      <c r="BC240" s="254"/>
      <c r="BD240" s="254"/>
      <c r="BE240" s="254"/>
      <c r="BF240" s="254"/>
      <c r="BG240" s="254"/>
      <c r="BO240" s="6"/>
    </row>
    <row r="241" customFormat="false" ht="12.5" hidden="false" customHeight="false" outlineLevel="0" collapsed="false">
      <c r="A241" s="254" t="n">
        <v>729</v>
      </c>
      <c r="B241" s="254" t="s">
        <v>591</v>
      </c>
      <c r="C241" s="254" t="n">
        <v>13</v>
      </c>
      <c r="D241" s="254" t="n">
        <v>9208</v>
      </c>
      <c r="E241" s="344" t="n">
        <v>22774862.9810206</v>
      </c>
      <c r="F241" s="254" t="n">
        <v>12058032.25835</v>
      </c>
      <c r="G241" s="254" t="n">
        <v>2601586.14382843</v>
      </c>
      <c r="H241" s="254" t="n">
        <v>1635892.50789259</v>
      </c>
      <c r="I241" s="285" t="n">
        <v>6535615.81098549</v>
      </c>
      <c r="J241" s="285" t="n">
        <v>1755765.09519487</v>
      </c>
      <c r="K241" s="254" t="n">
        <v>-147542.975864099</v>
      </c>
      <c r="L241" s="254" t="n">
        <v>162</v>
      </c>
      <c r="M241" s="274" t="n">
        <v>-58000</v>
      </c>
      <c r="N241" s="274" t="n">
        <v>74771.6064386574</v>
      </c>
      <c r="O241" s="335" t="n">
        <f aca="false">N241+M241+L241+K241+J241+I241+H241+G241+F241-E241</f>
        <v>1681419.46580528</v>
      </c>
      <c r="P241" s="336" t="n">
        <f aca="false">O241/D241</f>
        <v>182.604199153484</v>
      </c>
      <c r="Q241" s="254"/>
      <c r="R241" s="350" t="n">
        <v>64760706</v>
      </c>
      <c r="S241" s="285" t="n">
        <v>25676543.9622346</v>
      </c>
      <c r="T241" s="285" t="n">
        <v>2453838.76183889</v>
      </c>
      <c r="U241" s="285" t="n">
        <v>29941447.2972058</v>
      </c>
      <c r="V241" s="285" t="n">
        <v>5933918.11479385</v>
      </c>
      <c r="W241" s="285" t="n">
        <v>2543748.14382843</v>
      </c>
      <c r="X241" s="335" t="n">
        <f aca="false">W241+V241+U241+T241+S241-R241</f>
        <v>1788790.27990156</v>
      </c>
      <c r="Y241" s="336" t="n">
        <f aca="false">X241/D241</f>
        <v>194.264800163072</v>
      </c>
      <c r="Z241" s="254"/>
      <c r="AA241" s="338" t="n">
        <f aca="false">O241-X241</f>
        <v>-107370.814096287</v>
      </c>
      <c r="AB241" s="339" t="n">
        <f aca="false">AA241/D241</f>
        <v>-11.6606010095881</v>
      </c>
      <c r="AD241" s="340"/>
      <c r="AE241" s="351"/>
      <c r="AF241" s="351"/>
      <c r="AG241" s="351"/>
      <c r="AH241" s="352"/>
      <c r="AJ241" s="254" t="n">
        <f aca="false">S241-F241</f>
        <v>13618511.7038846</v>
      </c>
      <c r="AK241" s="254" t="n">
        <f aca="false">T241-H241</f>
        <v>817946.253946296</v>
      </c>
      <c r="AL241" s="254" t="n">
        <f aca="false">U241-I241</f>
        <v>23405831.4862204</v>
      </c>
      <c r="AM241" s="254" t="n">
        <f aca="false">R241-E241</f>
        <v>41985843.0189794</v>
      </c>
      <c r="AN241" s="254" t="n">
        <f aca="false">AD241</f>
        <v>0</v>
      </c>
      <c r="AO241" s="254" t="n">
        <f aca="false">AE241</f>
        <v>0</v>
      </c>
      <c r="AP241" s="254" t="n">
        <f aca="false">AF241</f>
        <v>0</v>
      </c>
      <c r="AQ241" s="254" t="n">
        <f aca="false">AG241</f>
        <v>0</v>
      </c>
      <c r="AR241" s="254" t="n">
        <f aca="false">AH241</f>
        <v>0</v>
      </c>
      <c r="AS241" s="274" t="n">
        <v>3558</v>
      </c>
      <c r="AT241" s="274"/>
      <c r="AU241" s="274"/>
      <c r="AV241" s="274" t="n">
        <v>0</v>
      </c>
      <c r="AW241" s="274" t="n">
        <f aca="false">18468169.5495885*(0.001)</f>
        <v>18468.1695495885</v>
      </c>
      <c r="AX241" s="274" t="n">
        <v>-4736.16359295589</v>
      </c>
      <c r="AY241" s="274" t="n">
        <v>4178.15301959898</v>
      </c>
      <c r="AZ241" s="353"/>
      <c r="BA241" s="254"/>
      <c r="BB241" s="254"/>
      <c r="BC241" s="254"/>
      <c r="BD241" s="254"/>
      <c r="BE241" s="254"/>
      <c r="BF241" s="254"/>
      <c r="BG241" s="254"/>
      <c r="BO241" s="6"/>
    </row>
    <row r="242" customFormat="false" ht="12.5" hidden="false" customHeight="false" outlineLevel="0" collapsed="false">
      <c r="A242" s="254" t="n">
        <v>732</v>
      </c>
      <c r="B242" s="254" t="s">
        <v>592</v>
      </c>
      <c r="C242" s="254" t="n">
        <v>19</v>
      </c>
      <c r="D242" s="254" t="n">
        <v>3407</v>
      </c>
      <c r="E242" s="344" t="n">
        <v>10648226.8802167</v>
      </c>
      <c r="F242" s="254" t="n">
        <v>3771274.62263522</v>
      </c>
      <c r="G242" s="254" t="n">
        <v>1350524.44943423</v>
      </c>
      <c r="H242" s="254" t="n">
        <v>856068.518996162</v>
      </c>
      <c r="I242" s="285" t="n">
        <v>3838886.68377123</v>
      </c>
      <c r="J242" s="285" t="n">
        <v>700168.601516859</v>
      </c>
      <c r="K242" s="254" t="n">
        <v>-339731.423339402</v>
      </c>
      <c r="L242" s="254" t="n">
        <v>-138413</v>
      </c>
      <c r="M242" s="274" t="n">
        <v>-135000</v>
      </c>
      <c r="N242" s="274" t="n">
        <v>29543.8802863755</v>
      </c>
      <c r="O242" s="335" t="n">
        <f aca="false">N242+M242+L242+K242+J242+I242+H242+G242+F242-E242</f>
        <v>-714904.546915991</v>
      </c>
      <c r="P242" s="336" t="n">
        <f aca="false">O242/D242</f>
        <v>-209.834031968298</v>
      </c>
      <c r="Q242" s="254"/>
      <c r="R242" s="350" t="n">
        <v>32755847</v>
      </c>
      <c r="S242" s="285" t="n">
        <v>9047397.40857062</v>
      </c>
      <c r="T242" s="285" t="n">
        <v>1284102.77849424</v>
      </c>
      <c r="U242" s="285" t="n">
        <v>19013027.4046774</v>
      </c>
      <c r="V242" s="285" t="n">
        <v>2363757.12452703</v>
      </c>
      <c r="W242" s="285" t="n">
        <v>1077111.44943423</v>
      </c>
      <c r="X242" s="335" t="n">
        <f aca="false">W242+V242+U242+T242+S242-R242</f>
        <v>29549.1657035202</v>
      </c>
      <c r="Y242" s="336" t="n">
        <f aca="false">X242/D242</f>
        <v>8.6730747588847</v>
      </c>
      <c r="Z242" s="254"/>
      <c r="AA242" s="338" t="n">
        <f aca="false">O242-X242</f>
        <v>-744453.712619511</v>
      </c>
      <c r="AB242" s="339" t="n">
        <f aca="false">AA242/D242</f>
        <v>-218.507106727183</v>
      </c>
      <c r="AD242" s="340"/>
      <c r="AE242" s="351"/>
      <c r="AF242" s="351"/>
      <c r="AG242" s="351"/>
      <c r="AH242" s="352"/>
      <c r="AJ242" s="254" t="n">
        <f aca="false">S242-F242</f>
        <v>5276122.7859354</v>
      </c>
      <c r="AK242" s="254" t="n">
        <f aca="false">T242-H242</f>
        <v>428034.259498081</v>
      </c>
      <c r="AL242" s="254" t="n">
        <f aca="false">U242-I242</f>
        <v>15174140.7209062</v>
      </c>
      <c r="AM242" s="254" t="n">
        <f aca="false">R242-E242</f>
        <v>22107620.1197833</v>
      </c>
      <c r="AN242" s="254" t="n">
        <f aca="false">AD242</f>
        <v>0</v>
      </c>
      <c r="AO242" s="254" t="n">
        <f aca="false">AE242</f>
        <v>0</v>
      </c>
      <c r="AP242" s="254" t="n">
        <f aca="false">AF242</f>
        <v>0</v>
      </c>
      <c r="AQ242" s="254" t="n">
        <f aca="false">AG242</f>
        <v>0</v>
      </c>
      <c r="AR242" s="254" t="n">
        <f aca="false">AH242</f>
        <v>0</v>
      </c>
      <c r="AS242" s="274" t="n">
        <v>1240</v>
      </c>
      <c r="AT242" s="274" t="n">
        <v>123</v>
      </c>
      <c r="AU242" s="274"/>
      <c r="AV242" s="274" t="n">
        <v>123</v>
      </c>
      <c r="AW242" s="274" t="n">
        <f aca="false">12718626.8541448*(0.001)</f>
        <v>12718.6268541448</v>
      </c>
      <c r="AX242" s="274" t="n">
        <v>-1486.1393050789</v>
      </c>
      <c r="AY242" s="274" t="n">
        <v>1663.58852301017</v>
      </c>
      <c r="AZ242" s="353"/>
      <c r="BA242" s="254"/>
      <c r="BB242" s="254"/>
      <c r="BC242" s="254"/>
      <c r="BD242" s="254"/>
      <c r="BE242" s="254"/>
      <c r="BF242" s="254"/>
      <c r="BG242" s="254"/>
      <c r="BO242" s="6"/>
    </row>
    <row r="243" customFormat="false" ht="12.5" hidden="false" customHeight="false" outlineLevel="0" collapsed="false">
      <c r="A243" s="254" t="n">
        <v>734</v>
      </c>
      <c r="B243" s="254" t="s">
        <v>593</v>
      </c>
      <c r="C243" s="254" t="n">
        <v>2</v>
      </c>
      <c r="D243" s="254" t="n">
        <v>51562</v>
      </c>
      <c r="E243" s="344" t="n">
        <v>122995993.483412</v>
      </c>
      <c r="F243" s="254" t="n">
        <v>70562914.8104322</v>
      </c>
      <c r="G243" s="254" t="n">
        <v>14681268.1770261</v>
      </c>
      <c r="H243" s="254" t="n">
        <v>8040508.54419342</v>
      </c>
      <c r="I243" s="285" t="n">
        <v>25982012.8611961</v>
      </c>
      <c r="J243" s="285" t="n">
        <v>8159980.65143797</v>
      </c>
      <c r="K243" s="254" t="n">
        <v>-6437032.04923465</v>
      </c>
      <c r="L243" s="254" t="n">
        <v>-3852887</v>
      </c>
      <c r="M243" s="274" t="n">
        <v>-497000</v>
      </c>
      <c r="N243" s="274" t="n">
        <v>506495.795239777</v>
      </c>
      <c r="O243" s="335" t="n">
        <f aca="false">N243+M243+L243+K243+J243+I243+H243+G243+F243-E243</f>
        <v>-5849731.69312093</v>
      </c>
      <c r="P243" s="336" t="n">
        <f aca="false">O243/D243</f>
        <v>-113.450442052692</v>
      </c>
      <c r="Q243" s="254"/>
      <c r="R243" s="350" t="n">
        <v>330483000</v>
      </c>
      <c r="S243" s="285" t="n">
        <v>164333862.333577</v>
      </c>
      <c r="T243" s="285" t="n">
        <v>12060762.8162901</v>
      </c>
      <c r="U243" s="285" t="n">
        <v>107591562.387667</v>
      </c>
      <c r="V243" s="285" t="n">
        <v>27720343.694546</v>
      </c>
      <c r="W243" s="285" t="n">
        <v>10331381.1770261</v>
      </c>
      <c r="X243" s="335" t="n">
        <f aca="false">W243+V243+U243+T243+S243-R243</f>
        <v>-8445087.59089351</v>
      </c>
      <c r="Y243" s="336" t="n">
        <f aca="false">X243/D243</f>
        <v>-163.7851051335</v>
      </c>
      <c r="Z243" s="254"/>
      <c r="AA243" s="338" t="n">
        <f aca="false">O243-X243</f>
        <v>2595355.89777258</v>
      </c>
      <c r="AB243" s="339" t="n">
        <f aca="false">AA243/D243</f>
        <v>50.3346630808072</v>
      </c>
      <c r="AD243" s="340"/>
      <c r="AE243" s="351"/>
      <c r="AF243" s="351"/>
      <c r="AG243" s="351"/>
      <c r="AH243" s="352"/>
      <c r="AJ243" s="254" t="n">
        <f aca="false">S243-F243</f>
        <v>93770947.5231451</v>
      </c>
      <c r="AK243" s="254" t="n">
        <f aca="false">T243-H243</f>
        <v>4020254.27209671</v>
      </c>
      <c r="AL243" s="254" t="n">
        <f aca="false">U243-I243</f>
        <v>81609549.5264709</v>
      </c>
      <c r="AM243" s="254" t="n">
        <f aca="false">R243-E243</f>
        <v>207487006.516588</v>
      </c>
      <c r="AN243" s="254" t="n">
        <f aca="false">AD243</f>
        <v>0</v>
      </c>
      <c r="AO243" s="254" t="n">
        <f aca="false">AE243</f>
        <v>0</v>
      </c>
      <c r="AP243" s="254" t="n">
        <f aca="false">AF243</f>
        <v>0</v>
      </c>
      <c r="AQ243" s="254" t="n">
        <f aca="false">AG243</f>
        <v>0</v>
      </c>
      <c r="AR243" s="254" t="n">
        <f aca="false">AH243</f>
        <v>0</v>
      </c>
      <c r="AS243" s="274" t="n">
        <v>16164</v>
      </c>
      <c r="AT243" s="274" t="n">
        <v>454</v>
      </c>
      <c r="AU243" s="274"/>
      <c r="AV243" s="274" t="n">
        <v>454</v>
      </c>
      <c r="AW243" s="274" t="n">
        <f aca="false">66903168.370472*(0.001)</f>
        <v>66903.168370472</v>
      </c>
      <c r="AX243" s="274" t="n">
        <v>-13034.0940109006</v>
      </c>
      <c r="AY243" s="274" t="n">
        <v>19560.363043108</v>
      </c>
      <c r="AZ243" s="353"/>
      <c r="BA243" s="254"/>
      <c r="BB243" s="254"/>
      <c r="BC243" s="254"/>
      <c r="BD243" s="254"/>
      <c r="BE243" s="254"/>
      <c r="BF243" s="254"/>
      <c r="BG243" s="254"/>
      <c r="BO243" s="6"/>
    </row>
    <row r="244" customFormat="false" ht="12.5" hidden="false" customHeight="false" outlineLevel="0" collapsed="false">
      <c r="A244" s="254" t="n">
        <v>738</v>
      </c>
      <c r="B244" s="254" t="s">
        <v>594</v>
      </c>
      <c r="C244" s="254" t="n">
        <v>2</v>
      </c>
      <c r="D244" s="254" t="n">
        <v>2950</v>
      </c>
      <c r="E244" s="344" t="n">
        <v>7697597.66706076</v>
      </c>
      <c r="F244" s="254" t="n">
        <v>4784428.26186293</v>
      </c>
      <c r="G244" s="254" t="n">
        <v>1182782.34351281</v>
      </c>
      <c r="H244" s="254" t="n">
        <v>360224.571195573</v>
      </c>
      <c r="I244" s="285" t="n">
        <v>1372443.74181511</v>
      </c>
      <c r="J244" s="285" t="n">
        <v>508181.021522382</v>
      </c>
      <c r="K244" s="254" t="n">
        <v>117826.700540548</v>
      </c>
      <c r="L244" s="254" t="n">
        <v>-723135</v>
      </c>
      <c r="M244" s="274" t="n">
        <v>55896</v>
      </c>
      <c r="N244" s="274" t="n">
        <v>31841.8631460769</v>
      </c>
      <c r="O244" s="335" t="n">
        <f aca="false">N244+M244+L244+K244+J244+I244+H244+G244+F244-E244</f>
        <v>-7108.16346532572</v>
      </c>
      <c r="P244" s="336" t="n">
        <f aca="false">O244/D244</f>
        <v>-2.40954693739855</v>
      </c>
      <c r="Q244" s="254"/>
      <c r="R244" s="350" t="n">
        <v>17673503</v>
      </c>
      <c r="S244" s="285" t="n">
        <v>10752153.9123735</v>
      </c>
      <c r="T244" s="285" t="n">
        <v>540336.85679336</v>
      </c>
      <c r="U244" s="285" t="n">
        <v>4169299.32751703</v>
      </c>
      <c r="V244" s="285" t="n">
        <v>1726531.93673462</v>
      </c>
      <c r="W244" s="285" t="n">
        <v>515543.343512813</v>
      </c>
      <c r="X244" s="335" t="n">
        <f aca="false">W244+V244+U244+T244+S244-R244</f>
        <v>30362.3769313358</v>
      </c>
      <c r="Y244" s="336" t="n">
        <f aca="false">X244/D244</f>
        <v>10.2923311631647</v>
      </c>
      <c r="Z244" s="254"/>
      <c r="AA244" s="338" t="n">
        <f aca="false">O244-X244</f>
        <v>-37470.5403966615</v>
      </c>
      <c r="AB244" s="339" t="n">
        <f aca="false">AA244/D244</f>
        <v>-12.7018781005632</v>
      </c>
      <c r="AD244" s="340"/>
      <c r="AE244" s="351"/>
      <c r="AF244" s="351"/>
      <c r="AG244" s="351"/>
      <c r="AH244" s="352"/>
      <c r="AJ244" s="254" t="n">
        <f aca="false">S244-F244</f>
        <v>5967725.65051059</v>
      </c>
      <c r="AK244" s="254" t="n">
        <f aca="false">T244-H244</f>
        <v>180112.285597787</v>
      </c>
      <c r="AL244" s="254" t="n">
        <f aca="false">U244-I244</f>
        <v>2796855.58570192</v>
      </c>
      <c r="AM244" s="254" t="n">
        <f aca="false">R244-E244</f>
        <v>9975905.33293924</v>
      </c>
      <c r="AN244" s="254" t="n">
        <f aca="false">AD244</f>
        <v>0</v>
      </c>
      <c r="AO244" s="254" t="n">
        <f aca="false">AE244</f>
        <v>0</v>
      </c>
      <c r="AP244" s="254" t="n">
        <f aca="false">AF244</f>
        <v>0</v>
      </c>
      <c r="AQ244" s="254" t="n">
        <f aca="false">AG244</f>
        <v>0</v>
      </c>
      <c r="AR244" s="254" t="n">
        <f aca="false">AH244</f>
        <v>0</v>
      </c>
      <c r="AS244" s="274" t="n">
        <v>422</v>
      </c>
      <c r="AT244" s="274"/>
      <c r="AU244" s="274" t="n">
        <v>2</v>
      </c>
      <c r="AV244" s="274" t="n">
        <v>2</v>
      </c>
      <c r="AW244" s="274" t="n">
        <f aca="false">2339195.20904876*(0.001)</f>
        <v>2339.19520904876</v>
      </c>
      <c r="AX244" s="274" t="n">
        <v>-500.097577277794</v>
      </c>
      <c r="AY244" s="274" t="n">
        <v>1218.35091521223</v>
      </c>
      <c r="AZ244" s="353"/>
      <c r="BA244" s="254"/>
      <c r="BB244" s="254"/>
      <c r="BC244" s="254"/>
      <c r="BD244" s="254"/>
      <c r="BE244" s="254"/>
      <c r="BF244" s="254"/>
      <c r="BG244" s="254"/>
      <c r="BO244" s="6"/>
    </row>
    <row r="245" customFormat="false" ht="12.5" hidden="false" customHeight="false" outlineLevel="0" collapsed="false">
      <c r="A245" s="254" t="n">
        <v>739</v>
      </c>
      <c r="B245" s="254" t="s">
        <v>595</v>
      </c>
      <c r="C245" s="254" t="n">
        <v>9</v>
      </c>
      <c r="D245" s="254" t="n">
        <v>3326</v>
      </c>
      <c r="E245" s="344" t="n">
        <v>8844631.88940004</v>
      </c>
      <c r="F245" s="254" t="n">
        <v>4780656.2571372</v>
      </c>
      <c r="G245" s="254" t="n">
        <v>1348582.03663496</v>
      </c>
      <c r="H245" s="254" t="n">
        <v>813814.824437167</v>
      </c>
      <c r="I245" s="285" t="n">
        <v>643552.043593837</v>
      </c>
      <c r="J245" s="285" t="n">
        <v>672081.797889261</v>
      </c>
      <c r="K245" s="254" t="n">
        <v>1249966.6024758</v>
      </c>
      <c r="L245" s="254" t="n">
        <v>268532</v>
      </c>
      <c r="M245" s="274" t="n">
        <v>-29200</v>
      </c>
      <c r="N245" s="274" t="n">
        <v>32994.3409788655</v>
      </c>
      <c r="O245" s="335" t="n">
        <f aca="false">N245+M245+L245+K245+J245+I245+H245+G245+F245-E245</f>
        <v>936348.013747051</v>
      </c>
      <c r="P245" s="336" t="n">
        <f aca="false">O245/D245</f>
        <v>281.523756388169</v>
      </c>
      <c r="Q245" s="254"/>
      <c r="R245" s="350" t="n">
        <v>24955810</v>
      </c>
      <c r="S245" s="285" t="n">
        <v>10744100.3603498</v>
      </c>
      <c r="T245" s="285" t="n">
        <v>1220722.23665575</v>
      </c>
      <c r="U245" s="285" t="n">
        <v>11132891.9100901</v>
      </c>
      <c r="V245" s="285" t="n">
        <v>2273208.86858932</v>
      </c>
      <c r="W245" s="285" t="n">
        <v>1587914.03663496</v>
      </c>
      <c r="X245" s="335" t="n">
        <f aca="false">W245+V245+U245+T245+S245-R245</f>
        <v>2003027.41231994</v>
      </c>
      <c r="Y245" s="336" t="n">
        <f aca="false">X245/D245</f>
        <v>602.233136596494</v>
      </c>
      <c r="Z245" s="254"/>
      <c r="AA245" s="338" t="n">
        <f aca="false">O245-X245</f>
        <v>-1066679.39857289</v>
      </c>
      <c r="AB245" s="339" t="n">
        <f aca="false">AA245/D245</f>
        <v>-320.709380208325</v>
      </c>
      <c r="AD245" s="340"/>
      <c r="AE245" s="351"/>
      <c r="AF245" s="351"/>
      <c r="AG245" s="351"/>
      <c r="AH245" s="352"/>
      <c r="AJ245" s="254" t="n">
        <f aca="false">S245-F245</f>
        <v>5963444.10321263</v>
      </c>
      <c r="AK245" s="254" t="n">
        <f aca="false">T245-H245</f>
        <v>406907.412218584</v>
      </c>
      <c r="AL245" s="254" t="n">
        <f aca="false">U245-I245</f>
        <v>10489339.8664962</v>
      </c>
      <c r="AM245" s="254" t="n">
        <f aca="false">R245-E245</f>
        <v>16111178.1106</v>
      </c>
      <c r="AN245" s="254" t="n">
        <f aca="false">AD245</f>
        <v>0</v>
      </c>
      <c r="AO245" s="254" t="n">
        <f aca="false">AE245</f>
        <v>0</v>
      </c>
      <c r="AP245" s="254" t="n">
        <f aca="false">AF245</f>
        <v>0</v>
      </c>
      <c r="AQ245" s="254" t="n">
        <f aca="false">AG245</f>
        <v>0</v>
      </c>
      <c r="AR245" s="254" t="n">
        <f aca="false">AH245</f>
        <v>0</v>
      </c>
      <c r="AS245" s="274" t="n">
        <v>1191</v>
      </c>
      <c r="AT245" s="274"/>
      <c r="AU245" s="274"/>
      <c r="AV245" s="274" t="n">
        <v>0</v>
      </c>
      <c r="AW245" s="274" t="n">
        <f aca="false">9146637.20299842*(0.001)</f>
        <v>9146.63720299842</v>
      </c>
      <c r="AX245" s="274" t="n">
        <v>-1110.86385052064</v>
      </c>
      <c r="AY245" s="274" t="n">
        <v>1601.12707070006</v>
      </c>
      <c r="AZ245" s="353"/>
      <c r="BA245" s="254"/>
      <c r="BB245" s="254"/>
      <c r="BC245" s="254"/>
      <c r="BD245" s="254"/>
      <c r="BE245" s="254"/>
      <c r="BF245" s="254"/>
      <c r="BG245" s="254"/>
      <c r="BO245" s="6"/>
    </row>
    <row r="246" customFormat="false" ht="12.5" hidden="false" customHeight="false" outlineLevel="0" collapsed="false">
      <c r="A246" s="254" t="n">
        <v>740</v>
      </c>
      <c r="B246" s="254" t="s">
        <v>596</v>
      </c>
      <c r="C246" s="254" t="n">
        <v>10</v>
      </c>
      <c r="D246" s="254" t="n">
        <v>32662</v>
      </c>
      <c r="E246" s="344" t="n">
        <v>70637339.2304271</v>
      </c>
      <c r="F246" s="254" t="n">
        <v>55182110.3700737</v>
      </c>
      <c r="G246" s="254" t="n">
        <v>13583739.7789906</v>
      </c>
      <c r="H246" s="254" t="n">
        <v>7226400.85688216</v>
      </c>
      <c r="I246" s="285" t="n">
        <v>7496683.88221599</v>
      </c>
      <c r="J246" s="285" t="n">
        <v>5686198.50204139</v>
      </c>
      <c r="K246" s="254" t="n">
        <v>-3973369.96359078</v>
      </c>
      <c r="L246" s="254" t="n">
        <v>-1863677</v>
      </c>
      <c r="M246" s="274" t="n">
        <v>-1000000</v>
      </c>
      <c r="N246" s="274" t="n">
        <v>330902.858378705</v>
      </c>
      <c r="O246" s="335" t="n">
        <f aca="false">N246+M246+L246+K246+J246+I246+H246+G246+F246-E246</f>
        <v>12031650.0545646</v>
      </c>
      <c r="P246" s="336" t="n">
        <f aca="false">O246/D246</f>
        <v>368.368442060028</v>
      </c>
      <c r="Q246" s="254"/>
      <c r="R246" s="350" t="n">
        <v>224635960</v>
      </c>
      <c r="S246" s="285" t="n">
        <v>115457669.734821</v>
      </c>
      <c r="T246" s="285" t="n">
        <v>10839601.2853232</v>
      </c>
      <c r="U246" s="285" t="n">
        <v>79357883.375509</v>
      </c>
      <c r="V246" s="285" t="n">
        <v>19324549.6668041</v>
      </c>
      <c r="W246" s="285" t="n">
        <v>10720062.7789906</v>
      </c>
      <c r="X246" s="335" t="n">
        <f aca="false">W246+V246+U246+T246+S246-R246</f>
        <v>11063806.8414484</v>
      </c>
      <c r="Y246" s="336" t="n">
        <f aca="false">X246/D246</f>
        <v>338.736355442054</v>
      </c>
      <c r="Z246" s="254"/>
      <c r="AA246" s="338" t="n">
        <f aca="false">O246-X246</f>
        <v>967843.213116258</v>
      </c>
      <c r="AB246" s="339" t="n">
        <f aca="false">AA246/D246</f>
        <v>29.6320866179737</v>
      </c>
      <c r="AD246" s="340"/>
      <c r="AE246" s="351"/>
      <c r="AF246" s="351"/>
      <c r="AG246" s="351"/>
      <c r="AH246" s="352"/>
      <c r="AJ246" s="254" t="n">
        <f aca="false">S246-F246</f>
        <v>60275559.3647478</v>
      </c>
      <c r="AK246" s="254" t="n">
        <f aca="false">T246-H246</f>
        <v>3613200.42844108</v>
      </c>
      <c r="AL246" s="254" t="n">
        <f aca="false">U246-I246</f>
        <v>71861199.493293</v>
      </c>
      <c r="AM246" s="254" t="n">
        <f aca="false">R246-E246</f>
        <v>153998620.769573</v>
      </c>
      <c r="AN246" s="254" t="n">
        <f aca="false">AD246</f>
        <v>0</v>
      </c>
      <c r="AO246" s="254" t="n">
        <f aca="false">AE246</f>
        <v>0</v>
      </c>
      <c r="AP246" s="254" t="n">
        <f aca="false">AF246</f>
        <v>0</v>
      </c>
      <c r="AQ246" s="254" t="n">
        <f aca="false">AG246</f>
        <v>0</v>
      </c>
      <c r="AR246" s="254" t="n">
        <f aca="false">AH246</f>
        <v>0</v>
      </c>
      <c r="AS246" s="274" t="n">
        <v>9627</v>
      </c>
      <c r="AT246" s="274"/>
      <c r="AU246" s="274"/>
      <c r="AV246" s="274" t="n">
        <v>0</v>
      </c>
      <c r="AW246" s="274" t="n">
        <f aca="false">62723075.0907061*(0.001)</f>
        <v>62723.0750907061</v>
      </c>
      <c r="AX246" s="274" t="n">
        <v>-7472.07447902708</v>
      </c>
      <c r="AY246" s="274" t="n">
        <v>13638.3511647627</v>
      </c>
      <c r="AZ246" s="353"/>
      <c r="BA246" s="254"/>
      <c r="BB246" s="254"/>
      <c r="BC246" s="254"/>
      <c r="BD246" s="254"/>
      <c r="BE246" s="254"/>
      <c r="BF246" s="254"/>
      <c r="BG246" s="254"/>
      <c r="BO246" s="6"/>
    </row>
    <row r="247" customFormat="false" ht="12.5" hidden="false" customHeight="false" outlineLevel="0" collapsed="false">
      <c r="A247" s="254" t="n">
        <v>742</v>
      </c>
      <c r="B247" s="254" t="s">
        <v>597</v>
      </c>
      <c r="C247" s="254" t="n">
        <v>19</v>
      </c>
      <c r="D247" s="254" t="n">
        <v>1009</v>
      </c>
      <c r="E247" s="344" t="n">
        <v>4057564.14279392</v>
      </c>
      <c r="F247" s="254" t="n">
        <v>1326291.33934678</v>
      </c>
      <c r="G247" s="254" t="n">
        <v>393397.714140399</v>
      </c>
      <c r="H247" s="254" t="n">
        <v>772000.289353742</v>
      </c>
      <c r="I247" s="285" t="n">
        <v>833860.451028414</v>
      </c>
      <c r="J247" s="285" t="n">
        <v>210782.438436321</v>
      </c>
      <c r="K247" s="254" t="n">
        <v>-259631.943181366</v>
      </c>
      <c r="L247" s="254" t="n">
        <v>183376</v>
      </c>
      <c r="M247" s="274" t="n">
        <v>-10500</v>
      </c>
      <c r="N247" s="274" t="n">
        <v>10165.4598876473</v>
      </c>
      <c r="O247" s="335" t="n">
        <f aca="false">N247+M247+L247+K247+J247+I247+H247+G247+F247-E247</f>
        <v>-597822.393781983</v>
      </c>
      <c r="P247" s="336" t="n">
        <f aca="false">O247/D247</f>
        <v>-592.489983926644</v>
      </c>
      <c r="Q247" s="254"/>
      <c r="R247" s="350" t="n">
        <v>9777000</v>
      </c>
      <c r="S247" s="285" t="n">
        <v>2902977.85180938</v>
      </c>
      <c r="T247" s="285" t="n">
        <v>1158000.43403061</v>
      </c>
      <c r="U247" s="285" t="n">
        <v>3909996.31328253</v>
      </c>
      <c r="V247" s="285" t="n">
        <v>713051.343188455</v>
      </c>
      <c r="W247" s="285" t="n">
        <v>566273.714140398</v>
      </c>
      <c r="X247" s="335" t="n">
        <f aca="false">W247+V247+U247+T247+S247-R247</f>
        <v>-526700.343548628</v>
      </c>
      <c r="Y247" s="336" t="n">
        <f aca="false">X247/D247</f>
        <v>-522.002322644824</v>
      </c>
      <c r="Z247" s="254"/>
      <c r="AA247" s="338" t="n">
        <f aca="false">O247-X247</f>
        <v>-71122.0502333557</v>
      </c>
      <c r="AB247" s="339" t="n">
        <f aca="false">AA247/D247</f>
        <v>-70.4876612818193</v>
      </c>
      <c r="AD247" s="340"/>
      <c r="AE247" s="351"/>
      <c r="AF247" s="351"/>
      <c r="AG247" s="351"/>
      <c r="AH247" s="352"/>
      <c r="AJ247" s="254" t="n">
        <f aca="false">S247-F247</f>
        <v>1576686.51246259</v>
      </c>
      <c r="AK247" s="254" t="n">
        <f aca="false">T247-H247</f>
        <v>386000.144676871</v>
      </c>
      <c r="AL247" s="254" t="n">
        <f aca="false">U247-I247</f>
        <v>3076135.86225412</v>
      </c>
      <c r="AM247" s="254" t="n">
        <f aca="false">R247-E247</f>
        <v>5719435.85720608</v>
      </c>
      <c r="AN247" s="254" t="n">
        <f aca="false">AD247</f>
        <v>0</v>
      </c>
      <c r="AO247" s="254" t="n">
        <f aca="false">AE247</f>
        <v>0</v>
      </c>
      <c r="AP247" s="254" t="n">
        <f aca="false">AF247</f>
        <v>0</v>
      </c>
      <c r="AQ247" s="254" t="n">
        <f aca="false">AG247</f>
        <v>0</v>
      </c>
      <c r="AR247" s="254" t="n">
        <f aca="false">AH247</f>
        <v>0</v>
      </c>
      <c r="AS247" s="274" t="n">
        <v>289</v>
      </c>
      <c r="AT247" s="274" t="n">
        <v>1</v>
      </c>
      <c r="AU247" s="274"/>
      <c r="AV247" s="274" t="n">
        <v>1</v>
      </c>
      <c r="AW247" s="274" t="n">
        <f aca="false">2707627.80366063*(0.001)</f>
        <v>2707.62780366063</v>
      </c>
      <c r="AX247" s="274" t="n">
        <v>-124.76205193195</v>
      </c>
      <c r="AY247" s="274" t="n">
        <v>502.268904752134</v>
      </c>
      <c r="AZ247" s="353"/>
      <c r="BA247" s="254"/>
      <c r="BB247" s="254"/>
      <c r="BC247" s="254"/>
      <c r="BD247" s="254"/>
      <c r="BE247" s="254"/>
      <c r="BF247" s="254"/>
      <c r="BG247" s="254"/>
      <c r="BO247" s="6"/>
    </row>
    <row r="248" customFormat="false" ht="12.5" hidden="false" customHeight="false" outlineLevel="0" collapsed="false">
      <c r="A248" s="254" t="n">
        <v>743</v>
      </c>
      <c r="B248" s="254" t="s">
        <v>598</v>
      </c>
      <c r="C248" s="254" t="n">
        <v>14</v>
      </c>
      <c r="D248" s="254" t="n">
        <v>64130</v>
      </c>
      <c r="E248" s="344" t="n">
        <v>186658030.585355</v>
      </c>
      <c r="F248" s="254" t="n">
        <v>97998662.0264012</v>
      </c>
      <c r="G248" s="254" t="n">
        <v>27074210.8635118</v>
      </c>
      <c r="H248" s="254" t="n">
        <v>11498790.7146727</v>
      </c>
      <c r="I248" s="285" t="n">
        <v>32571754.0898472</v>
      </c>
      <c r="J248" s="285" t="n">
        <v>8783704.81703396</v>
      </c>
      <c r="K248" s="254" t="n">
        <v>-3977403.01546918</v>
      </c>
      <c r="L248" s="254" t="n">
        <v>-2934720</v>
      </c>
      <c r="M248" s="274" t="n">
        <v>8290000</v>
      </c>
      <c r="N248" s="274" t="n">
        <v>700678.243486179</v>
      </c>
      <c r="O248" s="335" t="n">
        <f aca="false">N248+M248+L248+K248+J248+I248+H248+G248+F248-E248</f>
        <v>-6652352.84587115</v>
      </c>
      <c r="P248" s="336" t="n">
        <f aca="false">O248/D248</f>
        <v>-103.732306968208</v>
      </c>
      <c r="Q248" s="254"/>
      <c r="R248" s="350" t="n">
        <v>413304000</v>
      </c>
      <c r="S248" s="285" t="n">
        <v>227532062.984985</v>
      </c>
      <c r="T248" s="285" t="n">
        <v>17248186.0720091</v>
      </c>
      <c r="U248" s="285" t="n">
        <v>97614347.0544126</v>
      </c>
      <c r="V248" s="285" t="n">
        <v>29993493.9981222</v>
      </c>
      <c r="W248" s="285" t="n">
        <v>32429490.8635118</v>
      </c>
      <c r="X248" s="335" t="n">
        <f aca="false">W248+V248+U248+T248+S248-R248</f>
        <v>-8486419.02695978</v>
      </c>
      <c r="Y248" s="336" t="n">
        <f aca="false">X248/D248</f>
        <v>-132.331498939027</v>
      </c>
      <c r="Z248" s="254"/>
      <c r="AA248" s="338" t="n">
        <f aca="false">O248-X248</f>
        <v>1834066.18108863</v>
      </c>
      <c r="AB248" s="339" t="n">
        <f aca="false">AA248/D248</f>
        <v>28.5991919708191</v>
      </c>
      <c r="AD248" s="340"/>
      <c r="AE248" s="351"/>
      <c r="AF248" s="351"/>
      <c r="AG248" s="351"/>
      <c r="AH248" s="352"/>
      <c r="AJ248" s="254" t="n">
        <f aca="false">S248-F248</f>
        <v>129533400.958583</v>
      </c>
      <c r="AK248" s="254" t="n">
        <f aca="false">T248-H248</f>
        <v>5749395.35733636</v>
      </c>
      <c r="AL248" s="254" t="n">
        <f aca="false">U248-I248</f>
        <v>65042592.9645653</v>
      </c>
      <c r="AM248" s="254" t="n">
        <f aca="false">R248-E248</f>
        <v>226645969.414645</v>
      </c>
      <c r="AN248" s="254" t="n">
        <f aca="false">AD248</f>
        <v>0</v>
      </c>
      <c r="AO248" s="254" t="n">
        <f aca="false">AE248</f>
        <v>0</v>
      </c>
      <c r="AP248" s="254" t="n">
        <f aca="false">AF248</f>
        <v>0</v>
      </c>
      <c r="AQ248" s="254" t="n">
        <f aca="false">AG248</f>
        <v>0</v>
      </c>
      <c r="AR248" s="254" t="n">
        <f aca="false">AH248</f>
        <v>0</v>
      </c>
      <c r="AS248" s="274" t="n">
        <v>22197</v>
      </c>
      <c r="AT248" s="274" t="n">
        <v>263</v>
      </c>
      <c r="AU248" s="274" t="n">
        <v>781</v>
      </c>
      <c r="AV248" s="274" t="n">
        <v>1044</v>
      </c>
      <c r="AW248" s="274" t="n">
        <f aca="false">56124723.5385929*(0.001)</f>
        <v>56124.7235385929</v>
      </c>
      <c r="AX248" s="274" t="n">
        <v>-8129.82486044971</v>
      </c>
      <c r="AY248" s="274" t="n">
        <v>21209.7891810882</v>
      </c>
      <c r="AZ248" s="353"/>
      <c r="BA248" s="254"/>
      <c r="BB248" s="254"/>
      <c r="BC248" s="254"/>
      <c r="BD248" s="254"/>
      <c r="BE248" s="254"/>
      <c r="BF248" s="254"/>
      <c r="BG248" s="254"/>
      <c r="BO248" s="6"/>
    </row>
    <row r="249" customFormat="false" ht="12.5" hidden="false" customHeight="false" outlineLevel="0" collapsed="false">
      <c r="A249" s="254" t="n">
        <v>746</v>
      </c>
      <c r="B249" s="254" t="s">
        <v>599</v>
      </c>
      <c r="C249" s="254" t="n">
        <v>17</v>
      </c>
      <c r="D249" s="254" t="n">
        <v>4834</v>
      </c>
      <c r="E249" s="344" t="n">
        <v>15220489.5440609</v>
      </c>
      <c r="F249" s="254" t="n">
        <v>6654870.65909698</v>
      </c>
      <c r="G249" s="254" t="n">
        <v>1097724.82468678</v>
      </c>
      <c r="H249" s="254" t="n">
        <v>1889190.84818809</v>
      </c>
      <c r="I249" s="285" t="n">
        <v>7717658.42039163</v>
      </c>
      <c r="J249" s="285" t="n">
        <v>824593.786749606</v>
      </c>
      <c r="K249" s="254" t="n">
        <v>-10334.8702703987</v>
      </c>
      <c r="L249" s="254" t="n">
        <v>178416</v>
      </c>
      <c r="M249" s="274" t="n">
        <v>-24250</v>
      </c>
      <c r="N249" s="274" t="n">
        <v>46540.0871044124</v>
      </c>
      <c r="O249" s="335" t="n">
        <f aca="false">N249+M249+L249+K249+J249+I249+H249+G249+F249-E249</f>
        <v>3153920.21188617</v>
      </c>
      <c r="P249" s="336" t="n">
        <f aca="false">O249/D249</f>
        <v>652.445223807647</v>
      </c>
      <c r="Q249" s="254"/>
      <c r="R249" s="350" t="n">
        <v>36233014</v>
      </c>
      <c r="S249" s="285" t="n">
        <v>14695959.0104056</v>
      </c>
      <c r="T249" s="285" t="n">
        <v>2833786.27228214</v>
      </c>
      <c r="U249" s="285" t="n">
        <v>17294286.7097874</v>
      </c>
      <c r="V249" s="285" t="n">
        <v>2788522.74220119</v>
      </c>
      <c r="W249" s="285" t="n">
        <v>1251890.82468678</v>
      </c>
      <c r="X249" s="335" t="n">
        <f aca="false">W249+V249+U249+T249+S249-R249</f>
        <v>2631431.55936306</v>
      </c>
      <c r="Y249" s="336" t="n">
        <f aca="false">X249/D249</f>
        <v>544.359031725912</v>
      </c>
      <c r="Z249" s="254"/>
      <c r="AA249" s="338" t="n">
        <f aca="false">O249-X249</f>
        <v>522488.652523108</v>
      </c>
      <c r="AB249" s="339" t="n">
        <f aca="false">AA249/D249</f>
        <v>108.086192081735</v>
      </c>
      <c r="AD249" s="340"/>
      <c r="AE249" s="351"/>
      <c r="AF249" s="351"/>
      <c r="AG249" s="351"/>
      <c r="AH249" s="352"/>
      <c r="AJ249" s="254" t="n">
        <f aca="false">S249-F249</f>
        <v>8041088.3513086</v>
      </c>
      <c r="AK249" s="254" t="n">
        <f aca="false">T249-H249</f>
        <v>944595.424094046</v>
      </c>
      <c r="AL249" s="254" t="n">
        <f aca="false">U249-I249</f>
        <v>9576628.28939575</v>
      </c>
      <c r="AM249" s="254" t="n">
        <f aca="false">R249-E249</f>
        <v>21012524.4559391</v>
      </c>
      <c r="AN249" s="254" t="n">
        <f aca="false">AD249</f>
        <v>0</v>
      </c>
      <c r="AO249" s="254" t="n">
        <f aca="false">AE249</f>
        <v>0</v>
      </c>
      <c r="AP249" s="254" t="n">
        <f aca="false">AF249</f>
        <v>0</v>
      </c>
      <c r="AQ249" s="254" t="n">
        <f aca="false">AG249</f>
        <v>0</v>
      </c>
      <c r="AR249" s="254" t="n">
        <f aca="false">AH249</f>
        <v>0</v>
      </c>
      <c r="AS249" s="274" t="n">
        <v>924</v>
      </c>
      <c r="AT249" s="274"/>
      <c r="AU249" s="274"/>
      <c r="AV249" s="274" t="n">
        <v>0</v>
      </c>
      <c r="AW249" s="274" t="n">
        <f aca="false">7808428.50134057*(0.001)</f>
        <v>7808.42850134057</v>
      </c>
      <c r="AX249" s="274" t="n">
        <v>-2286.02152361439</v>
      </c>
      <c r="AY249" s="274" t="n">
        <v>1963.92895545158</v>
      </c>
      <c r="AZ249" s="353"/>
      <c r="BA249" s="254"/>
      <c r="BB249" s="254"/>
      <c r="BC249" s="254"/>
      <c r="BD249" s="254"/>
      <c r="BE249" s="254"/>
      <c r="BF249" s="254"/>
      <c r="BG249" s="254"/>
      <c r="BO249" s="6"/>
    </row>
    <row r="250" customFormat="false" ht="12.5" hidden="false" customHeight="false" outlineLevel="0" collapsed="false">
      <c r="A250" s="254" t="n">
        <v>747</v>
      </c>
      <c r="B250" s="254" t="s">
        <v>600</v>
      </c>
      <c r="C250" s="254" t="n">
        <v>4</v>
      </c>
      <c r="D250" s="254" t="n">
        <v>1385</v>
      </c>
      <c r="E250" s="344" t="n">
        <v>4406214.87855628</v>
      </c>
      <c r="F250" s="254" t="n">
        <v>1657702.86688188</v>
      </c>
      <c r="G250" s="254" t="n">
        <v>709930.025217141</v>
      </c>
      <c r="H250" s="254" t="n">
        <v>470823.183881541</v>
      </c>
      <c r="I250" s="285" t="n">
        <v>895468.999703655</v>
      </c>
      <c r="J250" s="285" t="n">
        <v>312894.759952537</v>
      </c>
      <c r="K250" s="254" t="n">
        <v>320050.20173049</v>
      </c>
      <c r="L250" s="254" t="n">
        <v>-368899</v>
      </c>
      <c r="M250" s="274" t="n">
        <v>-2368</v>
      </c>
      <c r="N250" s="274" t="n">
        <v>10962.1705166675</v>
      </c>
      <c r="O250" s="335" t="n">
        <f aca="false">N250+M250+L250+K250+J250+I250+H250+G250+F250-E250</f>
        <v>-399649.670672376</v>
      </c>
      <c r="P250" s="336" t="n">
        <f aca="false">O250/D250</f>
        <v>-288.555718897023</v>
      </c>
      <c r="Q250" s="254"/>
      <c r="R250" s="350" t="n">
        <v>10647190.45</v>
      </c>
      <c r="S250" s="285" t="n">
        <v>3538802.09138685</v>
      </c>
      <c r="T250" s="285" t="n">
        <v>706234.775822311</v>
      </c>
      <c r="U250" s="285" t="n">
        <v>4896248.18824924</v>
      </c>
      <c r="V250" s="285" t="n">
        <v>1055541.69602471</v>
      </c>
      <c r="W250" s="285" t="n">
        <v>338663.025217141</v>
      </c>
      <c r="X250" s="335" t="n">
        <f aca="false">W250+V250+U250+T250+S250-R250</f>
        <v>-111700.673299745</v>
      </c>
      <c r="Y250" s="336" t="n">
        <f aca="false">X250/D250</f>
        <v>-80.6503056315846</v>
      </c>
      <c r="Z250" s="254"/>
      <c r="AA250" s="338" t="n">
        <f aca="false">O250-X250</f>
        <v>-287948.997372631</v>
      </c>
      <c r="AB250" s="339" t="n">
        <f aca="false">AA250/D250</f>
        <v>-207.905413265438</v>
      </c>
      <c r="AD250" s="340"/>
      <c r="AE250" s="351"/>
      <c r="AF250" s="351"/>
      <c r="AG250" s="351"/>
      <c r="AH250" s="352"/>
      <c r="AJ250" s="254" t="n">
        <f aca="false">S250-F250</f>
        <v>1881099.22450498</v>
      </c>
      <c r="AK250" s="254" t="n">
        <f aca="false">T250-H250</f>
        <v>235411.59194077</v>
      </c>
      <c r="AL250" s="254" t="n">
        <f aca="false">U250-I250</f>
        <v>4000779.18854558</v>
      </c>
      <c r="AM250" s="254" t="n">
        <f aca="false">R250-E250</f>
        <v>6240975.57144372</v>
      </c>
      <c r="AN250" s="254" t="n">
        <f aca="false">AD250</f>
        <v>0</v>
      </c>
      <c r="AO250" s="254" t="n">
        <f aca="false">AE250</f>
        <v>0</v>
      </c>
      <c r="AP250" s="254" t="n">
        <f aca="false">AF250</f>
        <v>0</v>
      </c>
      <c r="AQ250" s="254" t="n">
        <f aca="false">AG250</f>
        <v>0</v>
      </c>
      <c r="AR250" s="254" t="n">
        <f aca="false">AH250</f>
        <v>0</v>
      </c>
      <c r="AS250" s="274" t="n">
        <v>537</v>
      </c>
      <c r="AT250" s="274"/>
      <c r="AU250" s="274"/>
      <c r="AV250" s="274" t="n">
        <v>0</v>
      </c>
      <c r="AW250" s="274" t="n">
        <f aca="false">3069079.15751456*(0.001)</f>
        <v>3069.07915751456</v>
      </c>
      <c r="AX250" s="274" t="n">
        <v>-857.754750455693</v>
      </c>
      <c r="AY250" s="274" t="n">
        <v>742.646936072176</v>
      </c>
      <c r="AZ250" s="353"/>
      <c r="BA250" s="254"/>
      <c r="BB250" s="254"/>
      <c r="BC250" s="254"/>
      <c r="BD250" s="254"/>
      <c r="BE250" s="254"/>
      <c r="BF250" s="254"/>
      <c r="BG250" s="254"/>
      <c r="BO250" s="6"/>
    </row>
    <row r="251" customFormat="false" ht="12.5" hidden="false" customHeight="false" outlineLevel="0" collapsed="false">
      <c r="A251" s="254" t="n">
        <v>748</v>
      </c>
      <c r="B251" s="254" t="s">
        <v>601</v>
      </c>
      <c r="C251" s="254" t="n">
        <v>17</v>
      </c>
      <c r="D251" s="254" t="n">
        <v>5034</v>
      </c>
      <c r="E251" s="344" t="n">
        <v>16479194.1676539</v>
      </c>
      <c r="F251" s="254" t="n">
        <v>7040650.71366406</v>
      </c>
      <c r="G251" s="254" t="n">
        <v>1332633.97838203</v>
      </c>
      <c r="H251" s="254" t="n">
        <v>770177.447182958</v>
      </c>
      <c r="I251" s="285" t="n">
        <v>6804453.71403903</v>
      </c>
      <c r="J251" s="285" t="n">
        <v>877325.247163778</v>
      </c>
      <c r="K251" s="254" t="n">
        <v>371055.898092476</v>
      </c>
      <c r="L251" s="254" t="n">
        <v>-41219</v>
      </c>
      <c r="M251" s="274" t="n">
        <v>-22300</v>
      </c>
      <c r="N251" s="274" t="n">
        <v>44266.7128099166</v>
      </c>
      <c r="O251" s="335" t="n">
        <f aca="false">N251+M251+L251+K251+J251+I251+H251+G251+F251-E251</f>
        <v>697850.543680348</v>
      </c>
      <c r="P251" s="336" t="n">
        <f aca="false">O251/D251</f>
        <v>138.627442129588</v>
      </c>
      <c r="Q251" s="254"/>
      <c r="R251" s="350" t="n">
        <v>36533917</v>
      </c>
      <c r="S251" s="285" t="n">
        <v>15202316.150504</v>
      </c>
      <c r="T251" s="285" t="n">
        <v>1155266.17077444</v>
      </c>
      <c r="U251" s="285" t="n">
        <v>16504757.4797127</v>
      </c>
      <c r="V251" s="285" t="n">
        <v>2970392.19224763</v>
      </c>
      <c r="W251" s="285" t="n">
        <v>1269114.97838203</v>
      </c>
      <c r="X251" s="335" t="n">
        <f aca="false">W251+V251+U251+T251+S251-R251</f>
        <v>567929.971620813</v>
      </c>
      <c r="Y251" s="336" t="n">
        <f aca="false">X251/D251</f>
        <v>112.818826305287</v>
      </c>
      <c r="Z251" s="254"/>
      <c r="AA251" s="338" t="n">
        <f aca="false">O251-X251</f>
        <v>129920.572059534</v>
      </c>
      <c r="AB251" s="339" t="n">
        <f aca="false">AA251/D251</f>
        <v>25.8086158243016</v>
      </c>
      <c r="AD251" s="340"/>
      <c r="AE251" s="351"/>
      <c r="AF251" s="351"/>
      <c r="AG251" s="351"/>
      <c r="AH251" s="352"/>
      <c r="AJ251" s="254" t="n">
        <f aca="false">S251-F251</f>
        <v>8161665.43683992</v>
      </c>
      <c r="AK251" s="254" t="n">
        <f aca="false">T251-H251</f>
        <v>385088.723591479</v>
      </c>
      <c r="AL251" s="254" t="n">
        <f aca="false">U251-I251</f>
        <v>9700303.76567371</v>
      </c>
      <c r="AM251" s="254" t="n">
        <f aca="false">R251-E251</f>
        <v>20054722.8323461</v>
      </c>
      <c r="AN251" s="254" t="n">
        <f aca="false">AD251</f>
        <v>0</v>
      </c>
      <c r="AO251" s="254" t="n">
        <f aca="false">AE251</f>
        <v>0</v>
      </c>
      <c r="AP251" s="254" t="n">
        <f aca="false">AF251</f>
        <v>0</v>
      </c>
      <c r="AQ251" s="254" t="n">
        <f aca="false">AG251</f>
        <v>0</v>
      </c>
      <c r="AR251" s="254" t="n">
        <f aca="false">AH251</f>
        <v>0</v>
      </c>
      <c r="AS251" s="274" t="n">
        <v>1289</v>
      </c>
      <c r="AT251" s="274"/>
      <c r="AU251" s="274"/>
      <c r="AV251" s="274" t="n">
        <v>0</v>
      </c>
      <c r="AW251" s="274" t="n">
        <f aca="false">7785927.14806848*(0.001)</f>
        <v>7785.92714806848</v>
      </c>
      <c r="AX251" s="274" t="n">
        <v>-2293.98275832092</v>
      </c>
      <c r="AY251" s="274" t="n">
        <v>2093.06694508385</v>
      </c>
      <c r="AZ251" s="353"/>
      <c r="BA251" s="254"/>
      <c r="BB251" s="254"/>
      <c r="BC251" s="254"/>
      <c r="BD251" s="254"/>
      <c r="BE251" s="254"/>
      <c r="BF251" s="254"/>
      <c r="BG251" s="254"/>
      <c r="BO251" s="6"/>
    </row>
    <row r="252" customFormat="false" ht="12.5" hidden="false" customHeight="false" outlineLevel="0" collapsed="false">
      <c r="A252" s="254" t="n">
        <v>749</v>
      </c>
      <c r="B252" s="254" t="s">
        <v>602</v>
      </c>
      <c r="C252" s="254" t="n">
        <v>11</v>
      </c>
      <c r="D252" s="254" t="n">
        <v>21251</v>
      </c>
      <c r="E252" s="344" t="n">
        <v>62510977.9251545</v>
      </c>
      <c r="F252" s="254" t="n">
        <v>37047355.9866565</v>
      </c>
      <c r="G252" s="254" t="n">
        <v>5712026.04790122</v>
      </c>
      <c r="H252" s="254" t="n">
        <v>3776538.49403321</v>
      </c>
      <c r="I252" s="285" t="n">
        <v>15208187.3421831</v>
      </c>
      <c r="J252" s="285" t="n">
        <v>2697649.08646931</v>
      </c>
      <c r="K252" s="254" t="n">
        <v>-4826154.48849335</v>
      </c>
      <c r="L252" s="254" t="n">
        <v>-1827813</v>
      </c>
      <c r="M252" s="274" t="n">
        <v>933700</v>
      </c>
      <c r="N252" s="274" t="n">
        <v>237455.078627532</v>
      </c>
      <c r="O252" s="335" t="n">
        <f aca="false">N252+M252+L252+K252+J252+I252+H252+G252+F252-E252</f>
        <v>-3552033.37777698</v>
      </c>
      <c r="P252" s="336" t="n">
        <f aca="false">O252/D252</f>
        <v>-167.146646170862</v>
      </c>
      <c r="Q252" s="254"/>
      <c r="R252" s="350" t="n">
        <v>145154876</v>
      </c>
      <c r="S252" s="285" t="n">
        <v>81005503.8858614</v>
      </c>
      <c r="T252" s="285" t="n">
        <v>5664807.74104982</v>
      </c>
      <c r="U252" s="285" t="n">
        <v>36557035.3473379</v>
      </c>
      <c r="V252" s="285" t="n">
        <v>9244974.39031773</v>
      </c>
      <c r="W252" s="285" t="n">
        <v>4817913.04790122</v>
      </c>
      <c r="X252" s="335" t="n">
        <f aca="false">W252+V252+U252+T252+S252-R252</f>
        <v>-7864641.58753192</v>
      </c>
      <c r="Y252" s="336" t="n">
        <f aca="false">X252/D252</f>
        <v>-370.083364901978</v>
      </c>
      <c r="Z252" s="254"/>
      <c r="AA252" s="338" t="n">
        <f aca="false">O252-X252</f>
        <v>4312608.20975494</v>
      </c>
      <c r="AB252" s="339" t="n">
        <f aca="false">AA252/D252</f>
        <v>202.936718731116</v>
      </c>
      <c r="AD252" s="340"/>
      <c r="AE252" s="351"/>
      <c r="AF252" s="351"/>
      <c r="AG252" s="351"/>
      <c r="AH252" s="352"/>
      <c r="AJ252" s="254" t="n">
        <f aca="false">S252-F252</f>
        <v>43958147.899205</v>
      </c>
      <c r="AK252" s="254" t="n">
        <f aca="false">T252-H252</f>
        <v>1888269.24701661</v>
      </c>
      <c r="AL252" s="254" t="n">
        <f aca="false">U252-I252</f>
        <v>21348848.0051548</v>
      </c>
      <c r="AM252" s="254" t="n">
        <f aca="false">R252-E252</f>
        <v>82643898.0748455</v>
      </c>
      <c r="AN252" s="254" t="n">
        <f aca="false">AD252</f>
        <v>0</v>
      </c>
      <c r="AO252" s="254" t="n">
        <f aca="false">AE252</f>
        <v>0</v>
      </c>
      <c r="AP252" s="254" t="n">
        <f aca="false">AF252</f>
        <v>0</v>
      </c>
      <c r="AQ252" s="254" t="n">
        <f aca="false">AG252</f>
        <v>0</v>
      </c>
      <c r="AR252" s="254" t="n">
        <f aca="false">AH252</f>
        <v>0</v>
      </c>
      <c r="AS252" s="274" t="n">
        <v>7420</v>
      </c>
      <c r="AT252" s="274" t="n">
        <v>11</v>
      </c>
      <c r="AU252" s="274"/>
      <c r="AV252" s="274" t="n">
        <v>11</v>
      </c>
      <c r="AW252" s="274" t="n">
        <f aca="false">21004592.1127646*(0.001)</f>
        <v>21004.5921127646</v>
      </c>
      <c r="AX252" s="274" t="n">
        <v>-1449.20040777739</v>
      </c>
      <c r="AY252" s="274" t="n">
        <v>6547.32530384842</v>
      </c>
      <c r="AZ252" s="353"/>
      <c r="BA252" s="254"/>
      <c r="BB252" s="254"/>
      <c r="BC252" s="254"/>
      <c r="BD252" s="254"/>
      <c r="BE252" s="254"/>
      <c r="BF252" s="254"/>
      <c r="BG252" s="254"/>
      <c r="BO252" s="6"/>
    </row>
    <row r="253" customFormat="false" ht="12.5" hidden="false" customHeight="false" outlineLevel="0" collapsed="false">
      <c r="A253" s="254" t="n">
        <v>751</v>
      </c>
      <c r="B253" s="254" t="s">
        <v>603</v>
      </c>
      <c r="C253" s="254" t="n">
        <v>19</v>
      </c>
      <c r="D253" s="254" t="n">
        <v>2950</v>
      </c>
      <c r="E253" s="344" t="n">
        <v>8651666.96127035</v>
      </c>
      <c r="F253" s="254" t="n">
        <v>5134256.75454121</v>
      </c>
      <c r="G253" s="254" t="n">
        <v>2278261.6708343</v>
      </c>
      <c r="H253" s="254" t="n">
        <v>230918.735666437</v>
      </c>
      <c r="I253" s="285" t="n">
        <v>2434038.55809802</v>
      </c>
      <c r="J253" s="285" t="n">
        <v>472292.586443835</v>
      </c>
      <c r="K253" s="254" t="n">
        <v>-35165.6331735914</v>
      </c>
      <c r="L253" s="254" t="n">
        <v>285250</v>
      </c>
      <c r="M253" s="274" t="n">
        <v>-70000</v>
      </c>
      <c r="N253" s="274" t="n">
        <v>33198.4344290662</v>
      </c>
      <c r="O253" s="335" t="n">
        <f aca="false">N253+M253+L253+K253+J253+I253+H253+G253+F253-E253</f>
        <v>2111384.14556893</v>
      </c>
      <c r="P253" s="336" t="n">
        <f aca="false">O253/D253</f>
        <v>715.723439175907</v>
      </c>
      <c r="Q253" s="254"/>
      <c r="R253" s="350" t="n">
        <v>22016200</v>
      </c>
      <c r="S253" s="285" t="n">
        <v>11428554.0540896</v>
      </c>
      <c r="T253" s="285" t="n">
        <v>346378.103499656</v>
      </c>
      <c r="U253" s="285" t="n">
        <v>7951859.43194689</v>
      </c>
      <c r="V253" s="285" t="n">
        <v>1608233.94530937</v>
      </c>
      <c r="W253" s="285" t="n">
        <v>2493511.6708343</v>
      </c>
      <c r="X253" s="335" t="n">
        <f aca="false">W253+V253+U253+T253+S253-R253</f>
        <v>1812337.20567982</v>
      </c>
      <c r="Y253" s="336" t="n">
        <f aca="false">X253/D253</f>
        <v>614.351595145703</v>
      </c>
      <c r="Z253" s="254"/>
      <c r="AA253" s="338" t="n">
        <f aca="false">O253-X253</f>
        <v>299046.939889103</v>
      </c>
      <c r="AB253" s="339" t="n">
        <f aca="false">AA253/D253</f>
        <v>101.371844030204</v>
      </c>
      <c r="AD253" s="340"/>
      <c r="AE253" s="351"/>
      <c r="AF253" s="351"/>
      <c r="AG253" s="351"/>
      <c r="AH253" s="352"/>
      <c r="AJ253" s="254" t="n">
        <f aca="false">S253-F253</f>
        <v>6294297.2995484</v>
      </c>
      <c r="AK253" s="254" t="n">
        <f aca="false">T253-H253</f>
        <v>115459.367833219</v>
      </c>
      <c r="AL253" s="254" t="n">
        <f aca="false">U253-I253</f>
        <v>5517820.87384887</v>
      </c>
      <c r="AM253" s="254" t="n">
        <f aca="false">R253-E253</f>
        <v>13364533.0387297</v>
      </c>
      <c r="AN253" s="254" t="n">
        <f aca="false">AD253</f>
        <v>0</v>
      </c>
      <c r="AO253" s="254" t="n">
        <f aca="false">AE253</f>
        <v>0</v>
      </c>
      <c r="AP253" s="254" t="n">
        <f aca="false">AF253</f>
        <v>0</v>
      </c>
      <c r="AQ253" s="254" t="n">
        <f aca="false">AG253</f>
        <v>0</v>
      </c>
      <c r="AR253" s="254" t="n">
        <f aca="false">AH253</f>
        <v>0</v>
      </c>
      <c r="AS253" s="274" t="n">
        <v>914</v>
      </c>
      <c r="AT253" s="274"/>
      <c r="AU253" s="274" t="n">
        <v>26</v>
      </c>
      <c r="AV253" s="274" t="n">
        <v>26</v>
      </c>
      <c r="AW253" s="274" t="n">
        <f aca="false">5239845.45487749*(0.001)</f>
        <v>5239.84545487749</v>
      </c>
      <c r="AX253" s="274" t="n">
        <v>-554.935210739022</v>
      </c>
      <c r="AY253" s="274" t="n">
        <v>1135.94135886554</v>
      </c>
      <c r="AZ253" s="353"/>
      <c r="BA253" s="254"/>
      <c r="BB253" s="254"/>
      <c r="BC253" s="254"/>
      <c r="BD253" s="254"/>
      <c r="BE253" s="254"/>
      <c r="BF253" s="254"/>
      <c r="BG253" s="254"/>
      <c r="BO253" s="6"/>
    </row>
    <row r="254" customFormat="false" ht="12.5" hidden="false" customHeight="false" outlineLevel="0" collapsed="false">
      <c r="A254" s="254" t="n">
        <v>753</v>
      </c>
      <c r="B254" s="254" t="s">
        <v>604</v>
      </c>
      <c r="C254" s="254" t="n">
        <v>1</v>
      </c>
      <c r="D254" s="254" t="n">
        <v>21687</v>
      </c>
      <c r="E254" s="344" t="n">
        <v>66443942.1136302</v>
      </c>
      <c r="F254" s="254" t="n">
        <v>33278482.3522026</v>
      </c>
      <c r="G254" s="254" t="n">
        <v>10304397.7850708</v>
      </c>
      <c r="H254" s="254" t="n">
        <v>3555211.15232909</v>
      </c>
      <c r="I254" s="285" t="n">
        <v>11615898.719835</v>
      </c>
      <c r="J254" s="285" t="n">
        <v>2089935.25352478</v>
      </c>
      <c r="K254" s="254" t="n">
        <v>1712071.83355823</v>
      </c>
      <c r="L254" s="254" t="n">
        <v>-2521701</v>
      </c>
      <c r="M254" s="274" t="n">
        <v>-671000</v>
      </c>
      <c r="N254" s="274" t="n">
        <v>308012.941624033</v>
      </c>
      <c r="O254" s="335" t="n">
        <f aca="false">N254+M254+L254+K254+J254+I254+H254+G254+F254-E254</f>
        <v>-6772633.07548574</v>
      </c>
      <c r="P254" s="336" t="n">
        <f aca="false">O254/D254</f>
        <v>-312.289992875259</v>
      </c>
      <c r="Q254" s="254"/>
      <c r="R254" s="350" t="n">
        <v>130663000</v>
      </c>
      <c r="S254" s="285" t="n">
        <v>90970187.307318</v>
      </c>
      <c r="T254" s="285" t="n">
        <v>5332816.72849364</v>
      </c>
      <c r="U254" s="285" t="n">
        <v>14246400.3668318</v>
      </c>
      <c r="V254" s="285" t="n">
        <v>7252738.4924199</v>
      </c>
      <c r="W254" s="285" t="n">
        <v>7111696.78507081</v>
      </c>
      <c r="X254" s="335" t="n">
        <f aca="false">W254+V254+U254+T254+S254-R254</f>
        <v>-5749160.31986582</v>
      </c>
      <c r="Y254" s="336" t="n">
        <f aca="false">X254/D254</f>
        <v>-265.097077505686</v>
      </c>
      <c r="Z254" s="254"/>
      <c r="AA254" s="338" t="n">
        <f aca="false">O254-X254</f>
        <v>-1023472.75561991</v>
      </c>
      <c r="AB254" s="339" t="n">
        <f aca="false">AA254/D254</f>
        <v>-47.1929153695723</v>
      </c>
      <c r="AD254" s="340"/>
      <c r="AE254" s="351"/>
      <c r="AF254" s="351"/>
      <c r="AG254" s="351"/>
      <c r="AH254" s="352"/>
      <c r="AJ254" s="254" t="n">
        <f aca="false">S254-F254</f>
        <v>57691704.9551154</v>
      </c>
      <c r="AK254" s="254" t="n">
        <f aca="false">T254-H254</f>
        <v>1777605.57616455</v>
      </c>
      <c r="AL254" s="254" t="n">
        <f aca="false">U254-I254</f>
        <v>2630501.64699689</v>
      </c>
      <c r="AM254" s="254" t="n">
        <f aca="false">R254-E254</f>
        <v>64219057.8863698</v>
      </c>
      <c r="AN254" s="254" t="n">
        <f aca="false">AD254</f>
        <v>0</v>
      </c>
      <c r="AO254" s="254" t="n">
        <f aca="false">AE254</f>
        <v>0</v>
      </c>
      <c r="AP254" s="254" t="n">
        <f aca="false">AF254</f>
        <v>0</v>
      </c>
      <c r="AQ254" s="254" t="n">
        <f aca="false">AG254</f>
        <v>0</v>
      </c>
      <c r="AR254" s="254" t="n">
        <f aca="false">AH254</f>
        <v>0</v>
      </c>
      <c r="AS254" s="274" t="n">
        <v>13969</v>
      </c>
      <c r="AT254" s="274" t="n">
        <v>4</v>
      </c>
      <c r="AU254" s="274" t="n">
        <v>4</v>
      </c>
      <c r="AV254" s="274" t="n">
        <v>8</v>
      </c>
      <c r="AW254" s="274" t="n">
        <f aca="false">7940093.33771949*(0.001)</f>
        <v>7940.09333771949</v>
      </c>
      <c r="AX254" s="274" t="n">
        <v>5181.71009071146</v>
      </c>
      <c r="AY254" s="274" t="n">
        <v>5162.80323889511</v>
      </c>
      <c r="AZ254" s="353"/>
      <c r="BA254" s="254"/>
      <c r="BB254" s="254"/>
      <c r="BC254" s="254"/>
      <c r="BD254" s="254"/>
      <c r="BE254" s="254"/>
      <c r="BF254" s="254"/>
      <c r="BG254" s="254"/>
      <c r="BO254" s="6"/>
    </row>
    <row r="255" customFormat="false" ht="12.5" hidden="false" customHeight="false" outlineLevel="0" collapsed="false">
      <c r="A255" s="254" t="n">
        <v>755</v>
      </c>
      <c r="B255" s="254" t="s">
        <v>605</v>
      </c>
      <c r="C255" s="254" t="n">
        <v>1</v>
      </c>
      <c r="D255" s="254" t="n">
        <v>6149</v>
      </c>
      <c r="E255" s="344" t="n">
        <v>15345515.0350156</v>
      </c>
      <c r="F255" s="254" t="n">
        <v>13589166.4909392</v>
      </c>
      <c r="G255" s="254" t="n">
        <v>2299063.18632014</v>
      </c>
      <c r="H255" s="254" t="n">
        <v>493613.362843766</v>
      </c>
      <c r="I255" s="285" t="n">
        <v>3244628.16411416</v>
      </c>
      <c r="J255" s="285" t="n">
        <v>767837.268308295</v>
      </c>
      <c r="K255" s="254" t="n">
        <v>1026586.96287054</v>
      </c>
      <c r="L255" s="254" t="n">
        <v>-1434780</v>
      </c>
      <c r="M255" s="274" t="n">
        <v>-175929</v>
      </c>
      <c r="N255" s="274" t="n">
        <v>94840.5990708937</v>
      </c>
      <c r="O255" s="335" t="n">
        <f aca="false">N255+M255+L255+K255+J255+I255+H255+G255+F255-E255</f>
        <v>4559511.99945139</v>
      </c>
      <c r="P255" s="336" t="n">
        <f aca="false">O255/D255</f>
        <v>741.504634810765</v>
      </c>
      <c r="Q255" s="254"/>
      <c r="R255" s="350" t="n">
        <v>34724559.61</v>
      </c>
      <c r="S255" s="285" t="n">
        <v>31653619.7435367</v>
      </c>
      <c r="T255" s="285" t="n">
        <v>740420.044265649</v>
      </c>
      <c r="U255" s="285" t="n">
        <v>4668517.05619159</v>
      </c>
      <c r="V255" s="285" t="n">
        <v>2642670.18005014</v>
      </c>
      <c r="W255" s="285" t="n">
        <v>688354.186320135</v>
      </c>
      <c r="X255" s="335" t="n">
        <f aca="false">W255+V255+U255+T255+S255-R255</f>
        <v>5669021.60036418</v>
      </c>
      <c r="Y255" s="336" t="n">
        <f aca="false">X255/D255</f>
        <v>921.942039415219</v>
      </c>
      <c r="Z255" s="254"/>
      <c r="AA255" s="338" t="n">
        <f aca="false">O255-X255</f>
        <v>-1109509.60091279</v>
      </c>
      <c r="AB255" s="339" t="n">
        <f aca="false">AA255/D255</f>
        <v>-180.437404604454</v>
      </c>
      <c r="AD255" s="340"/>
      <c r="AE255" s="351"/>
      <c r="AF255" s="351"/>
      <c r="AG255" s="351"/>
      <c r="AH255" s="352"/>
      <c r="AJ255" s="254" t="n">
        <f aca="false">S255-F255</f>
        <v>18064453.2525974</v>
      </c>
      <c r="AK255" s="254" t="n">
        <f aca="false">T255-H255</f>
        <v>246806.681421883</v>
      </c>
      <c r="AL255" s="254" t="n">
        <f aca="false">U255-I255</f>
        <v>1423888.89207742</v>
      </c>
      <c r="AM255" s="254" t="n">
        <f aca="false">R255-E255</f>
        <v>19379044.5749844</v>
      </c>
      <c r="AN255" s="254" t="n">
        <f aca="false">AD255</f>
        <v>0</v>
      </c>
      <c r="AO255" s="254" t="n">
        <f aca="false">AE255</f>
        <v>0</v>
      </c>
      <c r="AP255" s="254" t="n">
        <f aca="false">AF255</f>
        <v>0</v>
      </c>
      <c r="AQ255" s="254" t="n">
        <f aca="false">AG255</f>
        <v>0</v>
      </c>
      <c r="AR255" s="254" t="n">
        <f aca="false">AH255</f>
        <v>0</v>
      </c>
      <c r="AS255" s="274" t="n">
        <v>2268</v>
      </c>
      <c r="AT255" s="274" t="n">
        <v>28</v>
      </c>
      <c r="AU255" s="274" t="n">
        <v>1</v>
      </c>
      <c r="AV255" s="274" t="n">
        <v>29</v>
      </c>
      <c r="AW255" s="274" t="n">
        <f aca="false">2259274.99979059*(0.001)</f>
        <v>2259.27499979059</v>
      </c>
      <c r="AX255" s="274" t="n">
        <v>1257.67667853461</v>
      </c>
      <c r="AY255" s="274" t="n">
        <v>1874.83291174185</v>
      </c>
      <c r="AZ255" s="353"/>
      <c r="BA255" s="254"/>
      <c r="BB255" s="254"/>
      <c r="BC255" s="254"/>
      <c r="BD255" s="254"/>
      <c r="BE255" s="254"/>
      <c r="BF255" s="254"/>
      <c r="BG255" s="254"/>
      <c r="BO255" s="6"/>
    </row>
    <row r="256" customFormat="false" ht="12.5" hidden="false" customHeight="false" outlineLevel="0" collapsed="false">
      <c r="A256" s="254" t="n">
        <v>758</v>
      </c>
      <c r="B256" s="254" t="s">
        <v>606</v>
      </c>
      <c r="C256" s="254" t="n">
        <v>19</v>
      </c>
      <c r="D256" s="254" t="n">
        <v>8266</v>
      </c>
      <c r="E256" s="344" t="n">
        <v>35096035.6182195</v>
      </c>
      <c r="F256" s="254" t="n">
        <v>13711090.4678181</v>
      </c>
      <c r="G256" s="254" t="n">
        <v>8084179.19364073</v>
      </c>
      <c r="H256" s="254" t="n">
        <v>3148807.01390313</v>
      </c>
      <c r="I256" s="285" t="n">
        <v>7363255.97320409</v>
      </c>
      <c r="J256" s="285" t="n">
        <v>1372167.7881844</v>
      </c>
      <c r="K256" s="254" t="n">
        <v>2564735.93115401</v>
      </c>
      <c r="L256" s="254" t="n">
        <v>-1262084</v>
      </c>
      <c r="M256" s="274" t="n">
        <v>937000</v>
      </c>
      <c r="N256" s="274" t="n">
        <v>103761.262408908</v>
      </c>
      <c r="O256" s="335" t="n">
        <f aca="false">N256+M256+L256+K256+J256+I256+H256+G256+F256-E256</f>
        <v>926878.012093879</v>
      </c>
      <c r="P256" s="336" t="n">
        <f aca="false">O256/D256</f>
        <v>112.131383026117</v>
      </c>
      <c r="Q256" s="254"/>
      <c r="R256" s="350" t="n">
        <v>68666124</v>
      </c>
      <c r="S256" s="285" t="n">
        <v>32170295.6228199</v>
      </c>
      <c r="T256" s="285" t="n">
        <v>4723210.5208547</v>
      </c>
      <c r="U256" s="285" t="n">
        <v>22470071.2263284</v>
      </c>
      <c r="V256" s="285" t="n">
        <v>4680239.11911628</v>
      </c>
      <c r="W256" s="285" t="n">
        <v>7759095.19364073</v>
      </c>
      <c r="X256" s="335" t="n">
        <f aca="false">W256+V256+U256+T256+S256-R256</f>
        <v>3136787.68276006</v>
      </c>
      <c r="Y256" s="336" t="n">
        <f aca="false">X256/D256</f>
        <v>379.480726198894</v>
      </c>
      <c r="Z256" s="254"/>
      <c r="AA256" s="338" t="n">
        <f aca="false">O256-X256</f>
        <v>-2209909.67066618</v>
      </c>
      <c r="AB256" s="339" t="n">
        <f aca="false">AA256/D256</f>
        <v>-267.349343172778</v>
      </c>
      <c r="AD256" s="340"/>
      <c r="AE256" s="351"/>
      <c r="AF256" s="351"/>
      <c r="AG256" s="351"/>
      <c r="AH256" s="352"/>
      <c r="AJ256" s="254" t="n">
        <f aca="false">S256-F256</f>
        <v>18459205.1550018</v>
      </c>
      <c r="AK256" s="254" t="n">
        <f aca="false">T256-H256</f>
        <v>1574403.50695157</v>
      </c>
      <c r="AL256" s="254" t="n">
        <f aca="false">U256-I256</f>
        <v>15106815.2531243</v>
      </c>
      <c r="AM256" s="254" t="n">
        <f aca="false">R256-E256</f>
        <v>33570088.3817805</v>
      </c>
      <c r="AN256" s="254" t="n">
        <f aca="false">AD256</f>
        <v>0</v>
      </c>
      <c r="AO256" s="254" t="n">
        <f aca="false">AE256</f>
        <v>0</v>
      </c>
      <c r="AP256" s="254" t="n">
        <f aca="false">AF256</f>
        <v>0</v>
      </c>
      <c r="AQ256" s="254" t="n">
        <f aca="false">AG256</f>
        <v>0</v>
      </c>
      <c r="AR256" s="254" t="n">
        <f aca="false">AH256</f>
        <v>0</v>
      </c>
      <c r="AS256" s="274" t="n">
        <v>4377</v>
      </c>
      <c r="AT256" s="274" t="n">
        <v>154</v>
      </c>
      <c r="AU256" s="274" t="n">
        <v>102</v>
      </c>
      <c r="AV256" s="274" t="n">
        <v>256</v>
      </c>
      <c r="AW256" s="274" t="n">
        <f aca="false">15041867.9064965*(0.001)</f>
        <v>15041.8679064965</v>
      </c>
      <c r="AX256" s="274" t="n">
        <v>431.337110217027</v>
      </c>
      <c r="AY256" s="274" t="n">
        <v>3308.07133093188</v>
      </c>
      <c r="AZ256" s="353"/>
      <c r="BA256" s="254"/>
      <c r="BB256" s="254"/>
      <c r="BC256" s="254"/>
      <c r="BD256" s="254"/>
      <c r="BE256" s="254"/>
      <c r="BF256" s="254"/>
      <c r="BG256" s="254"/>
      <c r="BO256" s="6"/>
    </row>
    <row r="257" customFormat="false" ht="12.5" hidden="false" customHeight="false" outlineLevel="0" collapsed="false">
      <c r="A257" s="254" t="n">
        <v>759</v>
      </c>
      <c r="B257" s="254" t="s">
        <v>607</v>
      </c>
      <c r="C257" s="254" t="n">
        <v>14</v>
      </c>
      <c r="D257" s="254" t="n">
        <v>2007</v>
      </c>
      <c r="E257" s="344" t="n">
        <v>5751973.30858908</v>
      </c>
      <c r="F257" s="254" t="n">
        <v>2445095.91222219</v>
      </c>
      <c r="G257" s="254" t="n">
        <v>562402.617046373</v>
      </c>
      <c r="H257" s="254" t="n">
        <v>575355.274269414</v>
      </c>
      <c r="I257" s="285" t="n">
        <v>1922087.09844893</v>
      </c>
      <c r="J257" s="285" t="n">
        <v>437513.151502089</v>
      </c>
      <c r="K257" s="254" t="n">
        <v>384464.250958685</v>
      </c>
      <c r="L257" s="254" t="n">
        <v>-523532</v>
      </c>
      <c r="M257" s="274" t="n">
        <v>-29000</v>
      </c>
      <c r="N257" s="274" t="n">
        <v>16031.9555966893</v>
      </c>
      <c r="O257" s="335" t="n">
        <f aca="false">N257+M257+L257+K257+J257+I257+H257+G257+F257-E257</f>
        <v>38444.9514552811</v>
      </c>
      <c r="P257" s="336" t="n">
        <f aca="false">O257/D257</f>
        <v>19.1554317166323</v>
      </c>
      <c r="Q257" s="254"/>
      <c r="R257" s="350" t="n">
        <v>14900000</v>
      </c>
      <c r="S257" s="285" t="n">
        <v>5252773.10263547</v>
      </c>
      <c r="T257" s="285" t="n">
        <v>863032.91140412</v>
      </c>
      <c r="U257" s="285" t="n">
        <v>7392453.51045198</v>
      </c>
      <c r="V257" s="285" t="n">
        <v>1474563.01434669</v>
      </c>
      <c r="W257" s="285" t="n">
        <v>9870.6170463732</v>
      </c>
      <c r="X257" s="335" t="n">
        <f aca="false">W257+V257+U257+T257+S257-R257</f>
        <v>92693.1558846366</v>
      </c>
      <c r="Y257" s="336" t="n">
        <f aca="false">X257/D257</f>
        <v>46.1849306849211</v>
      </c>
      <c r="Z257" s="254"/>
      <c r="AA257" s="338" t="n">
        <f aca="false">O257-X257</f>
        <v>-54248.2044293555</v>
      </c>
      <c r="AB257" s="339" t="n">
        <f aca="false">AA257/D257</f>
        <v>-27.0294989682887</v>
      </c>
      <c r="AD257" s="340"/>
      <c r="AE257" s="351"/>
      <c r="AF257" s="351"/>
      <c r="AG257" s="351"/>
      <c r="AH257" s="352"/>
      <c r="AJ257" s="254" t="n">
        <f aca="false">S257-F257</f>
        <v>2807677.19041328</v>
      </c>
      <c r="AK257" s="254" t="n">
        <f aca="false">T257-H257</f>
        <v>287677.637134707</v>
      </c>
      <c r="AL257" s="254" t="n">
        <f aca="false">U257-I257</f>
        <v>5470366.41200306</v>
      </c>
      <c r="AM257" s="254" t="n">
        <f aca="false">R257-E257</f>
        <v>9148026.69141092</v>
      </c>
      <c r="AN257" s="254" t="n">
        <f aca="false">AD257</f>
        <v>0</v>
      </c>
      <c r="AO257" s="254" t="n">
        <f aca="false">AE257</f>
        <v>0</v>
      </c>
      <c r="AP257" s="254" t="n">
        <f aca="false">AF257</f>
        <v>0</v>
      </c>
      <c r="AQ257" s="254" t="n">
        <f aca="false">AG257</f>
        <v>0</v>
      </c>
      <c r="AR257" s="254" t="n">
        <f aca="false">AH257</f>
        <v>0</v>
      </c>
      <c r="AS257" s="274" t="n">
        <v>490</v>
      </c>
      <c r="AT257" s="274"/>
      <c r="AU257" s="274"/>
      <c r="AV257" s="274" t="n">
        <v>0</v>
      </c>
      <c r="AW257" s="274" t="n">
        <f aca="false">4422337.80131502*(0.001)</f>
        <v>4422.33780131502</v>
      </c>
      <c r="AX257" s="274" t="n">
        <v>-1251.01285974746</v>
      </c>
      <c r="AY257" s="274" t="n">
        <v>1037.0498628446</v>
      </c>
      <c r="AZ257" s="353"/>
      <c r="BA257" s="254"/>
      <c r="BB257" s="254"/>
      <c r="BC257" s="254"/>
      <c r="BD257" s="254"/>
      <c r="BE257" s="254"/>
      <c r="BF257" s="254"/>
      <c r="BG257" s="254"/>
      <c r="BO257" s="6"/>
    </row>
    <row r="258" customFormat="false" ht="12.5" hidden="false" customHeight="false" outlineLevel="0" collapsed="false">
      <c r="A258" s="254" t="n">
        <v>761</v>
      </c>
      <c r="B258" s="254" t="s">
        <v>608</v>
      </c>
      <c r="C258" s="254" t="n">
        <v>2</v>
      </c>
      <c r="D258" s="254" t="n">
        <v>8646</v>
      </c>
      <c r="E258" s="344" t="n">
        <v>25190426.7223173</v>
      </c>
      <c r="F258" s="254" t="n">
        <v>10760812.1479529</v>
      </c>
      <c r="G258" s="254" t="n">
        <v>1818933.31424771</v>
      </c>
      <c r="H258" s="254" t="n">
        <v>1049937.53921311</v>
      </c>
      <c r="I258" s="285" t="n">
        <v>4590016.17397283</v>
      </c>
      <c r="J258" s="285" t="n">
        <v>1640783.36541593</v>
      </c>
      <c r="K258" s="254" t="n">
        <v>3248705.06488089</v>
      </c>
      <c r="L258" s="254" t="n">
        <v>-162163</v>
      </c>
      <c r="M258" s="274" t="n">
        <v>39400</v>
      </c>
      <c r="N258" s="274" t="n">
        <v>78635.6073870637</v>
      </c>
      <c r="O258" s="335" t="n">
        <f aca="false">N258+M258+L258+K258+J258+I258+H258+G258+F258-E258</f>
        <v>-2125366.50924686</v>
      </c>
      <c r="P258" s="336" t="n">
        <f aca="false">O258/D258</f>
        <v>-245.82078524715</v>
      </c>
      <c r="Q258" s="254"/>
      <c r="R258" s="350" t="n">
        <v>58388500</v>
      </c>
      <c r="S258" s="285" t="n">
        <v>25418339.7041833</v>
      </c>
      <c r="T258" s="285" t="n">
        <v>1574906.30881967</v>
      </c>
      <c r="U258" s="285" t="n">
        <v>24248806.8026824</v>
      </c>
      <c r="V258" s="285" t="n">
        <v>5547107.75815986</v>
      </c>
      <c r="W258" s="285" t="n">
        <v>1696170.31424771</v>
      </c>
      <c r="X258" s="335" t="n">
        <f aca="false">W258+V258+U258+T258+S258-R258</f>
        <v>96830.8880929053</v>
      </c>
      <c r="Y258" s="336" t="n">
        <f aca="false">X258/D258</f>
        <v>11.1995012830101</v>
      </c>
      <c r="Z258" s="254"/>
      <c r="AA258" s="338" t="n">
        <f aca="false">O258-X258</f>
        <v>-2222197.39733977</v>
      </c>
      <c r="AB258" s="339" t="n">
        <f aca="false">AA258/D258</f>
        <v>-257.02028653016</v>
      </c>
      <c r="AD258" s="340"/>
      <c r="AE258" s="351"/>
      <c r="AF258" s="351"/>
      <c r="AG258" s="351"/>
      <c r="AH258" s="352"/>
      <c r="AJ258" s="254" t="n">
        <f aca="false">S258-F258</f>
        <v>14657527.5562303</v>
      </c>
      <c r="AK258" s="254" t="n">
        <f aca="false">T258-H258</f>
        <v>524968.769606556</v>
      </c>
      <c r="AL258" s="254" t="n">
        <f aca="false">U258-I258</f>
        <v>19658790.6287096</v>
      </c>
      <c r="AM258" s="254" t="n">
        <f aca="false">R258-E258</f>
        <v>33198073.2776827</v>
      </c>
      <c r="AN258" s="254" t="n">
        <f aca="false">AD258</f>
        <v>0</v>
      </c>
      <c r="AO258" s="254" t="n">
        <f aca="false">AE258</f>
        <v>0</v>
      </c>
      <c r="AP258" s="254" t="n">
        <f aca="false">AF258</f>
        <v>0</v>
      </c>
      <c r="AQ258" s="254" t="n">
        <f aca="false">AG258</f>
        <v>0</v>
      </c>
      <c r="AR258" s="254" t="n">
        <f aca="false">AH258</f>
        <v>0</v>
      </c>
      <c r="AS258" s="274" t="n">
        <v>3283</v>
      </c>
      <c r="AT258" s="274" t="n">
        <v>186</v>
      </c>
      <c r="AU258" s="274"/>
      <c r="AV258" s="274" t="n">
        <v>186</v>
      </c>
      <c r="AW258" s="274" t="n">
        <f aca="false">16363853.1537938*(0.001)</f>
        <v>16363.8531537938</v>
      </c>
      <c r="AX258" s="274" t="n">
        <v>-3242.5194633004</v>
      </c>
      <c r="AY258" s="274" t="n">
        <v>3906.32439274393</v>
      </c>
      <c r="AZ258" s="353"/>
      <c r="BA258" s="254"/>
      <c r="BB258" s="254"/>
      <c r="BC258" s="254"/>
      <c r="BD258" s="254"/>
      <c r="BE258" s="254"/>
      <c r="BF258" s="254"/>
      <c r="BG258" s="254"/>
      <c r="BO258" s="6"/>
    </row>
    <row r="259" customFormat="false" ht="12.5" hidden="false" customHeight="false" outlineLevel="0" collapsed="false">
      <c r="A259" s="254" t="n">
        <v>762</v>
      </c>
      <c r="B259" s="254" t="s">
        <v>609</v>
      </c>
      <c r="C259" s="254" t="n">
        <v>11</v>
      </c>
      <c r="D259" s="254" t="n">
        <v>3841</v>
      </c>
      <c r="E259" s="344" t="n">
        <v>11006062.0299756</v>
      </c>
      <c r="F259" s="254" t="n">
        <v>4792030.62518607</v>
      </c>
      <c r="G259" s="254" t="n">
        <v>1151666.44913148</v>
      </c>
      <c r="H259" s="254" t="n">
        <v>1865927.26151364</v>
      </c>
      <c r="I259" s="285" t="n">
        <v>1734550.25371247</v>
      </c>
      <c r="J259" s="285" t="n">
        <v>791422.641807442</v>
      </c>
      <c r="K259" s="254" t="n">
        <v>1139862.92484206</v>
      </c>
      <c r="L259" s="254" t="n">
        <v>-194037</v>
      </c>
      <c r="M259" s="274" t="n">
        <v>-36230</v>
      </c>
      <c r="N259" s="274" t="n">
        <v>35742.8974663176</v>
      </c>
      <c r="O259" s="335" t="n">
        <f aca="false">N259+M259+L259+K259+J259+I259+H259+G259+F259-E259</f>
        <v>274874.02368384</v>
      </c>
      <c r="P259" s="336" t="n">
        <f aca="false">O259/D259</f>
        <v>71.5631407664255</v>
      </c>
      <c r="Q259" s="254"/>
      <c r="R259" s="350" t="n">
        <v>29561250</v>
      </c>
      <c r="S259" s="285" t="n">
        <v>10760093.4821627</v>
      </c>
      <c r="T259" s="285" t="n">
        <v>2798890.89227046</v>
      </c>
      <c r="U259" s="285" t="n">
        <v>13350186.8351082</v>
      </c>
      <c r="V259" s="285" t="n">
        <v>2671985.35611688</v>
      </c>
      <c r="W259" s="285" t="n">
        <v>921399.449131483</v>
      </c>
      <c r="X259" s="335" t="n">
        <f aca="false">W259+V259+U259+T259+S259-R259</f>
        <v>941306.014789686</v>
      </c>
      <c r="Y259" s="336" t="n">
        <f aca="false">X259/D259</f>
        <v>245.067954904891</v>
      </c>
      <c r="Z259" s="254"/>
      <c r="AA259" s="338" t="n">
        <f aca="false">O259-X259</f>
        <v>-666431.991105845</v>
      </c>
      <c r="AB259" s="339" t="n">
        <f aca="false">AA259/D259</f>
        <v>-173.504814138465</v>
      </c>
      <c r="AD259" s="340"/>
      <c r="AE259" s="351"/>
      <c r="AF259" s="351"/>
      <c r="AG259" s="351"/>
      <c r="AH259" s="352"/>
      <c r="AJ259" s="254" t="n">
        <f aca="false">S259-F259</f>
        <v>5968062.85697661</v>
      </c>
      <c r="AK259" s="254" t="n">
        <f aca="false">T259-H259</f>
        <v>932963.630756819</v>
      </c>
      <c r="AL259" s="254" t="n">
        <f aca="false">U259-I259</f>
        <v>11615636.5813957</v>
      </c>
      <c r="AM259" s="254" t="n">
        <f aca="false">R259-E259</f>
        <v>18555187.9700244</v>
      </c>
      <c r="AN259" s="254" t="n">
        <f aca="false">AD259</f>
        <v>0</v>
      </c>
      <c r="AO259" s="254" t="n">
        <f aca="false">AE259</f>
        <v>0</v>
      </c>
      <c r="AP259" s="254" t="n">
        <f aca="false">AF259</f>
        <v>0</v>
      </c>
      <c r="AQ259" s="254" t="n">
        <f aca="false">AG259</f>
        <v>0</v>
      </c>
      <c r="AR259" s="254" t="n">
        <f aca="false">AH259</f>
        <v>0</v>
      </c>
      <c r="AS259" s="274" t="n">
        <v>1279</v>
      </c>
      <c r="AT259" s="274"/>
      <c r="AU259" s="274"/>
      <c r="AV259" s="274" t="n">
        <v>0</v>
      </c>
      <c r="AW259" s="274" t="n">
        <f aca="false">10254234.4045308*(0.001)</f>
        <v>10254.2344045308</v>
      </c>
      <c r="AX259" s="274" t="n">
        <v>-1456.64515104764</v>
      </c>
      <c r="AY259" s="274" t="n">
        <v>1880.56271430944</v>
      </c>
      <c r="AZ259" s="353"/>
      <c r="BA259" s="254"/>
      <c r="BB259" s="254"/>
      <c r="BC259" s="254"/>
      <c r="BD259" s="254"/>
      <c r="BE259" s="254"/>
      <c r="BF259" s="254"/>
      <c r="BG259" s="254"/>
      <c r="BO259" s="6"/>
    </row>
    <row r="260" customFormat="false" ht="12.5" hidden="false" customHeight="false" outlineLevel="0" collapsed="false">
      <c r="A260" s="254" t="n">
        <v>765</v>
      </c>
      <c r="B260" s="254" t="s">
        <v>610</v>
      </c>
      <c r="C260" s="254" t="n">
        <v>18</v>
      </c>
      <c r="D260" s="254" t="n">
        <v>10301</v>
      </c>
      <c r="E260" s="344" t="n">
        <v>33490126.4444418</v>
      </c>
      <c r="F260" s="254" t="n">
        <v>12306090.1960547</v>
      </c>
      <c r="G260" s="254" t="n">
        <v>4912213.32151146</v>
      </c>
      <c r="H260" s="254" t="n">
        <v>2435249.04820142</v>
      </c>
      <c r="I260" s="285" t="n">
        <v>5996563.8643038</v>
      </c>
      <c r="J260" s="285" t="n">
        <v>1703967.01336469</v>
      </c>
      <c r="K260" s="254" t="n">
        <v>-731196.773837309</v>
      </c>
      <c r="L260" s="254" t="n">
        <v>646381</v>
      </c>
      <c r="M260" s="274" t="n">
        <v>3498347</v>
      </c>
      <c r="N260" s="274" t="n">
        <v>102314.213596056</v>
      </c>
      <c r="O260" s="335" t="n">
        <f aca="false">N260+M260+L260+K260+J260+I260+H260+G260+F260-E260</f>
        <v>-2620197.561247</v>
      </c>
      <c r="P260" s="336" t="n">
        <f aca="false">O260/D260</f>
        <v>-254.363417265022</v>
      </c>
      <c r="Q260" s="254"/>
      <c r="R260" s="350" t="n">
        <v>75522777</v>
      </c>
      <c r="S260" s="285" t="n">
        <v>30842686.7382055</v>
      </c>
      <c r="T260" s="285" t="n">
        <v>3652873.57230213</v>
      </c>
      <c r="U260" s="285" t="n">
        <v>23694791.0026893</v>
      </c>
      <c r="V260" s="285" t="n">
        <v>5782397.82096105</v>
      </c>
      <c r="W260" s="285" t="n">
        <v>9056941.32151146</v>
      </c>
      <c r="X260" s="335" t="n">
        <f aca="false">W260+V260+U260+T260+S260-R260</f>
        <v>-2493086.54433058</v>
      </c>
      <c r="Y260" s="336" t="n">
        <f aca="false">X260/D260</f>
        <v>-242.023739863177</v>
      </c>
      <c r="Z260" s="254"/>
      <c r="AA260" s="338" t="n">
        <f aca="false">O260-X260</f>
        <v>-127111.016916413</v>
      </c>
      <c r="AB260" s="339" t="n">
        <f aca="false">AA260/D260</f>
        <v>-12.3396774018457</v>
      </c>
      <c r="AD260" s="340"/>
      <c r="AE260" s="351"/>
      <c r="AF260" s="351"/>
      <c r="AG260" s="351"/>
      <c r="AH260" s="352"/>
      <c r="AJ260" s="254" t="n">
        <f aca="false">S260-F260</f>
        <v>18536596.5421508</v>
      </c>
      <c r="AK260" s="254" t="n">
        <f aca="false">T260-H260</f>
        <v>1217624.52410071</v>
      </c>
      <c r="AL260" s="254" t="n">
        <f aca="false">U260-I260</f>
        <v>17698227.1383855</v>
      </c>
      <c r="AM260" s="254" t="n">
        <f aca="false">R260-E260</f>
        <v>42032650.5555582</v>
      </c>
      <c r="AN260" s="254" t="n">
        <f aca="false">AD260</f>
        <v>0</v>
      </c>
      <c r="AO260" s="254" t="n">
        <f aca="false">AE260</f>
        <v>0</v>
      </c>
      <c r="AP260" s="254" t="n">
        <f aca="false">AF260</f>
        <v>0</v>
      </c>
      <c r="AQ260" s="254" t="n">
        <f aca="false">AG260</f>
        <v>0</v>
      </c>
      <c r="AR260" s="254" t="n">
        <f aca="false">AH260</f>
        <v>0</v>
      </c>
      <c r="AS260" s="274" t="n">
        <v>2781</v>
      </c>
      <c r="AT260" s="274"/>
      <c r="AU260" s="274"/>
      <c r="AV260" s="274" t="n">
        <v>0</v>
      </c>
      <c r="AW260" s="274" t="n">
        <f aca="false">14730794.3082554*(0.001)</f>
        <v>14730.7943082554</v>
      </c>
      <c r="AX260" s="274" t="n">
        <v>-2357.59438616344</v>
      </c>
      <c r="AY260" s="274" t="n">
        <v>4078.43080759635</v>
      </c>
      <c r="AZ260" s="353"/>
      <c r="BA260" s="254"/>
      <c r="BB260" s="254"/>
      <c r="BC260" s="254"/>
      <c r="BD260" s="254"/>
      <c r="BE260" s="254"/>
      <c r="BF260" s="254"/>
      <c r="BG260" s="254"/>
      <c r="BO260" s="6"/>
    </row>
    <row r="261" customFormat="false" ht="12.5" hidden="false" customHeight="false" outlineLevel="0" collapsed="false">
      <c r="A261" s="254" t="n">
        <v>768</v>
      </c>
      <c r="B261" s="254" t="s">
        <v>611</v>
      </c>
      <c r="C261" s="254" t="n">
        <v>10</v>
      </c>
      <c r="D261" s="254" t="n">
        <v>2482</v>
      </c>
      <c r="E261" s="344" t="n">
        <v>7293688.03325084</v>
      </c>
      <c r="F261" s="254" t="n">
        <v>2831077.16321783</v>
      </c>
      <c r="G261" s="254" t="n">
        <v>984853.82141687</v>
      </c>
      <c r="H261" s="254" t="n">
        <v>993623.729985818</v>
      </c>
      <c r="I261" s="285" t="n">
        <v>1128961.27460523</v>
      </c>
      <c r="J261" s="285" t="n">
        <v>529897.796513587</v>
      </c>
      <c r="K261" s="254" t="n">
        <v>142918.844808938</v>
      </c>
      <c r="L261" s="254" t="n">
        <v>383467</v>
      </c>
      <c r="M261" s="274" t="n">
        <v>134000</v>
      </c>
      <c r="N261" s="274" t="n">
        <v>21469.3929589927</v>
      </c>
      <c r="O261" s="335" t="n">
        <f aca="false">N261+M261+L261+K261+J261+I261+H261+G261+F261-E261</f>
        <v>-143419.009743576</v>
      </c>
      <c r="P261" s="336" t="n">
        <f aca="false">O261/D261</f>
        <v>-57.7836461497083</v>
      </c>
      <c r="Q261" s="254"/>
      <c r="R261" s="350" t="n">
        <v>20167796.44</v>
      </c>
      <c r="S261" s="285" t="n">
        <v>6479448.25730611</v>
      </c>
      <c r="T261" s="285" t="n">
        <v>1490435.59497873</v>
      </c>
      <c r="U261" s="285" t="n">
        <v>9242265.49097271</v>
      </c>
      <c r="V261" s="285" t="n">
        <v>1788565.1664634</v>
      </c>
      <c r="W261" s="285" t="n">
        <v>1502320.82141687</v>
      </c>
      <c r="X261" s="335" t="n">
        <f aca="false">W261+V261+U261+T261+S261-R261</f>
        <v>335238.891137809</v>
      </c>
      <c r="Y261" s="336" t="n">
        <f aca="false">X261/D261</f>
        <v>135.068046389125</v>
      </c>
      <c r="Z261" s="254"/>
      <c r="AA261" s="338" t="n">
        <f aca="false">O261-X261</f>
        <v>-478657.900881385</v>
      </c>
      <c r="AB261" s="339" t="n">
        <f aca="false">AA261/D261</f>
        <v>-192.851692538833</v>
      </c>
      <c r="AD261" s="340"/>
      <c r="AE261" s="351"/>
      <c r="AF261" s="351"/>
      <c r="AG261" s="351"/>
      <c r="AH261" s="352"/>
      <c r="AJ261" s="254" t="n">
        <f aca="false">S261-F261</f>
        <v>3648371.09408828</v>
      </c>
      <c r="AK261" s="254" t="n">
        <f aca="false">T261-H261</f>
        <v>496811.864992909</v>
      </c>
      <c r="AL261" s="254" t="n">
        <f aca="false">U261-I261</f>
        <v>8113304.21636748</v>
      </c>
      <c r="AM261" s="254" t="n">
        <f aca="false">R261-E261</f>
        <v>12874108.4067492</v>
      </c>
      <c r="AN261" s="254" t="n">
        <f aca="false">AD261</f>
        <v>0</v>
      </c>
      <c r="AO261" s="254" t="n">
        <f aca="false">AE261</f>
        <v>0</v>
      </c>
      <c r="AP261" s="254" t="n">
        <f aca="false">AF261</f>
        <v>0</v>
      </c>
      <c r="AQ261" s="254" t="n">
        <f aca="false">AG261</f>
        <v>0</v>
      </c>
      <c r="AR261" s="254" t="n">
        <f aca="false">AH261</f>
        <v>0</v>
      </c>
      <c r="AS261" s="274" t="n">
        <v>560</v>
      </c>
      <c r="AT261" s="274" t="n">
        <v>112</v>
      </c>
      <c r="AU261" s="274" t="n">
        <v>33</v>
      </c>
      <c r="AV261" s="274" t="n">
        <v>145</v>
      </c>
      <c r="AW261" s="274" t="n">
        <f aca="false">6552138.68201916*(0.001)</f>
        <v>6552.13868201916</v>
      </c>
      <c r="AX261" s="274" t="n">
        <v>-1178.9282529623</v>
      </c>
      <c r="AY261" s="274" t="n">
        <v>1258.66736994981</v>
      </c>
      <c r="AZ261" s="353"/>
      <c r="BA261" s="254"/>
      <c r="BB261" s="254"/>
      <c r="BC261" s="254"/>
      <c r="BD261" s="254"/>
      <c r="BE261" s="254"/>
      <c r="BF261" s="254"/>
      <c r="BG261" s="254"/>
      <c r="BO261" s="6"/>
    </row>
    <row r="262" customFormat="false" ht="12.5" hidden="false" customHeight="false" outlineLevel="0" collapsed="false">
      <c r="A262" s="254" t="n">
        <v>777</v>
      </c>
      <c r="B262" s="254" t="s">
        <v>612</v>
      </c>
      <c r="C262" s="254" t="n">
        <v>18</v>
      </c>
      <c r="D262" s="254" t="n">
        <v>7594</v>
      </c>
      <c r="E262" s="344" t="n">
        <v>22554232.322526</v>
      </c>
      <c r="F262" s="254" t="n">
        <v>10966803.8161</v>
      </c>
      <c r="G262" s="254" t="n">
        <v>3257088.81033422</v>
      </c>
      <c r="H262" s="254" t="n">
        <v>2189814.04910836</v>
      </c>
      <c r="I262" s="285" t="n">
        <v>5770324.6747929</v>
      </c>
      <c r="J262" s="285" t="n">
        <v>1442108.50697692</v>
      </c>
      <c r="K262" s="254" t="n">
        <v>2254150.57964102</v>
      </c>
      <c r="L262" s="254" t="n">
        <v>-223396</v>
      </c>
      <c r="M262" s="274" t="n">
        <v>-100020</v>
      </c>
      <c r="N262" s="274" t="n">
        <v>76197.5203390041</v>
      </c>
      <c r="O262" s="335" t="n">
        <f aca="false">N262+M262+L262+K262+J262+I262+H262+G262+F262-E262</f>
        <v>3078839.63476643</v>
      </c>
      <c r="P262" s="336" t="n">
        <f aca="false">O262/D262</f>
        <v>405.430555012699</v>
      </c>
      <c r="Q262" s="254"/>
      <c r="R262" s="350" t="n">
        <v>60444222</v>
      </c>
      <c r="S262" s="285" t="n">
        <v>24583661.7416202</v>
      </c>
      <c r="T262" s="285" t="n">
        <v>3284721.07366254</v>
      </c>
      <c r="U262" s="285" t="n">
        <v>29867580.036691</v>
      </c>
      <c r="V262" s="285" t="n">
        <v>4880351.1879686</v>
      </c>
      <c r="W262" s="285" t="n">
        <v>2933672.81033422</v>
      </c>
      <c r="X262" s="335" t="n">
        <f aca="false">W262+V262+U262+T262+S262-R262</f>
        <v>5105764.85027663</v>
      </c>
      <c r="Y262" s="336" t="n">
        <f aca="false">X262/D262</f>
        <v>672.341960794922</v>
      </c>
      <c r="Z262" s="254"/>
      <c r="AA262" s="338" t="n">
        <f aca="false">O262-X262</f>
        <v>-2026925.2155102</v>
      </c>
      <c r="AB262" s="339" t="n">
        <f aca="false">AA262/D262</f>
        <v>-266.911405782223</v>
      </c>
      <c r="AD262" s="340"/>
      <c r="AE262" s="351"/>
      <c r="AF262" s="351"/>
      <c r="AG262" s="351"/>
      <c r="AH262" s="352"/>
      <c r="AJ262" s="254" t="n">
        <f aca="false">S262-F262</f>
        <v>13616857.9255202</v>
      </c>
      <c r="AK262" s="254" t="n">
        <f aca="false">T262-H262</f>
        <v>1094907.02455418</v>
      </c>
      <c r="AL262" s="254" t="n">
        <f aca="false">U262-I262</f>
        <v>24097255.3618981</v>
      </c>
      <c r="AM262" s="254" t="n">
        <f aca="false">R262-E262</f>
        <v>37889989.677474</v>
      </c>
      <c r="AN262" s="254" t="n">
        <f aca="false">AD262</f>
        <v>0</v>
      </c>
      <c r="AO262" s="254" t="n">
        <f aca="false">AE262</f>
        <v>0</v>
      </c>
      <c r="AP262" s="254" t="n">
        <f aca="false">AF262</f>
        <v>0</v>
      </c>
      <c r="AQ262" s="254" t="n">
        <f aca="false">AG262</f>
        <v>0</v>
      </c>
      <c r="AR262" s="254" t="n">
        <f aca="false">AH262</f>
        <v>0</v>
      </c>
      <c r="AS262" s="274" t="n">
        <v>3958</v>
      </c>
      <c r="AT262" s="274" t="n">
        <v>4</v>
      </c>
      <c r="AU262" s="274"/>
      <c r="AV262" s="274" t="n">
        <v>4</v>
      </c>
      <c r="AW262" s="274" t="n">
        <f aca="false">20800458.2128064*(0.001)</f>
        <v>20800.4582128064</v>
      </c>
      <c r="AX262" s="274" t="n">
        <v>-2776.1312158436</v>
      </c>
      <c r="AY262" s="274" t="n">
        <v>3438.24268099168</v>
      </c>
      <c r="AZ262" s="353"/>
      <c r="BA262" s="254"/>
      <c r="BB262" s="254"/>
      <c r="BC262" s="254"/>
      <c r="BD262" s="254"/>
      <c r="BE262" s="254"/>
      <c r="BF262" s="254"/>
      <c r="BG262" s="254"/>
      <c r="BO262" s="6"/>
    </row>
    <row r="263" customFormat="false" ht="12.5" hidden="false" customHeight="false" outlineLevel="0" collapsed="false">
      <c r="A263" s="254" t="n">
        <v>778</v>
      </c>
      <c r="B263" s="254" t="s">
        <v>613</v>
      </c>
      <c r="C263" s="254" t="n">
        <v>11</v>
      </c>
      <c r="D263" s="254" t="n">
        <v>6931</v>
      </c>
      <c r="E263" s="344" t="n">
        <v>18069253.8201083</v>
      </c>
      <c r="F263" s="254" t="n">
        <v>9446736.72915881</v>
      </c>
      <c r="G263" s="254" t="n">
        <v>1900107.36670804</v>
      </c>
      <c r="H263" s="254" t="n">
        <v>1335058.42412928</v>
      </c>
      <c r="I263" s="285" t="n">
        <v>3339970.21422711</v>
      </c>
      <c r="J263" s="285" t="n">
        <v>1240027.25625798</v>
      </c>
      <c r="K263" s="254" t="n">
        <v>216738.365006572</v>
      </c>
      <c r="L263" s="254" t="n">
        <v>-210774</v>
      </c>
      <c r="M263" s="274" t="n">
        <v>70000</v>
      </c>
      <c r="N263" s="274" t="n">
        <v>60962.2486612987</v>
      </c>
      <c r="O263" s="335" t="n">
        <f aca="false">N263+M263+L263+K263+J263+I263+H263+G263+F263-E263</f>
        <v>-670427.215959229</v>
      </c>
      <c r="P263" s="336" t="n">
        <f aca="false">O263/D263</f>
        <v>-96.7287860278789</v>
      </c>
      <c r="Q263" s="254"/>
      <c r="R263" s="350" t="n">
        <v>52700000</v>
      </c>
      <c r="S263" s="285" t="n">
        <v>20549436.6419116</v>
      </c>
      <c r="T263" s="285" t="n">
        <v>2002587.63619392</v>
      </c>
      <c r="U263" s="285" t="n">
        <v>23522361.8870902</v>
      </c>
      <c r="V263" s="285" t="n">
        <v>4199022.87200292</v>
      </c>
      <c r="W263" s="285" t="n">
        <v>1759333.36670804</v>
      </c>
      <c r="X263" s="335" t="n">
        <f aca="false">W263+V263+U263+T263+S263-R263</f>
        <v>-667257.596093364</v>
      </c>
      <c r="Y263" s="336" t="n">
        <f aca="false">X263/D263</f>
        <v>-96.2714754138456</v>
      </c>
      <c r="Z263" s="254"/>
      <c r="AA263" s="338" t="n">
        <f aca="false">O263-X263</f>
        <v>-3169.61986586452</v>
      </c>
      <c r="AB263" s="339" t="n">
        <f aca="false">AA263/D263</f>
        <v>-0.457310614033259</v>
      </c>
      <c r="AD263" s="340"/>
      <c r="AE263" s="351"/>
      <c r="AF263" s="351"/>
      <c r="AG263" s="351"/>
      <c r="AH263" s="352"/>
      <c r="AJ263" s="254" t="n">
        <f aca="false">S263-F263</f>
        <v>11102699.9127528</v>
      </c>
      <c r="AK263" s="254" t="n">
        <f aca="false">T263-H263</f>
        <v>667529.21206464</v>
      </c>
      <c r="AL263" s="254" t="n">
        <f aca="false">U263-I263</f>
        <v>20182391.6728631</v>
      </c>
      <c r="AM263" s="254" t="n">
        <f aca="false">R263-E263</f>
        <v>34630746.1798917</v>
      </c>
      <c r="AN263" s="254" t="n">
        <f aca="false">AD263</f>
        <v>0</v>
      </c>
      <c r="AO263" s="254" t="n">
        <f aca="false">AE263</f>
        <v>0</v>
      </c>
      <c r="AP263" s="254" t="n">
        <f aca="false">AF263</f>
        <v>0</v>
      </c>
      <c r="AQ263" s="254" t="n">
        <f aca="false">AG263</f>
        <v>0</v>
      </c>
      <c r="AR263" s="254" t="n">
        <f aca="false">AH263</f>
        <v>0</v>
      </c>
      <c r="AS263" s="274" t="n">
        <v>2273</v>
      </c>
      <c r="AT263" s="274" t="n">
        <v>107</v>
      </c>
      <c r="AU263" s="274"/>
      <c r="AV263" s="274" t="n">
        <v>107</v>
      </c>
      <c r="AW263" s="274" t="n">
        <f aca="false">17303319.0678146*(0.001)</f>
        <v>17303.3190678146</v>
      </c>
      <c r="AX263" s="274" t="n">
        <v>-3023.58256593988</v>
      </c>
      <c r="AY263" s="274" t="n">
        <v>2958.99561574494</v>
      </c>
      <c r="AZ263" s="353"/>
      <c r="BA263" s="254"/>
      <c r="BB263" s="254"/>
      <c r="BC263" s="254"/>
      <c r="BD263" s="254"/>
      <c r="BE263" s="254"/>
      <c r="BF263" s="254"/>
      <c r="BG263" s="254"/>
      <c r="BO263" s="6"/>
    </row>
    <row r="264" customFormat="false" ht="12.5" hidden="false" customHeight="false" outlineLevel="0" collapsed="false">
      <c r="A264" s="254" t="n">
        <v>781</v>
      </c>
      <c r="B264" s="254" t="s">
        <v>614</v>
      </c>
      <c r="C264" s="254" t="n">
        <v>7</v>
      </c>
      <c r="D264" s="254" t="n">
        <v>3631</v>
      </c>
      <c r="E264" s="344" t="n">
        <v>8500922.895735</v>
      </c>
      <c r="F264" s="254" t="n">
        <v>3486488.53335612</v>
      </c>
      <c r="G264" s="254" t="n">
        <v>2029441.60404163</v>
      </c>
      <c r="H264" s="254" t="n">
        <v>1058015.67349034</v>
      </c>
      <c r="I264" s="285" t="n">
        <v>102779.150220205</v>
      </c>
      <c r="J264" s="285" t="n">
        <v>749991.918327027</v>
      </c>
      <c r="K264" s="254" t="n">
        <v>2110977.76560524</v>
      </c>
      <c r="L264" s="254" t="n">
        <v>-527268</v>
      </c>
      <c r="M264" s="274" t="n">
        <v>165000</v>
      </c>
      <c r="N264" s="274" t="n">
        <v>33203.3079537651</v>
      </c>
      <c r="O264" s="335" t="n">
        <f aca="false">N264+M264+L264+K264+J264+I264+H264+G264+F264-E264</f>
        <v>707707.057259325</v>
      </c>
      <c r="P264" s="336" t="n">
        <f aca="false">O264/D264</f>
        <v>194.906928465801</v>
      </c>
      <c r="Q264" s="254"/>
      <c r="R264" s="350" t="n">
        <v>25708852</v>
      </c>
      <c r="S264" s="285" t="n">
        <v>9368178.3152142</v>
      </c>
      <c r="T264" s="285" t="n">
        <v>1587023.51023551</v>
      </c>
      <c r="U264" s="285" t="n">
        <v>13150105.6434695</v>
      </c>
      <c r="V264" s="285" t="n">
        <v>2531389.91093666</v>
      </c>
      <c r="W264" s="285" t="n">
        <v>1667173.60404163</v>
      </c>
      <c r="X264" s="335" t="n">
        <f aca="false">W264+V264+U264+T264+S264-R264</f>
        <v>2595018.9838975</v>
      </c>
      <c r="Y264" s="336" t="n">
        <f aca="false">X264/D264</f>
        <v>714.68438003236</v>
      </c>
      <c r="Z264" s="254"/>
      <c r="AA264" s="338" t="n">
        <f aca="false">O264-X264</f>
        <v>-1887311.92663817</v>
      </c>
      <c r="AB264" s="339" t="n">
        <f aca="false">AA264/D264</f>
        <v>-519.777451566559</v>
      </c>
      <c r="AD264" s="340"/>
      <c r="AE264" s="351"/>
      <c r="AF264" s="351"/>
      <c r="AG264" s="351"/>
      <c r="AH264" s="352"/>
      <c r="AJ264" s="254" t="n">
        <f aca="false">S264-F264</f>
        <v>5881689.78185808</v>
      </c>
      <c r="AK264" s="254" t="n">
        <f aca="false">T264-H264</f>
        <v>529007.83674517</v>
      </c>
      <c r="AL264" s="254" t="n">
        <f aca="false">U264-I264</f>
        <v>13047326.4932493</v>
      </c>
      <c r="AM264" s="254" t="n">
        <f aca="false">R264-E264</f>
        <v>17207929.104265</v>
      </c>
      <c r="AN264" s="254" t="n">
        <f aca="false">AD264</f>
        <v>0</v>
      </c>
      <c r="AO264" s="254" t="n">
        <f aca="false">AE264</f>
        <v>0</v>
      </c>
      <c r="AP264" s="254" t="n">
        <f aca="false">AF264</f>
        <v>0</v>
      </c>
      <c r="AQ264" s="254" t="n">
        <f aca="false">AG264</f>
        <v>0</v>
      </c>
      <c r="AR264" s="254" t="n">
        <f aca="false">AH264</f>
        <v>0</v>
      </c>
      <c r="AS264" s="274" t="n">
        <v>1194</v>
      </c>
      <c r="AT264" s="274" t="n">
        <v>147</v>
      </c>
      <c r="AU264" s="274"/>
      <c r="AV264" s="274" t="n">
        <v>147</v>
      </c>
      <c r="AW264" s="274" t="n">
        <f aca="false">11061248.3247634*(0.001)</f>
        <v>11061.2483247634</v>
      </c>
      <c r="AX264" s="274" t="n">
        <v>-1507.75452893143</v>
      </c>
      <c r="AY264" s="274" t="n">
        <v>1781.39799260963</v>
      </c>
      <c r="AZ264" s="353"/>
      <c r="BA264" s="254"/>
      <c r="BB264" s="254"/>
      <c r="BC264" s="254"/>
      <c r="BD264" s="254"/>
      <c r="BE264" s="254"/>
      <c r="BF264" s="254"/>
      <c r="BG264" s="254"/>
      <c r="BO264" s="6"/>
    </row>
    <row r="265" customFormat="false" ht="12.5" hidden="false" customHeight="false" outlineLevel="0" collapsed="false">
      <c r="A265" s="254" t="n">
        <v>783</v>
      </c>
      <c r="B265" s="254" t="s">
        <v>615</v>
      </c>
      <c r="C265" s="254" t="n">
        <v>4</v>
      </c>
      <c r="D265" s="254" t="n">
        <v>6646</v>
      </c>
      <c r="E265" s="344" t="n">
        <v>13978363.0896083</v>
      </c>
      <c r="F265" s="254" t="n">
        <v>10663959.0741844</v>
      </c>
      <c r="G265" s="254" t="n">
        <v>2205105.57785608</v>
      </c>
      <c r="H265" s="254" t="n">
        <v>914936.383730446</v>
      </c>
      <c r="I265" s="285" t="n">
        <v>1825610.6242033</v>
      </c>
      <c r="J265" s="285" t="n">
        <v>1123664.43758532</v>
      </c>
      <c r="K265" s="254" t="n">
        <v>-565343.470990882</v>
      </c>
      <c r="L265" s="254" t="n">
        <v>-385053</v>
      </c>
      <c r="M265" s="274" t="n">
        <v>-18100</v>
      </c>
      <c r="N265" s="274" t="n">
        <v>71109.6434731073</v>
      </c>
      <c r="O265" s="335" t="n">
        <f aca="false">N265+M265+L265+K265+J265+I265+H265+G265+F265-E265</f>
        <v>1857526.18043349</v>
      </c>
      <c r="P265" s="336" t="n">
        <f aca="false">O265/D265</f>
        <v>279.49536268936</v>
      </c>
      <c r="Q265" s="254"/>
      <c r="R265" s="350" t="n">
        <v>42212029</v>
      </c>
      <c r="S265" s="285" t="n">
        <v>23935918.76666</v>
      </c>
      <c r="T265" s="285" t="n">
        <v>1372404.57559567</v>
      </c>
      <c r="U265" s="285" t="n">
        <v>12723480.8875801</v>
      </c>
      <c r="V265" s="285" t="n">
        <v>3822245.34512289</v>
      </c>
      <c r="W265" s="285" t="n">
        <v>1801952.57785608</v>
      </c>
      <c r="X265" s="335" t="n">
        <f aca="false">W265+V265+U265+T265+S265-R265</f>
        <v>1443973.15281472</v>
      </c>
      <c r="Y265" s="336" t="n">
        <f aca="false">X265/D265</f>
        <v>217.269508398242</v>
      </c>
      <c r="Z265" s="254"/>
      <c r="AA265" s="338" t="n">
        <f aca="false">O265-X265</f>
        <v>413553.02761877</v>
      </c>
      <c r="AB265" s="339" t="n">
        <f aca="false">AA265/D265</f>
        <v>62.2258542911179</v>
      </c>
      <c r="AD265" s="340"/>
      <c r="AE265" s="351"/>
      <c r="AF265" s="351"/>
      <c r="AG265" s="351"/>
      <c r="AH265" s="352"/>
      <c r="AJ265" s="254" t="n">
        <f aca="false">S265-F265</f>
        <v>13271959.6924755</v>
      </c>
      <c r="AK265" s="254" t="n">
        <f aca="false">T265-H265</f>
        <v>457468.191865223</v>
      </c>
      <c r="AL265" s="254" t="n">
        <f aca="false">U265-I265</f>
        <v>10897870.2633768</v>
      </c>
      <c r="AM265" s="254" t="n">
        <f aca="false">R265-E265</f>
        <v>28233665.9103917</v>
      </c>
      <c r="AN265" s="254" t="n">
        <f aca="false">AD265</f>
        <v>0</v>
      </c>
      <c r="AO265" s="254" t="n">
        <f aca="false">AE265</f>
        <v>0</v>
      </c>
      <c r="AP265" s="254" t="n">
        <f aca="false">AF265</f>
        <v>0</v>
      </c>
      <c r="AQ265" s="254" t="n">
        <f aca="false">AG265</f>
        <v>0</v>
      </c>
      <c r="AR265" s="254" t="n">
        <f aca="false">AH265</f>
        <v>0</v>
      </c>
      <c r="AS265" s="274" t="n">
        <v>2258</v>
      </c>
      <c r="AT265" s="274" t="n">
        <v>59</v>
      </c>
      <c r="AU265" s="274"/>
      <c r="AV265" s="274" t="n">
        <v>59</v>
      </c>
      <c r="AW265" s="274" t="n">
        <f aca="false">10010305.7279762*(0.001)</f>
        <v>10010.3057279762</v>
      </c>
      <c r="AX265" s="274" t="n">
        <v>-927.278191047773</v>
      </c>
      <c r="AY265" s="274" t="n">
        <v>2698.58090753757</v>
      </c>
      <c r="AZ265" s="353"/>
      <c r="BA265" s="254"/>
      <c r="BB265" s="254"/>
      <c r="BC265" s="254"/>
      <c r="BD265" s="254"/>
      <c r="BE265" s="254"/>
      <c r="BF265" s="254"/>
      <c r="BG265" s="254"/>
      <c r="BO265" s="6"/>
    </row>
    <row r="266" customFormat="false" ht="12.5" hidden="false" customHeight="false" outlineLevel="0" collapsed="false">
      <c r="A266" s="254" t="n">
        <v>785</v>
      </c>
      <c r="B266" s="254" t="s">
        <v>616</v>
      </c>
      <c r="C266" s="254" t="n">
        <v>17</v>
      </c>
      <c r="D266" s="254" t="n">
        <v>2737</v>
      </c>
      <c r="E266" s="344" t="n">
        <v>10907398.2790294</v>
      </c>
      <c r="F266" s="254" t="n">
        <v>3752375.26931619</v>
      </c>
      <c r="G266" s="254" t="n">
        <v>2792569.39075277</v>
      </c>
      <c r="H266" s="254" t="n">
        <v>518276.677647144</v>
      </c>
      <c r="I266" s="285" t="n">
        <v>2469014.84030661</v>
      </c>
      <c r="J266" s="285" t="n">
        <v>546359.267145334</v>
      </c>
      <c r="K266" s="254" t="n">
        <v>859327.972042456</v>
      </c>
      <c r="L266" s="254" t="n">
        <v>53373</v>
      </c>
      <c r="M266" s="274" t="n">
        <v>18560</v>
      </c>
      <c r="N266" s="274" t="n">
        <v>25671.8536705983</v>
      </c>
      <c r="O266" s="335" t="n">
        <f aca="false">N266+M266+L266+K266+J266+I266+H266+G266+F266-E266</f>
        <v>128129.991851699</v>
      </c>
      <c r="P266" s="336" t="n">
        <f aca="false">O266/D266</f>
        <v>46.8140269827178</v>
      </c>
      <c r="Q266" s="254"/>
      <c r="R266" s="350" t="n">
        <v>26167526</v>
      </c>
      <c r="S266" s="285" t="n">
        <v>8449806.05970114</v>
      </c>
      <c r="T266" s="285" t="n">
        <v>777415.016470716</v>
      </c>
      <c r="U266" s="285" t="n">
        <v>13051856.2949579</v>
      </c>
      <c r="V266" s="285" t="n">
        <v>1851244.45172131</v>
      </c>
      <c r="W266" s="285" t="n">
        <v>2864502.39075277</v>
      </c>
      <c r="X266" s="335" t="n">
        <f aca="false">W266+V266+U266+T266+S266-R266</f>
        <v>827298.213603824</v>
      </c>
      <c r="Y266" s="336" t="n">
        <f aca="false">X266/D266</f>
        <v>302.264601243633</v>
      </c>
      <c r="Z266" s="254"/>
      <c r="AA266" s="338" t="n">
        <f aca="false">O266-X266</f>
        <v>-699168.221752126</v>
      </c>
      <c r="AB266" s="339" t="n">
        <f aca="false">AA266/D266</f>
        <v>-255.450574260916</v>
      </c>
      <c r="AD266" s="340"/>
      <c r="AE266" s="351"/>
      <c r="AF266" s="351"/>
      <c r="AG266" s="351"/>
      <c r="AH266" s="352"/>
      <c r="AJ266" s="254" t="n">
        <f aca="false">S266-F266</f>
        <v>4697430.79038495</v>
      </c>
      <c r="AK266" s="254" t="n">
        <f aca="false">T266-H266</f>
        <v>259138.338823572</v>
      </c>
      <c r="AL266" s="254" t="n">
        <f aca="false">U266-I266</f>
        <v>10582841.4546513</v>
      </c>
      <c r="AM266" s="254" t="n">
        <f aca="false">R266-E266</f>
        <v>15260127.7209706</v>
      </c>
      <c r="AN266" s="254" t="n">
        <f aca="false">AD266</f>
        <v>0</v>
      </c>
      <c r="AO266" s="254" t="n">
        <f aca="false">AE266</f>
        <v>0</v>
      </c>
      <c r="AP266" s="254" t="n">
        <f aca="false">AF266</f>
        <v>0</v>
      </c>
      <c r="AQ266" s="254" t="n">
        <f aca="false">AG266</f>
        <v>0</v>
      </c>
      <c r="AR266" s="254" t="n">
        <f aca="false">AH266</f>
        <v>0</v>
      </c>
      <c r="AS266" s="274" t="n">
        <v>1249</v>
      </c>
      <c r="AT266" s="274"/>
      <c r="AU266" s="274" t="n">
        <v>15</v>
      </c>
      <c r="AV266" s="274" t="n">
        <v>15</v>
      </c>
      <c r="AW266" s="274" t="n">
        <f aca="false">9203471.65064692*(0.001)</f>
        <v>9203.47165064692</v>
      </c>
      <c r="AX266" s="274" t="n">
        <v>-1254.34555262709</v>
      </c>
      <c r="AY266" s="274" t="n">
        <v>1304.88518457598</v>
      </c>
      <c r="AZ266" s="353"/>
      <c r="BA266" s="254"/>
      <c r="BB266" s="254"/>
      <c r="BC266" s="254"/>
      <c r="BD266" s="254"/>
      <c r="BE266" s="254"/>
      <c r="BF266" s="254"/>
      <c r="BG266" s="254"/>
      <c r="BO266" s="6"/>
    </row>
    <row r="267" customFormat="false" ht="12.5" hidden="false" customHeight="false" outlineLevel="0" collapsed="false">
      <c r="A267" s="254" t="n">
        <v>790</v>
      </c>
      <c r="B267" s="254" t="s">
        <v>617</v>
      </c>
      <c r="C267" s="254" t="n">
        <v>6</v>
      </c>
      <c r="D267" s="254" t="n">
        <v>24052</v>
      </c>
      <c r="E267" s="344" t="n">
        <v>55800269.7995696</v>
      </c>
      <c r="F267" s="254" t="n">
        <v>37364234.6307697</v>
      </c>
      <c r="G267" s="254" t="n">
        <v>6005691.13107091</v>
      </c>
      <c r="H267" s="254" t="n">
        <v>3679060.05720553</v>
      </c>
      <c r="I267" s="285" t="n">
        <v>12092297.5523168</v>
      </c>
      <c r="J267" s="285" t="n">
        <v>4032799.57660989</v>
      </c>
      <c r="K267" s="254" t="n">
        <v>3045030.08438039</v>
      </c>
      <c r="L267" s="254" t="n">
        <v>-2889581</v>
      </c>
      <c r="M267" s="274" t="n">
        <v>-251300</v>
      </c>
      <c r="N267" s="274" t="n">
        <v>253479.705989208</v>
      </c>
      <c r="O267" s="335" t="n">
        <f aca="false">N267+M267+L267+K267+J267+I267+H267+G267+F267-E267</f>
        <v>7531441.93877286</v>
      </c>
      <c r="P267" s="336" t="n">
        <f aca="false">O267/D267</f>
        <v>313.131628919543</v>
      </c>
      <c r="Q267" s="254"/>
      <c r="R267" s="350" t="n">
        <v>158607400</v>
      </c>
      <c r="S267" s="285" t="n">
        <v>84465061.6838174</v>
      </c>
      <c r="T267" s="285" t="n">
        <v>5518590.0858083</v>
      </c>
      <c r="U267" s="285" t="n">
        <v>61509280.7287618</v>
      </c>
      <c r="V267" s="285" t="n">
        <v>13670717.4299857</v>
      </c>
      <c r="W267" s="285" t="n">
        <v>2864810.13107091</v>
      </c>
      <c r="X267" s="335" t="n">
        <f aca="false">W267+V267+U267+T267+S267-R267</f>
        <v>9421060.05944401</v>
      </c>
      <c r="Y267" s="336" t="n">
        <f aca="false">X267/D267</f>
        <v>391.695495569766</v>
      </c>
      <c r="Z267" s="254"/>
      <c r="AA267" s="338" t="n">
        <f aca="false">O267-X267</f>
        <v>-1889618.12067115</v>
      </c>
      <c r="AB267" s="339" t="n">
        <f aca="false">AA267/D267</f>
        <v>-78.5638666502226</v>
      </c>
      <c r="AD267" s="340"/>
      <c r="AE267" s="351"/>
      <c r="AF267" s="351"/>
      <c r="AG267" s="351"/>
      <c r="AH267" s="352"/>
      <c r="AJ267" s="254" t="n">
        <f aca="false">S267-F267</f>
        <v>47100827.0530476</v>
      </c>
      <c r="AK267" s="254" t="n">
        <f aca="false">T267-H267</f>
        <v>1839530.02860277</v>
      </c>
      <c r="AL267" s="254" t="n">
        <f aca="false">U267-I267</f>
        <v>49416983.176445</v>
      </c>
      <c r="AM267" s="254" t="n">
        <f aca="false">R267-E267</f>
        <v>102807130.20043</v>
      </c>
      <c r="AN267" s="254" t="n">
        <f aca="false">AD267</f>
        <v>0</v>
      </c>
      <c r="AO267" s="254" t="n">
        <f aca="false">AE267</f>
        <v>0</v>
      </c>
      <c r="AP267" s="254" t="n">
        <f aca="false">AF267</f>
        <v>0</v>
      </c>
      <c r="AQ267" s="254" t="n">
        <f aca="false">AG267</f>
        <v>0</v>
      </c>
      <c r="AR267" s="254" t="n">
        <f aca="false">AH267</f>
        <v>0</v>
      </c>
      <c r="AS267" s="274" t="n">
        <v>7715</v>
      </c>
      <c r="AT267" s="274" t="n">
        <v>24</v>
      </c>
      <c r="AU267" s="274"/>
      <c r="AV267" s="274" t="n">
        <v>24</v>
      </c>
      <c r="AW267" s="274" t="n">
        <f aca="false">42294744.7037158*(0.001)</f>
        <v>42294.7447037158</v>
      </c>
      <c r="AX267" s="274" t="n">
        <v>-7273.70112676709</v>
      </c>
      <c r="AY267" s="274" t="n">
        <v>9637.91785337577</v>
      </c>
      <c r="AZ267" s="353"/>
      <c r="BA267" s="254"/>
      <c r="BB267" s="254"/>
      <c r="BC267" s="254"/>
      <c r="BD267" s="254"/>
      <c r="BE267" s="254"/>
      <c r="BF267" s="254"/>
      <c r="BG267" s="254"/>
      <c r="BO267" s="6"/>
    </row>
    <row r="268" customFormat="false" ht="12.5" hidden="false" customHeight="false" outlineLevel="0" collapsed="false">
      <c r="A268" s="254" t="n">
        <v>791</v>
      </c>
      <c r="B268" s="254" t="s">
        <v>618</v>
      </c>
      <c r="C268" s="254" t="n">
        <v>17</v>
      </c>
      <c r="D268" s="254" t="n">
        <v>5203</v>
      </c>
      <c r="E268" s="344" t="n">
        <v>14340929.275681</v>
      </c>
      <c r="F268" s="254" t="n">
        <v>6791471.54146706</v>
      </c>
      <c r="G268" s="254" t="n">
        <v>1333223.61077754</v>
      </c>
      <c r="H268" s="254" t="n">
        <v>1033766.03423841</v>
      </c>
      <c r="I268" s="285" t="n">
        <v>5701454.33875844</v>
      </c>
      <c r="J268" s="285" t="n">
        <v>1137247.82209561</v>
      </c>
      <c r="K268" s="254" t="n">
        <v>1113934.00841762</v>
      </c>
      <c r="L268" s="254" t="n">
        <v>-580794</v>
      </c>
      <c r="M268" s="274" t="n">
        <v>58300</v>
      </c>
      <c r="N268" s="274" t="n">
        <v>42488.1942233217</v>
      </c>
      <c r="O268" s="335" t="n">
        <f aca="false">N268+M268+L268+K268+J268+I268+H268+G268+F268-E268</f>
        <v>2290162.27429703</v>
      </c>
      <c r="P268" s="336" t="n">
        <f aca="false">O268/D268</f>
        <v>440.161882432641</v>
      </c>
      <c r="Q268" s="254"/>
      <c r="R268" s="350" t="n">
        <v>39216076</v>
      </c>
      <c r="S268" s="285" t="n">
        <v>14477956.8726306</v>
      </c>
      <c r="T268" s="285" t="n">
        <v>1550649.05135761</v>
      </c>
      <c r="U268" s="285" t="n">
        <v>21112244.5480691</v>
      </c>
      <c r="V268" s="285" t="n">
        <v>3834516.56750812</v>
      </c>
      <c r="W268" s="285" t="n">
        <v>810729.610777542</v>
      </c>
      <c r="X268" s="335" t="n">
        <f aca="false">W268+V268+U268+T268+S268-R268</f>
        <v>2570020.65034299</v>
      </c>
      <c r="Y268" s="336" t="n">
        <f aca="false">X268/D268</f>
        <v>493.949769429749</v>
      </c>
      <c r="Z268" s="254"/>
      <c r="AA268" s="338" t="n">
        <f aca="false">O268-X268</f>
        <v>-279858.376045954</v>
      </c>
      <c r="AB268" s="339" t="n">
        <f aca="false">AA268/D268</f>
        <v>-53.7878869971081</v>
      </c>
      <c r="AD268" s="340"/>
      <c r="AE268" s="351"/>
      <c r="AF268" s="351"/>
      <c r="AG268" s="351"/>
      <c r="AH268" s="352"/>
      <c r="AJ268" s="254" t="n">
        <f aca="false">S268-F268</f>
        <v>7686485.33116354</v>
      </c>
      <c r="AK268" s="254" t="n">
        <f aca="false">T268-H268</f>
        <v>516883.017119203</v>
      </c>
      <c r="AL268" s="254" t="n">
        <f aca="false">U268-I268</f>
        <v>15410790.2093107</v>
      </c>
      <c r="AM268" s="254" t="n">
        <f aca="false">R268-E268</f>
        <v>24875146.724319</v>
      </c>
      <c r="AN268" s="254" t="n">
        <f aca="false">AD268</f>
        <v>0</v>
      </c>
      <c r="AO268" s="254" t="n">
        <f aca="false">AE268</f>
        <v>0</v>
      </c>
      <c r="AP268" s="254" t="n">
        <f aca="false">AF268</f>
        <v>0</v>
      </c>
      <c r="AQ268" s="254" t="n">
        <f aca="false">AG268</f>
        <v>0</v>
      </c>
      <c r="AR268" s="254" t="n">
        <f aca="false">AH268</f>
        <v>0</v>
      </c>
      <c r="AS268" s="274" t="n">
        <v>1212</v>
      </c>
      <c r="AT268" s="274" t="n">
        <v>27</v>
      </c>
      <c r="AU268" s="274"/>
      <c r="AV268" s="274" t="n">
        <v>27</v>
      </c>
      <c r="AW268" s="274" t="n">
        <f aca="false">13095811.017951*(0.001)</f>
        <v>13095.811017951</v>
      </c>
      <c r="AX268" s="274" t="n">
        <v>-2780.13617502447</v>
      </c>
      <c r="AY268" s="274" t="n">
        <v>2697.26874541251</v>
      </c>
      <c r="AZ268" s="353"/>
      <c r="BA268" s="254"/>
      <c r="BB268" s="254"/>
      <c r="BC268" s="254"/>
      <c r="BD268" s="254"/>
      <c r="BE268" s="254"/>
      <c r="BF268" s="254"/>
      <c r="BG268" s="254"/>
      <c r="BO268" s="6"/>
    </row>
    <row r="269" customFormat="false" ht="12.5" hidden="false" customHeight="false" outlineLevel="0" collapsed="false">
      <c r="A269" s="254" t="n">
        <v>831</v>
      </c>
      <c r="B269" s="254" t="s">
        <v>619</v>
      </c>
      <c r="C269" s="254" t="n">
        <v>9</v>
      </c>
      <c r="D269" s="254" t="n">
        <v>4628</v>
      </c>
      <c r="E269" s="344" t="n">
        <v>11703111.0344481</v>
      </c>
      <c r="F269" s="254" t="n">
        <v>7636983.80234424</v>
      </c>
      <c r="G269" s="254" t="n">
        <v>2095905.26005546</v>
      </c>
      <c r="H269" s="254" t="n">
        <v>538246.905343759</v>
      </c>
      <c r="I269" s="285" t="n">
        <v>2534681.90527127</v>
      </c>
      <c r="J269" s="285" t="n">
        <v>623756.199521366</v>
      </c>
      <c r="K269" s="254" t="n">
        <v>-67129.9263789497</v>
      </c>
      <c r="L269" s="254" t="n">
        <v>-1065438</v>
      </c>
      <c r="M269" s="274" t="n">
        <v>-159500</v>
      </c>
      <c r="N269" s="274" t="n">
        <v>54920.2436680181</v>
      </c>
      <c r="O269" s="335" t="n">
        <f aca="false">N269+M269+L269+K269+J269+I269+H269+G269+F269-E269</f>
        <v>489315.355377093</v>
      </c>
      <c r="P269" s="336" t="n">
        <f aca="false">O269/D269</f>
        <v>105.729333486839</v>
      </c>
      <c r="Q269" s="254"/>
      <c r="R269" s="350" t="n">
        <v>27430571</v>
      </c>
      <c r="S269" s="285" t="n">
        <v>17971535.013231</v>
      </c>
      <c r="T269" s="285" t="n">
        <v>807370.358015638</v>
      </c>
      <c r="U269" s="285" t="n">
        <v>6290417.44459031</v>
      </c>
      <c r="V269" s="285" t="n">
        <v>2135229.97161041</v>
      </c>
      <c r="W269" s="285" t="n">
        <v>870967.260055461</v>
      </c>
      <c r="X269" s="335" t="n">
        <f aca="false">W269+V269+U269+T269+S269-R269</f>
        <v>644949.047502819</v>
      </c>
      <c r="Y269" s="336" t="n">
        <f aca="false">X269/D269</f>
        <v>139.358048293608</v>
      </c>
      <c r="Z269" s="254"/>
      <c r="AA269" s="338" t="n">
        <f aca="false">O269-X269</f>
        <v>-155633.692125727</v>
      </c>
      <c r="AB269" s="339" t="n">
        <f aca="false">AA269/D269</f>
        <v>-33.6287148067689</v>
      </c>
      <c r="AD269" s="340"/>
      <c r="AE269" s="351"/>
      <c r="AF269" s="351"/>
      <c r="AG269" s="351"/>
      <c r="AH269" s="352"/>
      <c r="AJ269" s="254" t="n">
        <f aca="false">S269-F269</f>
        <v>10334551.2108868</v>
      </c>
      <c r="AK269" s="254" t="n">
        <f aca="false">T269-H269</f>
        <v>269123.452671879</v>
      </c>
      <c r="AL269" s="254" t="n">
        <f aca="false">U269-I269</f>
        <v>3755735.53931904</v>
      </c>
      <c r="AM269" s="254" t="n">
        <f aca="false">R269-E269</f>
        <v>15727459.9655519</v>
      </c>
      <c r="AN269" s="254" t="n">
        <f aca="false">AD269</f>
        <v>0</v>
      </c>
      <c r="AO269" s="254" t="n">
        <f aca="false">AE269</f>
        <v>0</v>
      </c>
      <c r="AP269" s="254" t="n">
        <f aca="false">AF269</f>
        <v>0</v>
      </c>
      <c r="AQ269" s="254" t="n">
        <f aca="false">AG269</f>
        <v>0</v>
      </c>
      <c r="AR269" s="254" t="n">
        <f aca="false">AH269</f>
        <v>0</v>
      </c>
      <c r="AS269" s="274" t="n">
        <v>1666</v>
      </c>
      <c r="AT269" s="274"/>
      <c r="AU269" s="274" t="n">
        <v>4</v>
      </c>
      <c r="AV269" s="274" t="n">
        <v>4</v>
      </c>
      <c r="AW269" s="274" t="n">
        <f aca="false">3509217.86187544*(0.001)</f>
        <v>3509.21786187544</v>
      </c>
      <c r="AX269" s="274" t="n">
        <v>-48.2589650354599</v>
      </c>
      <c r="AY269" s="274" t="n">
        <v>1511.47377208905</v>
      </c>
      <c r="AZ269" s="353"/>
      <c r="BA269" s="254"/>
      <c r="BB269" s="254"/>
      <c r="BC269" s="254"/>
      <c r="BD269" s="254"/>
      <c r="BE269" s="254"/>
      <c r="BF269" s="254"/>
      <c r="BG269" s="254"/>
      <c r="BO269" s="6"/>
    </row>
    <row r="270" customFormat="false" ht="12.5" hidden="false" customHeight="false" outlineLevel="0" collapsed="false">
      <c r="A270" s="254" t="n">
        <v>832</v>
      </c>
      <c r="B270" s="254" t="s">
        <v>620</v>
      </c>
      <c r="C270" s="254" t="n">
        <v>17</v>
      </c>
      <c r="D270" s="254" t="n">
        <v>3916</v>
      </c>
      <c r="E270" s="344" t="n">
        <v>15112291.7544009</v>
      </c>
      <c r="F270" s="254" t="n">
        <v>4555490.62567215</v>
      </c>
      <c r="G270" s="254" t="n">
        <v>930335.316694579</v>
      </c>
      <c r="H270" s="254" t="n">
        <v>1145405.71241743</v>
      </c>
      <c r="I270" s="285" t="n">
        <v>5077699.83246637</v>
      </c>
      <c r="J270" s="285" t="n">
        <v>717796.13893146</v>
      </c>
      <c r="K270" s="254" t="n">
        <v>2448876.56634662</v>
      </c>
      <c r="L270" s="254" t="n">
        <v>-120261</v>
      </c>
      <c r="M270" s="274" t="n">
        <v>6000</v>
      </c>
      <c r="N270" s="274" t="n">
        <v>35093.1684767863</v>
      </c>
      <c r="O270" s="335" t="n">
        <f aca="false">N270+M270+L270+K270+J270+I270+H270+G270+F270-E270</f>
        <v>-315855.393395506</v>
      </c>
      <c r="P270" s="336" t="n">
        <f aca="false">O270/D270</f>
        <v>-80.6576591919065</v>
      </c>
      <c r="Q270" s="254"/>
      <c r="R270" s="350" t="n">
        <v>32320824</v>
      </c>
      <c r="S270" s="285" t="n">
        <v>10758368.4404208</v>
      </c>
      <c r="T270" s="285" t="n">
        <v>1718108.56862615</v>
      </c>
      <c r="U270" s="285" t="n">
        <v>17909097.8297158</v>
      </c>
      <c r="V270" s="285" t="n">
        <v>2425683.76584495</v>
      </c>
      <c r="W270" s="285" t="n">
        <v>816074.316694579</v>
      </c>
      <c r="X270" s="335" t="n">
        <f aca="false">W270+V270+U270+T270+S270-R270</f>
        <v>1306508.92130227</v>
      </c>
      <c r="Y270" s="336" t="n">
        <f aca="false">X270/D270</f>
        <v>333.633534551141</v>
      </c>
      <c r="Z270" s="254"/>
      <c r="AA270" s="338" t="n">
        <f aca="false">O270-X270</f>
        <v>-1622364.31469777</v>
      </c>
      <c r="AB270" s="339" t="n">
        <f aca="false">AA270/D270</f>
        <v>-414.291193743047</v>
      </c>
      <c r="AD270" s="340"/>
      <c r="AE270" s="351"/>
      <c r="AF270" s="351"/>
      <c r="AG270" s="351"/>
      <c r="AH270" s="352"/>
      <c r="AJ270" s="254" t="n">
        <f aca="false">S270-F270</f>
        <v>6202877.81474867</v>
      </c>
      <c r="AK270" s="254" t="n">
        <f aca="false">T270-H270</f>
        <v>572702.856208715</v>
      </c>
      <c r="AL270" s="254" t="n">
        <f aca="false">U270-I270</f>
        <v>12831397.9972494</v>
      </c>
      <c r="AM270" s="254" t="n">
        <f aca="false">R270-E270</f>
        <v>17208532.2455991</v>
      </c>
      <c r="AN270" s="254" t="n">
        <f aca="false">AD270</f>
        <v>0</v>
      </c>
      <c r="AO270" s="254" t="n">
        <f aca="false">AE270</f>
        <v>0</v>
      </c>
      <c r="AP270" s="254" t="n">
        <f aca="false">AF270</f>
        <v>0</v>
      </c>
      <c r="AQ270" s="254" t="n">
        <f aca="false">AG270</f>
        <v>0</v>
      </c>
      <c r="AR270" s="254" t="n">
        <f aca="false">AH270</f>
        <v>0</v>
      </c>
      <c r="AS270" s="274" t="n">
        <v>2707</v>
      </c>
      <c r="AT270" s="274" t="n">
        <v>152</v>
      </c>
      <c r="AU270" s="274" t="n">
        <v>1</v>
      </c>
      <c r="AV270" s="274" t="n">
        <v>153</v>
      </c>
      <c r="AW270" s="274" t="n">
        <f aca="false">10957451.4405014*(0.001)</f>
        <v>10957.4514405014</v>
      </c>
      <c r="AX270" s="274" t="n">
        <v>-1885.96745835867</v>
      </c>
      <c r="AY270" s="274" t="n">
        <v>1707.88762691349</v>
      </c>
      <c r="AZ270" s="353"/>
      <c r="BA270" s="254"/>
      <c r="BB270" s="254"/>
      <c r="BC270" s="254"/>
      <c r="BD270" s="254"/>
      <c r="BE270" s="254"/>
      <c r="BF270" s="254"/>
      <c r="BG270" s="254"/>
      <c r="BO270" s="6"/>
    </row>
    <row r="271" customFormat="false" ht="12.5" hidden="false" customHeight="false" outlineLevel="0" collapsed="false">
      <c r="A271" s="254" t="n">
        <v>833</v>
      </c>
      <c r="B271" s="254" t="s">
        <v>621</v>
      </c>
      <c r="C271" s="254" t="n">
        <v>2</v>
      </c>
      <c r="D271" s="254" t="n">
        <v>1659</v>
      </c>
      <c r="E271" s="344" t="n">
        <v>4590015.42565946</v>
      </c>
      <c r="F271" s="254" t="n">
        <v>2324426.98634491</v>
      </c>
      <c r="G271" s="254" t="n">
        <v>1244425.24632014</v>
      </c>
      <c r="H271" s="254" t="n">
        <v>161342.633882284</v>
      </c>
      <c r="I271" s="285" t="n">
        <v>478284.94393572</v>
      </c>
      <c r="J271" s="285" t="n">
        <v>298491.864725597</v>
      </c>
      <c r="K271" s="254" t="n">
        <v>290654.606950131</v>
      </c>
      <c r="L271" s="254" t="n">
        <v>-401846</v>
      </c>
      <c r="M271" s="274" t="n">
        <v>-93000</v>
      </c>
      <c r="N271" s="274" t="n">
        <v>17355.1153348435</v>
      </c>
      <c r="O271" s="335" t="n">
        <f aca="false">N271+M271+L271+K271+J271+I271+H271+G271+F271-E271</f>
        <v>-269880.02816583</v>
      </c>
      <c r="P271" s="336" t="n">
        <f aca="false">O271/D271</f>
        <v>-162.676328008337</v>
      </c>
      <c r="Q271" s="254"/>
      <c r="R271" s="350" t="n">
        <v>11672974</v>
      </c>
      <c r="S271" s="285" t="n">
        <v>5594578.32546536</v>
      </c>
      <c r="T271" s="285" t="n">
        <v>242013.950823427</v>
      </c>
      <c r="U271" s="285" t="n">
        <v>4300054.90609499</v>
      </c>
      <c r="V271" s="285" t="n">
        <v>1013251.48757933</v>
      </c>
      <c r="W271" s="285" t="n">
        <v>749579.246320144</v>
      </c>
      <c r="X271" s="335" t="n">
        <f aca="false">W271+V271+U271+T271+S271-R271</f>
        <v>226503.916283255</v>
      </c>
      <c r="Y271" s="336" t="n">
        <f aca="false">X271/D271</f>
        <v>136.530389561938</v>
      </c>
      <c r="Z271" s="254"/>
      <c r="AA271" s="338" t="n">
        <f aca="false">O271-X271</f>
        <v>-496383.944449086</v>
      </c>
      <c r="AB271" s="339" t="n">
        <f aca="false">AA271/D271</f>
        <v>-299.206717570275</v>
      </c>
      <c r="AD271" s="340"/>
      <c r="AE271" s="351"/>
      <c r="AF271" s="351"/>
      <c r="AG271" s="351"/>
      <c r="AH271" s="352"/>
      <c r="AJ271" s="254" t="n">
        <f aca="false">S271-F271</f>
        <v>3270151.33912044</v>
      </c>
      <c r="AK271" s="254" t="n">
        <f aca="false">T271-H271</f>
        <v>80671.3169411422</v>
      </c>
      <c r="AL271" s="254" t="n">
        <f aca="false">U271-I271</f>
        <v>3821769.96215927</v>
      </c>
      <c r="AM271" s="254" t="n">
        <f aca="false">R271-E271</f>
        <v>7082958.57434054</v>
      </c>
      <c r="AN271" s="254" t="n">
        <f aca="false">AD271</f>
        <v>0</v>
      </c>
      <c r="AO271" s="254" t="n">
        <f aca="false">AE271</f>
        <v>0</v>
      </c>
      <c r="AP271" s="254" t="n">
        <f aca="false">AF271</f>
        <v>0</v>
      </c>
      <c r="AQ271" s="254" t="n">
        <f aca="false">AG271</f>
        <v>0</v>
      </c>
      <c r="AR271" s="254" t="n">
        <f aca="false">AH271</f>
        <v>0</v>
      </c>
      <c r="AS271" s="274" t="n">
        <v>456</v>
      </c>
      <c r="AT271" s="274" t="n">
        <v>27</v>
      </c>
      <c r="AU271" s="274"/>
      <c r="AV271" s="274" t="n">
        <v>27</v>
      </c>
      <c r="AW271" s="274" t="n">
        <f aca="false">3232208.55888659*(0.001)</f>
        <v>3232.20855888659</v>
      </c>
      <c r="AX271" s="274" t="n">
        <v>-287.710115962046</v>
      </c>
      <c r="AY271" s="274" t="n">
        <v>714.759622853738</v>
      </c>
      <c r="AZ271" s="353"/>
      <c r="BA271" s="254"/>
      <c r="BB271" s="254"/>
      <c r="BC271" s="254"/>
      <c r="BD271" s="254"/>
      <c r="BE271" s="254"/>
      <c r="BF271" s="254"/>
      <c r="BG271" s="254"/>
      <c r="BO271" s="6"/>
    </row>
    <row r="272" customFormat="false" ht="12.5" hidden="false" customHeight="false" outlineLevel="0" collapsed="false">
      <c r="A272" s="254" t="n">
        <v>834</v>
      </c>
      <c r="B272" s="254" t="s">
        <v>622</v>
      </c>
      <c r="C272" s="254" t="n">
        <v>5</v>
      </c>
      <c r="D272" s="254" t="n">
        <v>6016</v>
      </c>
      <c r="E272" s="344" t="n">
        <v>14640771.3303149</v>
      </c>
      <c r="F272" s="254" t="n">
        <v>9721967.0586772</v>
      </c>
      <c r="G272" s="254" t="n">
        <v>1816915.74587852</v>
      </c>
      <c r="H272" s="254" t="n">
        <v>1054158.83663457</v>
      </c>
      <c r="I272" s="285" t="n">
        <v>2752098.47746716</v>
      </c>
      <c r="J272" s="285" t="n">
        <v>1009876.02962189</v>
      </c>
      <c r="K272" s="254" t="n">
        <v>1295399.59613937</v>
      </c>
      <c r="L272" s="254" t="n">
        <v>-1430316</v>
      </c>
      <c r="M272" s="274" t="n">
        <v>-49360</v>
      </c>
      <c r="N272" s="274" t="n">
        <v>68422.9995833675</v>
      </c>
      <c r="O272" s="335" t="n">
        <f aca="false">N272+M272+L272+K272+J272+I272+H272+G272+F272-E272</f>
        <v>1598391.41368718</v>
      </c>
      <c r="P272" s="336" t="n">
        <f aca="false">O272/D272</f>
        <v>265.690062115555</v>
      </c>
      <c r="Q272" s="254"/>
      <c r="R272" s="350" t="n">
        <v>36764941</v>
      </c>
      <c r="S272" s="285" t="n">
        <v>22405594.2692772</v>
      </c>
      <c r="T272" s="285" t="n">
        <v>1581238.25495186</v>
      </c>
      <c r="U272" s="285" t="n">
        <v>11469651.6860954</v>
      </c>
      <c r="V272" s="285" t="n">
        <v>3426764.19822647</v>
      </c>
      <c r="W272" s="285" t="n">
        <v>337239.745878519</v>
      </c>
      <c r="X272" s="335" t="n">
        <f aca="false">W272+V272+U272+T272+S272-R272</f>
        <v>2455547.15442945</v>
      </c>
      <c r="Y272" s="336" t="n">
        <f aca="false">X272/D272</f>
        <v>408.169407318725</v>
      </c>
      <c r="Z272" s="254"/>
      <c r="AA272" s="338" t="n">
        <f aca="false">O272-X272</f>
        <v>-857155.740742272</v>
      </c>
      <c r="AB272" s="339" t="n">
        <f aca="false">AA272/D272</f>
        <v>-142.47934520317</v>
      </c>
      <c r="AD272" s="340"/>
      <c r="AE272" s="351"/>
      <c r="AF272" s="351"/>
      <c r="AG272" s="351"/>
      <c r="AH272" s="352"/>
      <c r="AJ272" s="254" t="n">
        <f aca="false">S272-F272</f>
        <v>12683627.2106</v>
      </c>
      <c r="AK272" s="254" t="n">
        <f aca="false">T272-H272</f>
        <v>527079.418317287</v>
      </c>
      <c r="AL272" s="254" t="n">
        <f aca="false">U272-I272</f>
        <v>8717553.20862827</v>
      </c>
      <c r="AM272" s="254" t="n">
        <f aca="false">R272-E272</f>
        <v>22124169.6696851</v>
      </c>
      <c r="AN272" s="254" t="n">
        <f aca="false">AD272</f>
        <v>0</v>
      </c>
      <c r="AO272" s="254" t="n">
        <f aca="false">AE272</f>
        <v>0</v>
      </c>
      <c r="AP272" s="254" t="n">
        <f aca="false">AF272</f>
        <v>0</v>
      </c>
      <c r="AQ272" s="254" t="n">
        <f aca="false">AG272</f>
        <v>0</v>
      </c>
      <c r="AR272" s="254" t="n">
        <f aca="false">AH272</f>
        <v>0</v>
      </c>
      <c r="AS272" s="274" t="n">
        <v>2133</v>
      </c>
      <c r="AT272" s="274"/>
      <c r="AU272" s="274"/>
      <c r="AV272" s="274" t="n">
        <v>0</v>
      </c>
      <c r="AW272" s="274" t="n">
        <f aca="false">7854416.0009009*(0.001)</f>
        <v>7854.4160009009</v>
      </c>
      <c r="AX272" s="274" t="n">
        <v>-872.347756959206</v>
      </c>
      <c r="AY272" s="274" t="n">
        <v>2416.88816860458</v>
      </c>
      <c r="AZ272" s="353"/>
      <c r="BA272" s="254"/>
      <c r="BB272" s="254"/>
      <c r="BC272" s="254"/>
      <c r="BD272" s="254"/>
      <c r="BE272" s="254"/>
      <c r="BF272" s="254"/>
      <c r="BG272" s="254"/>
      <c r="BO272" s="6"/>
    </row>
    <row r="273" customFormat="false" ht="12.5" hidden="false" customHeight="false" outlineLevel="0" collapsed="false">
      <c r="A273" s="254" t="n">
        <v>837</v>
      </c>
      <c r="B273" s="254" t="s">
        <v>623</v>
      </c>
      <c r="C273" s="254" t="n">
        <v>6</v>
      </c>
      <c r="D273" s="254" t="n">
        <v>241009</v>
      </c>
      <c r="E273" s="344" t="n">
        <v>545592847.069727</v>
      </c>
      <c r="F273" s="254" t="n">
        <v>355571211.584308</v>
      </c>
      <c r="G273" s="254" t="n">
        <v>95272958.8270076</v>
      </c>
      <c r="H273" s="254" t="n">
        <v>60704951.4748059</v>
      </c>
      <c r="I273" s="285" t="n">
        <v>22511680.2281663</v>
      </c>
      <c r="J273" s="285" t="n">
        <v>32595326.5490268</v>
      </c>
      <c r="K273" s="254" t="n">
        <v>-83441061.2890341</v>
      </c>
      <c r="L273" s="254" t="n">
        <v>67761072</v>
      </c>
      <c r="M273" s="274" t="n">
        <v>18318000</v>
      </c>
      <c r="N273" s="274" t="n">
        <v>2859982.80303091</v>
      </c>
      <c r="O273" s="335" t="n">
        <f aca="false">N273+M273+L273+K273+J273+I273+H273+G273+F273-E273</f>
        <v>26561275.1075844</v>
      </c>
      <c r="P273" s="336" t="n">
        <f aca="false">O273/D273</f>
        <v>110.208644107002</v>
      </c>
      <c r="Q273" s="254"/>
      <c r="R273" s="350" t="n">
        <v>1467864500</v>
      </c>
      <c r="S273" s="285" t="n">
        <v>877407239.780515</v>
      </c>
      <c r="T273" s="285" t="n">
        <v>91057427.2122088</v>
      </c>
      <c r="U273" s="285" t="n">
        <v>194627111.129129</v>
      </c>
      <c r="V273" s="285" t="n">
        <v>111403346.291918</v>
      </c>
      <c r="W273" s="285" t="n">
        <v>181352030.827008</v>
      </c>
      <c r="X273" s="335" t="n">
        <f aca="false">W273+V273+U273+T273+S273-R273</f>
        <v>-12017344.7592216</v>
      </c>
      <c r="Y273" s="336" t="n">
        <f aca="false">X273/D273</f>
        <v>-49.8626389853555</v>
      </c>
      <c r="Z273" s="254"/>
      <c r="AA273" s="338" t="n">
        <f aca="false">O273-X273</f>
        <v>38578619.8668059</v>
      </c>
      <c r="AB273" s="339" t="n">
        <f aca="false">AA273/D273</f>
        <v>160.071283092357</v>
      </c>
      <c r="AD273" s="340"/>
      <c r="AE273" s="351"/>
      <c r="AF273" s="351"/>
      <c r="AG273" s="351"/>
      <c r="AH273" s="352"/>
      <c r="AJ273" s="254" t="n">
        <f aca="false">S273-F273</f>
        <v>521836028.196207</v>
      </c>
      <c r="AK273" s="254" t="n">
        <f aca="false">T273-H273</f>
        <v>30352475.7374029</v>
      </c>
      <c r="AL273" s="254" t="n">
        <f aca="false">U273-I273</f>
        <v>172115430.900963</v>
      </c>
      <c r="AM273" s="254" t="n">
        <f aca="false">R273-E273</f>
        <v>922271652.930273</v>
      </c>
      <c r="AN273" s="254" t="n">
        <f aca="false">AD273</f>
        <v>0</v>
      </c>
      <c r="AO273" s="254" t="n">
        <f aca="false">AE273</f>
        <v>0</v>
      </c>
      <c r="AP273" s="254" t="n">
        <f aca="false">AF273</f>
        <v>0</v>
      </c>
      <c r="AQ273" s="254" t="n">
        <f aca="false">AG273</f>
        <v>0</v>
      </c>
      <c r="AR273" s="254" t="n">
        <f aca="false">AH273</f>
        <v>0</v>
      </c>
      <c r="AS273" s="274" t="n">
        <v>111513</v>
      </c>
      <c r="AT273" s="274" t="n">
        <v>1611</v>
      </c>
      <c r="AU273" s="274" t="n">
        <v>1215</v>
      </c>
      <c r="AV273" s="274" t="n">
        <v>2826</v>
      </c>
      <c r="AW273" s="274" t="n">
        <f aca="false">157928944.668083*(0.001)</f>
        <v>157928.944668083</v>
      </c>
      <c r="AX273" s="274" t="n">
        <v>2751.43603353956</v>
      </c>
      <c r="AY273" s="274" t="n">
        <v>78808.0197428914</v>
      </c>
      <c r="AZ273" s="353"/>
      <c r="BA273" s="254"/>
      <c r="BB273" s="254"/>
      <c r="BC273" s="254"/>
      <c r="BD273" s="254"/>
      <c r="BE273" s="254"/>
      <c r="BF273" s="254"/>
      <c r="BG273" s="254"/>
      <c r="BO273" s="6"/>
    </row>
    <row r="274" customFormat="false" ht="12.5" hidden="false" customHeight="false" outlineLevel="0" collapsed="false">
      <c r="A274" s="254" t="n">
        <v>844</v>
      </c>
      <c r="B274" s="254" t="s">
        <v>624</v>
      </c>
      <c r="C274" s="254" t="n">
        <v>11</v>
      </c>
      <c r="D274" s="254" t="n">
        <v>1503</v>
      </c>
      <c r="E274" s="344" t="n">
        <v>3787936.01658466</v>
      </c>
      <c r="F274" s="254" t="n">
        <v>2036289.20795209</v>
      </c>
      <c r="G274" s="254" t="n">
        <v>512650.916982457</v>
      </c>
      <c r="H274" s="254" t="n">
        <v>375389.798256189</v>
      </c>
      <c r="I274" s="285" t="n">
        <v>572707.260792075</v>
      </c>
      <c r="J274" s="285" t="n">
        <v>333557.113707245</v>
      </c>
      <c r="K274" s="254" t="n">
        <v>159807.1283489</v>
      </c>
      <c r="L274" s="254" t="n">
        <v>-390912</v>
      </c>
      <c r="M274" s="274" t="n">
        <v>185500</v>
      </c>
      <c r="N274" s="274" t="n">
        <v>13932.6588048489</v>
      </c>
      <c r="O274" s="335" t="n">
        <f aca="false">N274+M274+L274+K274+J274+I274+H274+G274+F274-E274</f>
        <v>10986.0682591442</v>
      </c>
      <c r="P274" s="336" t="n">
        <f aca="false">O274/D274</f>
        <v>7.30942665279055</v>
      </c>
      <c r="Q274" s="254"/>
      <c r="R274" s="350" t="n">
        <v>12460000</v>
      </c>
      <c r="S274" s="285" t="n">
        <v>4538629.37236134</v>
      </c>
      <c r="T274" s="285" t="n">
        <v>563084.697384284</v>
      </c>
      <c r="U274" s="285" t="n">
        <v>5909291.99215257</v>
      </c>
      <c r="V274" s="285" t="n">
        <v>1124373.27030853</v>
      </c>
      <c r="W274" s="285" t="n">
        <v>307238.916982457</v>
      </c>
      <c r="X274" s="335" t="n">
        <f aca="false">W274+V274+U274+T274+S274-R274</f>
        <v>-17381.7508108206</v>
      </c>
      <c r="Y274" s="336" t="n">
        <f aca="false">X274/D274</f>
        <v>-11.5647044649505</v>
      </c>
      <c r="Z274" s="254"/>
      <c r="AA274" s="338" t="n">
        <f aca="false">O274-X274</f>
        <v>28367.8190699648</v>
      </c>
      <c r="AB274" s="339" t="n">
        <f aca="false">AA274/D274</f>
        <v>18.8741311177411</v>
      </c>
      <c r="AD274" s="340"/>
      <c r="AE274" s="351"/>
      <c r="AF274" s="351"/>
      <c r="AG274" s="351"/>
      <c r="AH274" s="352"/>
      <c r="AJ274" s="254" t="n">
        <f aca="false">S274-F274</f>
        <v>2502340.16440925</v>
      </c>
      <c r="AK274" s="254" t="n">
        <f aca="false">T274-H274</f>
        <v>187694.899128095</v>
      </c>
      <c r="AL274" s="254" t="n">
        <f aca="false">U274-I274</f>
        <v>5336584.73136049</v>
      </c>
      <c r="AM274" s="254" t="n">
        <f aca="false">R274-E274</f>
        <v>8672063.98341534</v>
      </c>
      <c r="AN274" s="254" t="n">
        <f aca="false">AD274</f>
        <v>0</v>
      </c>
      <c r="AO274" s="254" t="n">
        <f aca="false">AE274</f>
        <v>0</v>
      </c>
      <c r="AP274" s="254" t="n">
        <f aca="false">AF274</f>
        <v>0</v>
      </c>
      <c r="AQ274" s="254" t="n">
        <f aca="false">AG274</f>
        <v>0</v>
      </c>
      <c r="AR274" s="254" t="n">
        <f aca="false">AH274</f>
        <v>0</v>
      </c>
      <c r="AS274" s="274" t="n">
        <v>261</v>
      </c>
      <c r="AT274" s="274"/>
      <c r="AU274" s="274" t="n">
        <v>1</v>
      </c>
      <c r="AV274" s="274" t="n">
        <v>1</v>
      </c>
      <c r="AW274" s="274" t="n">
        <f aca="false">4710328.42148825*(0.001)</f>
        <v>4710.32842148825</v>
      </c>
      <c r="AX274" s="274" t="n">
        <v>-761.853394444883</v>
      </c>
      <c r="AY274" s="274" t="n">
        <v>790.816156601282</v>
      </c>
      <c r="AZ274" s="353"/>
      <c r="BA274" s="254"/>
      <c r="BB274" s="254"/>
      <c r="BC274" s="254"/>
      <c r="BD274" s="254"/>
      <c r="BE274" s="254"/>
      <c r="BF274" s="254"/>
      <c r="BG274" s="254"/>
      <c r="BO274" s="6"/>
    </row>
    <row r="275" customFormat="false" ht="12.5" hidden="false" customHeight="false" outlineLevel="0" collapsed="false">
      <c r="A275" s="254" t="n">
        <v>845</v>
      </c>
      <c r="B275" s="254" t="s">
        <v>625</v>
      </c>
      <c r="C275" s="254" t="n">
        <v>19</v>
      </c>
      <c r="D275" s="254" t="n">
        <v>2925</v>
      </c>
      <c r="E275" s="344" t="n">
        <v>11580224.9023261</v>
      </c>
      <c r="F275" s="254" t="n">
        <v>3567429.6901104</v>
      </c>
      <c r="G275" s="254" t="n">
        <v>2705667.50121577</v>
      </c>
      <c r="H275" s="254" t="n">
        <v>420179.750025959</v>
      </c>
      <c r="I275" s="285" t="n">
        <v>3238425.44467981</v>
      </c>
      <c r="J275" s="285" t="n">
        <v>516241.258901141</v>
      </c>
      <c r="K275" s="254" t="n">
        <v>808815.480681743</v>
      </c>
      <c r="L275" s="254" t="n">
        <v>-90382</v>
      </c>
      <c r="M275" s="274" t="n">
        <v>144000</v>
      </c>
      <c r="N275" s="274" t="n">
        <v>28564.178490029</v>
      </c>
      <c r="O275" s="335" t="n">
        <f aca="false">N275+M275+L275+K275+J275+I275+H275+G275+F275-E275</f>
        <v>-241283.598221239</v>
      </c>
      <c r="P275" s="336" t="n">
        <f aca="false">O275/D275</f>
        <v>-82.4901190499961</v>
      </c>
      <c r="Q275" s="254"/>
      <c r="R275" s="350" t="n">
        <v>23961400</v>
      </c>
      <c r="S275" s="285" t="n">
        <v>8872341.85279719</v>
      </c>
      <c r="T275" s="285" t="n">
        <v>630269.625038938</v>
      </c>
      <c r="U275" s="285" t="n">
        <v>10182851.7040268</v>
      </c>
      <c r="V275" s="285" t="n">
        <v>1752874.85895665</v>
      </c>
      <c r="W275" s="285" t="n">
        <v>2759285.50121577</v>
      </c>
      <c r="X275" s="335" t="n">
        <f aca="false">W275+V275+U275+T275+S275-R275</f>
        <v>236223.542035326</v>
      </c>
      <c r="Y275" s="336" t="n">
        <f aca="false">X275/D275</f>
        <v>80.7601853112227</v>
      </c>
      <c r="Z275" s="254"/>
      <c r="AA275" s="338" t="n">
        <f aca="false">O275-X275</f>
        <v>-477507.140256565</v>
      </c>
      <c r="AB275" s="339" t="n">
        <f aca="false">AA275/D275</f>
        <v>-163.250304361219</v>
      </c>
      <c r="AD275" s="340"/>
      <c r="AE275" s="351"/>
      <c r="AF275" s="351"/>
      <c r="AG275" s="351"/>
      <c r="AH275" s="352"/>
      <c r="AJ275" s="254" t="n">
        <f aca="false">S275-F275</f>
        <v>5304912.16268679</v>
      </c>
      <c r="AK275" s="254" t="n">
        <f aca="false">T275-H275</f>
        <v>210089.875012979</v>
      </c>
      <c r="AL275" s="254" t="n">
        <f aca="false">U275-I275</f>
        <v>6944426.25934697</v>
      </c>
      <c r="AM275" s="254" t="n">
        <f aca="false">R275-E275</f>
        <v>12381175.0976739</v>
      </c>
      <c r="AN275" s="254" t="n">
        <f aca="false">AD275</f>
        <v>0</v>
      </c>
      <c r="AO275" s="254" t="n">
        <f aca="false">AE275</f>
        <v>0</v>
      </c>
      <c r="AP275" s="254" t="n">
        <f aca="false">AF275</f>
        <v>0</v>
      </c>
      <c r="AQ275" s="254" t="n">
        <f aca="false">AG275</f>
        <v>0</v>
      </c>
      <c r="AR275" s="254" t="n">
        <f aca="false">AH275</f>
        <v>0</v>
      </c>
      <c r="AS275" s="274" t="n">
        <v>1325</v>
      </c>
      <c r="AT275" s="274" t="n">
        <v>43</v>
      </c>
      <c r="AU275" s="274"/>
      <c r="AV275" s="274" t="n">
        <v>43</v>
      </c>
      <c r="AW275" s="274" t="n">
        <f aca="false">5942592.55654771*(0.001)</f>
        <v>5942.59255654771</v>
      </c>
      <c r="AX275" s="274" t="n">
        <v>-1064.88199365253</v>
      </c>
      <c r="AY275" s="274" t="n">
        <v>1236.63360005551</v>
      </c>
      <c r="AZ275" s="353"/>
      <c r="BA275" s="254"/>
      <c r="BB275" s="254"/>
      <c r="BC275" s="254"/>
      <c r="BD275" s="254"/>
      <c r="BE275" s="254"/>
      <c r="BF275" s="254"/>
      <c r="BG275" s="254"/>
      <c r="BO275" s="6"/>
    </row>
    <row r="276" customFormat="false" ht="12.5" hidden="false" customHeight="false" outlineLevel="0" collapsed="false">
      <c r="A276" s="254" t="n">
        <v>846</v>
      </c>
      <c r="B276" s="254" t="s">
        <v>626</v>
      </c>
      <c r="C276" s="254" t="n">
        <v>14</v>
      </c>
      <c r="D276" s="254" t="n">
        <v>4994</v>
      </c>
      <c r="E276" s="344" t="n">
        <v>9009571.8616223</v>
      </c>
      <c r="F276" s="254" t="n">
        <v>7212937.86159727</v>
      </c>
      <c r="G276" s="254" t="n">
        <v>1110192.55664116</v>
      </c>
      <c r="H276" s="254" t="n">
        <v>635343.622651838</v>
      </c>
      <c r="I276" s="285" t="n">
        <v>3456795.43729468</v>
      </c>
      <c r="J276" s="285" t="n">
        <v>1043020.8051575</v>
      </c>
      <c r="K276" s="254" t="n">
        <v>305279.569509816</v>
      </c>
      <c r="L276" s="254" t="n">
        <v>-637249</v>
      </c>
      <c r="M276" s="274" t="n">
        <v>-350000</v>
      </c>
      <c r="N276" s="274" t="n">
        <v>42096.9669139698</v>
      </c>
      <c r="O276" s="335" t="n">
        <f aca="false">N276+M276+L276+K276+J276+I276+H276+G276+F276-E276</f>
        <v>3808845.95814393</v>
      </c>
      <c r="P276" s="336" t="n">
        <f aca="false">O276/D276</f>
        <v>762.684412924295</v>
      </c>
      <c r="Q276" s="254"/>
      <c r="R276" s="350" t="n">
        <v>33736419</v>
      </c>
      <c r="S276" s="285" t="n">
        <v>15023098.551828</v>
      </c>
      <c r="T276" s="285" t="n">
        <v>953015.433977757</v>
      </c>
      <c r="U276" s="285" t="n">
        <v>17679033.3944357</v>
      </c>
      <c r="V276" s="285" t="n">
        <v>3521400.65230678</v>
      </c>
      <c r="W276" s="285" t="n">
        <v>122943.556641165</v>
      </c>
      <c r="X276" s="335" t="n">
        <f aca="false">W276+V276+U276+T276+S276-R276</f>
        <v>3563072.58918935</v>
      </c>
      <c r="Y276" s="336" t="n">
        <f aca="false">X276/D276</f>
        <v>713.470682657059</v>
      </c>
      <c r="Z276" s="254"/>
      <c r="AA276" s="338" t="n">
        <f aca="false">O276-X276</f>
        <v>245773.36895458</v>
      </c>
      <c r="AB276" s="339" t="n">
        <f aca="false">AA276/D276</f>
        <v>49.2137302672367</v>
      </c>
      <c r="AD276" s="340"/>
      <c r="AE276" s="351"/>
      <c r="AF276" s="351"/>
      <c r="AG276" s="351"/>
      <c r="AH276" s="352"/>
      <c r="AJ276" s="254" t="n">
        <f aca="false">S276-F276</f>
        <v>7810160.69023073</v>
      </c>
      <c r="AK276" s="254" t="n">
        <f aca="false">T276-H276</f>
        <v>317671.811325919</v>
      </c>
      <c r="AL276" s="254" t="n">
        <f aca="false">U276-I276</f>
        <v>14222237.957141</v>
      </c>
      <c r="AM276" s="254" t="n">
        <f aca="false">R276-E276</f>
        <v>24726847.1383777</v>
      </c>
      <c r="AN276" s="254" t="n">
        <f aca="false">AD276</f>
        <v>0</v>
      </c>
      <c r="AO276" s="254" t="n">
        <f aca="false">AE276</f>
        <v>0</v>
      </c>
      <c r="AP276" s="254" t="n">
        <f aca="false">AF276</f>
        <v>0</v>
      </c>
      <c r="AQ276" s="254" t="n">
        <f aca="false">AG276</f>
        <v>0</v>
      </c>
      <c r="AR276" s="254" t="n">
        <f aca="false">AH276</f>
        <v>0</v>
      </c>
      <c r="AS276" s="274" t="n">
        <v>1494</v>
      </c>
      <c r="AT276" s="274"/>
      <c r="AU276" s="274"/>
      <c r="AV276" s="274" t="n">
        <v>0</v>
      </c>
      <c r="AW276" s="274" t="n">
        <f aca="false">12113481.0728887*(0.001)</f>
        <v>12113.4810728887</v>
      </c>
      <c r="AX276" s="274" t="n">
        <v>-2560.34654146566</v>
      </c>
      <c r="AY276" s="274" t="n">
        <v>2478.37984714928</v>
      </c>
      <c r="AZ276" s="353"/>
      <c r="BA276" s="254"/>
      <c r="BB276" s="254"/>
      <c r="BC276" s="254"/>
      <c r="BD276" s="254"/>
      <c r="BE276" s="254"/>
      <c r="BF276" s="254"/>
      <c r="BG276" s="254"/>
      <c r="BO276" s="6"/>
    </row>
    <row r="277" customFormat="false" ht="12.5" hidden="false" customHeight="false" outlineLevel="0" collapsed="false">
      <c r="A277" s="254" t="n">
        <v>848</v>
      </c>
      <c r="B277" s="254" t="s">
        <v>627</v>
      </c>
      <c r="C277" s="254" t="n">
        <v>12</v>
      </c>
      <c r="D277" s="254" t="n">
        <v>4307</v>
      </c>
      <c r="E277" s="344" t="n">
        <v>12200404.5564595</v>
      </c>
      <c r="F277" s="254" t="n">
        <v>5360844.63604089</v>
      </c>
      <c r="G277" s="254" t="n">
        <v>914790.126313122</v>
      </c>
      <c r="H277" s="254" t="n">
        <v>754809.292578365</v>
      </c>
      <c r="I277" s="285" t="n">
        <v>3346843.39632611</v>
      </c>
      <c r="J277" s="285" t="n">
        <v>884399.063884575</v>
      </c>
      <c r="K277" s="254" t="n">
        <v>440408.345522261</v>
      </c>
      <c r="L277" s="254" t="n">
        <v>385967</v>
      </c>
      <c r="M277" s="274" t="n">
        <v>144000</v>
      </c>
      <c r="N277" s="274" t="n">
        <v>34357.0783682533</v>
      </c>
      <c r="O277" s="335" t="n">
        <f aca="false">N277+M277+L277+K277+J277+I277+H277+G277+F277-E277</f>
        <v>66014.3825740293</v>
      </c>
      <c r="P277" s="336" t="n">
        <f aca="false">O277/D277</f>
        <v>15.3272306881888</v>
      </c>
      <c r="Q277" s="254"/>
      <c r="R277" s="350" t="n">
        <v>31783000</v>
      </c>
      <c r="S277" s="285" t="n">
        <v>11616900.7516801</v>
      </c>
      <c r="T277" s="285" t="n">
        <v>1132213.93886755</v>
      </c>
      <c r="U277" s="285" t="n">
        <v>15157062.8003964</v>
      </c>
      <c r="V277" s="285" t="n">
        <v>2984823.27388055</v>
      </c>
      <c r="W277" s="285" t="n">
        <v>1444757.12631312</v>
      </c>
      <c r="X277" s="335" t="n">
        <f aca="false">W277+V277+U277+T277+S277-R277</f>
        <v>552757.891137719</v>
      </c>
      <c r="Y277" s="336" t="n">
        <f aca="false">X277/D277</f>
        <v>128.339422135528</v>
      </c>
      <c r="Z277" s="254"/>
      <c r="AA277" s="338" t="n">
        <f aca="false">O277-X277</f>
        <v>-486743.50856369</v>
      </c>
      <c r="AB277" s="339" t="n">
        <f aca="false">AA277/D277</f>
        <v>-113.012191447339</v>
      </c>
      <c r="AD277" s="340"/>
      <c r="AE277" s="351"/>
      <c r="AF277" s="351"/>
      <c r="AG277" s="351"/>
      <c r="AH277" s="352"/>
      <c r="AJ277" s="254" t="n">
        <f aca="false">S277-F277</f>
        <v>6256056.11563925</v>
      </c>
      <c r="AK277" s="254" t="n">
        <f aca="false">T277-H277</f>
        <v>377404.646289183</v>
      </c>
      <c r="AL277" s="254" t="n">
        <f aca="false">U277-I277</f>
        <v>11810219.4040702</v>
      </c>
      <c r="AM277" s="254" t="n">
        <f aca="false">R277-E277</f>
        <v>19582595.4435405</v>
      </c>
      <c r="AN277" s="254" t="n">
        <f aca="false">AD277</f>
        <v>0</v>
      </c>
      <c r="AO277" s="254" t="n">
        <f aca="false">AE277</f>
        <v>0</v>
      </c>
      <c r="AP277" s="254" t="n">
        <f aca="false">AF277</f>
        <v>0</v>
      </c>
      <c r="AQ277" s="254" t="n">
        <f aca="false">AG277</f>
        <v>0</v>
      </c>
      <c r="AR277" s="254" t="n">
        <f aca="false">AH277</f>
        <v>0</v>
      </c>
      <c r="AS277" s="274" t="n">
        <v>959</v>
      </c>
      <c r="AT277" s="274"/>
      <c r="AU277" s="274"/>
      <c r="AV277" s="274" t="n">
        <v>0</v>
      </c>
      <c r="AW277" s="274" t="n">
        <f aca="false">9306800.0239502*(0.001)</f>
        <v>9306.8000239502</v>
      </c>
      <c r="AX277" s="274" t="n">
        <v>-2312.26208193617</v>
      </c>
      <c r="AY277" s="274" t="n">
        <v>2100.42420999598</v>
      </c>
      <c r="AZ277" s="353"/>
      <c r="BA277" s="254"/>
      <c r="BB277" s="254"/>
      <c r="BC277" s="254"/>
      <c r="BD277" s="254"/>
      <c r="BE277" s="254"/>
      <c r="BF277" s="254"/>
      <c r="BG277" s="254"/>
      <c r="BO277" s="6"/>
    </row>
    <row r="278" customFormat="false" ht="12.5" hidden="false" customHeight="false" outlineLevel="0" collapsed="false">
      <c r="A278" s="254" t="n">
        <v>849</v>
      </c>
      <c r="B278" s="254" t="s">
        <v>628</v>
      </c>
      <c r="C278" s="254" t="n">
        <v>16</v>
      </c>
      <c r="D278" s="254" t="n">
        <v>2966</v>
      </c>
      <c r="E278" s="344" t="n">
        <v>10156128.0003608</v>
      </c>
      <c r="F278" s="254" t="n">
        <v>3801816.11116854</v>
      </c>
      <c r="G278" s="254" t="n">
        <v>787533.085100846</v>
      </c>
      <c r="H278" s="254" t="n">
        <v>586517.36787279</v>
      </c>
      <c r="I278" s="285" t="n">
        <v>3607678.08676495</v>
      </c>
      <c r="J278" s="285" t="n">
        <v>610649.861965281</v>
      </c>
      <c r="K278" s="254" t="n">
        <v>220762.482395573</v>
      </c>
      <c r="L278" s="254" t="n">
        <v>177463</v>
      </c>
      <c r="M278" s="274" t="n">
        <v>-137000</v>
      </c>
      <c r="N278" s="274" t="n">
        <v>24316.9899435073</v>
      </c>
      <c r="O278" s="335" t="n">
        <f aca="false">N278+M278+L278+K278+J278+I278+H278+G278+F278-E278</f>
        <v>-476391.015149314</v>
      </c>
      <c r="P278" s="336" t="n">
        <f aca="false">O278/D278</f>
        <v>-160.617334844678</v>
      </c>
      <c r="Q278" s="254"/>
      <c r="R278" s="350" t="n">
        <v>22401740</v>
      </c>
      <c r="S278" s="285" t="n">
        <v>8203537.50992492</v>
      </c>
      <c r="T278" s="285" t="n">
        <v>879776.051809185</v>
      </c>
      <c r="U278" s="285" t="n">
        <v>9817760.98289295</v>
      </c>
      <c r="V278" s="285" t="n">
        <v>2060611.86567222</v>
      </c>
      <c r="W278" s="285" t="n">
        <v>827996.085100846</v>
      </c>
      <c r="X278" s="335" t="n">
        <f aca="false">W278+V278+U278+T278+S278-R278</f>
        <v>-612057.504599873</v>
      </c>
      <c r="Y278" s="336" t="n">
        <f aca="false">X278/D278</f>
        <v>-206.357890964219</v>
      </c>
      <c r="Z278" s="254"/>
      <c r="AA278" s="338" t="n">
        <f aca="false">O278-X278</f>
        <v>135666.489450559</v>
      </c>
      <c r="AB278" s="339" t="n">
        <f aca="false">AA278/D278</f>
        <v>45.7405561195411</v>
      </c>
      <c r="AD278" s="340"/>
      <c r="AE278" s="351"/>
      <c r="AF278" s="351"/>
      <c r="AG278" s="351"/>
      <c r="AH278" s="352"/>
      <c r="AJ278" s="254" t="n">
        <f aca="false">S278-F278</f>
        <v>4401721.39875638</v>
      </c>
      <c r="AK278" s="254" t="n">
        <f aca="false">T278-H278</f>
        <v>293258.683936395</v>
      </c>
      <c r="AL278" s="254" t="n">
        <f aca="false">U278-I278</f>
        <v>6210082.896128</v>
      </c>
      <c r="AM278" s="254" t="n">
        <f aca="false">R278-E278</f>
        <v>12245611.9996392</v>
      </c>
      <c r="AN278" s="254" t="n">
        <f aca="false">AD278</f>
        <v>0</v>
      </c>
      <c r="AO278" s="254" t="n">
        <f aca="false">AE278</f>
        <v>0</v>
      </c>
      <c r="AP278" s="254" t="n">
        <f aca="false">AF278</f>
        <v>0</v>
      </c>
      <c r="AQ278" s="254" t="n">
        <f aca="false">AG278</f>
        <v>0</v>
      </c>
      <c r="AR278" s="254" t="n">
        <f aca="false">AH278</f>
        <v>0</v>
      </c>
      <c r="AS278" s="274" t="n">
        <v>965</v>
      </c>
      <c r="AT278" s="274"/>
      <c r="AU278" s="274" t="n">
        <v>26</v>
      </c>
      <c r="AV278" s="274" t="n">
        <v>26</v>
      </c>
      <c r="AW278" s="274" t="n">
        <f aca="false">4815798.71447646*(0.001)</f>
        <v>4815.79871447646</v>
      </c>
      <c r="AX278" s="274" t="n">
        <v>-1678.48962456367</v>
      </c>
      <c r="AY278" s="274" t="n">
        <v>1449.96200370694</v>
      </c>
      <c r="AZ278" s="353"/>
      <c r="BA278" s="254"/>
      <c r="BB278" s="254"/>
      <c r="BC278" s="254"/>
      <c r="BD278" s="254"/>
      <c r="BE278" s="254"/>
      <c r="BF278" s="254"/>
      <c r="BG278" s="254"/>
      <c r="BO278" s="6"/>
    </row>
    <row r="279" customFormat="false" ht="12.5" hidden="false" customHeight="false" outlineLevel="0" collapsed="false">
      <c r="A279" s="254" t="n">
        <v>850</v>
      </c>
      <c r="B279" s="254" t="s">
        <v>629</v>
      </c>
      <c r="C279" s="254" t="n">
        <v>13</v>
      </c>
      <c r="D279" s="254" t="n">
        <v>2401</v>
      </c>
      <c r="E279" s="344" t="n">
        <v>6655649.60776591</v>
      </c>
      <c r="F279" s="254" t="n">
        <v>3099403.36340217</v>
      </c>
      <c r="G279" s="254" t="n">
        <v>760072.846192548</v>
      </c>
      <c r="H279" s="254" t="n">
        <v>524594.5334615</v>
      </c>
      <c r="I279" s="285" t="n">
        <v>2114924.42508662</v>
      </c>
      <c r="J279" s="285" t="n">
        <v>382972.691977014</v>
      </c>
      <c r="K279" s="254" t="n">
        <v>453929.989281952</v>
      </c>
      <c r="L279" s="254" t="n">
        <v>-475480</v>
      </c>
      <c r="M279" s="274" t="n">
        <v>-20000</v>
      </c>
      <c r="N279" s="274" t="n">
        <v>22085.1761318231</v>
      </c>
      <c r="O279" s="335" t="n">
        <f aca="false">N279+M279+L279+K279+J279+I279+H279+G279+F279-E279</f>
        <v>206853.417767718</v>
      </c>
      <c r="P279" s="336" t="n">
        <f aca="false">O279/D279</f>
        <v>86.1530269753096</v>
      </c>
      <c r="Q279" s="254"/>
      <c r="R279" s="350" t="n">
        <v>15070000</v>
      </c>
      <c r="S279" s="285" t="n">
        <v>7101180.81572836</v>
      </c>
      <c r="T279" s="285" t="n">
        <v>786891.800192249</v>
      </c>
      <c r="U279" s="285" t="n">
        <v>6229767.48545352</v>
      </c>
      <c r="V279" s="285" t="n">
        <v>1299535.9704597</v>
      </c>
      <c r="W279" s="285" t="n">
        <v>264592.846192548</v>
      </c>
      <c r="X279" s="335" t="n">
        <f aca="false">W279+V279+U279+T279+S279-R279</f>
        <v>611968.918026382</v>
      </c>
      <c r="Y279" s="336" t="n">
        <f aca="false">X279/D279</f>
        <v>254.880848823983</v>
      </c>
      <c r="Z279" s="254"/>
      <c r="AA279" s="338" t="n">
        <f aca="false">O279-X279</f>
        <v>-405115.500258664</v>
      </c>
      <c r="AB279" s="339" t="n">
        <f aca="false">AA279/D279</f>
        <v>-168.727821848673</v>
      </c>
      <c r="AD279" s="340"/>
      <c r="AE279" s="351"/>
      <c r="AF279" s="351"/>
      <c r="AG279" s="351"/>
      <c r="AH279" s="352"/>
      <c r="AJ279" s="254" t="n">
        <f aca="false">S279-F279</f>
        <v>4001777.45232619</v>
      </c>
      <c r="AK279" s="254" t="n">
        <f aca="false">T279-H279</f>
        <v>262297.26673075</v>
      </c>
      <c r="AL279" s="254" t="n">
        <f aca="false">U279-I279</f>
        <v>4114843.0603669</v>
      </c>
      <c r="AM279" s="254" t="n">
        <f aca="false">R279-E279</f>
        <v>8414350.39223409</v>
      </c>
      <c r="AN279" s="254" t="n">
        <f aca="false">AD279</f>
        <v>0</v>
      </c>
      <c r="AO279" s="254" t="n">
        <f aca="false">AE279</f>
        <v>0</v>
      </c>
      <c r="AP279" s="254" t="n">
        <f aca="false">AF279</f>
        <v>0</v>
      </c>
      <c r="AQ279" s="254" t="n">
        <f aca="false">AG279</f>
        <v>0</v>
      </c>
      <c r="AR279" s="254" t="n">
        <f aca="false">AH279</f>
        <v>0</v>
      </c>
      <c r="AS279" s="274" t="n">
        <v>875</v>
      </c>
      <c r="AT279" s="274" t="n">
        <v>1</v>
      </c>
      <c r="AU279" s="274"/>
      <c r="AV279" s="274" t="n">
        <v>1</v>
      </c>
      <c r="AW279" s="274" t="n">
        <f aca="false">3176404.47304006*(0.001)</f>
        <v>3176.40447304006</v>
      </c>
      <c r="AX279" s="274" t="n">
        <v>-837.047220327409</v>
      </c>
      <c r="AY279" s="274" t="n">
        <v>916.563278482685</v>
      </c>
      <c r="AZ279" s="353"/>
      <c r="BA279" s="254"/>
      <c r="BB279" s="254"/>
      <c r="BC279" s="254"/>
      <c r="BD279" s="254"/>
      <c r="BE279" s="254"/>
      <c r="BF279" s="254"/>
      <c r="BG279" s="254"/>
      <c r="BO279" s="6"/>
    </row>
    <row r="280" customFormat="false" ht="12.5" hidden="false" customHeight="false" outlineLevel="0" collapsed="false">
      <c r="A280" s="254" t="n">
        <v>851</v>
      </c>
      <c r="B280" s="254" t="s">
        <v>630</v>
      </c>
      <c r="C280" s="254" t="n">
        <v>19</v>
      </c>
      <c r="D280" s="254" t="n">
        <v>21467</v>
      </c>
      <c r="E280" s="344" t="n">
        <v>54487133.0284398</v>
      </c>
      <c r="F280" s="254" t="n">
        <v>35126916.8415195</v>
      </c>
      <c r="G280" s="254" t="n">
        <v>6720432.11228899</v>
      </c>
      <c r="H280" s="254" t="n">
        <v>2378509.15854956</v>
      </c>
      <c r="I280" s="285" t="n">
        <v>12917778.2494105</v>
      </c>
      <c r="J280" s="285" t="n">
        <v>2988197.6985982</v>
      </c>
      <c r="K280" s="254" t="n">
        <v>275404.883225755</v>
      </c>
      <c r="L280" s="254" t="n">
        <v>-939830</v>
      </c>
      <c r="M280" s="274" t="n">
        <v>481760</v>
      </c>
      <c r="N280" s="274" t="n">
        <v>254047.06569655</v>
      </c>
      <c r="O280" s="335" t="n">
        <f aca="false">N280+M280+L280+K280+J280+I280+H280+G280+F280-E280</f>
        <v>5716082.9808492</v>
      </c>
      <c r="P280" s="336" t="n">
        <f aca="false">O280/D280</f>
        <v>266.273022818708</v>
      </c>
      <c r="Q280" s="254"/>
      <c r="R280" s="350" t="n">
        <v>133286440</v>
      </c>
      <c r="S280" s="285" t="n">
        <v>82987561.788576</v>
      </c>
      <c r="T280" s="285" t="n">
        <v>3567763.73782434</v>
      </c>
      <c r="U280" s="285" t="n">
        <v>35919903.9526829</v>
      </c>
      <c r="V280" s="285" t="n">
        <v>10199588.6398188</v>
      </c>
      <c r="W280" s="285" t="n">
        <v>6262362.11228899</v>
      </c>
      <c r="X280" s="335" t="n">
        <f aca="false">W280+V280+U280+T280+S280-R280</f>
        <v>5650740.2311911</v>
      </c>
      <c r="Y280" s="336" t="n">
        <f aca="false">X280/D280</f>
        <v>263.229153174226</v>
      </c>
      <c r="Z280" s="254"/>
      <c r="AA280" s="338" t="n">
        <f aca="false">O280-X280</f>
        <v>65342.7496581003</v>
      </c>
      <c r="AB280" s="339" t="n">
        <f aca="false">AA280/D280</f>
        <v>3.04386964448224</v>
      </c>
      <c r="AD280" s="340"/>
      <c r="AE280" s="351"/>
      <c r="AF280" s="351"/>
      <c r="AG280" s="351"/>
      <c r="AH280" s="352"/>
      <c r="AJ280" s="254" t="n">
        <f aca="false">S280-F280</f>
        <v>47860644.9470565</v>
      </c>
      <c r="AK280" s="254" t="n">
        <f aca="false">T280-H280</f>
        <v>1189254.57927478</v>
      </c>
      <c r="AL280" s="254" t="n">
        <f aca="false">U280-I280</f>
        <v>23002125.7032725</v>
      </c>
      <c r="AM280" s="254" t="n">
        <f aca="false">R280-E280</f>
        <v>78799306.9715602</v>
      </c>
      <c r="AN280" s="254" t="n">
        <f aca="false">AD280</f>
        <v>0</v>
      </c>
      <c r="AO280" s="254" t="n">
        <f aca="false">AE280</f>
        <v>0</v>
      </c>
      <c r="AP280" s="254" t="n">
        <f aca="false">AF280</f>
        <v>0</v>
      </c>
      <c r="AQ280" s="254" t="n">
        <f aca="false">AG280</f>
        <v>0</v>
      </c>
      <c r="AR280" s="254" t="n">
        <f aca="false">AH280</f>
        <v>0</v>
      </c>
      <c r="AS280" s="274" t="n">
        <v>5796</v>
      </c>
      <c r="AT280" s="274" t="n">
        <v>89</v>
      </c>
      <c r="AU280" s="274"/>
      <c r="AV280" s="274" t="n">
        <v>89</v>
      </c>
      <c r="AW280" s="274" t="n">
        <f aca="false">21042668.6456796*(0.001)</f>
        <v>21042.6686456796</v>
      </c>
      <c r="AX280" s="274" t="n">
        <v>-2218.27502527773</v>
      </c>
      <c r="AY280" s="274" t="n">
        <v>7211.39094122061</v>
      </c>
      <c r="AZ280" s="353"/>
      <c r="BA280" s="254"/>
      <c r="BB280" s="254"/>
      <c r="BC280" s="254"/>
      <c r="BD280" s="254"/>
      <c r="BE280" s="254"/>
      <c r="BF280" s="254"/>
      <c r="BG280" s="254"/>
      <c r="BO280" s="6"/>
    </row>
    <row r="281" customFormat="false" ht="12.5" hidden="false" customHeight="false" outlineLevel="0" collapsed="false">
      <c r="A281" s="254" t="n">
        <v>853</v>
      </c>
      <c r="B281" s="254" t="s">
        <v>631</v>
      </c>
      <c r="C281" s="254" t="n">
        <v>2</v>
      </c>
      <c r="D281" s="254" t="n">
        <v>194391</v>
      </c>
      <c r="E281" s="344" t="n">
        <v>453971628.08767</v>
      </c>
      <c r="F281" s="254" t="n">
        <v>261022335.469629</v>
      </c>
      <c r="G281" s="254" t="n">
        <v>68639137.428499</v>
      </c>
      <c r="H281" s="254" t="n">
        <v>75042412.6782984</v>
      </c>
      <c r="I281" s="285" t="n">
        <v>17827908.9630517</v>
      </c>
      <c r="J281" s="285" t="n">
        <v>28368133.3564775</v>
      </c>
      <c r="K281" s="254" t="n">
        <v>-54365912.7012394</v>
      </c>
      <c r="L281" s="254" t="n">
        <v>41800267</v>
      </c>
      <c r="M281" s="274" t="n">
        <v>27472000</v>
      </c>
      <c r="N281" s="274" t="n">
        <v>2386924.27767277</v>
      </c>
      <c r="O281" s="335" t="n">
        <f aca="false">N281+M281+L281+K281+J281+I281+H281+G281+F281-E281</f>
        <v>14221578.3847189</v>
      </c>
      <c r="P281" s="336" t="n">
        <f aca="false">O281/D281</f>
        <v>73.159654432144</v>
      </c>
      <c r="Q281" s="254"/>
      <c r="R281" s="350" t="n">
        <v>1212413630.1</v>
      </c>
      <c r="S281" s="285" t="n">
        <v>684354300.867785</v>
      </c>
      <c r="T281" s="285" t="n">
        <v>112563619.017448</v>
      </c>
      <c r="U281" s="285" t="n">
        <v>172468318.020538</v>
      </c>
      <c r="V281" s="285" t="n">
        <v>96665010.2507837</v>
      </c>
      <c r="W281" s="285" t="n">
        <v>137911404.428499</v>
      </c>
      <c r="X281" s="335" t="n">
        <f aca="false">W281+V281+U281+T281+S281-R281</f>
        <v>-8450977.5149467</v>
      </c>
      <c r="Y281" s="336" t="n">
        <f aca="false">X281/D281</f>
        <v>-43.4741192490738</v>
      </c>
      <c r="Z281" s="254"/>
      <c r="AA281" s="338" t="n">
        <f aca="false">O281-X281</f>
        <v>22672555.8996656</v>
      </c>
      <c r="AB281" s="339" t="n">
        <f aca="false">AA281/D281</f>
        <v>116.633773681218</v>
      </c>
      <c r="AD281" s="340"/>
      <c r="AE281" s="351"/>
      <c r="AF281" s="351"/>
      <c r="AG281" s="351"/>
      <c r="AH281" s="352"/>
      <c r="AJ281" s="254" t="n">
        <f aca="false">S281-F281</f>
        <v>423331965.398156</v>
      </c>
      <c r="AK281" s="254" t="n">
        <f aca="false">T281-H281</f>
        <v>37521206.3391492</v>
      </c>
      <c r="AL281" s="254" t="n">
        <f aca="false">U281-I281</f>
        <v>154640409.057486</v>
      </c>
      <c r="AM281" s="254" t="n">
        <f aca="false">R281-E281</f>
        <v>758442002.01233</v>
      </c>
      <c r="AN281" s="254" t="n">
        <f aca="false">AD281</f>
        <v>0</v>
      </c>
      <c r="AO281" s="254" t="n">
        <f aca="false">AE281</f>
        <v>0</v>
      </c>
      <c r="AP281" s="254" t="n">
        <f aca="false">AF281</f>
        <v>0</v>
      </c>
      <c r="AQ281" s="254" t="n">
        <f aca="false">AG281</f>
        <v>0</v>
      </c>
      <c r="AR281" s="254" t="n">
        <f aca="false">AH281</f>
        <v>0</v>
      </c>
      <c r="AS281" s="274" t="n">
        <v>57729</v>
      </c>
      <c r="AT281" s="274" t="n">
        <v>548</v>
      </c>
      <c r="AU281" s="274" t="n">
        <v>1909</v>
      </c>
      <c r="AV281" s="274" t="n">
        <v>2457</v>
      </c>
      <c r="AW281" s="274" t="n">
        <f aca="false">153080142.984215*(0.001)</f>
        <v>153080.142984215</v>
      </c>
      <c r="AX281" s="274" t="n">
        <v>11921.7258431366</v>
      </c>
      <c r="AY281" s="274" t="n">
        <v>68296.8768943063</v>
      </c>
      <c r="AZ281" s="353"/>
      <c r="BA281" s="254"/>
      <c r="BB281" s="254"/>
      <c r="BC281" s="254"/>
      <c r="BD281" s="254"/>
      <c r="BE281" s="254"/>
      <c r="BF281" s="254"/>
      <c r="BG281" s="254"/>
      <c r="BO281" s="6"/>
    </row>
    <row r="282" customFormat="false" ht="12.5" hidden="false" customHeight="false" outlineLevel="0" collapsed="false">
      <c r="A282" s="254" t="n">
        <v>854</v>
      </c>
      <c r="B282" s="254" t="s">
        <v>632</v>
      </c>
      <c r="C282" s="254" t="n">
        <v>19</v>
      </c>
      <c r="D282" s="254" t="n">
        <v>3304</v>
      </c>
      <c r="E282" s="344" t="n">
        <v>9413929.7844969</v>
      </c>
      <c r="F282" s="254" t="n">
        <v>4837357.34069439</v>
      </c>
      <c r="G282" s="254" t="n">
        <v>968056.547756834</v>
      </c>
      <c r="H282" s="254" t="n">
        <v>596363.061734073</v>
      </c>
      <c r="I282" s="285" t="n">
        <v>2584963.25417664</v>
      </c>
      <c r="J282" s="285" t="n">
        <v>632269.613518847</v>
      </c>
      <c r="K282" s="254" t="n">
        <v>1491880.05193379</v>
      </c>
      <c r="L282" s="254" t="n">
        <v>-218252</v>
      </c>
      <c r="M282" s="274" t="n">
        <v>133970</v>
      </c>
      <c r="N282" s="274" t="n">
        <v>33858.1149552883</v>
      </c>
      <c r="O282" s="335" t="n">
        <f aca="false">N282+M282+L282+K282+J282+I282+H282+G282+F282-E282</f>
        <v>1646536.20027296</v>
      </c>
      <c r="P282" s="336" t="n">
        <f aca="false">O282/D282</f>
        <v>498.346307588668</v>
      </c>
      <c r="Q282" s="254"/>
      <c r="R282" s="350" t="n">
        <v>27449900</v>
      </c>
      <c r="S282" s="285" t="n">
        <v>11076299.677621</v>
      </c>
      <c r="T282" s="285" t="n">
        <v>894544.592601109</v>
      </c>
      <c r="U282" s="285" t="n">
        <v>14935723.5298038</v>
      </c>
      <c r="V282" s="285" t="n">
        <v>2140059.90391585</v>
      </c>
      <c r="W282" s="285" t="n">
        <v>883774.547756834</v>
      </c>
      <c r="X282" s="335" t="n">
        <f aca="false">W282+V282+U282+T282+S282-R282</f>
        <v>2480502.25169868</v>
      </c>
      <c r="Y282" s="336" t="n">
        <f aca="false">X282/D282</f>
        <v>750.757340102506</v>
      </c>
      <c r="Z282" s="254"/>
      <c r="AA282" s="338" t="n">
        <f aca="false">O282-X282</f>
        <v>-833966.051425722</v>
      </c>
      <c r="AB282" s="339" t="n">
        <f aca="false">AA282/D282</f>
        <v>-252.411032513838</v>
      </c>
      <c r="AD282" s="340"/>
      <c r="AE282" s="351"/>
      <c r="AF282" s="351"/>
      <c r="AG282" s="351"/>
      <c r="AH282" s="352"/>
      <c r="AJ282" s="254" t="n">
        <f aca="false">S282-F282</f>
        <v>6238942.33692666</v>
      </c>
      <c r="AK282" s="254" t="n">
        <f aca="false">T282-H282</f>
        <v>298181.530867036</v>
      </c>
      <c r="AL282" s="254" t="n">
        <f aca="false">U282-I282</f>
        <v>12350760.2756272</v>
      </c>
      <c r="AM282" s="254" t="n">
        <f aca="false">R282-E282</f>
        <v>18035970.2155031</v>
      </c>
      <c r="AN282" s="254" t="n">
        <f aca="false">AD282</f>
        <v>0</v>
      </c>
      <c r="AO282" s="254" t="n">
        <f aca="false">AE282</f>
        <v>0</v>
      </c>
      <c r="AP282" s="254" t="n">
        <f aca="false">AF282</f>
        <v>0</v>
      </c>
      <c r="AQ282" s="254" t="n">
        <f aca="false">AG282</f>
        <v>0</v>
      </c>
      <c r="AR282" s="254" t="n">
        <f aca="false">AH282</f>
        <v>0</v>
      </c>
      <c r="AS282" s="274" t="n">
        <v>1159</v>
      </c>
      <c r="AT282" s="274" t="n">
        <v>231</v>
      </c>
      <c r="AU282" s="274"/>
      <c r="AV282" s="274" t="n">
        <v>231</v>
      </c>
      <c r="AW282" s="274" t="n">
        <f aca="false">11301635.9572607*(0.001)</f>
        <v>11301.6359572607</v>
      </c>
      <c r="AX282" s="274" t="n">
        <v>-1211.26436843687</v>
      </c>
      <c r="AY282" s="274" t="n">
        <v>1507.79029039701</v>
      </c>
      <c r="AZ282" s="353"/>
      <c r="BA282" s="254"/>
      <c r="BB282" s="254"/>
      <c r="BC282" s="254"/>
      <c r="BD282" s="254"/>
      <c r="BE282" s="254"/>
      <c r="BF282" s="254"/>
      <c r="BG282" s="254"/>
      <c r="BO282" s="6"/>
    </row>
    <row r="283" customFormat="false" ht="12.5" hidden="false" customHeight="false" outlineLevel="0" collapsed="false">
      <c r="A283" s="254" t="n">
        <v>857</v>
      </c>
      <c r="B283" s="254" t="s">
        <v>633</v>
      </c>
      <c r="C283" s="254" t="n">
        <v>11</v>
      </c>
      <c r="D283" s="254" t="n">
        <v>2433</v>
      </c>
      <c r="E283" s="344" t="n">
        <v>5586602.25629054</v>
      </c>
      <c r="F283" s="254" t="n">
        <v>3540870.19462072</v>
      </c>
      <c r="G283" s="254" t="n">
        <v>935922.748534591</v>
      </c>
      <c r="H283" s="254" t="n">
        <v>636495.253318357</v>
      </c>
      <c r="I283" s="285" t="n">
        <v>1045221.75432644</v>
      </c>
      <c r="J283" s="285" t="n">
        <v>495032.172561499</v>
      </c>
      <c r="K283" s="254" t="n">
        <v>-267377.442048105</v>
      </c>
      <c r="L283" s="254" t="n">
        <v>-87455</v>
      </c>
      <c r="M283" s="274" t="n">
        <v>125521</v>
      </c>
      <c r="N283" s="274" t="n">
        <v>23412.9701800354</v>
      </c>
      <c r="O283" s="335" t="n">
        <f aca="false">N283+M283+L283+K283+J283+I283+H283+G283+F283-E283</f>
        <v>861041.395202993</v>
      </c>
      <c r="P283" s="336" t="n">
        <f aca="false">O283/D283</f>
        <v>353.901107769418</v>
      </c>
      <c r="Q283" s="254"/>
      <c r="R283" s="350" t="n">
        <v>19559736</v>
      </c>
      <c r="S283" s="285" t="n">
        <v>7743059.88061074</v>
      </c>
      <c r="T283" s="285" t="n">
        <v>954742.879977535</v>
      </c>
      <c r="U283" s="285" t="n">
        <v>8884493.53105855</v>
      </c>
      <c r="V283" s="285" t="n">
        <v>1672084.20388212</v>
      </c>
      <c r="W283" s="285" t="n">
        <v>973988.748534591</v>
      </c>
      <c r="X283" s="335" t="n">
        <f aca="false">W283+V283+U283+T283+S283-R283</f>
        <v>668633.244063534</v>
      </c>
      <c r="Y283" s="336" t="n">
        <f aca="false">X283/D283</f>
        <v>274.818431592081</v>
      </c>
      <c r="Z283" s="254"/>
      <c r="AA283" s="338" t="n">
        <f aca="false">O283-X283</f>
        <v>192408.15113946</v>
      </c>
      <c r="AB283" s="339" t="n">
        <f aca="false">AA283/D283</f>
        <v>79.0826761773365</v>
      </c>
      <c r="AD283" s="340"/>
      <c r="AE283" s="351"/>
      <c r="AF283" s="351"/>
      <c r="AG283" s="351"/>
      <c r="AH283" s="352"/>
      <c r="AJ283" s="254" t="n">
        <f aca="false">S283-F283</f>
        <v>4202189.68599002</v>
      </c>
      <c r="AK283" s="254" t="n">
        <f aca="false">T283-H283</f>
        <v>318247.626659179</v>
      </c>
      <c r="AL283" s="254" t="n">
        <f aca="false">U283-I283</f>
        <v>7839271.77673211</v>
      </c>
      <c r="AM283" s="254" t="n">
        <f aca="false">R283-E283</f>
        <v>13973133.7437095</v>
      </c>
      <c r="AN283" s="254" t="n">
        <f aca="false">AD283</f>
        <v>0</v>
      </c>
      <c r="AO283" s="254" t="n">
        <f aca="false">AE283</f>
        <v>0</v>
      </c>
      <c r="AP283" s="254" t="n">
        <f aca="false">AF283</f>
        <v>0</v>
      </c>
      <c r="AQ283" s="254" t="n">
        <f aca="false">AG283</f>
        <v>0</v>
      </c>
      <c r="AR283" s="254" t="n">
        <f aca="false">AH283</f>
        <v>0</v>
      </c>
      <c r="AS283" s="274" t="n">
        <v>1051</v>
      </c>
      <c r="AT283" s="274" t="n">
        <v>254</v>
      </c>
      <c r="AU283" s="274"/>
      <c r="AV283" s="274" t="n">
        <v>254</v>
      </c>
      <c r="AW283" s="274" t="n">
        <f aca="false">6731454.24075326*(0.001)</f>
        <v>6731.45424075326</v>
      </c>
      <c r="AX283" s="274" t="n">
        <v>-1123.09291523135</v>
      </c>
      <c r="AY283" s="274" t="n">
        <v>1177.05203132062</v>
      </c>
      <c r="AZ283" s="353"/>
      <c r="BA283" s="254"/>
      <c r="BB283" s="254"/>
      <c r="BC283" s="254"/>
      <c r="BD283" s="254"/>
      <c r="BE283" s="254"/>
      <c r="BF283" s="254"/>
      <c r="BG283" s="254"/>
      <c r="BO283" s="6"/>
    </row>
    <row r="284" customFormat="false" ht="12.5" hidden="false" customHeight="false" outlineLevel="0" collapsed="false">
      <c r="A284" s="254" t="n">
        <v>858</v>
      </c>
      <c r="B284" s="254" t="s">
        <v>634</v>
      </c>
      <c r="C284" s="254" t="n">
        <v>1</v>
      </c>
      <c r="D284" s="254" t="n">
        <v>38783</v>
      </c>
      <c r="E284" s="344" t="n">
        <v>103000656.191431</v>
      </c>
      <c r="F284" s="254" t="n">
        <v>66320596.1100608</v>
      </c>
      <c r="G284" s="254" t="n">
        <v>13817150.2153654</v>
      </c>
      <c r="H284" s="254" t="n">
        <v>5987770.36559709</v>
      </c>
      <c r="I284" s="285" t="n">
        <v>18459972.0736005</v>
      </c>
      <c r="J284" s="285" t="n">
        <v>3915992.42550989</v>
      </c>
      <c r="K284" s="254" t="n">
        <v>-571526.432642294</v>
      </c>
      <c r="L284" s="254" t="n">
        <v>-4074726</v>
      </c>
      <c r="M284" s="274" t="n">
        <v>-1234000</v>
      </c>
      <c r="N284" s="274" t="n">
        <v>570746.047070993</v>
      </c>
      <c r="O284" s="335" t="n">
        <f aca="false">N284+M284+L284+K284+J284+I284+H284+G284+F284-E284</f>
        <v>191318.613130882</v>
      </c>
      <c r="P284" s="336" t="n">
        <f aca="false">O284/D284</f>
        <v>4.93305348041365</v>
      </c>
      <c r="Q284" s="254"/>
      <c r="R284" s="350" t="n">
        <v>230058097.9</v>
      </c>
      <c r="S284" s="285" t="n">
        <v>173522969.983142</v>
      </c>
      <c r="T284" s="285" t="n">
        <v>8981655.54839563</v>
      </c>
      <c r="U284" s="285" t="n">
        <v>24419509.5119967</v>
      </c>
      <c r="V284" s="285" t="n">
        <v>13561573.5140148</v>
      </c>
      <c r="W284" s="285" t="n">
        <v>8508424.2153654</v>
      </c>
      <c r="X284" s="335" t="n">
        <f aca="false">W284+V284+U284+T284+S284-R284</f>
        <v>-1063965.12708583</v>
      </c>
      <c r="Y284" s="336" t="n">
        <f aca="false">X284/D284</f>
        <v>-27.433801590538</v>
      </c>
      <c r="Z284" s="254"/>
      <c r="AA284" s="338" t="n">
        <f aca="false">O284-X284</f>
        <v>1255283.74021672</v>
      </c>
      <c r="AB284" s="339" t="n">
        <f aca="false">AA284/D284</f>
        <v>32.3668550709516</v>
      </c>
      <c r="AD284" s="340"/>
      <c r="AE284" s="351"/>
      <c r="AF284" s="351"/>
      <c r="AG284" s="351"/>
      <c r="AH284" s="352"/>
      <c r="AJ284" s="254" t="n">
        <f aca="false">S284-F284</f>
        <v>107202373.873081</v>
      </c>
      <c r="AK284" s="254" t="n">
        <f aca="false">T284-H284</f>
        <v>2993885.18279854</v>
      </c>
      <c r="AL284" s="254" t="n">
        <f aca="false">U284-I284</f>
        <v>5959537.43839626</v>
      </c>
      <c r="AM284" s="254" t="n">
        <f aca="false">R284-E284</f>
        <v>127057441.708569</v>
      </c>
      <c r="AN284" s="254" t="n">
        <f aca="false">AD284</f>
        <v>0</v>
      </c>
      <c r="AO284" s="254" t="n">
        <f aca="false">AE284</f>
        <v>0</v>
      </c>
      <c r="AP284" s="254" t="n">
        <f aca="false">AF284</f>
        <v>0</v>
      </c>
      <c r="AQ284" s="254" t="n">
        <f aca="false">AG284</f>
        <v>0</v>
      </c>
      <c r="AR284" s="254" t="n">
        <f aca="false">AH284</f>
        <v>0</v>
      </c>
      <c r="AS284" s="274" t="n">
        <v>25385</v>
      </c>
      <c r="AT284" s="274"/>
      <c r="AU284" s="274"/>
      <c r="AV284" s="274" t="n">
        <v>0</v>
      </c>
      <c r="AW284" s="274" t="n">
        <f aca="false">16884561.342477*(0.001)</f>
        <v>16884.561342477</v>
      </c>
      <c r="AX284" s="274" t="n">
        <v>10032.922768003</v>
      </c>
      <c r="AY284" s="274" t="n">
        <v>9645.58108850492</v>
      </c>
      <c r="AZ284" s="353"/>
      <c r="BA284" s="254"/>
      <c r="BB284" s="254"/>
      <c r="BC284" s="254"/>
      <c r="BD284" s="254"/>
      <c r="BE284" s="254"/>
      <c r="BF284" s="254"/>
      <c r="BG284" s="254"/>
      <c r="BO284" s="6"/>
    </row>
    <row r="285" customFormat="false" ht="12.5" hidden="false" customHeight="false" outlineLevel="0" collapsed="false">
      <c r="A285" s="254" t="n">
        <v>859</v>
      </c>
      <c r="B285" s="254" t="s">
        <v>635</v>
      </c>
      <c r="C285" s="254" t="n">
        <v>17</v>
      </c>
      <c r="D285" s="254" t="n">
        <v>6603</v>
      </c>
      <c r="E285" s="344" t="n">
        <v>20538516.3408062</v>
      </c>
      <c r="F285" s="254" t="n">
        <v>9579468.77008872</v>
      </c>
      <c r="G285" s="254" t="n">
        <v>929470.190511879</v>
      </c>
      <c r="H285" s="254" t="n">
        <v>342376.520651557</v>
      </c>
      <c r="I285" s="285" t="n">
        <v>14123051.2346747</v>
      </c>
      <c r="J285" s="285" t="n">
        <v>880301.900261263</v>
      </c>
      <c r="K285" s="254" t="n">
        <v>-599510.211187327</v>
      </c>
      <c r="L285" s="254" t="n">
        <v>-924954</v>
      </c>
      <c r="M285" s="274" t="n">
        <v>-290000</v>
      </c>
      <c r="N285" s="274" t="n">
        <v>59261.1723543431</v>
      </c>
      <c r="O285" s="335" t="n">
        <f aca="false">N285+M285+L285+K285+J285+I285+H285+G285+F285-E285</f>
        <v>3560949.23654891</v>
      </c>
      <c r="P285" s="336" t="n">
        <f aca="false">O285/D285</f>
        <v>539.292630099789</v>
      </c>
      <c r="Q285" s="254"/>
      <c r="R285" s="350" t="n">
        <v>41523931</v>
      </c>
      <c r="S285" s="285" t="n">
        <v>20850075.9181191</v>
      </c>
      <c r="T285" s="285" t="n">
        <v>513564.780977335</v>
      </c>
      <c r="U285" s="285" t="n">
        <v>19839358.6807758</v>
      </c>
      <c r="V285" s="285" t="n">
        <v>2990673.76865233</v>
      </c>
      <c r="W285" s="285" t="n">
        <v>-285483.809488121</v>
      </c>
      <c r="X285" s="335" t="n">
        <f aca="false">W285+V285+U285+T285+S285-R285</f>
        <v>2384258.33903644</v>
      </c>
      <c r="Y285" s="336" t="n">
        <f aca="false">X285/D285</f>
        <v>361.087132975381</v>
      </c>
      <c r="Z285" s="254"/>
      <c r="AA285" s="338" t="n">
        <f aca="false">O285-X285</f>
        <v>1176690.89751247</v>
      </c>
      <c r="AB285" s="339" t="n">
        <f aca="false">AA285/D285</f>
        <v>178.205497124408</v>
      </c>
      <c r="AD285" s="340"/>
      <c r="AE285" s="351"/>
      <c r="AF285" s="351"/>
      <c r="AG285" s="351"/>
      <c r="AH285" s="352"/>
      <c r="AJ285" s="254" t="n">
        <f aca="false">S285-F285</f>
        <v>11270607.1480304</v>
      </c>
      <c r="AK285" s="254" t="n">
        <f aca="false">T285-H285</f>
        <v>171188.260325778</v>
      </c>
      <c r="AL285" s="254" t="n">
        <f aca="false">U285-I285</f>
        <v>5716307.44610111</v>
      </c>
      <c r="AM285" s="254" t="n">
        <f aca="false">R285-E285</f>
        <v>20985414.6591938</v>
      </c>
      <c r="AN285" s="254" t="n">
        <f aca="false">AD285</f>
        <v>0</v>
      </c>
      <c r="AO285" s="254" t="n">
        <f aca="false">AE285</f>
        <v>0</v>
      </c>
      <c r="AP285" s="254" t="n">
        <f aca="false">AF285</f>
        <v>0</v>
      </c>
      <c r="AQ285" s="254" t="n">
        <f aca="false">AG285</f>
        <v>0</v>
      </c>
      <c r="AR285" s="254" t="n">
        <f aca="false">AH285</f>
        <v>0</v>
      </c>
      <c r="AS285" s="274" t="n">
        <v>2009</v>
      </c>
      <c r="AT285" s="274" t="n">
        <v>160</v>
      </c>
      <c r="AU285" s="274"/>
      <c r="AV285" s="274" t="n">
        <v>160</v>
      </c>
      <c r="AW285" s="274" t="n">
        <f aca="false">3167626.69776982*(0.001)</f>
        <v>3167.62669776982</v>
      </c>
      <c r="AX285" s="274" t="n">
        <v>-3328.73467279825</v>
      </c>
      <c r="AY285" s="274" t="n">
        <v>2110.37186839107</v>
      </c>
      <c r="AZ285" s="353"/>
      <c r="BA285" s="254"/>
      <c r="BB285" s="254"/>
      <c r="BC285" s="254"/>
      <c r="BD285" s="254"/>
      <c r="BE285" s="254"/>
      <c r="BF285" s="254"/>
      <c r="BG285" s="254"/>
      <c r="BO285" s="6"/>
    </row>
    <row r="286" customFormat="false" ht="12.5" hidden="false" customHeight="false" outlineLevel="0" collapsed="false">
      <c r="A286" s="254" t="n">
        <v>886</v>
      </c>
      <c r="B286" s="254" t="s">
        <v>636</v>
      </c>
      <c r="C286" s="254" t="n">
        <v>4</v>
      </c>
      <c r="D286" s="254" t="n">
        <v>12735</v>
      </c>
      <c r="E286" s="344" t="n">
        <v>29639225.2795007</v>
      </c>
      <c r="F286" s="254" t="n">
        <v>22596669.8268864</v>
      </c>
      <c r="G286" s="254" t="n">
        <v>2893189.4229241</v>
      </c>
      <c r="H286" s="254" t="n">
        <v>1494754.0414337</v>
      </c>
      <c r="I286" s="285" t="n">
        <v>6749815.08560968</v>
      </c>
      <c r="J286" s="285" t="n">
        <v>1763436.47618256</v>
      </c>
      <c r="K286" s="254" t="n">
        <v>-1040618.02127844</v>
      </c>
      <c r="L286" s="254" t="n">
        <v>-531278</v>
      </c>
      <c r="M286" s="274" t="n">
        <v>-94500</v>
      </c>
      <c r="N286" s="274" t="n">
        <v>154332.815959137</v>
      </c>
      <c r="O286" s="335" t="n">
        <f aca="false">N286+M286+L286+K286+J286+I286+H286+G286+F286-E286</f>
        <v>4346576.36821648</v>
      </c>
      <c r="P286" s="336" t="n">
        <f aca="false">O286/D286</f>
        <v>341.309491026029</v>
      </c>
      <c r="Q286" s="254"/>
      <c r="R286" s="350" t="n">
        <v>78456573.29</v>
      </c>
      <c r="S286" s="285" t="n">
        <v>51646956.8557657</v>
      </c>
      <c r="T286" s="285" t="n">
        <v>2242131.06215055</v>
      </c>
      <c r="U286" s="285" t="n">
        <v>19504127.1333965</v>
      </c>
      <c r="V286" s="285" t="n">
        <v>6020570.4541257</v>
      </c>
      <c r="W286" s="285" t="n">
        <v>2267411.4229241</v>
      </c>
      <c r="X286" s="335" t="n">
        <f aca="false">W286+V286+U286+T286+S286-R286</f>
        <v>3224623.6383626</v>
      </c>
      <c r="Y286" s="336" t="n">
        <f aca="false">X286/D286</f>
        <v>253.209551500793</v>
      </c>
      <c r="Z286" s="254"/>
      <c r="AA286" s="338" t="n">
        <f aca="false">O286-X286</f>
        <v>1121952.72985388</v>
      </c>
      <c r="AB286" s="339" t="n">
        <f aca="false">AA286/D286</f>
        <v>88.0999395252356</v>
      </c>
      <c r="AD286" s="340"/>
      <c r="AE286" s="351"/>
      <c r="AF286" s="351"/>
      <c r="AG286" s="351"/>
      <c r="AH286" s="352"/>
      <c r="AJ286" s="254" t="n">
        <f aca="false">S286-F286</f>
        <v>29050287.0288793</v>
      </c>
      <c r="AK286" s="254" t="n">
        <f aca="false">T286-H286</f>
        <v>747377.020716851</v>
      </c>
      <c r="AL286" s="254" t="n">
        <f aca="false">U286-I286</f>
        <v>12754312.0477868</v>
      </c>
      <c r="AM286" s="254" t="n">
        <f aca="false">R286-E286</f>
        <v>48817348.0104993</v>
      </c>
      <c r="AN286" s="254" t="n">
        <f aca="false">AD286</f>
        <v>0</v>
      </c>
      <c r="AO286" s="254" t="n">
        <f aca="false">AE286</f>
        <v>0</v>
      </c>
      <c r="AP286" s="254" t="n">
        <f aca="false">AF286</f>
        <v>0</v>
      </c>
      <c r="AQ286" s="254" t="n">
        <f aca="false">AG286</f>
        <v>0</v>
      </c>
      <c r="AR286" s="254" t="n">
        <f aca="false">AH286</f>
        <v>0</v>
      </c>
      <c r="AS286" s="274" t="n">
        <v>2948</v>
      </c>
      <c r="AT286" s="274" t="n">
        <v>66</v>
      </c>
      <c r="AU286" s="274"/>
      <c r="AV286" s="274" t="n">
        <v>66</v>
      </c>
      <c r="AW286" s="274" t="n">
        <f aca="false">12378919.3373672*(0.001)</f>
        <v>12378.9193373672</v>
      </c>
      <c r="AX286" s="274" t="n">
        <v>-809.456497607754</v>
      </c>
      <c r="AY286" s="274" t="n">
        <v>4257.13397794314</v>
      </c>
      <c r="AZ286" s="353"/>
      <c r="BA286" s="254"/>
      <c r="BB286" s="254"/>
      <c r="BC286" s="254"/>
      <c r="BD286" s="254"/>
      <c r="BE286" s="254"/>
      <c r="BF286" s="254"/>
      <c r="BG286" s="254"/>
      <c r="BO286" s="6"/>
    </row>
    <row r="287" customFormat="false" ht="12.5" hidden="false" customHeight="false" outlineLevel="0" collapsed="false">
      <c r="A287" s="254" t="n">
        <v>887</v>
      </c>
      <c r="B287" s="254" t="s">
        <v>637</v>
      </c>
      <c r="C287" s="254" t="n">
        <v>6</v>
      </c>
      <c r="D287" s="254" t="n">
        <v>4644</v>
      </c>
      <c r="E287" s="344" t="n">
        <v>11300678.4843044</v>
      </c>
      <c r="F287" s="254" t="n">
        <v>6793551.0629162</v>
      </c>
      <c r="G287" s="254" t="n">
        <v>1615922.45217988</v>
      </c>
      <c r="H287" s="254" t="n">
        <v>645665.28610132</v>
      </c>
      <c r="I287" s="285" t="n">
        <v>2410208.14386623</v>
      </c>
      <c r="J287" s="285" t="n">
        <v>939894.691589593</v>
      </c>
      <c r="K287" s="254" t="n">
        <v>-444219.172464078</v>
      </c>
      <c r="L287" s="254" t="n">
        <v>-306521</v>
      </c>
      <c r="M287" s="274" t="n">
        <v>9900</v>
      </c>
      <c r="N287" s="274" t="n">
        <v>42643.2030189083</v>
      </c>
      <c r="O287" s="335" t="n">
        <f aca="false">N287+M287+L287+K287+J287+I287+H287+G287+F287-E287</f>
        <v>406366.182903614</v>
      </c>
      <c r="P287" s="336" t="n">
        <f aca="false">O287/D287</f>
        <v>87.5034846907007</v>
      </c>
      <c r="Q287" s="254"/>
      <c r="R287" s="350" t="n">
        <v>32827184</v>
      </c>
      <c r="S287" s="285" t="n">
        <v>14704014.946332</v>
      </c>
      <c r="T287" s="285" t="n">
        <v>968497.92915198</v>
      </c>
      <c r="U287" s="285" t="n">
        <v>12840732.9490597</v>
      </c>
      <c r="V287" s="285" t="n">
        <v>3177592.16766506</v>
      </c>
      <c r="W287" s="285" t="n">
        <v>1319301.45217988</v>
      </c>
      <c r="X287" s="335" t="n">
        <f aca="false">W287+V287+U287+T287+S287-R287</f>
        <v>182955.444388665</v>
      </c>
      <c r="Y287" s="336" t="n">
        <f aca="false">X287/D287</f>
        <v>39.3960905229684</v>
      </c>
      <c r="Z287" s="254"/>
      <c r="AA287" s="338" t="n">
        <f aca="false">O287-X287</f>
        <v>223410.738514949</v>
      </c>
      <c r="AB287" s="339" t="n">
        <f aca="false">AA287/D287</f>
        <v>48.1073941677323</v>
      </c>
      <c r="AD287" s="340"/>
      <c r="AE287" s="351"/>
      <c r="AF287" s="351"/>
      <c r="AG287" s="351"/>
      <c r="AH287" s="352"/>
      <c r="AJ287" s="254" t="n">
        <f aca="false">S287-F287</f>
        <v>7910463.8834158</v>
      </c>
      <c r="AK287" s="254" t="n">
        <f aca="false">T287-H287</f>
        <v>322832.64305066</v>
      </c>
      <c r="AL287" s="254" t="n">
        <f aca="false">U287-I287</f>
        <v>10430524.8051935</v>
      </c>
      <c r="AM287" s="254" t="n">
        <f aca="false">R287-E287</f>
        <v>21526505.5156956</v>
      </c>
      <c r="AN287" s="254" t="n">
        <f aca="false">AD287</f>
        <v>0</v>
      </c>
      <c r="AO287" s="254" t="n">
        <f aca="false">AE287</f>
        <v>0</v>
      </c>
      <c r="AP287" s="254" t="n">
        <f aca="false">AF287</f>
        <v>0</v>
      </c>
      <c r="AQ287" s="254" t="n">
        <f aca="false">AG287</f>
        <v>0</v>
      </c>
      <c r="AR287" s="254" t="n">
        <f aca="false">AH287</f>
        <v>0</v>
      </c>
      <c r="AS287" s="274" t="n">
        <v>1423</v>
      </c>
      <c r="AT287" s="274" t="n">
        <v>18</v>
      </c>
      <c r="AU287" s="274" t="n">
        <v>2</v>
      </c>
      <c r="AV287" s="274" t="n">
        <v>20</v>
      </c>
      <c r="AW287" s="274" t="n">
        <f aca="false">8352099.3542205*(0.001)</f>
        <v>8352.0993542205</v>
      </c>
      <c r="AX287" s="274" t="n">
        <v>-2007.82569635239</v>
      </c>
      <c r="AY287" s="274" t="n">
        <v>2237.69747607547</v>
      </c>
      <c r="AZ287" s="353"/>
      <c r="BA287" s="254"/>
      <c r="BB287" s="254"/>
      <c r="BC287" s="254"/>
      <c r="BD287" s="254"/>
      <c r="BE287" s="254"/>
      <c r="BF287" s="254"/>
      <c r="BG287" s="254"/>
      <c r="BO287" s="6"/>
    </row>
    <row r="288" customFormat="false" ht="12.5" hidden="false" customHeight="false" outlineLevel="0" collapsed="false">
      <c r="A288" s="254" t="n">
        <v>889</v>
      </c>
      <c r="B288" s="254" t="s">
        <v>638</v>
      </c>
      <c r="C288" s="254" t="n">
        <v>17</v>
      </c>
      <c r="D288" s="254" t="n">
        <v>2619</v>
      </c>
      <c r="E288" s="344" t="n">
        <v>11371126.9558591</v>
      </c>
      <c r="F288" s="254" t="n">
        <v>2887533.99025528</v>
      </c>
      <c r="G288" s="254" t="n">
        <v>2868678.99014954</v>
      </c>
      <c r="H288" s="254" t="n">
        <v>644919.510522756</v>
      </c>
      <c r="I288" s="285" t="n">
        <v>3136435.89376983</v>
      </c>
      <c r="J288" s="285" t="n">
        <v>496930.780903582</v>
      </c>
      <c r="K288" s="254" t="n">
        <v>833625.327309893</v>
      </c>
      <c r="L288" s="254" t="n">
        <v>317972</v>
      </c>
      <c r="M288" s="274" t="n">
        <v>98150</v>
      </c>
      <c r="N288" s="274" t="n">
        <v>22009.5669077921</v>
      </c>
      <c r="O288" s="335" t="n">
        <f aca="false">N288+M288+L288+K288+J288+I288+H288+G288+F288-E288</f>
        <v>-64870.8960404731</v>
      </c>
      <c r="P288" s="336" t="n">
        <f aca="false">O288/D288</f>
        <v>-24.7693379306885</v>
      </c>
      <c r="Q288" s="254"/>
      <c r="R288" s="350" t="n">
        <v>23312638</v>
      </c>
      <c r="S288" s="285" t="n">
        <v>6814550.77386004</v>
      </c>
      <c r="T288" s="285" t="n">
        <v>967379.265784134</v>
      </c>
      <c r="U288" s="285" t="n">
        <v>10747356.0711546</v>
      </c>
      <c r="V288" s="285" t="n">
        <v>1683353.76798661</v>
      </c>
      <c r="W288" s="285" t="n">
        <v>3284800.99014954</v>
      </c>
      <c r="X288" s="335" t="n">
        <f aca="false">W288+V288+U288+T288+S288-R288</f>
        <v>184802.868934922</v>
      </c>
      <c r="Y288" s="336" t="n">
        <f aca="false">X288/D288</f>
        <v>70.5623783638495</v>
      </c>
      <c r="Z288" s="254"/>
      <c r="AA288" s="338" t="n">
        <f aca="false">O288-X288</f>
        <v>-249673.764975395</v>
      </c>
      <c r="AB288" s="339" t="n">
        <f aca="false">AA288/D288</f>
        <v>-95.331716294538</v>
      </c>
      <c r="AD288" s="340"/>
      <c r="AE288" s="351"/>
      <c r="AF288" s="351"/>
      <c r="AG288" s="351"/>
      <c r="AH288" s="352"/>
      <c r="AJ288" s="254" t="n">
        <f aca="false">S288-F288</f>
        <v>3927016.78360475</v>
      </c>
      <c r="AK288" s="254" t="n">
        <f aca="false">T288-H288</f>
        <v>322459.755261378</v>
      </c>
      <c r="AL288" s="254" t="n">
        <f aca="false">U288-I288</f>
        <v>7610920.17738477</v>
      </c>
      <c r="AM288" s="254" t="n">
        <f aca="false">R288-E288</f>
        <v>11941511.0441409</v>
      </c>
      <c r="AN288" s="254" t="n">
        <f aca="false">AD288</f>
        <v>0</v>
      </c>
      <c r="AO288" s="254" t="n">
        <f aca="false">AE288</f>
        <v>0</v>
      </c>
      <c r="AP288" s="254" t="n">
        <f aca="false">AF288</f>
        <v>0</v>
      </c>
      <c r="AQ288" s="254" t="n">
        <f aca="false">AG288</f>
        <v>0</v>
      </c>
      <c r="AR288" s="254" t="n">
        <f aca="false">AH288</f>
        <v>0</v>
      </c>
      <c r="AS288" s="274" t="n">
        <v>1153</v>
      </c>
      <c r="AT288" s="274"/>
      <c r="AU288" s="274"/>
      <c r="AV288" s="274" t="n">
        <v>0</v>
      </c>
      <c r="AW288" s="274" t="n">
        <f aca="false">6487777.68392235*(0.001)</f>
        <v>6487.77768392235</v>
      </c>
      <c r="AX288" s="274" t="n">
        <v>-1430.4233380804</v>
      </c>
      <c r="AY288" s="274" t="n">
        <v>1186.42298708303</v>
      </c>
      <c r="AZ288" s="353"/>
      <c r="BA288" s="254"/>
      <c r="BB288" s="254"/>
      <c r="BC288" s="254"/>
      <c r="BD288" s="254"/>
      <c r="BE288" s="254"/>
      <c r="BF288" s="254"/>
      <c r="BG288" s="254"/>
      <c r="BO288" s="6"/>
    </row>
    <row r="289" customFormat="false" ht="12.5" hidden="false" customHeight="false" outlineLevel="0" collapsed="false">
      <c r="A289" s="254" t="n">
        <v>890</v>
      </c>
      <c r="B289" s="254" t="s">
        <v>639</v>
      </c>
      <c r="C289" s="254" t="n">
        <v>19</v>
      </c>
      <c r="D289" s="254" t="n">
        <v>1219</v>
      </c>
      <c r="E289" s="344" t="n">
        <v>5923816.66510011</v>
      </c>
      <c r="F289" s="254" t="n">
        <v>1771276.15441272</v>
      </c>
      <c r="G289" s="254" t="n">
        <v>655942.95539054</v>
      </c>
      <c r="H289" s="254" t="n">
        <v>79416.2673867623</v>
      </c>
      <c r="I289" s="285" t="n">
        <v>2273263.4856603</v>
      </c>
      <c r="J289" s="285" t="n">
        <v>217797.800372978</v>
      </c>
      <c r="K289" s="254" t="n">
        <v>530143.049825276</v>
      </c>
      <c r="L289" s="254" t="n">
        <v>-37567</v>
      </c>
      <c r="M289" s="274" t="n">
        <v>-94050</v>
      </c>
      <c r="N289" s="274" t="n">
        <v>12582.3450447405</v>
      </c>
      <c r="O289" s="335" t="n">
        <f aca="false">N289+M289+L289+K289+J289+I289+H289+G289+F289-E289</f>
        <v>-515011.607006791</v>
      </c>
      <c r="P289" s="336" t="n">
        <f aca="false">O289/D289</f>
        <v>-422.486962269722</v>
      </c>
      <c r="Q289" s="254"/>
      <c r="R289" s="350" t="n">
        <v>12060165</v>
      </c>
      <c r="S289" s="285" t="n">
        <v>4160892.5183592</v>
      </c>
      <c r="T289" s="285" t="n">
        <v>119124.401080143</v>
      </c>
      <c r="U289" s="285" t="n">
        <v>6852310.97158831</v>
      </c>
      <c r="V289" s="285" t="n">
        <v>739318.075323419</v>
      </c>
      <c r="W289" s="285" t="n">
        <v>524325.95539054</v>
      </c>
      <c r="X289" s="335" t="n">
        <f aca="false">W289+V289+U289+T289+S289-R289</f>
        <v>335806.921741618</v>
      </c>
      <c r="Y289" s="336" t="n">
        <f aca="false">X289/D289</f>
        <v>275.477376326184</v>
      </c>
      <c r="Z289" s="254"/>
      <c r="AA289" s="338" t="n">
        <f aca="false">O289-X289</f>
        <v>-850818.528748409</v>
      </c>
      <c r="AB289" s="339" t="n">
        <f aca="false">AA289/D289</f>
        <v>-697.964338595906</v>
      </c>
      <c r="AD289" s="340"/>
      <c r="AE289" s="351"/>
      <c r="AF289" s="351"/>
      <c r="AG289" s="351"/>
      <c r="AH289" s="352"/>
      <c r="AJ289" s="254" t="n">
        <f aca="false">S289-F289</f>
        <v>2389616.36394649</v>
      </c>
      <c r="AK289" s="254" t="n">
        <f aca="false">T289-H289</f>
        <v>39708.1336933812</v>
      </c>
      <c r="AL289" s="254" t="n">
        <f aca="false">U289-I289</f>
        <v>4579047.48592801</v>
      </c>
      <c r="AM289" s="254" t="n">
        <f aca="false">R289-E289</f>
        <v>6136348.33489989</v>
      </c>
      <c r="AN289" s="254" t="n">
        <f aca="false">AD289</f>
        <v>0</v>
      </c>
      <c r="AO289" s="254" t="n">
        <f aca="false">AE289</f>
        <v>0</v>
      </c>
      <c r="AP289" s="254" t="n">
        <f aca="false">AF289</f>
        <v>0</v>
      </c>
      <c r="AQ289" s="254" t="n">
        <f aca="false">AG289</f>
        <v>0</v>
      </c>
      <c r="AR289" s="254" t="n">
        <f aca="false">AH289</f>
        <v>0</v>
      </c>
      <c r="AS289" s="274" t="n">
        <v>650</v>
      </c>
      <c r="AT289" s="274" t="n">
        <v>114</v>
      </c>
      <c r="AU289" s="274"/>
      <c r="AV289" s="274" t="n">
        <v>114</v>
      </c>
      <c r="AW289" s="274" t="n">
        <f aca="false">3765447.46075691*(0.001)</f>
        <v>3765.44746075691</v>
      </c>
      <c r="AX289" s="274" t="n">
        <v>-316.770774045982</v>
      </c>
      <c r="AY289" s="274" t="n">
        <v>521.520274950441</v>
      </c>
      <c r="AZ289" s="353"/>
      <c r="BA289" s="254"/>
      <c r="BB289" s="254"/>
      <c r="BC289" s="254"/>
      <c r="BD289" s="254"/>
      <c r="BE289" s="254"/>
      <c r="BF289" s="254"/>
      <c r="BG289" s="254"/>
      <c r="BO289" s="6"/>
    </row>
    <row r="290" customFormat="false" ht="12.5" hidden="false" customHeight="false" outlineLevel="0" collapsed="false">
      <c r="A290" s="254" t="n">
        <v>892</v>
      </c>
      <c r="B290" s="254" t="s">
        <v>640</v>
      </c>
      <c r="C290" s="254" t="n">
        <v>13</v>
      </c>
      <c r="D290" s="254" t="n">
        <v>3646</v>
      </c>
      <c r="E290" s="344" t="n">
        <v>11806196.459122</v>
      </c>
      <c r="F290" s="254" t="n">
        <v>5082693.24960311</v>
      </c>
      <c r="G290" s="254" t="n">
        <v>720480.470162506</v>
      </c>
      <c r="H290" s="254" t="n">
        <v>454727.051994599</v>
      </c>
      <c r="I290" s="285" t="n">
        <v>5664475.32258662</v>
      </c>
      <c r="J290" s="285" t="n">
        <v>537187.662426041</v>
      </c>
      <c r="K290" s="254" t="n">
        <v>-44969.2731176037</v>
      </c>
      <c r="L290" s="254" t="n">
        <v>-720738</v>
      </c>
      <c r="M290" s="274" t="n">
        <v>30000</v>
      </c>
      <c r="N290" s="274" t="n">
        <v>33696.8105195969</v>
      </c>
      <c r="O290" s="335" t="n">
        <f aca="false">N290+M290+L290+K290+J290+I290+H290+G290+F290-E290</f>
        <v>-48643.1649471652</v>
      </c>
      <c r="P290" s="336" t="n">
        <f aca="false">O290/D290</f>
        <v>-13.3415153448067</v>
      </c>
      <c r="Q290" s="254"/>
      <c r="R290" s="350" t="n">
        <v>23359000</v>
      </c>
      <c r="S290" s="285" t="n">
        <v>11361309.8883927</v>
      </c>
      <c r="T290" s="285" t="n">
        <v>682090.577991899</v>
      </c>
      <c r="U290" s="285" t="n">
        <v>9280147.35191271</v>
      </c>
      <c r="V290" s="285" t="n">
        <v>1823521.89195644</v>
      </c>
      <c r="W290" s="285" t="n">
        <v>29742.4701625064</v>
      </c>
      <c r="X290" s="335" t="n">
        <f aca="false">W290+V290+U290+T290+S290-R290</f>
        <v>-182187.819583789</v>
      </c>
      <c r="Y290" s="336" t="n">
        <f aca="false">X290/D290</f>
        <v>-49.9692319209513</v>
      </c>
      <c r="Z290" s="254"/>
      <c r="AA290" s="338" t="n">
        <f aca="false">O290-X290</f>
        <v>133544.654636623</v>
      </c>
      <c r="AB290" s="339" t="n">
        <f aca="false">AA290/D290</f>
        <v>36.6277165761446</v>
      </c>
      <c r="AD290" s="340"/>
      <c r="AE290" s="351"/>
      <c r="AF290" s="351"/>
      <c r="AG290" s="351"/>
      <c r="AH290" s="352"/>
      <c r="AJ290" s="254" t="n">
        <f aca="false">S290-F290</f>
        <v>6278616.63878954</v>
      </c>
      <c r="AK290" s="254" t="n">
        <f aca="false">T290-H290</f>
        <v>227363.5259973</v>
      </c>
      <c r="AL290" s="254" t="n">
        <f aca="false">U290-I290</f>
        <v>3615672.02932609</v>
      </c>
      <c r="AM290" s="254" t="n">
        <f aca="false">R290-E290</f>
        <v>11552803.540878</v>
      </c>
      <c r="AN290" s="254" t="n">
        <f aca="false">AD290</f>
        <v>0</v>
      </c>
      <c r="AO290" s="254" t="n">
        <f aca="false">AE290</f>
        <v>0</v>
      </c>
      <c r="AP290" s="254" t="n">
        <f aca="false">AF290</f>
        <v>0</v>
      </c>
      <c r="AQ290" s="254" t="n">
        <f aca="false">AG290</f>
        <v>0</v>
      </c>
      <c r="AR290" s="254" t="n">
        <f aca="false">AH290</f>
        <v>0</v>
      </c>
      <c r="AS290" s="274" t="n">
        <v>1355</v>
      </c>
      <c r="AT290" s="274" t="n">
        <v>100</v>
      </c>
      <c r="AU290" s="274"/>
      <c r="AV290" s="274" t="n">
        <v>100</v>
      </c>
      <c r="AW290" s="274" t="n">
        <f aca="false">2073435.50124258*(0.001)</f>
        <v>2073.43550124258</v>
      </c>
      <c r="AX290" s="274" t="n">
        <v>-1647.47834199193</v>
      </c>
      <c r="AY290" s="274" t="n">
        <v>1286.3342295304</v>
      </c>
      <c r="AZ290" s="353"/>
      <c r="BA290" s="254"/>
      <c r="BB290" s="254"/>
      <c r="BC290" s="254"/>
      <c r="BD290" s="254"/>
      <c r="BE290" s="254"/>
      <c r="BF290" s="254"/>
      <c r="BG290" s="254"/>
      <c r="BO290" s="6"/>
    </row>
    <row r="291" customFormat="false" ht="12.5" hidden="false" customHeight="false" outlineLevel="0" collapsed="false">
      <c r="A291" s="254" t="n">
        <v>893</v>
      </c>
      <c r="B291" s="254" t="s">
        <v>641</v>
      </c>
      <c r="C291" s="254" t="n">
        <v>15</v>
      </c>
      <c r="D291" s="254" t="n">
        <v>7479</v>
      </c>
      <c r="E291" s="344" t="n">
        <v>21157613.2992011</v>
      </c>
      <c r="F291" s="254" t="n">
        <v>11342731.8940016</v>
      </c>
      <c r="G291" s="254" t="n">
        <v>2788838.71504924</v>
      </c>
      <c r="H291" s="254" t="n">
        <v>1700897.27909637</v>
      </c>
      <c r="I291" s="285" t="n">
        <v>7825638.98642661</v>
      </c>
      <c r="J291" s="285" t="n">
        <v>1381088.56789949</v>
      </c>
      <c r="K291" s="254" t="n">
        <v>163066.160352029</v>
      </c>
      <c r="L291" s="254" t="n">
        <v>-613444</v>
      </c>
      <c r="M291" s="274" t="n">
        <v>130000</v>
      </c>
      <c r="N291" s="274" t="n">
        <v>79907.0746361654</v>
      </c>
      <c r="O291" s="335" t="n">
        <f aca="false">N291+M291+L291+K291+J291+I291+H291+G291+F291-E291</f>
        <v>3641111.37826039</v>
      </c>
      <c r="P291" s="336" t="n">
        <f aca="false">O291/D291</f>
        <v>486.844682211578</v>
      </c>
      <c r="Q291" s="254"/>
      <c r="R291" s="350" t="n">
        <v>50668801.5</v>
      </c>
      <c r="S291" s="285" t="n">
        <v>25920266.9298429</v>
      </c>
      <c r="T291" s="285" t="n">
        <v>2551345.91864455</v>
      </c>
      <c r="U291" s="285" t="n">
        <v>19203915.9514642</v>
      </c>
      <c r="V291" s="285" t="n">
        <v>4675843.27609407</v>
      </c>
      <c r="W291" s="285" t="n">
        <v>2305394.71504924</v>
      </c>
      <c r="X291" s="335" t="n">
        <f aca="false">W291+V291+U291+T291+S291-R291</f>
        <v>3987965.29109492</v>
      </c>
      <c r="Y291" s="336" t="n">
        <f aca="false">X291/D291</f>
        <v>533.221726312999</v>
      </c>
      <c r="Z291" s="254"/>
      <c r="AA291" s="338" t="n">
        <f aca="false">O291-X291</f>
        <v>-346853.912834533</v>
      </c>
      <c r="AB291" s="339" t="n">
        <f aca="false">AA291/D291</f>
        <v>-46.3770441014217</v>
      </c>
      <c r="AD291" s="340"/>
      <c r="AE291" s="351"/>
      <c r="AF291" s="351"/>
      <c r="AG291" s="351"/>
      <c r="AH291" s="352"/>
      <c r="AJ291" s="254" t="n">
        <f aca="false">S291-F291</f>
        <v>14577535.0358413</v>
      </c>
      <c r="AK291" s="254" t="n">
        <f aca="false">T291-H291</f>
        <v>850448.639548185</v>
      </c>
      <c r="AL291" s="254" t="n">
        <f aca="false">U291-I291</f>
        <v>11378276.9650375</v>
      </c>
      <c r="AM291" s="254" t="n">
        <f aca="false">R291-E291</f>
        <v>29511188.2007989</v>
      </c>
      <c r="AN291" s="254" t="n">
        <f aca="false">AD291</f>
        <v>0</v>
      </c>
      <c r="AO291" s="254" t="n">
        <f aca="false">AE291</f>
        <v>0</v>
      </c>
      <c r="AP291" s="254" t="n">
        <f aca="false">AF291</f>
        <v>0</v>
      </c>
      <c r="AQ291" s="254" t="n">
        <f aca="false">AG291</f>
        <v>0</v>
      </c>
      <c r="AR291" s="254" t="n">
        <f aca="false">AH291</f>
        <v>0</v>
      </c>
      <c r="AS291" s="274" t="n">
        <v>2205</v>
      </c>
      <c r="AT291" s="274" t="n">
        <v>322</v>
      </c>
      <c r="AU291" s="274"/>
      <c r="AV291" s="274" t="n">
        <v>322</v>
      </c>
      <c r="AW291" s="274" t="n">
        <f aca="false">9011461.04080743*(0.001)</f>
        <v>9011.46104080743</v>
      </c>
      <c r="AX291" s="274" t="n">
        <v>-2132.11212943924</v>
      </c>
      <c r="AY291" s="274" t="n">
        <v>3294.75470819458</v>
      </c>
      <c r="AZ291" s="353"/>
      <c r="BA291" s="254"/>
      <c r="BB291" s="254"/>
      <c r="BC291" s="254"/>
      <c r="BD291" s="254"/>
      <c r="BE291" s="254"/>
      <c r="BF291" s="254"/>
      <c r="BG291" s="254"/>
      <c r="BO291" s="6"/>
    </row>
    <row r="292" customFormat="false" ht="12.5" hidden="false" customHeight="false" outlineLevel="0" collapsed="false">
      <c r="A292" s="254" t="n">
        <v>895</v>
      </c>
      <c r="B292" s="254" t="s">
        <v>642</v>
      </c>
      <c r="C292" s="254" t="n">
        <v>2</v>
      </c>
      <c r="D292" s="254" t="n">
        <v>15378</v>
      </c>
      <c r="E292" s="344" t="n">
        <v>37347089.8108855</v>
      </c>
      <c r="F292" s="254" t="n">
        <v>26137232.1939537</v>
      </c>
      <c r="G292" s="254" t="n">
        <v>5236012.93594987</v>
      </c>
      <c r="H292" s="254" t="n">
        <v>3320437.19783382</v>
      </c>
      <c r="I292" s="285" t="n">
        <v>3029818.91119869</v>
      </c>
      <c r="J292" s="285" t="n">
        <v>2325842.760976</v>
      </c>
      <c r="K292" s="254" t="n">
        <v>1413349.28533784</v>
      </c>
      <c r="L292" s="254" t="n">
        <v>-1733628</v>
      </c>
      <c r="M292" s="274" t="n">
        <v>538706</v>
      </c>
      <c r="N292" s="274" t="n">
        <v>196546.295928535</v>
      </c>
      <c r="O292" s="335" t="n">
        <f aca="false">N292+M292+L292+K292+J292+I292+H292+G292+F292-E292</f>
        <v>3117227.77029294</v>
      </c>
      <c r="P292" s="336" t="n">
        <f aca="false">O292/D292</f>
        <v>202.706969065739</v>
      </c>
      <c r="Q292" s="254"/>
      <c r="R292" s="350" t="n">
        <v>99815125.75</v>
      </c>
      <c r="S292" s="285" t="n">
        <v>62425005.7953582</v>
      </c>
      <c r="T292" s="285" t="n">
        <v>4980655.79675073</v>
      </c>
      <c r="U292" s="285" t="n">
        <v>25530343.9263989</v>
      </c>
      <c r="V292" s="285" t="n">
        <v>7929072.46743532</v>
      </c>
      <c r="W292" s="285" t="n">
        <v>4041090.93594987</v>
      </c>
      <c r="X292" s="335" t="n">
        <f aca="false">W292+V292+U292+T292+S292-R292</f>
        <v>5091043.17189297</v>
      </c>
      <c r="Y292" s="336" t="n">
        <f aca="false">X292/D292</f>
        <v>331.060162042721</v>
      </c>
      <c r="Z292" s="254"/>
      <c r="AA292" s="338" t="n">
        <f aca="false">O292-X292</f>
        <v>-1973815.40160003</v>
      </c>
      <c r="AB292" s="339" t="n">
        <f aca="false">AA292/D292</f>
        <v>-128.353192976982</v>
      </c>
      <c r="AD292" s="340"/>
      <c r="AE292" s="351"/>
      <c r="AF292" s="351"/>
      <c r="AG292" s="351"/>
      <c r="AH292" s="352"/>
      <c r="AJ292" s="254" t="n">
        <f aca="false">S292-F292</f>
        <v>36287773.6014045</v>
      </c>
      <c r="AK292" s="254" t="n">
        <f aca="false">T292-H292</f>
        <v>1660218.59891691</v>
      </c>
      <c r="AL292" s="254" t="n">
        <f aca="false">U292-I292</f>
        <v>22500525.0152002</v>
      </c>
      <c r="AM292" s="254" t="n">
        <f aca="false">R292-E292</f>
        <v>62468035.9391145</v>
      </c>
      <c r="AN292" s="254" t="n">
        <f aca="false">AD292</f>
        <v>0</v>
      </c>
      <c r="AO292" s="254" t="n">
        <f aca="false">AE292</f>
        <v>0</v>
      </c>
      <c r="AP292" s="254" t="n">
        <f aca="false">AF292</f>
        <v>0</v>
      </c>
      <c r="AQ292" s="254" t="n">
        <f aca="false">AG292</f>
        <v>0</v>
      </c>
      <c r="AR292" s="254" t="n">
        <f aca="false">AH292</f>
        <v>0</v>
      </c>
      <c r="AS292" s="274" t="n">
        <v>6628</v>
      </c>
      <c r="AT292" s="274" t="n">
        <v>268</v>
      </c>
      <c r="AU292" s="274"/>
      <c r="AV292" s="274" t="n">
        <v>268</v>
      </c>
      <c r="AW292" s="274" t="n">
        <f aca="false">21964465.2051304*(0.001)</f>
        <v>21964.4652051304</v>
      </c>
      <c r="AX292" s="274" t="n">
        <v>488.450901592946</v>
      </c>
      <c r="AY292" s="274" t="n">
        <v>5603.22970645932</v>
      </c>
      <c r="AZ292" s="353"/>
      <c r="BA292" s="254"/>
      <c r="BB292" s="254"/>
      <c r="BC292" s="254"/>
      <c r="BD292" s="254"/>
      <c r="BE292" s="254"/>
      <c r="BF292" s="254"/>
      <c r="BG292" s="254"/>
      <c r="BO292" s="6"/>
    </row>
    <row r="293" customFormat="false" ht="12.5" hidden="false" customHeight="false" outlineLevel="0" collapsed="false">
      <c r="A293" s="254" t="n">
        <v>905</v>
      </c>
      <c r="B293" s="254" t="s">
        <v>643</v>
      </c>
      <c r="C293" s="254" t="n">
        <v>15</v>
      </c>
      <c r="D293" s="254" t="n">
        <v>67551</v>
      </c>
      <c r="E293" s="344" t="n">
        <v>190856300.914297</v>
      </c>
      <c r="F293" s="254" t="n">
        <v>105473619.698704</v>
      </c>
      <c r="G293" s="254" t="n">
        <v>26873746.9069723</v>
      </c>
      <c r="H293" s="254" t="n">
        <v>17153245.3755835</v>
      </c>
      <c r="I293" s="285" t="n">
        <v>26333346.7268489</v>
      </c>
      <c r="J293" s="285" t="n">
        <v>9500541.24059115</v>
      </c>
      <c r="K293" s="254" t="n">
        <v>-13820334.9583972</v>
      </c>
      <c r="L293" s="254" t="n">
        <v>25253238</v>
      </c>
      <c r="M293" s="274" t="n">
        <v>9344500</v>
      </c>
      <c r="N293" s="274" t="n">
        <v>770830.330985257</v>
      </c>
      <c r="O293" s="335" t="n">
        <f aca="false">N293+M293+L293+K293+J293+I293+H293+G293+F293-E293</f>
        <v>16026432.4069908</v>
      </c>
      <c r="P293" s="336" t="n">
        <f aca="false">O293/D293</f>
        <v>237.249373169765</v>
      </c>
      <c r="Q293" s="254"/>
      <c r="R293" s="350" t="n">
        <v>439299100</v>
      </c>
      <c r="S293" s="285" t="n">
        <v>245724341.987364</v>
      </c>
      <c r="T293" s="285" t="n">
        <v>25729868.0633753</v>
      </c>
      <c r="U293" s="285" t="n">
        <v>83025530.917193</v>
      </c>
      <c r="V293" s="285" t="n">
        <v>32469983.3409296</v>
      </c>
      <c r="W293" s="285" t="n">
        <v>61471484.9069723</v>
      </c>
      <c r="X293" s="335" t="n">
        <f aca="false">W293+V293+U293+T293+S293-R293</f>
        <v>9122109.21583402</v>
      </c>
      <c r="Y293" s="336" t="n">
        <f aca="false">X293/D293</f>
        <v>135.040328282838</v>
      </c>
      <c r="Z293" s="254"/>
      <c r="AA293" s="338" t="n">
        <f aca="false">O293-X293</f>
        <v>6904323.19115681</v>
      </c>
      <c r="AB293" s="339" t="n">
        <f aca="false">AA293/D293</f>
        <v>102.209044886927</v>
      </c>
      <c r="AD293" s="340"/>
      <c r="AE293" s="351"/>
      <c r="AF293" s="351"/>
      <c r="AG293" s="351"/>
      <c r="AH293" s="352"/>
      <c r="AJ293" s="254" t="n">
        <f aca="false">S293-F293</f>
        <v>140250722.28866</v>
      </c>
      <c r="AK293" s="254" t="n">
        <f aca="false">T293-H293</f>
        <v>8576622.68779176</v>
      </c>
      <c r="AL293" s="254" t="n">
        <f aca="false">U293-I293</f>
        <v>56692184.1903441</v>
      </c>
      <c r="AM293" s="254" t="n">
        <f aca="false">R293-E293</f>
        <v>248442799.085703</v>
      </c>
      <c r="AN293" s="254" t="n">
        <f aca="false">AD293</f>
        <v>0</v>
      </c>
      <c r="AO293" s="254" t="n">
        <f aca="false">AE293</f>
        <v>0</v>
      </c>
      <c r="AP293" s="254" t="n">
        <f aca="false">AF293</f>
        <v>0</v>
      </c>
      <c r="AQ293" s="254" t="n">
        <f aca="false">AG293</f>
        <v>0</v>
      </c>
      <c r="AR293" s="254" t="n">
        <f aca="false">AH293</f>
        <v>0</v>
      </c>
      <c r="AS293" s="274" t="n">
        <v>28828</v>
      </c>
      <c r="AT293" s="274" t="n">
        <v>994</v>
      </c>
      <c r="AU293" s="274" t="n">
        <v>552</v>
      </c>
      <c r="AV293" s="274" t="n">
        <v>1546</v>
      </c>
      <c r="AW293" s="274" t="n">
        <f aca="false">53163949.2683424*(0.001)</f>
        <v>53163.9492683424</v>
      </c>
      <c r="AX293" s="274" t="n">
        <v>-1250.06594256152</v>
      </c>
      <c r="AY293" s="274" t="n">
        <v>22969.4421003385</v>
      </c>
      <c r="AZ293" s="353"/>
      <c r="BA293" s="254"/>
      <c r="BB293" s="254"/>
      <c r="BC293" s="254"/>
      <c r="BD293" s="254"/>
      <c r="BE293" s="254"/>
      <c r="BF293" s="254"/>
      <c r="BG293" s="254"/>
      <c r="BO293" s="6"/>
    </row>
    <row r="294" customFormat="false" ht="12.5" hidden="false" customHeight="false" outlineLevel="0" collapsed="false">
      <c r="A294" s="254" t="n">
        <v>908</v>
      </c>
      <c r="B294" s="254" t="s">
        <v>644</v>
      </c>
      <c r="C294" s="254" t="n">
        <v>6</v>
      </c>
      <c r="D294" s="254" t="n">
        <v>20765</v>
      </c>
      <c r="E294" s="344" t="n">
        <v>51940244.8484571</v>
      </c>
      <c r="F294" s="254" t="n">
        <v>32611659.4696133</v>
      </c>
      <c r="G294" s="254" t="n">
        <v>6058977.96963549</v>
      </c>
      <c r="H294" s="254" t="n">
        <v>3437297.30506279</v>
      </c>
      <c r="I294" s="285" t="n">
        <v>7829389.28866729</v>
      </c>
      <c r="J294" s="285" t="n">
        <v>2571923.89591902</v>
      </c>
      <c r="K294" s="254" t="n">
        <v>2193199.43619595</v>
      </c>
      <c r="L294" s="254" t="n">
        <v>821720</v>
      </c>
      <c r="M294" s="274" t="n">
        <v>1672303</v>
      </c>
      <c r="N294" s="274" t="n">
        <v>263028.602167478</v>
      </c>
      <c r="O294" s="335" t="n">
        <f aca="false">N294+M294+L294+K294+J294+I294+H294+G294+F294-E294</f>
        <v>5519254.11880419</v>
      </c>
      <c r="P294" s="336" t="n">
        <f aca="false">O294/D294</f>
        <v>265.796008610845</v>
      </c>
      <c r="Q294" s="254"/>
      <c r="R294" s="350" t="n">
        <v>132296913</v>
      </c>
      <c r="S294" s="285" t="n">
        <v>81677012.0945326</v>
      </c>
      <c r="T294" s="285" t="n">
        <v>5155945.95759419</v>
      </c>
      <c r="U294" s="285" t="n">
        <v>35512241.7438896</v>
      </c>
      <c r="V294" s="285" t="n">
        <v>8804774.82084688</v>
      </c>
      <c r="W294" s="285" t="n">
        <v>8553000.96963549</v>
      </c>
      <c r="X294" s="335" t="n">
        <f aca="false">W294+V294+U294+T294+S294-R294</f>
        <v>7406062.5864988</v>
      </c>
      <c r="Y294" s="336" t="n">
        <f aca="false">X294/D294</f>
        <v>356.660851745668</v>
      </c>
      <c r="Z294" s="254"/>
      <c r="AA294" s="338" t="n">
        <f aca="false">O294-X294</f>
        <v>-1886808.46769461</v>
      </c>
      <c r="AB294" s="339" t="n">
        <f aca="false">AA294/D294</f>
        <v>-90.8648431348235</v>
      </c>
      <c r="AD294" s="340"/>
      <c r="AE294" s="351"/>
      <c r="AF294" s="351"/>
      <c r="AG294" s="351"/>
      <c r="AH294" s="352"/>
      <c r="AJ294" s="254" t="n">
        <f aca="false">S294-F294</f>
        <v>49065352.6249193</v>
      </c>
      <c r="AK294" s="254" t="n">
        <f aca="false">T294-H294</f>
        <v>1718648.6525314</v>
      </c>
      <c r="AL294" s="254" t="n">
        <f aca="false">U294-I294</f>
        <v>27682852.4552223</v>
      </c>
      <c r="AM294" s="254" t="n">
        <f aca="false">R294-E294</f>
        <v>80356668.1515429</v>
      </c>
      <c r="AN294" s="254" t="n">
        <f aca="false">AD294</f>
        <v>0</v>
      </c>
      <c r="AO294" s="254" t="n">
        <f aca="false">AE294</f>
        <v>0</v>
      </c>
      <c r="AP294" s="254" t="n">
        <f aca="false">AF294</f>
        <v>0</v>
      </c>
      <c r="AQ294" s="254" t="n">
        <f aca="false">AG294</f>
        <v>0</v>
      </c>
      <c r="AR294" s="254" t="n">
        <f aca="false">AH294</f>
        <v>0</v>
      </c>
      <c r="AS294" s="274" t="n">
        <v>7703</v>
      </c>
      <c r="AT294" s="274" t="n">
        <v>13</v>
      </c>
      <c r="AU294" s="274"/>
      <c r="AV294" s="274" t="n">
        <v>13</v>
      </c>
      <c r="AW294" s="274" t="n">
        <f aca="false">27344581.5295395*(0.001)</f>
        <v>27344.5815295395</v>
      </c>
      <c r="AX294" s="274" t="n">
        <v>76.8554485621504</v>
      </c>
      <c r="AY294" s="274" t="n">
        <v>6232.85092492786</v>
      </c>
      <c r="AZ294" s="353"/>
      <c r="BA294" s="254"/>
      <c r="BB294" s="254"/>
      <c r="BC294" s="254"/>
      <c r="BD294" s="254"/>
      <c r="BE294" s="254"/>
      <c r="BF294" s="254"/>
      <c r="BG294" s="254"/>
      <c r="BO294" s="6"/>
    </row>
    <row r="295" customFormat="false" ht="12.5" hidden="false" customHeight="false" outlineLevel="0" collapsed="false">
      <c r="A295" s="254" t="n">
        <v>915</v>
      </c>
      <c r="B295" s="254" t="s">
        <v>645</v>
      </c>
      <c r="C295" s="254" t="n">
        <v>11</v>
      </c>
      <c r="D295" s="254" t="n">
        <v>20278</v>
      </c>
      <c r="E295" s="344" t="n">
        <v>46222462.7540615</v>
      </c>
      <c r="F295" s="254" t="n">
        <v>34509353.7376735</v>
      </c>
      <c r="G295" s="254" t="n">
        <v>6448117.61633202</v>
      </c>
      <c r="H295" s="254" t="n">
        <v>2877290.63423925</v>
      </c>
      <c r="I295" s="285" t="n">
        <v>2871545.48448861</v>
      </c>
      <c r="J295" s="285" t="n">
        <v>3038858.52689252</v>
      </c>
      <c r="K295" s="254" t="n">
        <v>4118964.5416792</v>
      </c>
      <c r="L295" s="254" t="n">
        <v>-2232937</v>
      </c>
      <c r="M295" s="274" t="n">
        <v>1620000</v>
      </c>
      <c r="N295" s="274" t="n">
        <v>254282.84655565</v>
      </c>
      <c r="O295" s="335" t="n">
        <f aca="false">N295+M295+L295+K295+J295+I295+H295+G295+F295-E295</f>
        <v>7283013.63379925</v>
      </c>
      <c r="P295" s="336" t="n">
        <f aca="false">O295/D295</f>
        <v>359.158380205111</v>
      </c>
      <c r="Q295" s="254"/>
      <c r="R295" s="350" t="n">
        <v>140485020</v>
      </c>
      <c r="S295" s="285" t="n">
        <v>82166131.1156627</v>
      </c>
      <c r="T295" s="285" t="n">
        <v>4315935.95135887</v>
      </c>
      <c r="U295" s="285" t="n">
        <v>48463518.521106</v>
      </c>
      <c r="V295" s="285" t="n">
        <v>10351325.4730519</v>
      </c>
      <c r="W295" s="285" t="n">
        <v>5835180.61633202</v>
      </c>
      <c r="X295" s="335" t="n">
        <f aca="false">W295+V295+U295+T295+S295-R295</f>
        <v>10647071.6775116</v>
      </c>
      <c r="Y295" s="336" t="n">
        <f aca="false">X295/D295</f>
        <v>525.055314997119</v>
      </c>
      <c r="Z295" s="254"/>
      <c r="AA295" s="338" t="n">
        <f aca="false">O295-X295</f>
        <v>-3364058.04371233</v>
      </c>
      <c r="AB295" s="339" t="n">
        <f aca="false">AA295/D295</f>
        <v>-165.896934792007</v>
      </c>
      <c r="AD295" s="340"/>
      <c r="AE295" s="351"/>
      <c r="AF295" s="351"/>
      <c r="AG295" s="351"/>
      <c r="AH295" s="352"/>
      <c r="AJ295" s="254" t="n">
        <f aca="false">S295-F295</f>
        <v>47656777.3779892</v>
      </c>
      <c r="AK295" s="254" t="n">
        <f aca="false">T295-H295</f>
        <v>1438645.31711962</v>
      </c>
      <c r="AL295" s="254" t="n">
        <f aca="false">U295-I295</f>
        <v>45591973.0366174</v>
      </c>
      <c r="AM295" s="254" t="n">
        <f aca="false">R295-E295</f>
        <v>94262557.2459385</v>
      </c>
      <c r="AN295" s="254" t="n">
        <f aca="false">AD295</f>
        <v>0</v>
      </c>
      <c r="AO295" s="254" t="n">
        <f aca="false">AE295</f>
        <v>0</v>
      </c>
      <c r="AP295" s="254" t="n">
        <f aca="false">AF295</f>
        <v>0</v>
      </c>
      <c r="AQ295" s="254" t="n">
        <f aca="false">AG295</f>
        <v>0</v>
      </c>
      <c r="AR295" s="254" t="n">
        <f aca="false">AH295</f>
        <v>0</v>
      </c>
      <c r="AS295" s="274" t="n">
        <v>8994</v>
      </c>
      <c r="AT295" s="274" t="n">
        <v>352</v>
      </c>
      <c r="AU295" s="274"/>
      <c r="AV295" s="274" t="n">
        <v>352</v>
      </c>
      <c r="AW295" s="274" t="n">
        <f aca="false">43540624.1674665*(0.001)</f>
        <v>43540.6241674665</v>
      </c>
      <c r="AX295" s="274" t="n">
        <v>-1442.59236736798</v>
      </c>
      <c r="AY295" s="274" t="n">
        <v>7312.4669461594</v>
      </c>
      <c r="AZ295" s="353"/>
      <c r="BA295" s="254"/>
      <c r="BB295" s="254"/>
      <c r="BC295" s="254"/>
      <c r="BD295" s="254"/>
      <c r="BE295" s="254"/>
      <c r="BF295" s="254"/>
      <c r="BG295" s="254"/>
      <c r="BO295" s="6"/>
    </row>
    <row r="296" customFormat="false" ht="12.5" hidden="false" customHeight="false" outlineLevel="0" collapsed="false">
      <c r="A296" s="254" t="n">
        <v>918</v>
      </c>
      <c r="B296" s="254" t="s">
        <v>646</v>
      </c>
      <c r="C296" s="254" t="n">
        <v>2</v>
      </c>
      <c r="D296" s="254" t="n">
        <v>2292</v>
      </c>
      <c r="E296" s="344" t="n">
        <v>5009072.9324205</v>
      </c>
      <c r="F296" s="254" t="n">
        <v>3591556.32492099</v>
      </c>
      <c r="G296" s="254" t="n">
        <v>939478.474781512</v>
      </c>
      <c r="H296" s="254" t="n">
        <v>515201.752304682</v>
      </c>
      <c r="I296" s="285" t="n">
        <v>892166.693966799</v>
      </c>
      <c r="J296" s="285" t="n">
        <v>453518.30551553</v>
      </c>
      <c r="K296" s="254" t="n">
        <v>-155044.399062159</v>
      </c>
      <c r="L296" s="254" t="n">
        <v>-563571</v>
      </c>
      <c r="M296" s="274" t="n">
        <v>-77773</v>
      </c>
      <c r="N296" s="274" t="n">
        <v>22218.4659841179</v>
      </c>
      <c r="O296" s="335" t="n">
        <f aca="false">N296+M296+L296+K296+J296+I296+H296+G296+F296-E296</f>
        <v>608678.685990971</v>
      </c>
      <c r="P296" s="336" t="n">
        <f aca="false">O296/D296</f>
        <v>265.566616924507</v>
      </c>
      <c r="Q296" s="254"/>
      <c r="R296" s="350" t="n">
        <v>14896655</v>
      </c>
      <c r="S296" s="285" t="n">
        <v>7623764.98135321</v>
      </c>
      <c r="T296" s="285" t="n">
        <v>772802.628457023</v>
      </c>
      <c r="U296" s="285" t="n">
        <v>5188791.10428528</v>
      </c>
      <c r="V296" s="285" t="n">
        <v>1534756.13053929</v>
      </c>
      <c r="W296" s="285" t="n">
        <v>298134.474781512</v>
      </c>
      <c r="X296" s="335" t="n">
        <f aca="false">W296+V296+U296+T296+S296-R296</f>
        <v>521594.319416307</v>
      </c>
      <c r="Y296" s="336" t="n">
        <f aca="false">X296/D296</f>
        <v>227.571692590012</v>
      </c>
      <c r="Z296" s="254"/>
      <c r="AA296" s="338" t="n">
        <f aca="false">O296-X296</f>
        <v>87084.3665746637</v>
      </c>
      <c r="AB296" s="339" t="n">
        <f aca="false">AA296/D296</f>
        <v>37.9949243344955</v>
      </c>
      <c r="AD296" s="340"/>
      <c r="AE296" s="351"/>
      <c r="AF296" s="351"/>
      <c r="AG296" s="351"/>
      <c r="AH296" s="352"/>
      <c r="AJ296" s="254" t="n">
        <f aca="false">S296-F296</f>
        <v>4032208.65643222</v>
      </c>
      <c r="AK296" s="254" t="n">
        <f aca="false">T296-H296</f>
        <v>257600.876152341</v>
      </c>
      <c r="AL296" s="254" t="n">
        <f aca="false">U296-I296</f>
        <v>4296624.41031848</v>
      </c>
      <c r="AM296" s="254" t="n">
        <f aca="false">R296-E296</f>
        <v>9887582.0675795</v>
      </c>
      <c r="AN296" s="254" t="n">
        <f aca="false">AD296</f>
        <v>0</v>
      </c>
      <c r="AO296" s="254" t="n">
        <f aca="false">AE296</f>
        <v>0</v>
      </c>
      <c r="AP296" s="254" t="n">
        <f aca="false">AF296</f>
        <v>0</v>
      </c>
      <c r="AQ296" s="254" t="n">
        <f aca="false">AG296</f>
        <v>0</v>
      </c>
      <c r="AR296" s="254" t="n">
        <f aca="false">AH296</f>
        <v>0</v>
      </c>
      <c r="AS296" s="274" t="n">
        <v>637</v>
      </c>
      <c r="AT296" s="274" t="n">
        <v>6</v>
      </c>
      <c r="AU296" s="274" t="n">
        <v>11</v>
      </c>
      <c r="AV296" s="274" t="n">
        <v>17</v>
      </c>
      <c r="AW296" s="274" t="n">
        <f aca="false">3635658.63151929*(0.001)</f>
        <v>3635.65863151929</v>
      </c>
      <c r="AX296" s="274" t="n">
        <v>-645.741227579261</v>
      </c>
      <c r="AY296" s="274" t="n">
        <v>1081.23782502376</v>
      </c>
      <c r="AZ296" s="353"/>
      <c r="BA296" s="254"/>
      <c r="BB296" s="254"/>
      <c r="BC296" s="254"/>
      <c r="BD296" s="254"/>
      <c r="BE296" s="254"/>
      <c r="BF296" s="254"/>
      <c r="BG296" s="254"/>
      <c r="BO296" s="6"/>
    </row>
    <row r="297" customFormat="false" ht="12.5" hidden="false" customHeight="false" outlineLevel="0" collapsed="false">
      <c r="A297" s="254" t="n">
        <v>921</v>
      </c>
      <c r="B297" s="254" t="s">
        <v>647</v>
      </c>
      <c r="C297" s="254" t="n">
        <v>11</v>
      </c>
      <c r="D297" s="254" t="n">
        <v>1972</v>
      </c>
      <c r="E297" s="344" t="n">
        <v>5309927.72982668</v>
      </c>
      <c r="F297" s="254" t="n">
        <v>2553986.9601929</v>
      </c>
      <c r="G297" s="254" t="n">
        <v>868459.181666158</v>
      </c>
      <c r="H297" s="254" t="n">
        <v>461175.428647872</v>
      </c>
      <c r="I297" s="285" t="n">
        <v>1191552.63786712</v>
      </c>
      <c r="J297" s="285" t="n">
        <v>451735.864332567</v>
      </c>
      <c r="K297" s="254" t="n">
        <v>1003298.88448233</v>
      </c>
      <c r="L297" s="254" t="n">
        <v>116427</v>
      </c>
      <c r="M297" s="274" t="n">
        <v>130100</v>
      </c>
      <c r="N297" s="274" t="n">
        <v>16334.0458309738</v>
      </c>
      <c r="O297" s="335" t="n">
        <f aca="false">N297+M297+L297+K297+J297+I297+H297+G297+F297-E297</f>
        <v>1483142.27319324</v>
      </c>
      <c r="P297" s="336" t="n">
        <f aca="false">O297/D297</f>
        <v>752.10054421564</v>
      </c>
      <c r="Q297" s="254"/>
      <c r="R297" s="350" t="n">
        <v>16635510</v>
      </c>
      <c r="S297" s="285" t="n">
        <v>5477079.86276985</v>
      </c>
      <c r="T297" s="285" t="n">
        <v>691763.142971808</v>
      </c>
      <c r="U297" s="285" t="n">
        <v>9597347.02514151</v>
      </c>
      <c r="V297" s="285" t="n">
        <v>1522194.53316337</v>
      </c>
      <c r="W297" s="285" t="n">
        <v>1114986.18166616</v>
      </c>
      <c r="X297" s="335" t="n">
        <f aca="false">W297+V297+U297+T297+S297-R297</f>
        <v>1767860.74571271</v>
      </c>
      <c r="Y297" s="336" t="n">
        <f aca="false">X297/D297</f>
        <v>896.481108373583</v>
      </c>
      <c r="Z297" s="254"/>
      <c r="AA297" s="338" t="n">
        <f aca="false">O297-X297</f>
        <v>-284718.472519463</v>
      </c>
      <c r="AB297" s="339" t="n">
        <f aca="false">AA297/D297</f>
        <v>-144.380564157943</v>
      </c>
      <c r="AD297" s="340"/>
      <c r="AE297" s="351"/>
      <c r="AF297" s="351"/>
      <c r="AG297" s="351"/>
      <c r="AH297" s="352"/>
      <c r="AJ297" s="254" t="n">
        <f aca="false">S297-F297</f>
        <v>2923092.90257696</v>
      </c>
      <c r="AK297" s="254" t="n">
        <f aca="false">T297-H297</f>
        <v>230587.714323936</v>
      </c>
      <c r="AL297" s="254" t="n">
        <f aca="false">U297-I297</f>
        <v>8405794.38727439</v>
      </c>
      <c r="AM297" s="254" t="n">
        <f aca="false">R297-E297</f>
        <v>11325582.2701733</v>
      </c>
      <c r="AN297" s="254" t="n">
        <f aca="false">AD297</f>
        <v>0</v>
      </c>
      <c r="AO297" s="254" t="n">
        <f aca="false">AE297</f>
        <v>0</v>
      </c>
      <c r="AP297" s="254" t="n">
        <f aca="false">AF297</f>
        <v>0</v>
      </c>
      <c r="AQ297" s="254" t="n">
        <f aca="false">AG297</f>
        <v>0</v>
      </c>
      <c r="AR297" s="254" t="n">
        <f aca="false">AH297</f>
        <v>0</v>
      </c>
      <c r="AS297" s="274" t="n">
        <v>627</v>
      </c>
      <c r="AT297" s="274"/>
      <c r="AU297" s="274"/>
      <c r="AV297" s="274" t="n">
        <v>0</v>
      </c>
      <c r="AW297" s="274" t="n">
        <f aca="false">7617408.24977143*(0.001)</f>
        <v>7617.40824977143</v>
      </c>
      <c r="AX297" s="274" t="n">
        <v>-1173.4404454802</v>
      </c>
      <c r="AY297" s="274" t="n">
        <v>1070.45866883081</v>
      </c>
      <c r="AZ297" s="353"/>
      <c r="BA297" s="254"/>
      <c r="BB297" s="254"/>
      <c r="BC297" s="254"/>
      <c r="BD297" s="254"/>
      <c r="BE297" s="254"/>
      <c r="BF297" s="254"/>
      <c r="BG297" s="254"/>
      <c r="BO297" s="6"/>
    </row>
    <row r="298" customFormat="false" ht="12.5" hidden="false" customHeight="false" outlineLevel="0" collapsed="false">
      <c r="A298" s="254" t="n">
        <v>922</v>
      </c>
      <c r="B298" s="254" t="s">
        <v>648</v>
      </c>
      <c r="C298" s="254" t="n">
        <v>6</v>
      </c>
      <c r="D298" s="254" t="n">
        <v>4367</v>
      </c>
      <c r="E298" s="344" t="n">
        <v>12272159.649596</v>
      </c>
      <c r="F298" s="254" t="n">
        <v>7273283.5333185</v>
      </c>
      <c r="G298" s="254" t="n">
        <v>1305196.86916931</v>
      </c>
      <c r="H298" s="254" t="n">
        <v>406912.73822389</v>
      </c>
      <c r="I298" s="285" t="n">
        <v>3953507.48387478</v>
      </c>
      <c r="J298" s="285" t="n">
        <v>636939.506624762</v>
      </c>
      <c r="K298" s="254" t="n">
        <v>-1038573.48985361</v>
      </c>
      <c r="L298" s="254" t="n">
        <v>-1022138</v>
      </c>
      <c r="M298" s="274" t="n">
        <v>-169800</v>
      </c>
      <c r="N298" s="274" t="n">
        <v>45954.2932894475</v>
      </c>
      <c r="O298" s="335" t="n">
        <f aca="false">N298+M298+L298+K298+J298+I298+H298+G298+F298-E298</f>
        <v>-880876.714948881</v>
      </c>
      <c r="P298" s="336" t="n">
        <f aca="false">O298/D298</f>
        <v>-201.712094103247</v>
      </c>
      <c r="Q298" s="254"/>
      <c r="R298" s="350" t="n">
        <v>27243876</v>
      </c>
      <c r="S298" s="285" t="n">
        <v>15942409.3468457</v>
      </c>
      <c r="T298" s="285" t="n">
        <v>610369.107335836</v>
      </c>
      <c r="U298" s="285" t="n">
        <v>6695359.49844805</v>
      </c>
      <c r="V298" s="285" t="n">
        <v>2170262.59222591</v>
      </c>
      <c r="W298" s="285" t="n">
        <v>113258.869169312</v>
      </c>
      <c r="X298" s="335" t="n">
        <f aca="false">W298+V298+U298+T298+S298-R298</f>
        <v>-1712216.5859752</v>
      </c>
      <c r="Y298" s="336" t="n">
        <f aca="false">X298/D298</f>
        <v>-392.080738716556</v>
      </c>
      <c r="Z298" s="254"/>
      <c r="AA298" s="338" t="n">
        <f aca="false">O298-X298</f>
        <v>831339.871026319</v>
      </c>
      <c r="AB298" s="339" t="n">
        <f aca="false">AA298/D298</f>
        <v>190.368644613309</v>
      </c>
      <c r="AD298" s="340"/>
      <c r="AE298" s="351"/>
      <c r="AF298" s="351"/>
      <c r="AG298" s="351"/>
      <c r="AH298" s="352"/>
      <c r="AJ298" s="254" t="n">
        <f aca="false">S298-F298</f>
        <v>8669125.8135272</v>
      </c>
      <c r="AK298" s="254" t="n">
        <f aca="false">T298-H298</f>
        <v>203456.369111945</v>
      </c>
      <c r="AL298" s="254" t="n">
        <f aca="false">U298-I298</f>
        <v>2741852.01457327</v>
      </c>
      <c r="AM298" s="254" t="n">
        <f aca="false">R298-E298</f>
        <v>14971716.350404</v>
      </c>
      <c r="AN298" s="254" t="n">
        <f aca="false">AD298</f>
        <v>0</v>
      </c>
      <c r="AO298" s="254" t="n">
        <f aca="false">AE298</f>
        <v>0</v>
      </c>
      <c r="AP298" s="254" t="n">
        <f aca="false">AF298</f>
        <v>0</v>
      </c>
      <c r="AQ298" s="254" t="n">
        <f aca="false">AG298</f>
        <v>0</v>
      </c>
      <c r="AR298" s="254" t="n">
        <f aca="false">AH298</f>
        <v>0</v>
      </c>
      <c r="AS298" s="274" t="n">
        <v>1566</v>
      </c>
      <c r="AT298" s="274" t="n">
        <v>2</v>
      </c>
      <c r="AU298" s="274"/>
      <c r="AV298" s="274" t="n">
        <v>2</v>
      </c>
      <c r="AW298" s="274" t="n">
        <f aca="false">2257985.83873395*(0.001)</f>
        <v>2257.98583873395</v>
      </c>
      <c r="AX298" s="274" t="n">
        <v>-624.831959008308</v>
      </c>
      <c r="AY298" s="274" t="n">
        <v>1533.32308560115</v>
      </c>
      <c r="AZ298" s="353"/>
      <c r="BA298" s="254"/>
      <c r="BB298" s="254"/>
      <c r="BC298" s="254"/>
      <c r="BD298" s="254"/>
      <c r="BE298" s="254"/>
      <c r="BF298" s="254"/>
      <c r="BG298" s="254"/>
      <c r="BO298" s="6"/>
    </row>
    <row r="299" customFormat="false" ht="12.5" hidden="false" customHeight="false" outlineLevel="0" collapsed="false">
      <c r="A299" s="254" t="n">
        <v>924</v>
      </c>
      <c r="B299" s="254" t="s">
        <v>649</v>
      </c>
      <c r="C299" s="254" t="n">
        <v>16</v>
      </c>
      <c r="D299" s="254" t="n">
        <v>3065</v>
      </c>
      <c r="E299" s="344" t="n">
        <v>8366286.49865482</v>
      </c>
      <c r="F299" s="254" t="n">
        <v>4728200.91556201</v>
      </c>
      <c r="G299" s="254" t="n">
        <v>735387.065743159</v>
      </c>
      <c r="H299" s="254" t="n">
        <v>471899.711131451</v>
      </c>
      <c r="I299" s="285" t="n">
        <v>2592734.21113042</v>
      </c>
      <c r="J299" s="285" t="n">
        <v>648930.666876174</v>
      </c>
      <c r="K299" s="254" t="n">
        <v>-345655.371088441</v>
      </c>
      <c r="L299" s="254" t="n">
        <v>-283688</v>
      </c>
      <c r="M299" s="274" t="n">
        <v>77000</v>
      </c>
      <c r="N299" s="274" t="n">
        <v>27779.7194129028</v>
      </c>
      <c r="O299" s="335" t="n">
        <f aca="false">N299+M299+L299+K299+J299+I299+H299+G299+F299-E299</f>
        <v>286302.420112852</v>
      </c>
      <c r="P299" s="336" t="n">
        <f aca="false">O299/D299</f>
        <v>93.4102512603106</v>
      </c>
      <c r="Q299" s="254"/>
      <c r="R299" s="350" t="n">
        <v>23062807</v>
      </c>
      <c r="S299" s="285" t="n">
        <v>9855794.39530932</v>
      </c>
      <c r="T299" s="285" t="n">
        <v>707849.566697177</v>
      </c>
      <c r="U299" s="285" t="n">
        <v>9610066.99302336</v>
      </c>
      <c r="V299" s="285" t="n">
        <v>2191750.99986569</v>
      </c>
      <c r="W299" s="285" t="n">
        <v>528699.065743159</v>
      </c>
      <c r="X299" s="335" t="n">
        <f aca="false">W299+V299+U299+T299+S299-R299</f>
        <v>-168645.979361296</v>
      </c>
      <c r="Y299" s="336" t="n">
        <f aca="false">X299/D299</f>
        <v>-55.0231580297865</v>
      </c>
      <c r="Z299" s="254"/>
      <c r="AA299" s="338" t="n">
        <f aca="false">O299-X299</f>
        <v>454948.399474148</v>
      </c>
      <c r="AB299" s="339" t="n">
        <f aca="false">AA299/D299</f>
        <v>148.433409290097</v>
      </c>
      <c r="AD299" s="340"/>
      <c r="AE299" s="351"/>
      <c r="AF299" s="351"/>
      <c r="AG299" s="351"/>
      <c r="AH299" s="352"/>
      <c r="AJ299" s="254" t="n">
        <f aca="false">S299-F299</f>
        <v>5127593.4797473</v>
      </c>
      <c r="AK299" s="254" t="n">
        <f aca="false">T299-H299</f>
        <v>235949.855565726</v>
      </c>
      <c r="AL299" s="254" t="n">
        <f aca="false">U299-I299</f>
        <v>7017332.78189294</v>
      </c>
      <c r="AM299" s="254" t="n">
        <f aca="false">R299-E299</f>
        <v>14696520.5013452</v>
      </c>
      <c r="AN299" s="254" t="n">
        <f aca="false">AD299</f>
        <v>0</v>
      </c>
      <c r="AO299" s="254" t="n">
        <f aca="false">AE299</f>
        <v>0</v>
      </c>
      <c r="AP299" s="254" t="n">
        <f aca="false">AF299</f>
        <v>0</v>
      </c>
      <c r="AQ299" s="254" t="n">
        <f aca="false">AG299</f>
        <v>0</v>
      </c>
      <c r="AR299" s="254" t="n">
        <f aca="false">AH299</f>
        <v>0</v>
      </c>
      <c r="AS299" s="274" t="n">
        <v>1042</v>
      </c>
      <c r="AT299" s="274"/>
      <c r="AU299" s="274" t="n">
        <v>15</v>
      </c>
      <c r="AV299" s="274" t="n">
        <v>15</v>
      </c>
      <c r="AW299" s="274" t="n">
        <f aca="false">5829182.63802835*(0.001)</f>
        <v>5829.18263802835</v>
      </c>
      <c r="AX299" s="274" t="n">
        <v>-1414.07112129982</v>
      </c>
      <c r="AY299" s="274" t="n">
        <v>1542.82033298952</v>
      </c>
      <c r="AZ299" s="353"/>
      <c r="BA299" s="254"/>
      <c r="BB299" s="254"/>
      <c r="BC299" s="254"/>
      <c r="BD299" s="254"/>
      <c r="BE299" s="254"/>
      <c r="BF299" s="254"/>
      <c r="BG299" s="254"/>
      <c r="BO299" s="6"/>
    </row>
    <row r="300" customFormat="false" ht="12.5" hidden="false" customHeight="false" outlineLevel="0" collapsed="false">
      <c r="A300" s="254" t="n">
        <v>925</v>
      </c>
      <c r="B300" s="254" t="s">
        <v>650</v>
      </c>
      <c r="C300" s="254" t="n">
        <v>11</v>
      </c>
      <c r="D300" s="254" t="n">
        <v>3522</v>
      </c>
      <c r="E300" s="344" t="n">
        <v>11436728.0917436</v>
      </c>
      <c r="F300" s="254" t="n">
        <v>4522770.41278268</v>
      </c>
      <c r="G300" s="254" t="n">
        <v>1089662.69851879</v>
      </c>
      <c r="H300" s="254" t="n">
        <v>2536056.44059937</v>
      </c>
      <c r="I300" s="285" t="n">
        <v>1298052.56284431</v>
      </c>
      <c r="J300" s="285" t="n">
        <v>727514.276199001</v>
      </c>
      <c r="K300" s="254" t="n">
        <v>521747.367182624</v>
      </c>
      <c r="L300" s="254" t="n">
        <v>50751</v>
      </c>
      <c r="M300" s="274" t="n">
        <v>291600</v>
      </c>
      <c r="N300" s="274" t="n">
        <v>36285.3381714873</v>
      </c>
      <c r="O300" s="335" t="n">
        <f aca="false">N300+M300+L300+K300+J300+I300+H300+G300+F300-E300</f>
        <v>-362287.995445343</v>
      </c>
      <c r="P300" s="336" t="n">
        <f aca="false">O300/D300</f>
        <v>-102.864280364947</v>
      </c>
      <c r="Q300" s="254"/>
      <c r="R300" s="350" t="n">
        <v>26477590</v>
      </c>
      <c r="S300" s="285" t="n">
        <v>10260499.9118668</v>
      </c>
      <c r="T300" s="285" t="n">
        <v>3804084.66089905</v>
      </c>
      <c r="U300" s="285" t="n">
        <v>8613902.23742528</v>
      </c>
      <c r="V300" s="285" t="n">
        <v>2458275.73937996</v>
      </c>
      <c r="W300" s="285" t="n">
        <v>1432013.69851879</v>
      </c>
      <c r="X300" s="335" t="n">
        <f aca="false">W300+V300+U300+T300+S300-R300</f>
        <v>91186.2480898872</v>
      </c>
      <c r="Y300" s="336" t="n">
        <f aca="false">X300/D300</f>
        <v>25.8904736200702</v>
      </c>
      <c r="Z300" s="254"/>
      <c r="AA300" s="338" t="n">
        <f aca="false">O300-X300</f>
        <v>-453474.24353523</v>
      </c>
      <c r="AB300" s="339" t="n">
        <f aca="false">AA300/D300</f>
        <v>-128.754753985017</v>
      </c>
      <c r="AD300" s="340"/>
      <c r="AE300" s="351"/>
      <c r="AF300" s="351"/>
      <c r="AG300" s="351"/>
      <c r="AH300" s="352"/>
      <c r="AJ300" s="254" t="n">
        <f aca="false">S300-F300</f>
        <v>5737729.49908412</v>
      </c>
      <c r="AK300" s="254" t="n">
        <f aca="false">T300-H300</f>
        <v>1268028.22029969</v>
      </c>
      <c r="AL300" s="254" t="n">
        <f aca="false">U300-I300</f>
        <v>7315849.67458097</v>
      </c>
      <c r="AM300" s="254" t="n">
        <f aca="false">R300-E300</f>
        <v>15040861.9082564</v>
      </c>
      <c r="AN300" s="254" t="n">
        <f aca="false">AD300</f>
        <v>0</v>
      </c>
      <c r="AO300" s="254" t="n">
        <f aca="false">AE300</f>
        <v>0</v>
      </c>
      <c r="AP300" s="254" t="n">
        <f aca="false">AF300</f>
        <v>0</v>
      </c>
      <c r="AQ300" s="254" t="n">
        <f aca="false">AG300</f>
        <v>0</v>
      </c>
      <c r="AR300" s="254" t="n">
        <f aca="false">AH300</f>
        <v>0</v>
      </c>
      <c r="AS300" s="274" t="n">
        <v>1317</v>
      </c>
      <c r="AT300" s="274"/>
      <c r="AU300" s="274"/>
      <c r="AV300" s="274" t="n">
        <v>0</v>
      </c>
      <c r="AW300" s="274" t="n">
        <f aca="false">6655640.17487112*(0.001)</f>
        <v>6655.64017487112</v>
      </c>
      <c r="AX300" s="274" t="n">
        <v>-556.186485485462</v>
      </c>
      <c r="AY300" s="274" t="n">
        <v>1730.76146318096</v>
      </c>
      <c r="AZ300" s="353"/>
      <c r="BA300" s="254"/>
      <c r="BB300" s="254"/>
      <c r="BC300" s="254"/>
      <c r="BD300" s="254"/>
      <c r="BE300" s="254"/>
      <c r="BF300" s="254"/>
      <c r="BG300" s="254"/>
      <c r="BO300" s="6"/>
    </row>
    <row r="301" customFormat="false" ht="12.5" hidden="false" customHeight="false" outlineLevel="0" collapsed="false">
      <c r="A301" s="254" t="n">
        <v>927</v>
      </c>
      <c r="B301" s="254" t="s">
        <v>651</v>
      </c>
      <c r="C301" s="254" t="n">
        <v>1</v>
      </c>
      <c r="D301" s="254" t="n">
        <v>29160</v>
      </c>
      <c r="E301" s="344" t="n">
        <v>69070797.8581412</v>
      </c>
      <c r="F301" s="254" t="n">
        <v>50630351.0357803</v>
      </c>
      <c r="G301" s="254" t="n">
        <v>7331817.13567733</v>
      </c>
      <c r="H301" s="254" t="n">
        <v>2678536.52105333</v>
      </c>
      <c r="I301" s="285" t="n">
        <v>15829828.5209811</v>
      </c>
      <c r="J301" s="285" t="n">
        <v>3491898.95852733</v>
      </c>
      <c r="K301" s="254" t="n">
        <v>-2320121.16639255</v>
      </c>
      <c r="L301" s="254" t="n">
        <v>-3203224</v>
      </c>
      <c r="M301" s="274" t="n">
        <v>-597129</v>
      </c>
      <c r="N301" s="274" t="n">
        <v>387946.033605206</v>
      </c>
      <c r="O301" s="335" t="n">
        <f aca="false">N301+M301+L301+K301+J301+I301+H301+G301+F301-E301</f>
        <v>5159106.18109077</v>
      </c>
      <c r="P301" s="336" t="n">
        <f aca="false">O301/D301</f>
        <v>176.92408028432</v>
      </c>
      <c r="Q301" s="254"/>
      <c r="R301" s="350" t="n">
        <v>164719058</v>
      </c>
      <c r="S301" s="285" t="n">
        <v>124193400.256469</v>
      </c>
      <c r="T301" s="285" t="n">
        <v>4017804.78157999</v>
      </c>
      <c r="U301" s="285" t="n">
        <v>25566750.2667872</v>
      </c>
      <c r="V301" s="285" t="n">
        <v>11996314.8342937</v>
      </c>
      <c r="W301" s="285" t="n">
        <v>3531464.13567733</v>
      </c>
      <c r="X301" s="335" t="n">
        <f aca="false">W301+V301+U301+T301+S301-R301</f>
        <v>4586676.27480704</v>
      </c>
      <c r="Y301" s="336" t="n">
        <f aca="false">X301/D301</f>
        <v>157.29342506197</v>
      </c>
      <c r="Z301" s="254"/>
      <c r="AA301" s="338" t="n">
        <f aca="false">O301-X301</f>
        <v>572429.906283736</v>
      </c>
      <c r="AB301" s="339" t="n">
        <f aca="false">AA301/D301</f>
        <v>19.6306552223504</v>
      </c>
      <c r="AD301" s="340"/>
      <c r="AE301" s="351"/>
      <c r="AF301" s="351"/>
      <c r="AG301" s="351"/>
      <c r="AH301" s="352"/>
      <c r="AJ301" s="254" t="n">
        <f aca="false">S301-F301</f>
        <v>73563049.2206885</v>
      </c>
      <c r="AK301" s="254" t="n">
        <f aca="false">T301-H301</f>
        <v>1339268.26052666</v>
      </c>
      <c r="AL301" s="254" t="n">
        <f aca="false">U301-I301</f>
        <v>9736921.74580619</v>
      </c>
      <c r="AM301" s="254" t="n">
        <f aca="false">R301-E301</f>
        <v>95648260.1418588</v>
      </c>
      <c r="AN301" s="254" t="n">
        <f aca="false">AD301</f>
        <v>0</v>
      </c>
      <c r="AO301" s="254" t="n">
        <f aca="false">AE301</f>
        <v>0</v>
      </c>
      <c r="AP301" s="254" t="n">
        <f aca="false">AF301</f>
        <v>0</v>
      </c>
      <c r="AQ301" s="254" t="n">
        <f aca="false">AG301</f>
        <v>0</v>
      </c>
      <c r="AR301" s="254" t="n">
        <f aca="false">AH301</f>
        <v>0</v>
      </c>
      <c r="AS301" s="274" t="n">
        <v>10508</v>
      </c>
      <c r="AT301" s="274" t="n">
        <v>8</v>
      </c>
      <c r="AU301" s="274"/>
      <c r="AV301" s="274" t="n">
        <v>8</v>
      </c>
      <c r="AW301" s="274" t="n">
        <f aca="false">13086192.6019532*(0.001)</f>
        <v>13086.1926019532</v>
      </c>
      <c r="AX301" s="274" t="n">
        <v>4310.17867559179</v>
      </c>
      <c r="AY301" s="274" t="n">
        <v>8504.41587576637</v>
      </c>
      <c r="AZ301" s="353"/>
      <c r="BA301" s="254"/>
      <c r="BB301" s="254"/>
      <c r="BC301" s="254"/>
      <c r="BD301" s="254"/>
      <c r="BE301" s="254"/>
      <c r="BF301" s="254"/>
      <c r="BG301" s="254"/>
      <c r="BO301" s="6"/>
    </row>
    <row r="302" customFormat="false" ht="12.5" hidden="false" customHeight="false" outlineLevel="0" collapsed="false">
      <c r="A302" s="254" t="n">
        <v>931</v>
      </c>
      <c r="B302" s="254" t="s">
        <v>652</v>
      </c>
      <c r="C302" s="254" t="n">
        <v>13</v>
      </c>
      <c r="D302" s="254" t="n">
        <v>6097</v>
      </c>
      <c r="E302" s="344" t="n">
        <v>17974731.5036598</v>
      </c>
      <c r="F302" s="254" t="n">
        <v>8082798.94358578</v>
      </c>
      <c r="G302" s="254" t="n">
        <v>1833475.35164751</v>
      </c>
      <c r="H302" s="254" t="n">
        <v>1760908.95403368</v>
      </c>
      <c r="I302" s="285" t="n">
        <v>2582396.1896213</v>
      </c>
      <c r="J302" s="285" t="n">
        <v>1222170.80418447</v>
      </c>
      <c r="K302" s="254" t="n">
        <v>3098652.32310296</v>
      </c>
      <c r="L302" s="254" t="n">
        <v>-30828</v>
      </c>
      <c r="M302" s="274" t="n">
        <v>59310</v>
      </c>
      <c r="N302" s="274" t="n">
        <v>58720.5878271192</v>
      </c>
      <c r="O302" s="335" t="n">
        <f aca="false">N302+M302+L302+K302+J302+I302+H302+G302+F302-E302</f>
        <v>692873.650342993</v>
      </c>
      <c r="P302" s="336" t="n">
        <f aca="false">O302/D302</f>
        <v>113.641733695751</v>
      </c>
      <c r="Q302" s="254"/>
      <c r="R302" s="350" t="n">
        <v>47446373</v>
      </c>
      <c r="S302" s="285" t="n">
        <v>18539767.023095</v>
      </c>
      <c r="T302" s="285" t="n">
        <v>2641363.43105052</v>
      </c>
      <c r="U302" s="285" t="n">
        <v>23133540.744403</v>
      </c>
      <c r="V302" s="285" t="n">
        <v>4128892.18529559</v>
      </c>
      <c r="W302" s="285" t="n">
        <v>1861957.35164751</v>
      </c>
      <c r="X302" s="335" t="n">
        <f aca="false">W302+V302+U302+T302+S302-R302</f>
        <v>2859147.73549159</v>
      </c>
      <c r="Y302" s="336" t="n">
        <f aca="false">X302/D302</f>
        <v>468.94337141079</v>
      </c>
      <c r="Z302" s="254"/>
      <c r="AA302" s="338" t="n">
        <f aca="false">O302-X302</f>
        <v>-2166274.0851486</v>
      </c>
      <c r="AB302" s="339" t="n">
        <f aca="false">AA302/D302</f>
        <v>-355.301637715039</v>
      </c>
      <c r="AD302" s="340"/>
      <c r="AE302" s="351"/>
      <c r="AF302" s="351"/>
      <c r="AG302" s="351"/>
      <c r="AH302" s="352"/>
      <c r="AJ302" s="254" t="n">
        <f aca="false">S302-F302</f>
        <v>10456968.0795092</v>
      </c>
      <c r="AK302" s="254" t="n">
        <f aca="false">T302-H302</f>
        <v>880454.477016842</v>
      </c>
      <c r="AL302" s="254" t="n">
        <f aca="false">U302-I302</f>
        <v>20551144.5547817</v>
      </c>
      <c r="AM302" s="254" t="n">
        <f aca="false">R302-E302</f>
        <v>29471641.4963402</v>
      </c>
      <c r="AN302" s="254" t="n">
        <f aca="false">AD302</f>
        <v>0</v>
      </c>
      <c r="AO302" s="254" t="n">
        <f aca="false">AE302</f>
        <v>0</v>
      </c>
      <c r="AP302" s="254" t="n">
        <f aca="false">AF302</f>
        <v>0</v>
      </c>
      <c r="AQ302" s="254" t="n">
        <f aca="false">AG302</f>
        <v>0</v>
      </c>
      <c r="AR302" s="254" t="n">
        <f aca="false">AH302</f>
        <v>0</v>
      </c>
      <c r="AS302" s="274" t="n">
        <v>2654</v>
      </c>
      <c r="AT302" s="274" t="n">
        <v>86</v>
      </c>
      <c r="AU302" s="274"/>
      <c r="AV302" s="274" t="n">
        <v>86</v>
      </c>
      <c r="AW302" s="274" t="n">
        <f aca="false">17869986.9693665*(0.001)</f>
        <v>17869.9869693665</v>
      </c>
      <c r="AX302" s="274" t="n">
        <v>-2583.4555241013</v>
      </c>
      <c r="AY302" s="274" t="n">
        <v>2906.72138111112</v>
      </c>
      <c r="AZ302" s="353"/>
      <c r="BA302" s="254"/>
      <c r="BB302" s="254"/>
      <c r="BC302" s="254"/>
      <c r="BD302" s="254"/>
      <c r="BE302" s="254"/>
      <c r="BF302" s="254"/>
      <c r="BG302" s="254"/>
      <c r="BO302" s="6"/>
    </row>
    <row r="303" customFormat="false" ht="12.5" hidden="false" customHeight="false" outlineLevel="0" collapsed="false">
      <c r="A303" s="254" t="n">
        <v>934</v>
      </c>
      <c r="B303" s="254" t="s">
        <v>653</v>
      </c>
      <c r="C303" s="254" t="n">
        <v>14</v>
      </c>
      <c r="D303" s="254" t="n">
        <v>2784</v>
      </c>
      <c r="E303" s="344" t="n">
        <v>6512424.74891602</v>
      </c>
      <c r="F303" s="254" t="n">
        <v>4161657.90580111</v>
      </c>
      <c r="G303" s="254" t="n">
        <v>771507.909566429</v>
      </c>
      <c r="H303" s="254" t="n">
        <v>453977.770691023</v>
      </c>
      <c r="I303" s="285" t="n">
        <v>1853925.40591245</v>
      </c>
      <c r="J303" s="285" t="n">
        <v>512628.19999231</v>
      </c>
      <c r="K303" s="254" t="n">
        <v>121286.193548748</v>
      </c>
      <c r="L303" s="254" t="n">
        <v>-744675</v>
      </c>
      <c r="M303" s="274" t="n">
        <v>-34653</v>
      </c>
      <c r="N303" s="274" t="n">
        <v>25311.5047087081</v>
      </c>
      <c r="O303" s="335" t="n">
        <f aca="false">N303+M303+L303+K303+J303+I303+H303+G303+F303-E303</f>
        <v>608542.141304761</v>
      </c>
      <c r="P303" s="336" t="n">
        <f aca="false">O303/D303</f>
        <v>218.585539261768</v>
      </c>
      <c r="Q303" s="254"/>
      <c r="R303" s="350" t="n">
        <v>18894119</v>
      </c>
      <c r="S303" s="285" t="n">
        <v>8821664.11098483</v>
      </c>
      <c r="T303" s="285" t="n">
        <v>680966.656036534</v>
      </c>
      <c r="U303" s="285" t="n">
        <v>8161520.19390687</v>
      </c>
      <c r="V303" s="285" t="n">
        <v>1736185.7957648</v>
      </c>
      <c r="W303" s="285" t="n">
        <v>-7820.09043357114</v>
      </c>
      <c r="X303" s="335" t="n">
        <f aca="false">W303+V303+U303+T303+S303-R303</f>
        <v>498397.66625946</v>
      </c>
      <c r="Y303" s="336" t="n">
        <f aca="false">X303/D303</f>
        <v>179.022150236875</v>
      </c>
      <c r="Z303" s="254"/>
      <c r="AA303" s="338" t="n">
        <f aca="false">O303-X303</f>
        <v>110144.475045301</v>
      </c>
      <c r="AB303" s="339" t="n">
        <f aca="false">AA303/D303</f>
        <v>39.5633890248926</v>
      </c>
      <c r="AD303" s="340"/>
      <c r="AE303" s="351"/>
      <c r="AF303" s="351"/>
      <c r="AG303" s="351"/>
      <c r="AH303" s="352"/>
      <c r="AJ303" s="254" t="n">
        <f aca="false">S303-F303</f>
        <v>4660006.20518371</v>
      </c>
      <c r="AK303" s="254" t="n">
        <f aca="false">T303-H303</f>
        <v>226988.885345511</v>
      </c>
      <c r="AL303" s="254" t="n">
        <f aca="false">U303-I303</f>
        <v>6307594.78799442</v>
      </c>
      <c r="AM303" s="254" t="n">
        <f aca="false">R303-E303</f>
        <v>12381694.251084</v>
      </c>
      <c r="AN303" s="254" t="n">
        <f aca="false">AD303</f>
        <v>0</v>
      </c>
      <c r="AO303" s="254" t="n">
        <f aca="false">AE303</f>
        <v>0</v>
      </c>
      <c r="AP303" s="254" t="n">
        <f aca="false">AF303</f>
        <v>0</v>
      </c>
      <c r="AQ303" s="254" t="n">
        <f aca="false">AG303</f>
        <v>0</v>
      </c>
      <c r="AR303" s="254" t="n">
        <f aca="false">AH303</f>
        <v>0</v>
      </c>
      <c r="AS303" s="274" t="n">
        <v>940</v>
      </c>
      <c r="AT303" s="274"/>
      <c r="AU303" s="274"/>
      <c r="AV303" s="274" t="n">
        <v>0</v>
      </c>
      <c r="AW303" s="274" t="n">
        <f aca="false">5405925.7538874*(0.001)</f>
        <v>5405.9257538874</v>
      </c>
      <c r="AX303" s="274" t="n">
        <v>-1093.9512409419</v>
      </c>
      <c r="AY303" s="274" t="n">
        <v>1223.55759577249</v>
      </c>
      <c r="AZ303" s="353"/>
      <c r="BA303" s="254"/>
      <c r="BB303" s="254"/>
      <c r="BC303" s="254"/>
      <c r="BD303" s="254"/>
      <c r="BE303" s="254"/>
      <c r="BF303" s="254"/>
      <c r="BG303" s="254"/>
      <c r="BO303" s="6"/>
    </row>
    <row r="304" customFormat="false" ht="12.5" hidden="false" customHeight="false" outlineLevel="0" collapsed="false">
      <c r="A304" s="254" t="n">
        <v>935</v>
      </c>
      <c r="B304" s="254" t="s">
        <v>654</v>
      </c>
      <c r="C304" s="254" t="n">
        <v>8</v>
      </c>
      <c r="D304" s="254" t="n">
        <v>3087</v>
      </c>
      <c r="E304" s="344" t="n">
        <v>10433663.903823</v>
      </c>
      <c r="F304" s="254" t="n">
        <v>3708047.1584782</v>
      </c>
      <c r="G304" s="254" t="n">
        <v>1496778.77426566</v>
      </c>
      <c r="H304" s="254" t="n">
        <v>729021.449059524</v>
      </c>
      <c r="I304" s="285" t="n">
        <v>1038034.76509263</v>
      </c>
      <c r="J304" s="285" t="n">
        <v>569998.632657772</v>
      </c>
      <c r="K304" s="254" t="n">
        <v>1606805.1520728</v>
      </c>
      <c r="L304" s="254" t="n">
        <v>-299654</v>
      </c>
      <c r="M304" s="274" t="n">
        <v>123000</v>
      </c>
      <c r="N304" s="274" t="n">
        <v>28326.9478250125</v>
      </c>
      <c r="O304" s="335" t="n">
        <f aca="false">N304+M304+L304+K304+J304+I304+H304+G304+F304-E304</f>
        <v>-1433305.02437143</v>
      </c>
      <c r="P304" s="336" t="n">
        <f aca="false">O304/D304</f>
        <v>-464.303538831043</v>
      </c>
      <c r="Q304" s="254"/>
      <c r="R304" s="350" t="n">
        <v>21584100</v>
      </c>
      <c r="S304" s="285" t="n">
        <v>8812735.38294997</v>
      </c>
      <c r="T304" s="285" t="n">
        <v>1093532.17358929</v>
      </c>
      <c r="U304" s="285" t="n">
        <v>8206090.87460598</v>
      </c>
      <c r="V304" s="285" t="n">
        <v>1929250.00583623</v>
      </c>
      <c r="W304" s="285" t="n">
        <v>1320124.77426566</v>
      </c>
      <c r="X304" s="335" t="n">
        <f aca="false">W304+V304+U304+T304+S304-R304</f>
        <v>-222366.788752873</v>
      </c>
      <c r="Y304" s="336" t="n">
        <f aca="false">X304/D304</f>
        <v>-72.033297296039</v>
      </c>
      <c r="Z304" s="254"/>
      <c r="AA304" s="338" t="n">
        <f aca="false">O304-X304</f>
        <v>-1210938.23561856</v>
      </c>
      <c r="AB304" s="339" t="n">
        <f aca="false">AA304/D304</f>
        <v>-392.270241535004</v>
      </c>
      <c r="AD304" s="340"/>
      <c r="AE304" s="351"/>
      <c r="AF304" s="351"/>
      <c r="AG304" s="351"/>
      <c r="AH304" s="352"/>
      <c r="AJ304" s="254" t="n">
        <f aca="false">S304-F304</f>
        <v>5104688.22447178</v>
      </c>
      <c r="AK304" s="254" t="n">
        <f aca="false">T304-H304</f>
        <v>364510.724529762</v>
      </c>
      <c r="AL304" s="254" t="n">
        <f aca="false">U304-I304</f>
        <v>7168056.10951334</v>
      </c>
      <c r="AM304" s="254" t="n">
        <f aca="false">R304-E304</f>
        <v>11150436.096177</v>
      </c>
      <c r="AN304" s="254" t="n">
        <f aca="false">AD304</f>
        <v>0</v>
      </c>
      <c r="AO304" s="254" t="n">
        <f aca="false">AE304</f>
        <v>0</v>
      </c>
      <c r="AP304" s="254" t="n">
        <f aca="false">AF304</f>
        <v>0</v>
      </c>
      <c r="AQ304" s="254" t="n">
        <f aca="false">AG304</f>
        <v>0</v>
      </c>
      <c r="AR304" s="254" t="n">
        <f aca="false">AH304</f>
        <v>0</v>
      </c>
      <c r="AS304" s="274" t="n">
        <v>1429</v>
      </c>
      <c r="AT304" s="274"/>
      <c r="AU304" s="274"/>
      <c r="AV304" s="274" t="n">
        <v>0</v>
      </c>
      <c r="AW304" s="274" t="n">
        <f aca="false">5918079.15164858*(0.001)</f>
        <v>5918.07915164858</v>
      </c>
      <c r="AX304" s="274" t="n">
        <v>-1111.66176605304</v>
      </c>
      <c r="AY304" s="274" t="n">
        <v>1359.25137317846</v>
      </c>
      <c r="AZ304" s="353"/>
      <c r="BA304" s="254"/>
      <c r="BB304" s="254"/>
      <c r="BC304" s="254"/>
      <c r="BD304" s="254"/>
      <c r="BE304" s="254"/>
      <c r="BF304" s="254"/>
      <c r="BG304" s="254"/>
      <c r="BO304" s="6"/>
    </row>
    <row r="305" customFormat="false" ht="12.5" hidden="false" customHeight="false" outlineLevel="0" collapsed="false">
      <c r="A305" s="254" t="n">
        <v>936</v>
      </c>
      <c r="B305" s="254" t="s">
        <v>655</v>
      </c>
      <c r="C305" s="254" t="n">
        <v>6</v>
      </c>
      <c r="D305" s="254" t="n">
        <v>6510</v>
      </c>
      <c r="E305" s="344" t="n">
        <v>18402029.5095864</v>
      </c>
      <c r="F305" s="254" t="n">
        <v>8358975.41516507</v>
      </c>
      <c r="G305" s="254" t="n">
        <v>1982056.69406344</v>
      </c>
      <c r="H305" s="254" t="n">
        <v>1951167.07748803</v>
      </c>
      <c r="I305" s="285" t="n">
        <v>2560287.43206651</v>
      </c>
      <c r="J305" s="285" t="n">
        <v>1295511.7045533</v>
      </c>
      <c r="K305" s="254" t="n">
        <v>1940653.19732666</v>
      </c>
      <c r="L305" s="254" t="n">
        <v>450857</v>
      </c>
      <c r="M305" s="274" t="n">
        <v>-85500</v>
      </c>
      <c r="N305" s="274" t="n">
        <v>58638.449323973</v>
      </c>
      <c r="O305" s="335" t="n">
        <f aca="false">N305+M305+L305+K305+J305+I305+H305+G305+F305-E305</f>
        <v>110617.460400634</v>
      </c>
      <c r="P305" s="336" t="n">
        <f aca="false">O305/D305</f>
        <v>16.991929401019</v>
      </c>
      <c r="Q305" s="254"/>
      <c r="R305" s="350" t="n">
        <v>50206774</v>
      </c>
      <c r="S305" s="285" t="n">
        <v>18704955.6182998</v>
      </c>
      <c r="T305" s="285" t="n">
        <v>2926750.61623205</v>
      </c>
      <c r="U305" s="285" t="n">
        <v>22916124.4008579</v>
      </c>
      <c r="V305" s="285" t="n">
        <v>4379141.24603898</v>
      </c>
      <c r="W305" s="285" t="n">
        <v>2347413.69406344</v>
      </c>
      <c r="X305" s="335" t="n">
        <f aca="false">W305+V305+U305+T305+S305-R305</f>
        <v>1067611.57549222</v>
      </c>
      <c r="Y305" s="336" t="n">
        <f aca="false">X305/D305</f>
        <v>163.995633716163</v>
      </c>
      <c r="Z305" s="254"/>
      <c r="AA305" s="338" t="n">
        <f aca="false">O305-X305</f>
        <v>-956994.115091585</v>
      </c>
      <c r="AB305" s="339" t="n">
        <f aca="false">AA305/D305</f>
        <v>-147.003704315144</v>
      </c>
      <c r="AD305" s="340"/>
      <c r="AE305" s="351"/>
      <c r="AF305" s="351"/>
      <c r="AG305" s="351"/>
      <c r="AH305" s="352"/>
      <c r="AJ305" s="254" t="n">
        <f aca="false">S305-F305</f>
        <v>10345980.2031347</v>
      </c>
      <c r="AK305" s="254" t="n">
        <f aca="false">T305-H305</f>
        <v>975583.538744015</v>
      </c>
      <c r="AL305" s="254" t="n">
        <f aca="false">U305-I305</f>
        <v>20355836.9687914</v>
      </c>
      <c r="AM305" s="254" t="n">
        <f aca="false">R305-E305</f>
        <v>31804744.4904137</v>
      </c>
      <c r="AN305" s="254" t="n">
        <f aca="false">AD305</f>
        <v>0</v>
      </c>
      <c r="AO305" s="254" t="n">
        <f aca="false">AE305</f>
        <v>0</v>
      </c>
      <c r="AP305" s="254" t="n">
        <f aca="false">AF305</f>
        <v>0</v>
      </c>
      <c r="AQ305" s="254" t="n">
        <f aca="false">AG305</f>
        <v>0</v>
      </c>
      <c r="AR305" s="254" t="n">
        <f aca="false">AH305</f>
        <v>0</v>
      </c>
      <c r="AS305" s="274" t="n">
        <v>3917</v>
      </c>
      <c r="AT305" s="274" t="n">
        <v>104</v>
      </c>
      <c r="AU305" s="274" t="n">
        <v>8</v>
      </c>
      <c r="AV305" s="274" t="n">
        <v>112</v>
      </c>
      <c r="AW305" s="274" t="n">
        <f aca="false">18146606.9682188*(0.001)</f>
        <v>18146.6069682188</v>
      </c>
      <c r="AX305" s="274" t="n">
        <v>-2548.99841715733</v>
      </c>
      <c r="AY305" s="274" t="n">
        <v>3083.62954148568</v>
      </c>
      <c r="AZ305" s="353"/>
      <c r="BA305" s="254"/>
      <c r="BB305" s="254"/>
      <c r="BC305" s="254"/>
      <c r="BD305" s="254"/>
      <c r="BE305" s="254"/>
      <c r="BF305" s="254"/>
      <c r="BG305" s="254"/>
      <c r="BO305" s="6"/>
    </row>
    <row r="306" customFormat="false" ht="12.5" hidden="false" customHeight="false" outlineLevel="0" collapsed="false">
      <c r="A306" s="254" t="n">
        <v>946</v>
      </c>
      <c r="B306" s="254" t="s">
        <v>656</v>
      </c>
      <c r="C306" s="254" t="n">
        <v>15</v>
      </c>
      <c r="D306" s="254" t="n">
        <v>6388</v>
      </c>
      <c r="E306" s="344" t="n">
        <v>20690950.2325518</v>
      </c>
      <c r="F306" s="254" t="n">
        <v>10037996.7285906</v>
      </c>
      <c r="G306" s="254" t="n">
        <v>1968143.85345772</v>
      </c>
      <c r="H306" s="254" t="n">
        <v>1268830.15489623</v>
      </c>
      <c r="I306" s="285" t="n">
        <v>6505253.37582937</v>
      </c>
      <c r="J306" s="285" t="n">
        <v>1229937.11922117</v>
      </c>
      <c r="K306" s="254" t="n">
        <v>945142.866643775</v>
      </c>
      <c r="L306" s="254" t="n">
        <v>-16334</v>
      </c>
      <c r="M306" s="274" t="n">
        <v>-158000</v>
      </c>
      <c r="N306" s="274" t="n">
        <v>68079.474683548</v>
      </c>
      <c r="O306" s="335" t="n">
        <f aca="false">N306+M306+L306+K306+J306+I306+H306+G306+F306-E306</f>
        <v>1158099.34077061</v>
      </c>
      <c r="P306" s="336" t="n">
        <f aca="false">O306/D306</f>
        <v>181.292946269663</v>
      </c>
      <c r="Q306" s="254"/>
      <c r="R306" s="350" t="n">
        <v>45429000</v>
      </c>
      <c r="S306" s="285" t="n">
        <v>22547962.5314244</v>
      </c>
      <c r="T306" s="285" t="n">
        <v>1903245.23234435</v>
      </c>
      <c r="U306" s="285" t="n">
        <v>17132436.3400036</v>
      </c>
      <c r="V306" s="285" t="n">
        <v>4162820.92268911</v>
      </c>
      <c r="W306" s="285" t="n">
        <v>1793809.85345772</v>
      </c>
      <c r="X306" s="335" t="n">
        <f aca="false">W306+V306+U306+T306+S306-R306</f>
        <v>2111274.87991913</v>
      </c>
      <c r="Y306" s="336" t="n">
        <f aca="false">X306/D306</f>
        <v>330.506399486401</v>
      </c>
      <c r="Z306" s="254"/>
      <c r="AA306" s="338" t="n">
        <f aca="false">O306-X306</f>
        <v>-953175.539148521</v>
      </c>
      <c r="AB306" s="339" t="n">
        <f aca="false">AA306/D306</f>
        <v>-149.213453216738</v>
      </c>
      <c r="AD306" s="340"/>
      <c r="AE306" s="351"/>
      <c r="AF306" s="351"/>
      <c r="AG306" s="351"/>
      <c r="AH306" s="352"/>
      <c r="AJ306" s="254" t="n">
        <f aca="false">S306-F306</f>
        <v>12509965.8028338</v>
      </c>
      <c r="AK306" s="254" t="n">
        <f aca="false">T306-H306</f>
        <v>634415.077448117</v>
      </c>
      <c r="AL306" s="254" t="n">
        <f aca="false">U306-I306</f>
        <v>10627182.9641742</v>
      </c>
      <c r="AM306" s="254" t="n">
        <f aca="false">R306-E306</f>
        <v>24738049.7674482</v>
      </c>
      <c r="AN306" s="254" t="n">
        <f aca="false">AD306</f>
        <v>0</v>
      </c>
      <c r="AO306" s="254" t="n">
        <f aca="false">AE306</f>
        <v>0</v>
      </c>
      <c r="AP306" s="254" t="n">
        <f aca="false">AF306</f>
        <v>0</v>
      </c>
      <c r="AQ306" s="254" t="n">
        <f aca="false">AG306</f>
        <v>0</v>
      </c>
      <c r="AR306" s="254" t="n">
        <f aca="false">AH306</f>
        <v>0</v>
      </c>
      <c r="AS306" s="274" t="n">
        <v>1694</v>
      </c>
      <c r="AT306" s="274" t="n">
        <v>11</v>
      </c>
      <c r="AU306" s="274"/>
      <c r="AV306" s="274" t="n">
        <v>11</v>
      </c>
      <c r="AW306" s="274" t="n">
        <f aca="false">8536650.7857613*(0.001)</f>
        <v>8536.6507857613</v>
      </c>
      <c r="AX306" s="274" t="n">
        <v>-1770.38951339145</v>
      </c>
      <c r="AY306" s="274" t="n">
        <v>2932.88380346794</v>
      </c>
      <c r="AZ306" s="353"/>
      <c r="BA306" s="254"/>
      <c r="BB306" s="254"/>
      <c r="BC306" s="254"/>
      <c r="BD306" s="254"/>
      <c r="BE306" s="254"/>
      <c r="BF306" s="254"/>
      <c r="BG306" s="254"/>
      <c r="BO306" s="6"/>
    </row>
    <row r="307" customFormat="false" ht="12.5" hidden="false" customHeight="false" outlineLevel="0" collapsed="false">
      <c r="A307" s="254" t="n">
        <v>976</v>
      </c>
      <c r="B307" s="254" t="s">
        <v>657</v>
      </c>
      <c r="C307" s="254" t="n">
        <v>19</v>
      </c>
      <c r="D307" s="254" t="n">
        <v>3890</v>
      </c>
      <c r="E307" s="344" t="n">
        <v>10163850.0326558</v>
      </c>
      <c r="F307" s="254" t="n">
        <v>4799527.42909466</v>
      </c>
      <c r="G307" s="254" t="n">
        <v>1283630.21998734</v>
      </c>
      <c r="H307" s="254" t="n">
        <v>478608.994626981</v>
      </c>
      <c r="I307" s="285" t="n">
        <v>3315290.02059671</v>
      </c>
      <c r="J307" s="285" t="n">
        <v>752879.809999522</v>
      </c>
      <c r="K307" s="254" t="n">
        <v>846862.617312056</v>
      </c>
      <c r="L307" s="254" t="n">
        <v>-2943</v>
      </c>
      <c r="M307" s="274" t="n">
        <v>25000</v>
      </c>
      <c r="N307" s="274" t="n">
        <v>38541.9762953811</v>
      </c>
      <c r="O307" s="335" t="n">
        <f aca="false">N307+M307+L307+K307+J307+I307+H307+G307+F307-E307</f>
        <v>1373548.03525683</v>
      </c>
      <c r="P307" s="336" t="n">
        <f aca="false">O307/D307</f>
        <v>353.097181299956</v>
      </c>
      <c r="Q307" s="254"/>
      <c r="R307" s="350" t="n">
        <v>32850500</v>
      </c>
      <c r="S307" s="285" t="n">
        <v>12001678.9456554</v>
      </c>
      <c r="T307" s="285" t="n">
        <v>717913.491940471</v>
      </c>
      <c r="U307" s="285" t="n">
        <v>18138928.4221667</v>
      </c>
      <c r="V307" s="285" t="n">
        <v>2544868.16675204</v>
      </c>
      <c r="W307" s="285" t="n">
        <v>1305687.21998734</v>
      </c>
      <c r="X307" s="335" t="n">
        <f aca="false">W307+V307+U307+T307+S307-R307</f>
        <v>1858576.24650191</v>
      </c>
      <c r="Y307" s="336" t="n">
        <f aca="false">X307/D307</f>
        <v>477.783096787123</v>
      </c>
      <c r="Z307" s="254"/>
      <c r="AA307" s="338" t="n">
        <f aca="false">O307-X307</f>
        <v>-485028.211245079</v>
      </c>
      <c r="AB307" s="339" t="n">
        <f aca="false">AA307/D307</f>
        <v>-124.685915487167</v>
      </c>
      <c r="AD307" s="340"/>
      <c r="AE307" s="351"/>
      <c r="AF307" s="351"/>
      <c r="AG307" s="351"/>
      <c r="AH307" s="352"/>
      <c r="AJ307" s="254" t="n">
        <f aca="false">S307-F307</f>
        <v>7202151.51656072</v>
      </c>
      <c r="AK307" s="254" t="n">
        <f aca="false">T307-H307</f>
        <v>239304.49731349</v>
      </c>
      <c r="AL307" s="254" t="n">
        <f aca="false">U307-I307</f>
        <v>14823638.40157</v>
      </c>
      <c r="AM307" s="254" t="n">
        <f aca="false">R307-E307</f>
        <v>22686649.9673442</v>
      </c>
      <c r="AN307" s="254" t="n">
        <f aca="false">AD307</f>
        <v>0</v>
      </c>
      <c r="AO307" s="254" t="n">
        <f aca="false">AE307</f>
        <v>0</v>
      </c>
      <c r="AP307" s="254" t="n">
        <f aca="false">AF307</f>
        <v>0</v>
      </c>
      <c r="AQ307" s="254" t="n">
        <f aca="false">AG307</f>
        <v>0</v>
      </c>
      <c r="AR307" s="254" t="n">
        <f aca="false">AH307</f>
        <v>0</v>
      </c>
      <c r="AS307" s="274" t="n">
        <v>1500</v>
      </c>
      <c r="AT307" s="274" t="n">
        <v>33</v>
      </c>
      <c r="AU307" s="274"/>
      <c r="AV307" s="274" t="n">
        <v>33</v>
      </c>
      <c r="AW307" s="274" t="n">
        <f aca="false">13375718.1466748*(0.001)</f>
        <v>13375.7181466748</v>
      </c>
      <c r="AX307" s="274" t="n">
        <v>-1529.25600406303</v>
      </c>
      <c r="AY307" s="274" t="n">
        <v>1791.98835675251</v>
      </c>
      <c r="AZ307" s="353"/>
      <c r="BA307" s="254"/>
      <c r="BB307" s="254"/>
      <c r="BC307" s="254"/>
      <c r="BD307" s="254"/>
      <c r="BE307" s="254"/>
      <c r="BF307" s="254"/>
      <c r="BG307" s="254"/>
      <c r="BO307" s="6"/>
    </row>
    <row r="308" customFormat="false" ht="12.5" hidden="false" customHeight="false" outlineLevel="0" collapsed="false">
      <c r="A308" s="254" t="n">
        <v>977</v>
      </c>
      <c r="B308" s="254" t="s">
        <v>658</v>
      </c>
      <c r="C308" s="254" t="n">
        <v>17</v>
      </c>
      <c r="D308" s="254" t="n">
        <v>15304</v>
      </c>
      <c r="E308" s="344" t="n">
        <v>46875185.6996769</v>
      </c>
      <c r="F308" s="254" t="n">
        <v>24902936.2416153</v>
      </c>
      <c r="G308" s="254" t="n">
        <v>5047976.13214027</v>
      </c>
      <c r="H308" s="254" t="n">
        <v>2179171.74665584</v>
      </c>
      <c r="I308" s="285" t="n">
        <v>16224670.0074311</v>
      </c>
      <c r="J308" s="285" t="n">
        <v>2191714.49373013</v>
      </c>
      <c r="K308" s="254" t="n">
        <v>-925713.999743803</v>
      </c>
      <c r="L308" s="254" t="n">
        <v>277361</v>
      </c>
      <c r="M308" s="274" t="n">
        <v>-506200</v>
      </c>
      <c r="N308" s="274" t="n">
        <v>139597.221010427</v>
      </c>
      <c r="O308" s="335" t="n">
        <f aca="false">N308+M308+L308+K308+J308+I308+H308+G308+F308-E308</f>
        <v>2656327.14316232</v>
      </c>
      <c r="P308" s="336" t="n">
        <f aca="false">O308/D308</f>
        <v>173.570775167428</v>
      </c>
      <c r="Q308" s="254"/>
      <c r="R308" s="350" t="n">
        <v>105694660</v>
      </c>
      <c r="S308" s="285" t="n">
        <v>50765953.2095864</v>
      </c>
      <c r="T308" s="285" t="n">
        <v>3268757.61998375</v>
      </c>
      <c r="U308" s="285" t="n">
        <v>40979607.1425947</v>
      </c>
      <c r="V308" s="285" t="n">
        <v>7461827.70110869</v>
      </c>
      <c r="W308" s="285" t="n">
        <v>4819137.13214027</v>
      </c>
      <c r="X308" s="335" t="n">
        <f aca="false">W308+V308+U308+T308+S308-R308</f>
        <v>1600622.80541384</v>
      </c>
      <c r="Y308" s="336" t="n">
        <f aca="false">X308/D308</f>
        <v>104.588526229342</v>
      </c>
      <c r="Z308" s="254"/>
      <c r="AA308" s="338" t="n">
        <f aca="false">O308-X308</f>
        <v>1055704.33774848</v>
      </c>
      <c r="AB308" s="339" t="n">
        <f aca="false">AA308/D308</f>
        <v>68.9822489380865</v>
      </c>
      <c r="AD308" s="340"/>
      <c r="AE308" s="351"/>
      <c r="AF308" s="351"/>
      <c r="AG308" s="351"/>
      <c r="AH308" s="352"/>
      <c r="AJ308" s="254" t="n">
        <f aca="false">S308-F308</f>
        <v>25863016.9679712</v>
      </c>
      <c r="AK308" s="254" t="n">
        <f aca="false">T308-H308</f>
        <v>1089585.87332792</v>
      </c>
      <c r="AL308" s="254" t="n">
        <f aca="false">U308-I308</f>
        <v>24754937.1351636</v>
      </c>
      <c r="AM308" s="254" t="n">
        <f aca="false">R308-E308</f>
        <v>58819474.3003231</v>
      </c>
      <c r="AN308" s="254" t="n">
        <f aca="false">AD308</f>
        <v>0</v>
      </c>
      <c r="AO308" s="254" t="n">
        <f aca="false">AE308</f>
        <v>0</v>
      </c>
      <c r="AP308" s="254" t="n">
        <f aca="false">AF308</f>
        <v>0</v>
      </c>
      <c r="AQ308" s="254" t="n">
        <f aca="false">AG308</f>
        <v>0</v>
      </c>
      <c r="AR308" s="254" t="n">
        <f aca="false">AH308</f>
        <v>0</v>
      </c>
      <c r="AS308" s="274" t="n">
        <v>5846</v>
      </c>
      <c r="AT308" s="274"/>
      <c r="AU308" s="274" t="n">
        <v>467</v>
      </c>
      <c r="AV308" s="274" t="n">
        <v>467</v>
      </c>
      <c r="AW308" s="274" t="n">
        <f aca="false">19689144.4142419*(0.001)</f>
        <v>19689.1444142419</v>
      </c>
      <c r="AX308" s="274" t="n">
        <v>-5511.39219506977</v>
      </c>
      <c r="AY308" s="274" t="n">
        <v>5270.11320737856</v>
      </c>
      <c r="AZ308" s="353"/>
      <c r="BA308" s="254"/>
      <c r="BB308" s="254"/>
      <c r="BC308" s="254"/>
      <c r="BD308" s="254"/>
      <c r="BE308" s="254"/>
      <c r="BF308" s="254"/>
      <c r="BG308" s="254"/>
      <c r="BO308" s="6"/>
    </row>
    <row r="309" customFormat="false" ht="12.5" hidden="false" customHeight="false" outlineLevel="0" collapsed="false">
      <c r="A309" s="254" t="n">
        <v>980</v>
      </c>
      <c r="B309" s="254" t="s">
        <v>659</v>
      </c>
      <c r="C309" s="254" t="n">
        <v>6</v>
      </c>
      <c r="D309" s="254" t="n">
        <v>33352</v>
      </c>
      <c r="E309" s="344" t="n">
        <v>88584971.3327745</v>
      </c>
      <c r="F309" s="254" t="n">
        <v>53622811.9087493</v>
      </c>
      <c r="G309" s="254" t="n">
        <v>7273259.67439633</v>
      </c>
      <c r="H309" s="254" t="n">
        <v>4960746.78440625</v>
      </c>
      <c r="I309" s="285" t="n">
        <v>26871006.8852101</v>
      </c>
      <c r="J309" s="285" t="n">
        <v>3848229.48449321</v>
      </c>
      <c r="K309" s="254" t="n">
        <v>1732037.6893124</v>
      </c>
      <c r="L309" s="254" t="n">
        <v>-4236244</v>
      </c>
      <c r="M309" s="274" t="n">
        <v>341500</v>
      </c>
      <c r="N309" s="274" t="n">
        <v>415382.781697077</v>
      </c>
      <c r="O309" s="335" t="n">
        <f aca="false">N309+M309+L309+K309+J309+I309+H309+G309+F309-E309</f>
        <v>6243759.87549023</v>
      </c>
      <c r="P309" s="336" t="n">
        <f aca="false">O309/D309</f>
        <v>187.207959807215</v>
      </c>
      <c r="Q309" s="254"/>
      <c r="R309" s="350" t="n">
        <v>189937677</v>
      </c>
      <c r="S309" s="285" t="n">
        <v>131342080.466146</v>
      </c>
      <c r="T309" s="285" t="n">
        <v>7441120.17660937</v>
      </c>
      <c r="U309" s="285" t="n">
        <v>41116631.5629287</v>
      </c>
      <c r="V309" s="285" t="n">
        <v>13189840.1545494</v>
      </c>
      <c r="W309" s="285" t="n">
        <v>3378515.67439633</v>
      </c>
      <c r="X309" s="335" t="n">
        <f aca="false">W309+V309+U309+T309+S309-R309</f>
        <v>6530511.03462938</v>
      </c>
      <c r="Y309" s="336" t="n">
        <f aca="false">X309/D309</f>
        <v>195.805679858161</v>
      </c>
      <c r="Z309" s="254"/>
      <c r="AA309" s="338" t="n">
        <f aca="false">O309-X309</f>
        <v>-286751.159139141</v>
      </c>
      <c r="AB309" s="339" t="n">
        <f aca="false">AA309/D309</f>
        <v>-8.59772005094571</v>
      </c>
      <c r="AD309" s="340"/>
      <c r="AE309" s="351"/>
      <c r="AF309" s="351"/>
      <c r="AG309" s="351"/>
      <c r="AH309" s="352"/>
      <c r="AJ309" s="254" t="n">
        <f aca="false">S309-F309</f>
        <v>77719268.5573964</v>
      </c>
      <c r="AK309" s="254" t="n">
        <f aca="false">T309-H309</f>
        <v>2480373.39220312</v>
      </c>
      <c r="AL309" s="254" t="n">
        <f aca="false">U309-I309</f>
        <v>14245624.6777185</v>
      </c>
      <c r="AM309" s="254" t="n">
        <f aca="false">R309-E309</f>
        <v>101352705.667226</v>
      </c>
      <c r="AN309" s="254" t="n">
        <f aca="false">AD309</f>
        <v>0</v>
      </c>
      <c r="AO309" s="254" t="n">
        <f aca="false">AE309</f>
        <v>0</v>
      </c>
      <c r="AP309" s="254" t="n">
        <f aca="false">AF309</f>
        <v>0</v>
      </c>
      <c r="AQ309" s="254" t="n">
        <f aca="false">AG309</f>
        <v>0</v>
      </c>
      <c r="AR309" s="254" t="n">
        <f aca="false">AH309</f>
        <v>0</v>
      </c>
      <c r="AS309" s="274" t="n">
        <v>10231</v>
      </c>
      <c r="AT309" s="274" t="n">
        <v>101</v>
      </c>
      <c r="AU309" s="274"/>
      <c r="AV309" s="274" t="n">
        <v>101</v>
      </c>
      <c r="AW309" s="274" t="n">
        <f aca="false">14884393.7888206*(0.001)</f>
        <v>14884.3937888206</v>
      </c>
      <c r="AX309" s="274" t="n">
        <v>-244.509003172754</v>
      </c>
      <c r="AY309" s="274" t="n">
        <v>9341.61067005614</v>
      </c>
      <c r="AZ309" s="353"/>
      <c r="BA309" s="254"/>
      <c r="BB309" s="254"/>
      <c r="BC309" s="254"/>
      <c r="BD309" s="254"/>
      <c r="BE309" s="254"/>
      <c r="BF309" s="254"/>
      <c r="BG309" s="254"/>
      <c r="BO309" s="6"/>
    </row>
    <row r="310" customFormat="false" ht="12.5" hidden="false" customHeight="false" outlineLevel="0" collapsed="false">
      <c r="A310" s="254" t="n">
        <v>981</v>
      </c>
      <c r="B310" s="254" t="s">
        <v>660</v>
      </c>
      <c r="C310" s="254" t="n">
        <v>5</v>
      </c>
      <c r="D310" s="254" t="n">
        <v>2314</v>
      </c>
      <c r="E310" s="344" t="n">
        <v>5239871.06431808</v>
      </c>
      <c r="F310" s="254" t="n">
        <v>3839146.60268704</v>
      </c>
      <c r="G310" s="254" t="n">
        <v>481279.991232329</v>
      </c>
      <c r="H310" s="254" t="n">
        <v>216076.304978102</v>
      </c>
      <c r="I310" s="285" t="n">
        <v>968918.126416708</v>
      </c>
      <c r="J310" s="285" t="n">
        <v>451976.925079802</v>
      </c>
      <c r="K310" s="254" t="n">
        <v>470682.653481241</v>
      </c>
      <c r="L310" s="254" t="n">
        <v>-623015</v>
      </c>
      <c r="M310" s="274" t="n">
        <v>3200</v>
      </c>
      <c r="N310" s="274" t="n">
        <v>24282.2652582528</v>
      </c>
      <c r="O310" s="335" t="n">
        <f aca="false">N310+M310+L310+K310+J310+I310+H310+G310+F310-E310</f>
        <v>592676.804815394</v>
      </c>
      <c r="P310" s="336" t="n">
        <f aca="false">O310/D310</f>
        <v>256.126536221</v>
      </c>
      <c r="Q310" s="254"/>
      <c r="R310" s="350" t="n">
        <v>13703800</v>
      </c>
      <c r="S310" s="285" t="n">
        <v>8419384.09677321</v>
      </c>
      <c r="T310" s="285" t="n">
        <v>324114.457467153</v>
      </c>
      <c r="U310" s="285" t="n">
        <v>4412501.22713939</v>
      </c>
      <c r="V310" s="285" t="n">
        <v>1528484.30272098</v>
      </c>
      <c r="W310" s="285" t="n">
        <v>-138535.008767671</v>
      </c>
      <c r="X310" s="335" t="n">
        <f aca="false">W310+V310+U310+T310+S310-R310</f>
        <v>842149.075333059</v>
      </c>
      <c r="Y310" s="336" t="n">
        <f aca="false">X310/D310</f>
        <v>363.936506194062</v>
      </c>
      <c r="Z310" s="254"/>
      <c r="AA310" s="338" t="n">
        <f aca="false">O310-X310</f>
        <v>-249472.270517665</v>
      </c>
      <c r="AB310" s="339" t="n">
        <f aca="false">AA310/D310</f>
        <v>-107.809969973062</v>
      </c>
      <c r="AD310" s="340"/>
      <c r="AE310" s="351"/>
      <c r="AF310" s="351"/>
      <c r="AG310" s="351"/>
      <c r="AH310" s="352"/>
      <c r="AJ310" s="254" t="n">
        <f aca="false">S310-F310</f>
        <v>4580237.49408616</v>
      </c>
      <c r="AK310" s="254" t="n">
        <f aca="false">T310-H310</f>
        <v>108038.152489051</v>
      </c>
      <c r="AL310" s="254" t="n">
        <f aca="false">U310-I310</f>
        <v>3443583.10072268</v>
      </c>
      <c r="AM310" s="254" t="n">
        <f aca="false">R310-E310</f>
        <v>8463928.93568192</v>
      </c>
      <c r="AN310" s="254" t="n">
        <f aca="false">AD310</f>
        <v>0</v>
      </c>
      <c r="AO310" s="254" t="n">
        <f aca="false">AE310</f>
        <v>0</v>
      </c>
      <c r="AP310" s="254" t="n">
        <f aca="false">AF310</f>
        <v>0</v>
      </c>
      <c r="AQ310" s="254" t="n">
        <f aca="false">AG310</f>
        <v>0</v>
      </c>
      <c r="AR310" s="254" t="n">
        <f aca="false">AH310</f>
        <v>0</v>
      </c>
      <c r="AS310" s="274" t="n">
        <v>611</v>
      </c>
      <c r="AT310" s="274"/>
      <c r="AU310" s="274" t="n">
        <v>4</v>
      </c>
      <c r="AV310" s="274" t="n">
        <v>4</v>
      </c>
      <c r="AW310" s="274" t="n">
        <f aca="false">2814089.58999093*(0.001)</f>
        <v>2814.08958999093</v>
      </c>
      <c r="AX310" s="274" t="n">
        <v>-694.87380785335</v>
      </c>
      <c r="AY310" s="274" t="n">
        <v>1076.50737764118</v>
      </c>
      <c r="AZ310" s="353"/>
      <c r="BA310" s="254"/>
      <c r="BB310" s="254"/>
      <c r="BC310" s="254"/>
      <c r="BD310" s="254"/>
      <c r="BE310" s="254"/>
      <c r="BF310" s="254"/>
      <c r="BG310" s="254"/>
      <c r="BO310" s="6"/>
    </row>
    <row r="311" customFormat="false" ht="12.5" hidden="false" customHeight="false" outlineLevel="0" collapsed="false">
      <c r="A311" s="254" t="n">
        <v>989</v>
      </c>
      <c r="B311" s="254" t="s">
        <v>661</v>
      </c>
      <c r="C311" s="254" t="n">
        <v>14</v>
      </c>
      <c r="D311" s="254" t="n">
        <v>5522</v>
      </c>
      <c r="E311" s="344" t="n">
        <v>13544483.1897077</v>
      </c>
      <c r="F311" s="254" t="n">
        <v>8813947.28805041</v>
      </c>
      <c r="G311" s="254" t="n">
        <v>2082183.47592539</v>
      </c>
      <c r="H311" s="254" t="n">
        <v>1050234.71682569</v>
      </c>
      <c r="I311" s="285" t="n">
        <v>2885098.45652424</v>
      </c>
      <c r="J311" s="285" t="n">
        <v>1059405.08264026</v>
      </c>
      <c r="K311" s="254" t="n">
        <v>126303.373961767</v>
      </c>
      <c r="L311" s="254" t="n">
        <v>-332486</v>
      </c>
      <c r="M311" s="274" t="n">
        <v>358700</v>
      </c>
      <c r="N311" s="274" t="n">
        <v>53486.442302491</v>
      </c>
      <c r="O311" s="335" t="n">
        <f aca="false">N311+M311+L311+K311+J311+I311+H311+G311+F311-E311</f>
        <v>2552389.64652258</v>
      </c>
      <c r="P311" s="336" t="n">
        <f aca="false">O311/D311</f>
        <v>462.221956994311</v>
      </c>
      <c r="Q311" s="254"/>
      <c r="R311" s="350" t="n">
        <v>39841400</v>
      </c>
      <c r="S311" s="285" t="n">
        <v>18615674.7359924</v>
      </c>
      <c r="T311" s="285" t="n">
        <v>1575352.07523853</v>
      </c>
      <c r="U311" s="285" t="n">
        <v>16634084.8467977</v>
      </c>
      <c r="V311" s="285" t="n">
        <v>3586746.60705092</v>
      </c>
      <c r="W311" s="285" t="n">
        <v>2108397.47592539</v>
      </c>
      <c r="X311" s="335" t="n">
        <f aca="false">W311+V311+U311+T311+S311-R311</f>
        <v>2678855.74100499</v>
      </c>
      <c r="Y311" s="336" t="n">
        <f aca="false">X311/D311</f>
        <v>485.12418344893</v>
      </c>
      <c r="Z311" s="254"/>
      <c r="AA311" s="338" t="n">
        <f aca="false">O311-X311</f>
        <v>-126466.094482405</v>
      </c>
      <c r="AB311" s="339" t="n">
        <f aca="false">AA311/D311</f>
        <v>-22.9022264546188</v>
      </c>
      <c r="AD311" s="340"/>
      <c r="AE311" s="351"/>
      <c r="AF311" s="351"/>
      <c r="AG311" s="351"/>
      <c r="AH311" s="352"/>
      <c r="AJ311" s="254" t="n">
        <f aca="false">S311-F311</f>
        <v>9801727.447942</v>
      </c>
      <c r="AK311" s="254" t="n">
        <f aca="false">T311-H311</f>
        <v>525117.358412843</v>
      </c>
      <c r="AL311" s="254" t="n">
        <f aca="false">U311-I311</f>
        <v>13748986.3902735</v>
      </c>
      <c r="AM311" s="254" t="n">
        <f aca="false">R311-E311</f>
        <v>26296916.8102923</v>
      </c>
      <c r="AN311" s="254" t="n">
        <f aca="false">AD311</f>
        <v>0</v>
      </c>
      <c r="AO311" s="254" t="n">
        <f aca="false">AE311</f>
        <v>0</v>
      </c>
      <c r="AP311" s="254" t="n">
        <f aca="false">AF311</f>
        <v>0</v>
      </c>
      <c r="AQ311" s="254" t="n">
        <f aca="false">AG311</f>
        <v>0</v>
      </c>
      <c r="AR311" s="254" t="n">
        <f aca="false">AH311</f>
        <v>0</v>
      </c>
      <c r="AS311" s="274" t="n">
        <v>2945</v>
      </c>
      <c r="AT311" s="274" t="n">
        <v>316</v>
      </c>
      <c r="AU311" s="274"/>
      <c r="AV311" s="274" t="n">
        <v>316</v>
      </c>
      <c r="AW311" s="274" t="n">
        <f aca="false">11657260.6931647*(0.001)</f>
        <v>11657.2606931647</v>
      </c>
      <c r="AX311" s="274" t="n">
        <v>-2052.00123690472</v>
      </c>
      <c r="AY311" s="274" t="n">
        <v>2527.34152441066</v>
      </c>
      <c r="AZ311" s="353"/>
      <c r="BA311" s="254"/>
      <c r="BB311" s="254"/>
      <c r="BC311" s="254"/>
      <c r="BD311" s="254"/>
      <c r="BE311" s="254"/>
      <c r="BF311" s="254"/>
      <c r="BG311" s="254"/>
      <c r="BO311" s="6"/>
    </row>
    <row r="312" customFormat="false" ht="12.5" hidden="false" customHeight="false" outlineLevel="0" collapsed="false">
      <c r="A312" s="254" t="n">
        <v>992</v>
      </c>
      <c r="B312" s="254" t="s">
        <v>662</v>
      </c>
      <c r="C312" s="254" t="n">
        <v>13</v>
      </c>
      <c r="D312" s="254" t="n">
        <v>18577</v>
      </c>
      <c r="E312" s="344" t="n">
        <v>56452452.3374396</v>
      </c>
      <c r="F312" s="254" t="n">
        <v>27467434.0353096</v>
      </c>
      <c r="G312" s="254" t="n">
        <v>5784688.91688635</v>
      </c>
      <c r="H312" s="254" t="n">
        <v>5598681.00300655</v>
      </c>
      <c r="I312" s="285" t="n">
        <v>7469763.69945074</v>
      </c>
      <c r="J312" s="285" t="n">
        <v>2717523.83553378</v>
      </c>
      <c r="K312" s="254" t="n">
        <v>4904085.34462673</v>
      </c>
      <c r="L312" s="254" t="n">
        <v>-1114518</v>
      </c>
      <c r="M312" s="274" t="n">
        <v>1380000</v>
      </c>
      <c r="N312" s="274" t="n">
        <v>192359.091075869</v>
      </c>
      <c r="O312" s="335" t="n">
        <f aca="false">N312+M312+L312+K312+J312+I312+H312+G312+F312-E312</f>
        <v>-2052434.41154991</v>
      </c>
      <c r="P312" s="336" t="n">
        <f aca="false">O312/D312</f>
        <v>-110.482554317162</v>
      </c>
      <c r="Q312" s="254"/>
      <c r="R312" s="350" t="n">
        <v>127140750</v>
      </c>
      <c r="S312" s="285" t="n">
        <v>61807645.0746921</v>
      </c>
      <c r="T312" s="285" t="n">
        <v>8398021.50450982</v>
      </c>
      <c r="U312" s="285" t="n">
        <v>43898110.1285294</v>
      </c>
      <c r="V312" s="285" t="n">
        <v>9259487.52605622</v>
      </c>
      <c r="W312" s="285" t="n">
        <v>6050170.91688635</v>
      </c>
      <c r="X312" s="335" t="n">
        <f aca="false">W312+V312+U312+T312+S312-R312</f>
        <v>2272685.15067387</v>
      </c>
      <c r="Y312" s="336" t="n">
        <f aca="false">X312/D312</f>
        <v>122.338652671253</v>
      </c>
      <c r="Z312" s="254"/>
      <c r="AA312" s="338" t="n">
        <f aca="false">O312-X312</f>
        <v>-4325119.56222378</v>
      </c>
      <c r="AB312" s="339" t="n">
        <f aca="false">AA312/D312</f>
        <v>-232.821206988415</v>
      </c>
      <c r="AD312" s="340"/>
      <c r="AE312" s="351"/>
      <c r="AF312" s="351"/>
      <c r="AG312" s="351"/>
      <c r="AH312" s="352"/>
      <c r="AJ312" s="254" t="n">
        <f aca="false">S312-F312</f>
        <v>34340211.0393825</v>
      </c>
      <c r="AK312" s="254" t="n">
        <f aca="false">T312-H312</f>
        <v>2799340.50150328</v>
      </c>
      <c r="AL312" s="254" t="n">
        <f aca="false">U312-I312</f>
        <v>36428346.4290787</v>
      </c>
      <c r="AM312" s="254" t="n">
        <f aca="false">R312-E312</f>
        <v>70688297.6625605</v>
      </c>
      <c r="AN312" s="254" t="n">
        <f aca="false">AD312</f>
        <v>0</v>
      </c>
      <c r="AO312" s="254" t="n">
        <f aca="false">AE312</f>
        <v>0</v>
      </c>
      <c r="AP312" s="254" t="n">
        <f aca="false">AF312</f>
        <v>0</v>
      </c>
      <c r="AQ312" s="254" t="n">
        <f aca="false">AG312</f>
        <v>0</v>
      </c>
      <c r="AR312" s="254" t="n">
        <f aca="false">AH312</f>
        <v>0</v>
      </c>
      <c r="AS312" s="274" t="n">
        <v>7152</v>
      </c>
      <c r="AT312" s="274" t="n">
        <v>143</v>
      </c>
      <c r="AU312" s="274"/>
      <c r="AV312" s="274" t="n">
        <v>143</v>
      </c>
      <c r="AW312" s="274" t="n">
        <f aca="false">31770829.2535112*(0.001)</f>
        <v>31770.8292535112</v>
      </c>
      <c r="AX312" s="274" t="n">
        <v>-3610.33079032362</v>
      </c>
      <c r="AY312" s="274" t="n">
        <v>6541.96369052244</v>
      </c>
      <c r="AZ312" s="353"/>
      <c r="BA312" s="254"/>
      <c r="BB312" s="254"/>
      <c r="BC312" s="254"/>
      <c r="BD312" s="254"/>
      <c r="BE312" s="254"/>
      <c r="BF312" s="254"/>
      <c r="BG312" s="254"/>
      <c r="BO312" s="6"/>
    </row>
    <row r="313" customFormat="false" ht="12.5" hidden="false" customHeight="false" outlineLevel="0" collapsed="false">
      <c r="D313" s="254"/>
      <c r="E313" s="344"/>
      <c r="F313" s="254"/>
      <c r="G313" s="254"/>
      <c r="H313" s="254"/>
      <c r="I313" s="285"/>
      <c r="J313" s="285"/>
      <c r="K313" s="254"/>
      <c r="L313" s="254"/>
      <c r="M313" s="274"/>
      <c r="N313" s="274"/>
      <c r="O313" s="335"/>
      <c r="P313" s="336"/>
      <c r="Q313" s="254"/>
      <c r="R313" s="350"/>
      <c r="S313" s="285"/>
      <c r="T313" s="285"/>
      <c r="U313" s="285"/>
      <c r="V313" s="285"/>
      <c r="W313" s="285"/>
      <c r="X313" s="335"/>
      <c r="Y313" s="336"/>
      <c r="Z313" s="254"/>
      <c r="AA313" s="338"/>
      <c r="AB313" s="339"/>
      <c r="AD313" s="340"/>
      <c r="AE313" s="351"/>
      <c r="AF313" s="351"/>
      <c r="AG313" s="351"/>
      <c r="AH313" s="352"/>
      <c r="AJ313" s="254"/>
      <c r="AK313" s="254"/>
      <c r="AL313" s="254"/>
      <c r="AM313" s="254"/>
      <c r="AN313" s="254"/>
      <c r="AO313" s="254"/>
      <c r="AP313" s="254"/>
      <c r="AQ313" s="254"/>
      <c r="AR313" s="254"/>
      <c r="AS313" s="274"/>
      <c r="AT313" s="309"/>
      <c r="AU313" s="309"/>
      <c r="AV313" s="309"/>
      <c r="AW313" s="309"/>
      <c r="AX313" s="309"/>
      <c r="AY313" s="254"/>
      <c r="AZ313" s="353"/>
      <c r="BA313" s="254"/>
      <c r="BB313" s="254"/>
      <c r="BC313" s="254"/>
      <c r="BD313" s="254"/>
      <c r="BE313" s="254"/>
      <c r="BF313" s="254"/>
      <c r="BG313" s="254"/>
    </row>
    <row r="314" customFormat="false" ht="12.5" hidden="false" customHeight="false" outlineLevel="0" collapsed="false">
      <c r="AS314" s="3"/>
    </row>
    <row r="315" customFormat="false" ht="12.5" hidden="false" customHeight="false" outlineLevel="0" collapsed="false">
      <c r="AS315" s="3"/>
    </row>
    <row r="316" customFormat="false" ht="12.5" hidden="false" customHeight="false" outlineLevel="0" collapsed="false">
      <c r="AS316" s="3"/>
    </row>
    <row r="317" customFormat="false" ht="12.5" hidden="false" customHeight="false" outlineLevel="0" collapsed="false">
      <c r="AS317" s="3"/>
    </row>
    <row r="318" customFormat="false" ht="12.5" hidden="false" customHeight="false" outlineLevel="0" collapsed="false">
      <c r="AS318" s="3"/>
    </row>
    <row r="319" customFormat="false" ht="12.5" hidden="false" customHeight="false" outlineLevel="0" collapsed="false">
      <c r="AS319" s="3"/>
    </row>
    <row r="320" customFormat="false" ht="12.5" hidden="false" customHeight="false" outlineLevel="0" collapsed="false">
      <c r="AS320" s="3"/>
    </row>
    <row r="321" customFormat="false" ht="12.5" hidden="false" customHeight="false" outlineLevel="0" collapsed="false">
      <c r="AS321" s="3"/>
    </row>
    <row r="322" customFormat="false" ht="12.5" hidden="false" customHeight="false" outlineLevel="0" collapsed="false">
      <c r="AS322" s="3"/>
    </row>
    <row r="323" customFormat="false" ht="12.5" hidden="false" customHeight="false" outlineLevel="0" collapsed="false">
      <c r="AS323" s="3"/>
    </row>
    <row r="324" customFormat="false" ht="12.5" hidden="false" customHeight="false" outlineLevel="0" collapsed="false">
      <c r="AS324" s="3"/>
    </row>
    <row r="325" customFormat="false" ht="12.5" hidden="false" customHeight="false" outlineLevel="0" collapsed="false">
      <c r="AS325" s="3"/>
    </row>
    <row r="326" customFormat="false" ht="12.5" hidden="false" customHeight="false" outlineLevel="0" collapsed="false">
      <c r="AS326" s="3"/>
    </row>
    <row r="327" customFormat="false" ht="12.5" hidden="false" customHeight="false" outlineLevel="0" collapsed="false">
      <c r="AS327" s="3"/>
    </row>
    <row r="328" customFormat="false" ht="12.5" hidden="false" customHeight="false" outlineLevel="0" collapsed="false">
      <c r="AS328"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5" zeroHeight="false" outlineLevelRow="0" outlineLevelCol="0"/>
  <cols>
    <col collapsed="false" customWidth="true" hidden="false" outlineLevel="0" max="1" min="1" style="0" width="13.62"/>
    <col collapsed="false" customWidth="true" hidden="false" outlineLevel="0" max="2" min="2" style="0" width="14.35"/>
    <col collapsed="false" customWidth="true" hidden="false" outlineLevel="0" max="3" min="3" style="0" width="15.08"/>
    <col collapsed="false" customWidth="true" hidden="false" outlineLevel="0" max="4" min="4" style="0" width="14.08"/>
    <col collapsed="false" customWidth="true" hidden="false" outlineLevel="0" max="5" min="5" style="0" width="13.99"/>
    <col collapsed="false" customWidth="true" hidden="false" outlineLevel="0" max="6" min="6" style="0" width="14.35"/>
    <col collapsed="false" customWidth="true" hidden="false" outlineLevel="0" max="7" min="7" style="0" width="3.99"/>
  </cols>
  <sheetData>
    <row r="1" customFormat="false" ht="12.5" hidden="false" customHeight="false" outlineLevel="0" collapsed="false">
      <c r="A1" s="3" t="s">
        <v>663</v>
      </c>
    </row>
    <row r="2" customFormat="false" ht="13" hidden="false" customHeight="false" outlineLevel="0" collapsed="false">
      <c r="A2" s="362" t="n">
        <v>1</v>
      </c>
      <c r="B2" s="362" t="n">
        <v>2</v>
      </c>
      <c r="C2" s="362" t="n">
        <v>3</v>
      </c>
      <c r="D2" s="362" t="n">
        <v>4</v>
      </c>
      <c r="E2" s="362" t="n">
        <v>5</v>
      </c>
      <c r="F2" s="362" t="n">
        <v>6</v>
      </c>
      <c r="G2" s="362" t="n">
        <v>7</v>
      </c>
      <c r="H2" s="362" t="n">
        <v>8</v>
      </c>
      <c r="I2" s="362" t="n">
        <v>9</v>
      </c>
      <c r="J2" s="362" t="n">
        <v>10</v>
      </c>
      <c r="K2" s="362" t="n">
        <v>11</v>
      </c>
      <c r="L2" s="362" t="n">
        <v>12</v>
      </c>
      <c r="M2" s="362" t="n">
        <v>13</v>
      </c>
      <c r="N2" s="362" t="n">
        <v>14</v>
      </c>
      <c r="O2" s="362" t="n">
        <v>15</v>
      </c>
      <c r="P2" s="362" t="n">
        <v>16</v>
      </c>
      <c r="Q2" s="362" t="n">
        <v>17</v>
      </c>
      <c r="R2" s="362" t="n">
        <v>18</v>
      </c>
      <c r="S2" s="362" t="n">
        <v>19</v>
      </c>
      <c r="T2" s="362" t="n">
        <v>20</v>
      </c>
      <c r="U2" s="362" t="n">
        <v>21</v>
      </c>
      <c r="V2" s="362" t="n">
        <v>22</v>
      </c>
      <c r="W2" s="362" t="n">
        <v>23</v>
      </c>
      <c r="X2" s="362" t="n">
        <v>24</v>
      </c>
      <c r="Y2" s="362" t="n">
        <v>25</v>
      </c>
      <c r="Z2" s="362" t="n">
        <v>26</v>
      </c>
    </row>
    <row r="3" customFormat="false" ht="13" hidden="false" customHeight="false" outlineLevel="0" collapsed="false">
      <c r="B3" s="143" t="n">
        <v>2020</v>
      </c>
      <c r="C3" s="143" t="n">
        <v>2021</v>
      </c>
      <c r="D3" s="143" t="n">
        <v>2022</v>
      </c>
      <c r="E3" s="143" t="n">
        <v>2023</v>
      </c>
      <c r="F3" s="143" t="n">
        <v>2024</v>
      </c>
      <c r="H3" s="143" t="n">
        <v>2020</v>
      </c>
      <c r="I3" s="143" t="n">
        <v>2021</v>
      </c>
      <c r="J3" s="143" t="n">
        <v>2022</v>
      </c>
      <c r="K3" s="143" t="n">
        <v>2023</v>
      </c>
      <c r="L3" s="143" t="n">
        <v>2024</v>
      </c>
    </row>
    <row r="4" customFormat="false" ht="12.5" hidden="false" customHeight="false" outlineLevel="0" collapsed="false">
      <c r="A4" s="3" t="s">
        <v>664</v>
      </c>
      <c r="B4" s="67" t="n">
        <f aca="false">SUM(B5:B299)</f>
        <v>12032509853.1861</v>
      </c>
      <c r="C4" s="67" t="n">
        <f aca="false">SUM(C5:C299)</f>
        <v>12290097529.3362</v>
      </c>
      <c r="D4" s="67" t="n">
        <f aca="false">SUM(D5:D299)</f>
        <v>12543473824.3132</v>
      </c>
      <c r="E4" s="67" t="n">
        <f aca="false">SUM(E5:E299)</f>
        <v>12799832515.0828</v>
      </c>
      <c r="F4" s="67" t="n">
        <f aca="false">SUM(F5:F299)</f>
        <v>13053435118.6326</v>
      </c>
      <c r="H4" s="363" t="n">
        <f aca="false">B4/B4</f>
        <v>1</v>
      </c>
      <c r="I4" s="363" t="n">
        <f aca="false">C4/B4</f>
        <v>1.02140764306807</v>
      </c>
      <c r="J4" s="363" t="n">
        <f aca="false">D4/C4</f>
        <v>1.02061629652427</v>
      </c>
      <c r="K4" s="363" t="n">
        <f aca="false">E4/D4</f>
        <v>1.02043761515831</v>
      </c>
      <c r="L4" s="363" t="n">
        <f aca="false">F4/E4</f>
        <v>1.01981296265017</v>
      </c>
    </row>
    <row r="5" customFormat="false" ht="12.5" hidden="false" customHeight="false" outlineLevel="0" collapsed="false">
      <c r="A5" s="0" t="s">
        <v>22</v>
      </c>
      <c r="B5" s="5" t="n">
        <v>24256373.4452151</v>
      </c>
      <c r="C5" s="5" t="n">
        <v>24564183.3377627</v>
      </c>
      <c r="D5" s="5" t="n">
        <v>24853648.4232447</v>
      </c>
      <c r="E5" s="5" t="n">
        <v>25056814.7559135</v>
      </c>
      <c r="F5" s="5" t="n">
        <v>25284595.8310739</v>
      </c>
      <c r="H5" s="363" t="n">
        <f aca="false">B5/B5</f>
        <v>1</v>
      </c>
      <c r="I5" s="363" t="n">
        <f aca="false">C5/B5</f>
        <v>1.01268985626573</v>
      </c>
      <c r="J5" s="363" t="n">
        <f aca="false">D5/C5</f>
        <v>1.01178403049276</v>
      </c>
      <c r="K5" s="363" t="n">
        <f aca="false">E5/D5</f>
        <v>1.00817450738857</v>
      </c>
      <c r="L5" s="363" t="n">
        <f aca="false">F5/E5</f>
        <v>1.00909058383435</v>
      </c>
      <c r="N5" s="364" t="s">
        <v>665</v>
      </c>
    </row>
    <row r="6" customFormat="false" ht="12.5" hidden="false" customHeight="false" outlineLevel="0" collapsed="false">
      <c r="A6" s="0" t="s">
        <v>370</v>
      </c>
      <c r="B6" s="5" t="n">
        <v>5310048.13200505</v>
      </c>
      <c r="C6" s="5" t="n">
        <v>5409843.05387562</v>
      </c>
      <c r="D6" s="5" t="n">
        <v>5475696.768163</v>
      </c>
      <c r="E6" s="5" t="n">
        <v>5579935.01266062</v>
      </c>
      <c r="F6" s="5" t="n">
        <v>5647504.24351731</v>
      </c>
      <c r="H6" s="363" t="n">
        <f aca="false">B6/B6</f>
        <v>1</v>
      </c>
      <c r="I6" s="363" t="n">
        <f aca="false">C6/B6</f>
        <v>1.01879360024424</v>
      </c>
      <c r="J6" s="363" t="n">
        <f aca="false">D6/C6</f>
        <v>1.01217294358294</v>
      </c>
      <c r="K6" s="363" t="n">
        <f aca="false">E6/D6</f>
        <v>1.01903652611001</v>
      </c>
      <c r="L6" s="363" t="n">
        <f aca="false">F6/E6</f>
        <v>1.01210932218805</v>
      </c>
    </row>
    <row r="7" customFormat="false" ht="12.5" hidden="false" customHeight="false" outlineLevel="0" collapsed="false">
      <c r="A7" s="0" t="s">
        <v>372</v>
      </c>
      <c r="B7" s="5" t="n">
        <v>24272760.0199723</v>
      </c>
      <c r="C7" s="5" t="n">
        <v>24329135.3733116</v>
      </c>
      <c r="D7" s="5" t="n">
        <v>24516016.5053155</v>
      </c>
      <c r="E7" s="5" t="n">
        <v>24805753.8651248</v>
      </c>
      <c r="F7" s="5" t="n">
        <v>24944476.7259731</v>
      </c>
      <c r="H7" s="363" t="n">
        <f aca="false">B7/B7</f>
        <v>1</v>
      </c>
      <c r="I7" s="363" t="n">
        <f aca="false">C7/B7</f>
        <v>1.00232257696665</v>
      </c>
      <c r="J7" s="363" t="n">
        <f aca="false">D7/C7</f>
        <v>1.00768137170254</v>
      </c>
      <c r="K7" s="363" t="n">
        <f aca="false">E7/D7</f>
        <v>1.01181828865821</v>
      </c>
      <c r="L7" s="363" t="n">
        <f aca="false">F7/E7</f>
        <v>1.00559236625512</v>
      </c>
      <c r="N7" s="364" t="s">
        <v>666</v>
      </c>
    </row>
    <row r="8" customFormat="false" ht="12.5" hidden="false" customHeight="false" outlineLevel="0" collapsed="false">
      <c r="A8" s="0" t="s">
        <v>373</v>
      </c>
      <c r="B8" s="5" t="n">
        <v>15924686.3257217</v>
      </c>
      <c r="C8" s="5" t="n">
        <v>16063744.515783</v>
      </c>
      <c r="D8" s="5" t="n">
        <v>16232517.0925011</v>
      </c>
      <c r="E8" s="5" t="n">
        <v>16338836.2113078</v>
      </c>
      <c r="F8" s="5" t="n">
        <v>16576189.2425796</v>
      </c>
      <c r="H8" s="363" t="n">
        <f aca="false">B8/B8</f>
        <v>1</v>
      </c>
      <c r="I8" s="363" t="n">
        <f aca="false">C8/B8</f>
        <v>1.00873224044838</v>
      </c>
      <c r="J8" s="363" t="n">
        <f aca="false">D8/C8</f>
        <v>1.01050642809665</v>
      </c>
      <c r="K8" s="363" t="n">
        <f aca="false">E8/D8</f>
        <v>1.00654976170368</v>
      </c>
      <c r="L8" s="363" t="n">
        <f aca="false">F8/E8</f>
        <v>1.01452692396216</v>
      </c>
    </row>
    <row r="9" customFormat="false" ht="12.5" hidden="false" customHeight="false" outlineLevel="0" collapsed="false">
      <c r="A9" s="0" t="s">
        <v>374</v>
      </c>
      <c r="B9" s="5" t="n">
        <v>11618588.1837704</v>
      </c>
      <c r="C9" s="5" t="n">
        <v>11955203.046797</v>
      </c>
      <c r="D9" s="5" t="n">
        <v>12287324.5598799</v>
      </c>
      <c r="E9" s="5" t="n">
        <v>12516418.0003549</v>
      </c>
      <c r="F9" s="5" t="n">
        <v>12846512.6279478</v>
      </c>
      <c r="H9" s="363" t="n">
        <f aca="false">B9/B9</f>
        <v>1</v>
      </c>
      <c r="I9" s="363" t="n">
        <f aca="false">C9/B9</f>
        <v>1.02897209692799</v>
      </c>
      <c r="J9" s="363" t="n">
        <f aca="false">D9/C9</f>
        <v>1.02778049956851</v>
      </c>
      <c r="K9" s="363" t="n">
        <f aca="false">E9/D9</f>
        <v>1.01864469676524</v>
      </c>
      <c r="L9" s="363" t="n">
        <f aca="false">F9/E9</f>
        <v>1.02637293094427</v>
      </c>
    </row>
    <row r="10" customFormat="false" ht="12.5" hidden="false" customHeight="false" outlineLevel="0" collapsed="false">
      <c r="A10" s="0" t="s">
        <v>375</v>
      </c>
      <c r="B10" s="5" t="n">
        <v>7465209.35135453</v>
      </c>
      <c r="C10" s="5" t="n">
        <v>7673556.00052202</v>
      </c>
      <c r="D10" s="5" t="n">
        <v>7887694.23061088</v>
      </c>
      <c r="E10" s="5" t="n">
        <v>8013842.91574078</v>
      </c>
      <c r="F10" s="5" t="n">
        <v>8179313.8279989</v>
      </c>
      <c r="H10" s="363" t="n">
        <f aca="false">B10/B10</f>
        <v>1</v>
      </c>
      <c r="I10" s="363" t="n">
        <f aca="false">C10/B10</f>
        <v>1.0279090162595</v>
      </c>
      <c r="J10" s="363" t="n">
        <f aca="false">D10/C10</f>
        <v>1.02790599691646</v>
      </c>
      <c r="K10" s="363" t="n">
        <f aca="false">E10/D10</f>
        <v>1.01599310032079</v>
      </c>
      <c r="L10" s="363" t="n">
        <f aca="false">F10/E10</f>
        <v>1.02064813523274</v>
      </c>
    </row>
    <row r="11" customFormat="false" ht="12.5" hidden="false" customHeight="false" outlineLevel="0" collapsed="false">
      <c r="A11" s="0" t="s">
        <v>376</v>
      </c>
      <c r="B11" s="5" t="n">
        <v>30046447.3507646</v>
      </c>
      <c r="C11" s="5" t="n">
        <v>30365394.341754</v>
      </c>
      <c r="D11" s="5" t="n">
        <v>30793774.7919432</v>
      </c>
      <c r="E11" s="5" t="n">
        <v>31174828.5028918</v>
      </c>
      <c r="F11" s="5" t="n">
        <v>31632465.900545</v>
      </c>
      <c r="H11" s="363" t="n">
        <f aca="false">B11/B11</f>
        <v>1</v>
      </c>
      <c r="I11" s="363" t="n">
        <f aca="false">C11/B11</f>
        <v>1.01061513154171</v>
      </c>
      <c r="J11" s="363" t="n">
        <f aca="false">D11/C11</f>
        <v>1.0141075213899</v>
      </c>
      <c r="K11" s="363" t="n">
        <f aca="false">E11/D11</f>
        <v>1.0123743748054</v>
      </c>
      <c r="L11" s="363" t="n">
        <f aca="false">F11/E11</f>
        <v>1.01467970858639</v>
      </c>
    </row>
    <row r="12" customFormat="false" ht="12.5" hidden="false" customHeight="false" outlineLevel="0" collapsed="false">
      <c r="A12" s="0" t="s">
        <v>377</v>
      </c>
      <c r="B12" s="5" t="n">
        <v>3164227.49187795</v>
      </c>
      <c r="C12" s="5" t="n">
        <v>3213760.92516571</v>
      </c>
      <c r="D12" s="5" t="n">
        <v>3264017.11486523</v>
      </c>
      <c r="E12" s="5" t="n">
        <v>3316094.16286977</v>
      </c>
      <c r="F12" s="5" t="n">
        <v>3368956.38171901</v>
      </c>
      <c r="H12" s="363" t="n">
        <f aca="false">B12/B12</f>
        <v>1</v>
      </c>
      <c r="I12" s="363" t="n">
        <f aca="false">C12/B12</f>
        <v>1.01565419471732</v>
      </c>
      <c r="J12" s="363" t="n">
        <f aca="false">D12/C12</f>
        <v>1.01563781216767</v>
      </c>
      <c r="K12" s="363" t="n">
        <f aca="false">E12/D12</f>
        <v>1.01595489428268</v>
      </c>
      <c r="L12" s="363" t="n">
        <f aca="false">F12/E12</f>
        <v>1.01594110910394</v>
      </c>
    </row>
    <row r="13" customFormat="false" ht="12.5" hidden="false" customHeight="false" outlineLevel="0" collapsed="false">
      <c r="A13" s="0" t="s">
        <v>378</v>
      </c>
      <c r="B13" s="5" t="n">
        <v>6531955.69744511</v>
      </c>
      <c r="C13" s="5" t="n">
        <v>6712777.29396108</v>
      </c>
      <c r="D13" s="5" t="n">
        <v>6859867.10281882</v>
      </c>
      <c r="E13" s="5" t="n">
        <v>7013115.67559428</v>
      </c>
      <c r="F13" s="5" t="n">
        <v>7166741.34537056</v>
      </c>
      <c r="H13" s="363" t="n">
        <f aca="false">B13/B13</f>
        <v>1</v>
      </c>
      <c r="I13" s="363" t="n">
        <f aca="false">C13/B13</f>
        <v>1.02768261220551</v>
      </c>
      <c r="J13" s="363" t="n">
        <f aca="false">D13/C13</f>
        <v>1.0219119155033</v>
      </c>
      <c r="K13" s="363" t="n">
        <f aca="false">E13/D13</f>
        <v>1.02233987488074</v>
      </c>
      <c r="L13" s="363" t="n">
        <f aca="false">F13/E13</f>
        <v>1.02190548065689</v>
      </c>
    </row>
    <row r="14" customFormat="false" ht="12.5" hidden="false" customHeight="false" outlineLevel="0" collapsed="false">
      <c r="A14" s="0" t="s">
        <v>379</v>
      </c>
      <c r="B14" s="5" t="n">
        <v>680804449.95335</v>
      </c>
      <c r="C14" s="5" t="n">
        <v>699667383.992987</v>
      </c>
      <c r="D14" s="5" t="n">
        <v>717821804.405566</v>
      </c>
      <c r="E14" s="5" t="n">
        <v>736443540.886173</v>
      </c>
      <c r="F14" s="5" t="n">
        <v>755031915.073668</v>
      </c>
      <c r="H14" s="363" t="n">
        <f aca="false">B14/B14</f>
        <v>1</v>
      </c>
      <c r="I14" s="363" t="n">
        <f aca="false">C14/B14</f>
        <v>1.02770683129484</v>
      </c>
      <c r="J14" s="363" t="n">
        <f aca="false">D14/C14</f>
        <v>1.02594721553115</v>
      </c>
      <c r="K14" s="363" t="n">
        <f aca="false">E14/D14</f>
        <v>1.02594200450072</v>
      </c>
      <c r="L14" s="363" t="n">
        <f aca="false">F14/E14</f>
        <v>1.02524073218855</v>
      </c>
    </row>
    <row r="15" customFormat="false" ht="12.5" hidden="false" customHeight="false" outlineLevel="0" collapsed="false">
      <c r="A15" s="0" t="s">
        <v>380</v>
      </c>
      <c r="B15" s="5" t="n">
        <v>24465262.7225634</v>
      </c>
      <c r="C15" s="5" t="n">
        <v>24711410.0093016</v>
      </c>
      <c r="D15" s="5" t="n">
        <v>24991859.7255102</v>
      </c>
      <c r="E15" s="5" t="n">
        <v>25392072.9009392</v>
      </c>
      <c r="F15" s="5" t="n">
        <v>25777520.6932384</v>
      </c>
      <c r="H15" s="363" t="n">
        <f aca="false">B15/B15</f>
        <v>1</v>
      </c>
      <c r="I15" s="363" t="n">
        <f aca="false">C15/B15</f>
        <v>1.01006109313149</v>
      </c>
      <c r="J15" s="363" t="n">
        <f aca="false">D15/C15</f>
        <v>1.01134899692503</v>
      </c>
      <c r="K15" s="363" t="n">
        <f aca="false">E15/D15</f>
        <v>1.01601374126714</v>
      </c>
      <c r="L15" s="363" t="n">
        <f aca="false">F15/E15</f>
        <v>1.01517984741943</v>
      </c>
    </row>
    <row r="16" customFormat="false" ht="12.5" hidden="false" customHeight="false" outlineLevel="0" collapsed="false">
      <c r="A16" s="0" t="s">
        <v>381</v>
      </c>
      <c r="B16" s="5" t="n">
        <v>27997519.4471142</v>
      </c>
      <c r="C16" s="5" t="n">
        <v>28657508.9826421</v>
      </c>
      <c r="D16" s="5" t="n">
        <v>29181637.143982</v>
      </c>
      <c r="E16" s="5" t="n">
        <v>29709044.6250641</v>
      </c>
      <c r="F16" s="5" t="n">
        <v>30122547.6576369</v>
      </c>
      <c r="H16" s="363" t="n">
        <f aca="false">B16/B16</f>
        <v>1</v>
      </c>
      <c r="I16" s="363" t="n">
        <f aca="false">C16/B16</f>
        <v>1.02357314321273</v>
      </c>
      <c r="J16" s="363" t="n">
        <f aca="false">D16/C16</f>
        <v>1.01828938313017</v>
      </c>
      <c r="K16" s="363" t="n">
        <f aca="false">E16/D16</f>
        <v>1.01807326568005</v>
      </c>
      <c r="L16" s="363" t="n">
        <f aca="false">F16/E16</f>
        <v>1.01391842241281</v>
      </c>
    </row>
    <row r="17" customFormat="false" ht="12.5" hidden="false" customHeight="false" outlineLevel="0" collapsed="false">
      <c r="A17" s="0" t="s">
        <v>382</v>
      </c>
      <c r="B17" s="5" t="n">
        <v>6428264.77073434</v>
      </c>
      <c r="C17" s="5" t="n">
        <v>6636297.94004178</v>
      </c>
      <c r="D17" s="5" t="n">
        <v>6751530.94981311</v>
      </c>
      <c r="E17" s="5" t="n">
        <v>6870684.35101667</v>
      </c>
      <c r="F17" s="5" t="n">
        <v>6994903.39791437</v>
      </c>
      <c r="H17" s="363" t="n">
        <f aca="false">B17/B17</f>
        <v>1</v>
      </c>
      <c r="I17" s="363" t="n">
        <f aca="false">C17/B17</f>
        <v>1.03236225898077</v>
      </c>
      <c r="J17" s="363" t="n">
        <f aca="false">D17/C17</f>
        <v>1.01736405007919</v>
      </c>
      <c r="K17" s="363" t="n">
        <f aca="false">E17/D17</f>
        <v>1.01764835295717</v>
      </c>
      <c r="L17" s="363" t="n">
        <f aca="false">F17/E17</f>
        <v>1.01807957410812</v>
      </c>
    </row>
    <row r="18" customFormat="false" ht="12.5" hidden="false" customHeight="false" outlineLevel="0" collapsed="false">
      <c r="A18" s="0" t="s">
        <v>383</v>
      </c>
      <c r="B18" s="5" t="n">
        <v>31106009.4174709</v>
      </c>
      <c r="C18" s="5" t="n">
        <v>31528727.1065892</v>
      </c>
      <c r="D18" s="5" t="n">
        <v>31832109.456239</v>
      </c>
      <c r="E18" s="5" t="n">
        <v>32172648.9222755</v>
      </c>
      <c r="F18" s="5" t="n">
        <v>32374974.6491507</v>
      </c>
      <c r="H18" s="363" t="n">
        <f aca="false">B18/B18</f>
        <v>1</v>
      </c>
      <c r="I18" s="363" t="n">
        <f aca="false">C18/B18</f>
        <v>1.01358958275377</v>
      </c>
      <c r="J18" s="363" t="n">
        <f aca="false">D18/C18</f>
        <v>1.00962241033785</v>
      </c>
      <c r="K18" s="363" t="n">
        <f aca="false">E18/D18</f>
        <v>1.01069798614838</v>
      </c>
      <c r="L18" s="363" t="n">
        <f aca="false">F18/E18</f>
        <v>1.00628874940836</v>
      </c>
    </row>
    <row r="19" customFormat="false" ht="12.5" hidden="false" customHeight="false" outlineLevel="0" collapsed="false">
      <c r="A19" s="0" t="s">
        <v>384</v>
      </c>
      <c r="B19" s="5" t="n">
        <v>18699677.3504965</v>
      </c>
      <c r="C19" s="5" t="n">
        <v>18888345.752182</v>
      </c>
      <c r="D19" s="5" t="n">
        <v>19062079.1326414</v>
      </c>
      <c r="E19" s="5" t="n">
        <v>19196750.7961913</v>
      </c>
      <c r="F19" s="5" t="n">
        <v>19557574.8258667</v>
      </c>
      <c r="H19" s="363" t="n">
        <f aca="false">B19/B19</f>
        <v>1</v>
      </c>
      <c r="I19" s="363" t="n">
        <f aca="false">C19/B19</f>
        <v>1.01008939342371</v>
      </c>
      <c r="J19" s="363" t="n">
        <f aca="false">D19/C19</f>
        <v>1.00919791403328</v>
      </c>
      <c r="K19" s="363" t="n">
        <f aca="false">E19/D19</f>
        <v>1.00706489898677</v>
      </c>
      <c r="L19" s="363" t="n">
        <f aca="false">F19/E19</f>
        <v>1.01879609906417</v>
      </c>
    </row>
    <row r="20" customFormat="false" ht="12.5" hidden="false" customHeight="false" outlineLevel="0" collapsed="false">
      <c r="A20" s="0" t="s">
        <v>385</v>
      </c>
      <c r="B20" s="5" t="n">
        <v>17197199.4062248</v>
      </c>
      <c r="C20" s="5" t="n">
        <v>17364160.5907792</v>
      </c>
      <c r="D20" s="5" t="n">
        <v>17625672.2672993</v>
      </c>
      <c r="E20" s="5" t="n">
        <v>17785632.0711356</v>
      </c>
      <c r="F20" s="5" t="n">
        <v>18027460.9795735</v>
      </c>
      <c r="H20" s="363" t="n">
        <f aca="false">B20/B20</f>
        <v>1</v>
      </c>
      <c r="I20" s="363" t="n">
        <f aca="false">C20/B20</f>
        <v>1.00970862642285</v>
      </c>
      <c r="J20" s="363" t="n">
        <f aca="false">D20/C20</f>
        <v>1.01506042720309</v>
      </c>
      <c r="K20" s="363" t="n">
        <f aca="false">E20/D20</f>
        <v>1.00907538739007</v>
      </c>
      <c r="L20" s="363" t="n">
        <f aca="false">F20/E20</f>
        <v>1.01359686894852</v>
      </c>
    </row>
    <row r="21" customFormat="false" ht="12.5" hidden="false" customHeight="false" outlineLevel="0" collapsed="false">
      <c r="A21" s="0" t="s">
        <v>386</v>
      </c>
      <c r="B21" s="5" t="n">
        <v>2094227.75590139</v>
      </c>
      <c r="C21" s="5" t="n">
        <v>2137309.94200733</v>
      </c>
      <c r="D21" s="5" t="n">
        <v>2181280.61333253</v>
      </c>
      <c r="E21" s="5" t="n">
        <v>2226158.67145799</v>
      </c>
      <c r="F21" s="5" t="n">
        <v>2269194.12482711</v>
      </c>
      <c r="H21" s="363" t="n">
        <f aca="false">B21/B21</f>
        <v>1</v>
      </c>
      <c r="I21" s="363" t="n">
        <f aca="false">C21/B21</f>
        <v>1.02057187236897</v>
      </c>
      <c r="J21" s="363" t="n">
        <f aca="false">D21/C21</f>
        <v>1.02057290356489</v>
      </c>
      <c r="K21" s="363" t="n">
        <f aca="false">E21/D21</f>
        <v>1.02057417915474</v>
      </c>
      <c r="L21" s="363" t="n">
        <f aca="false">F21/E21</f>
        <v>1.01933170978371</v>
      </c>
    </row>
    <row r="22" customFormat="false" ht="12.5" hidden="false" customHeight="false" outlineLevel="0" collapsed="false">
      <c r="A22" s="0" t="s">
        <v>387</v>
      </c>
      <c r="B22" s="5" t="n">
        <v>2867750.37180326</v>
      </c>
      <c r="C22" s="5" t="n">
        <v>2868568.7274819</v>
      </c>
      <c r="D22" s="5" t="n">
        <v>2912682.64934953</v>
      </c>
      <c r="E22" s="5" t="n">
        <v>2914643.45194219</v>
      </c>
      <c r="F22" s="5" t="n">
        <v>2960012.65763016</v>
      </c>
      <c r="H22" s="363" t="n">
        <f aca="false">B22/B22</f>
        <v>1</v>
      </c>
      <c r="I22" s="363" t="n">
        <f aca="false">C22/B22</f>
        <v>1.0002853650327</v>
      </c>
      <c r="J22" s="363" t="n">
        <f aca="false">D22/C22</f>
        <v>1.01537837369731</v>
      </c>
      <c r="K22" s="363" t="n">
        <f aca="false">E22/D22</f>
        <v>1.00067319472415</v>
      </c>
      <c r="L22" s="363" t="n">
        <f aca="false">F22/E22</f>
        <v>1.01556595392748</v>
      </c>
    </row>
    <row r="23" customFormat="false" ht="12.5" hidden="false" customHeight="false" outlineLevel="0" collapsed="false">
      <c r="A23" s="0" t="s">
        <v>388</v>
      </c>
      <c r="B23" s="5" t="n">
        <v>34543553.1831409</v>
      </c>
      <c r="C23" s="5" t="n">
        <v>34894756.4844164</v>
      </c>
      <c r="D23" s="5" t="n">
        <v>35450414.9804285</v>
      </c>
      <c r="E23" s="5" t="n">
        <v>35811922.2111825</v>
      </c>
      <c r="F23" s="5" t="n">
        <v>36368184.1100958</v>
      </c>
      <c r="H23" s="363" t="n">
        <f aca="false">B23/B23</f>
        <v>1</v>
      </c>
      <c r="I23" s="363" t="n">
        <f aca="false">C23/B23</f>
        <v>1.01016697093705</v>
      </c>
      <c r="J23" s="363" t="n">
        <f aca="false">D23/C23</f>
        <v>1.01592383933845</v>
      </c>
      <c r="K23" s="363" t="n">
        <f aca="false">E23/D23</f>
        <v>1.01019754581021</v>
      </c>
      <c r="L23" s="363" t="n">
        <f aca="false">F23/E23</f>
        <v>1.01553286907173</v>
      </c>
    </row>
    <row r="24" customFormat="false" ht="12.5" hidden="false" customHeight="false" outlineLevel="0" collapsed="false">
      <c r="A24" s="0" t="s">
        <v>389</v>
      </c>
      <c r="B24" s="5" t="n">
        <v>10460544.2244565</v>
      </c>
      <c r="C24" s="5" t="n">
        <v>10728301.9214952</v>
      </c>
      <c r="D24" s="5" t="n">
        <v>10883419.7542218</v>
      </c>
      <c r="E24" s="5" t="n">
        <v>10956997.4490511</v>
      </c>
      <c r="F24" s="5" t="n">
        <v>11045234.4937952</v>
      </c>
      <c r="H24" s="363" t="n">
        <f aca="false">B24/B24</f>
        <v>1</v>
      </c>
      <c r="I24" s="363" t="n">
        <f aca="false">C24/B24</f>
        <v>1.02559691841011</v>
      </c>
      <c r="J24" s="363" t="n">
        <f aca="false">D24/C24</f>
        <v>1.01445874975011</v>
      </c>
      <c r="K24" s="363" t="n">
        <f aca="false">E24/D24</f>
        <v>1.00676053083415</v>
      </c>
      <c r="L24" s="363" t="n">
        <f aca="false">F24/E24</f>
        <v>1.00805303142164</v>
      </c>
    </row>
    <row r="25" customFormat="false" ht="12.5" hidden="false" customHeight="false" outlineLevel="0" collapsed="false">
      <c r="A25" s="0" t="s">
        <v>390</v>
      </c>
      <c r="B25" s="5" t="n">
        <v>16085962.0259458</v>
      </c>
      <c r="C25" s="5" t="n">
        <v>16113040.2857218</v>
      </c>
      <c r="D25" s="5" t="n">
        <v>16226150.2428623</v>
      </c>
      <c r="E25" s="5" t="n">
        <v>16232445.4234124</v>
      </c>
      <c r="F25" s="5" t="n">
        <v>16297251.198413</v>
      </c>
      <c r="H25" s="363" t="n">
        <f aca="false">B25/B25</f>
        <v>1</v>
      </c>
      <c r="I25" s="363" t="n">
        <f aca="false">C25/B25</f>
        <v>1.0016833472398</v>
      </c>
      <c r="J25" s="363" t="n">
        <f aca="false">D25/C25</f>
        <v>1.00701977746812</v>
      </c>
      <c r="K25" s="363" t="n">
        <f aca="false">E25/D25</f>
        <v>1.0003879651338</v>
      </c>
      <c r="L25" s="363" t="n">
        <f aca="false">F25/E25</f>
        <v>1.00399236056615</v>
      </c>
    </row>
    <row r="26" customFormat="false" ht="12.5" hidden="false" customHeight="false" outlineLevel="0" collapsed="false">
      <c r="A26" s="0" t="s">
        <v>391</v>
      </c>
      <c r="B26" s="5" t="n">
        <v>13621361.0630066</v>
      </c>
      <c r="C26" s="5" t="n">
        <v>13724709.078553</v>
      </c>
      <c r="D26" s="5" t="n">
        <v>13836535.4500973</v>
      </c>
      <c r="E26" s="5" t="n">
        <v>14058018.1449474</v>
      </c>
      <c r="F26" s="5" t="n">
        <v>14290711.347146</v>
      </c>
      <c r="H26" s="363" t="n">
        <f aca="false">B26/B26</f>
        <v>1</v>
      </c>
      <c r="I26" s="363" t="n">
        <f aca="false">C26/B26</f>
        <v>1.00758720182722</v>
      </c>
      <c r="J26" s="363" t="n">
        <f aca="false">D26/C26</f>
        <v>1.0081478136188</v>
      </c>
      <c r="K26" s="363" t="n">
        <f aca="false">E26/D26</f>
        <v>1.01600709192332</v>
      </c>
      <c r="L26" s="363" t="n">
        <f aca="false">F26/E26</f>
        <v>1.01655234754994</v>
      </c>
    </row>
    <row r="27" customFormat="false" ht="12.5" hidden="false" customHeight="false" outlineLevel="0" collapsed="false">
      <c r="A27" s="0" t="s">
        <v>392</v>
      </c>
      <c r="B27" s="5" t="n">
        <v>5615454.63915273</v>
      </c>
      <c r="C27" s="5" t="n">
        <v>5667439.82516191</v>
      </c>
      <c r="D27" s="5" t="n">
        <v>5763430.62140934</v>
      </c>
      <c r="E27" s="5" t="n">
        <v>5862522.31783527</v>
      </c>
      <c r="F27" s="5" t="n">
        <v>5964058.73759319</v>
      </c>
      <c r="H27" s="363" t="n">
        <f aca="false">B27/B27</f>
        <v>1</v>
      </c>
      <c r="I27" s="363" t="n">
        <f aca="false">C27/B27</f>
        <v>1.0092575204235</v>
      </c>
      <c r="J27" s="363" t="n">
        <f aca="false">D27/C27</f>
        <v>1.01693724136624</v>
      </c>
      <c r="K27" s="363" t="n">
        <f aca="false">E27/D27</f>
        <v>1.01719317936401</v>
      </c>
      <c r="L27" s="363" t="n">
        <f aca="false">F27/E27</f>
        <v>1.0173195792277</v>
      </c>
    </row>
    <row r="28" customFormat="false" ht="12.5" hidden="false" customHeight="false" outlineLevel="0" collapsed="false">
      <c r="A28" s="0" t="s">
        <v>393</v>
      </c>
      <c r="B28" s="5" t="n">
        <v>19789522.7402318</v>
      </c>
      <c r="C28" s="5" t="n">
        <v>20122471.4511116</v>
      </c>
      <c r="D28" s="5" t="n">
        <v>20408037.8229825</v>
      </c>
      <c r="E28" s="5" t="n">
        <v>20701640.7146209</v>
      </c>
      <c r="F28" s="5" t="n">
        <v>20913495.7207412</v>
      </c>
      <c r="H28" s="363" t="n">
        <f aca="false">B28/B28</f>
        <v>1</v>
      </c>
      <c r="I28" s="363" t="n">
        <f aca="false">C28/B28</f>
        <v>1.01682449421596</v>
      </c>
      <c r="J28" s="363" t="n">
        <f aca="false">D28/C28</f>
        <v>1.0141914164254</v>
      </c>
      <c r="K28" s="363" t="n">
        <f aca="false">E28/D28</f>
        <v>1.0143866301202</v>
      </c>
      <c r="L28" s="363" t="n">
        <f aca="false">F28/E28</f>
        <v>1.01023373021689</v>
      </c>
    </row>
    <row r="29" customFormat="false" ht="12.5" hidden="false" customHeight="false" outlineLevel="0" collapsed="false">
      <c r="A29" s="0" t="s">
        <v>394</v>
      </c>
      <c r="B29" s="5" t="n">
        <v>18108239.7391322</v>
      </c>
      <c r="C29" s="5" t="n">
        <v>18433068.9360303</v>
      </c>
      <c r="D29" s="5" t="n">
        <v>18706364.2904618</v>
      </c>
      <c r="E29" s="5" t="n">
        <v>18986834.1852699</v>
      </c>
      <c r="F29" s="5" t="n">
        <v>19355756.7310749</v>
      </c>
      <c r="H29" s="363" t="n">
        <f aca="false">B29/B29</f>
        <v>1</v>
      </c>
      <c r="I29" s="363" t="n">
        <f aca="false">C29/B29</f>
        <v>1.017938198388</v>
      </c>
      <c r="J29" s="363" t="n">
        <f aca="false">D29/C29</f>
        <v>1.01482636208761</v>
      </c>
      <c r="K29" s="363" t="n">
        <f aca="false">E29/D29</f>
        <v>1.01499328733543</v>
      </c>
      <c r="L29" s="363" t="n">
        <f aca="false">F29/E29</f>
        <v>1.01943044017792</v>
      </c>
    </row>
    <row r="30" customFormat="false" ht="12.5" hidden="false" customHeight="false" outlineLevel="0" collapsed="false">
      <c r="A30" s="0" t="s">
        <v>395</v>
      </c>
      <c r="B30" s="5" t="n">
        <v>6716454.43128586</v>
      </c>
      <c r="C30" s="5" t="n">
        <v>6741272.75029358</v>
      </c>
      <c r="D30" s="5" t="n">
        <v>6839125.0953161</v>
      </c>
      <c r="E30" s="5" t="n">
        <v>6974286.60123379</v>
      </c>
      <c r="F30" s="5" t="n">
        <v>7041042.70857512</v>
      </c>
      <c r="H30" s="363" t="n">
        <f aca="false">B30/B30</f>
        <v>1</v>
      </c>
      <c r="I30" s="363" t="n">
        <f aca="false">C30/B30</f>
        <v>1.00369515184859</v>
      </c>
      <c r="J30" s="363" t="n">
        <f aca="false">D30/C30</f>
        <v>1.01451541105769</v>
      </c>
      <c r="K30" s="363" t="n">
        <f aca="false">E30/D30</f>
        <v>1.01976298196538</v>
      </c>
      <c r="L30" s="363" t="n">
        <f aca="false">F30/E30</f>
        <v>1.00957174707009</v>
      </c>
    </row>
    <row r="31" customFormat="false" ht="12.5" hidden="false" customHeight="false" outlineLevel="0" collapsed="false">
      <c r="A31" s="0" t="s">
        <v>396</v>
      </c>
      <c r="B31" s="5" t="n">
        <v>1404836571.23113</v>
      </c>
      <c r="C31" s="5" t="n">
        <v>1449041385.83473</v>
      </c>
      <c r="D31" s="5" t="n">
        <v>1493080522.146</v>
      </c>
      <c r="E31" s="5" t="n">
        <v>1537973299.95825</v>
      </c>
      <c r="F31" s="5" t="n">
        <v>1580733535.78603</v>
      </c>
      <c r="H31" s="363" t="n">
        <f aca="false">B31/B31</f>
        <v>1</v>
      </c>
      <c r="I31" s="363" t="n">
        <f aca="false">C31/B31</f>
        <v>1.03146616162253</v>
      </c>
      <c r="J31" s="363" t="n">
        <f aca="false">D31/C31</f>
        <v>1.03039191063953</v>
      </c>
      <c r="K31" s="363" t="n">
        <f aca="false">E31/D31</f>
        <v>1.03006721817502</v>
      </c>
      <c r="L31" s="363" t="n">
        <f aca="false">F31/E31</f>
        <v>1.02780297670248</v>
      </c>
    </row>
    <row r="32" customFormat="false" ht="12.5" hidden="false" customHeight="false" outlineLevel="0" collapsed="false">
      <c r="A32" s="0" t="s">
        <v>397</v>
      </c>
      <c r="B32" s="5" t="n">
        <v>518035075.555122</v>
      </c>
      <c r="C32" s="5" t="n">
        <v>531817466.002465</v>
      </c>
      <c r="D32" s="5" t="n">
        <v>544893601.852743</v>
      </c>
      <c r="E32" s="5" t="n">
        <v>558234338.011099</v>
      </c>
      <c r="F32" s="5" t="n">
        <v>571373398.846822</v>
      </c>
      <c r="H32" s="363" t="n">
        <f aca="false">B32/B32</f>
        <v>1</v>
      </c>
      <c r="I32" s="363" t="n">
        <f aca="false">C32/B32</f>
        <v>1.02660512984101</v>
      </c>
      <c r="J32" s="363" t="n">
        <f aca="false">D32/C32</f>
        <v>1.02458763896674</v>
      </c>
      <c r="K32" s="363" t="n">
        <f aca="false">E32/D32</f>
        <v>1.02448319472461</v>
      </c>
      <c r="L32" s="363" t="n">
        <f aca="false">F32/E32</f>
        <v>1.02353681947</v>
      </c>
    </row>
    <row r="33" customFormat="false" ht="12.5" hidden="false" customHeight="false" outlineLevel="0" collapsed="false">
      <c r="A33" s="0" t="s">
        <v>398</v>
      </c>
      <c r="B33" s="5" t="n">
        <v>4970428.55903716</v>
      </c>
      <c r="C33" s="5" t="n">
        <v>5055101.30530932</v>
      </c>
      <c r="D33" s="5" t="n">
        <v>5085080.64818338</v>
      </c>
      <c r="E33" s="5" t="n">
        <v>5172477.92041358</v>
      </c>
      <c r="F33" s="5" t="n">
        <v>5373184.37285493</v>
      </c>
      <c r="H33" s="363" t="n">
        <f aca="false">B33/B33</f>
        <v>1</v>
      </c>
      <c r="I33" s="363" t="n">
        <f aca="false">C33/B33</f>
        <v>1.0170353009336</v>
      </c>
      <c r="J33" s="363" t="n">
        <f aca="false">D33/C33</f>
        <v>1.00593051277579</v>
      </c>
      <c r="K33" s="363" t="n">
        <f aca="false">E33/D33</f>
        <v>1.01718699825566</v>
      </c>
      <c r="L33" s="363" t="n">
        <f aca="false">F33/E33</f>
        <v>1.03880276639737</v>
      </c>
    </row>
    <row r="34" customFormat="false" ht="12.5" hidden="false" customHeight="false" outlineLevel="0" collapsed="false">
      <c r="A34" s="0" t="s">
        <v>399</v>
      </c>
      <c r="B34" s="5" t="n">
        <v>48672300.5078534</v>
      </c>
      <c r="C34" s="5" t="n">
        <v>48923436.3203413</v>
      </c>
      <c r="D34" s="5" t="n">
        <v>49400749.2546631</v>
      </c>
      <c r="E34" s="5" t="n">
        <v>49993284.7241848</v>
      </c>
      <c r="F34" s="5" t="n">
        <v>50451443.1318499</v>
      </c>
      <c r="H34" s="363" t="n">
        <f aca="false">B34/B34</f>
        <v>1</v>
      </c>
      <c r="I34" s="363" t="n">
        <f aca="false">C34/B34</f>
        <v>1.00515972760415</v>
      </c>
      <c r="J34" s="363" t="n">
        <f aca="false">D34/C34</f>
        <v>1.00975632478464</v>
      </c>
      <c r="K34" s="363" t="n">
        <f aca="false">E34/D34</f>
        <v>1.01199446321081</v>
      </c>
      <c r="L34" s="363" t="n">
        <f aca="false">F34/E34</f>
        <v>1.00916439898264</v>
      </c>
    </row>
    <row r="35" customFormat="false" ht="12.5" hidden="false" customHeight="false" outlineLevel="0" collapsed="false">
      <c r="A35" s="0" t="s">
        <v>667</v>
      </c>
      <c r="B35" s="5" t="n">
        <v>3304218.13798267</v>
      </c>
      <c r="C35" s="5" t="n">
        <v>3362795.23704497</v>
      </c>
      <c r="D35" s="5" t="n">
        <v>3423148.1297326</v>
      </c>
      <c r="E35" s="5" t="n">
        <v>3450090.12553051</v>
      </c>
      <c r="F35" s="5" t="n">
        <v>3511926.48060399</v>
      </c>
      <c r="H35" s="363" t="n">
        <f aca="false">B35/B35</f>
        <v>1</v>
      </c>
      <c r="I35" s="363" t="n">
        <f aca="false">C35/B35</f>
        <v>1.01772797576194</v>
      </c>
      <c r="J35" s="363" t="n">
        <f aca="false">D35/C35</f>
        <v>1.01794723985058</v>
      </c>
      <c r="K35" s="363" t="n">
        <f aca="false">E35/D35</f>
        <v>1.00787053167928</v>
      </c>
      <c r="L35" s="363" t="n">
        <f aca="false">F35/E35</f>
        <v>1.01792311296911</v>
      </c>
    </row>
    <row r="36" customFormat="false" ht="12.5" hidden="false" customHeight="false" outlineLevel="0" collapsed="false">
      <c r="A36" s="0" t="s">
        <v>400</v>
      </c>
      <c r="B36" s="5" t="n">
        <v>20223858.1163424</v>
      </c>
      <c r="C36" s="5" t="n">
        <v>20486293.7941647</v>
      </c>
      <c r="D36" s="5" t="n">
        <v>20692044.4698958</v>
      </c>
      <c r="E36" s="5" t="n">
        <v>20905809.5498791</v>
      </c>
      <c r="F36" s="5" t="n">
        <v>21184833.0428192</v>
      </c>
      <c r="H36" s="363" t="n">
        <f aca="false">B36/B36</f>
        <v>1</v>
      </c>
      <c r="I36" s="363" t="n">
        <f aca="false">C36/B36</f>
        <v>1.01297653871544</v>
      </c>
      <c r="J36" s="363" t="n">
        <f aca="false">D36/C36</f>
        <v>1.01004333325482</v>
      </c>
      <c r="K36" s="363" t="n">
        <f aca="false">E36/D36</f>
        <v>1.0103307858387</v>
      </c>
      <c r="L36" s="363" t="n">
        <f aca="false">F36/E36</f>
        <v>1.01334669639434</v>
      </c>
    </row>
    <row r="37" customFormat="false" ht="12.5" hidden="false" customHeight="false" outlineLevel="0" collapsed="false">
      <c r="A37" s="0" t="s">
        <v>401</v>
      </c>
      <c r="B37" s="5" t="n">
        <v>5075160.80563235</v>
      </c>
      <c r="C37" s="5" t="n">
        <v>5131362.32982056</v>
      </c>
      <c r="D37" s="5" t="n">
        <v>5224203.30182834</v>
      </c>
      <c r="E37" s="5" t="n">
        <v>5281575.83063862</v>
      </c>
      <c r="F37" s="5" t="n">
        <v>5379529.5293939</v>
      </c>
      <c r="H37" s="363" t="n">
        <f aca="false">B37/B37</f>
        <v>1</v>
      </c>
      <c r="I37" s="363" t="n">
        <f aca="false">C37/B37</f>
        <v>1.01107384107432</v>
      </c>
      <c r="J37" s="363" t="n">
        <f aca="false">D37/C37</f>
        <v>1.01809285059997</v>
      </c>
      <c r="K37" s="363" t="n">
        <f aca="false">E37/D37</f>
        <v>1.01098206281333</v>
      </c>
      <c r="L37" s="363" t="n">
        <f aca="false">F37/E37</f>
        <v>1.01854630169031</v>
      </c>
    </row>
    <row r="38" customFormat="false" ht="12.5" hidden="false" customHeight="false" outlineLevel="0" collapsed="false">
      <c r="A38" s="0" t="s">
        <v>402</v>
      </c>
      <c r="B38" s="5" t="n">
        <v>6016240.75324086</v>
      </c>
      <c r="C38" s="5" t="n">
        <v>6083987.00235936</v>
      </c>
      <c r="D38" s="5" t="n">
        <v>6157136.67012411</v>
      </c>
      <c r="E38" s="5" t="n">
        <v>6233387.50811967</v>
      </c>
      <c r="F38" s="5" t="n">
        <v>6315529.82151399</v>
      </c>
      <c r="H38" s="363" t="n">
        <f aca="false">B38/B38</f>
        <v>1</v>
      </c>
      <c r="I38" s="363" t="n">
        <f aca="false">C38/B38</f>
        <v>1.01126056151959</v>
      </c>
      <c r="J38" s="363" t="n">
        <f aca="false">D38/C38</f>
        <v>1.0120233109861</v>
      </c>
      <c r="K38" s="363" t="n">
        <f aca="false">E38/D38</f>
        <v>1.01238413926485</v>
      </c>
      <c r="L38" s="363" t="n">
        <f aca="false">F38/E38</f>
        <v>1.01317779670963</v>
      </c>
    </row>
    <row r="39" customFormat="false" ht="12.5" hidden="false" customHeight="false" outlineLevel="0" collapsed="false">
      <c r="A39" s="0" t="s">
        <v>403</v>
      </c>
      <c r="B39" s="5" t="n">
        <v>85969393.736365</v>
      </c>
      <c r="C39" s="5" t="n">
        <v>87721277.7391346</v>
      </c>
      <c r="D39" s="5" t="n">
        <v>89377819.1311798</v>
      </c>
      <c r="E39" s="5" t="n">
        <v>91016393.6265858</v>
      </c>
      <c r="F39" s="5" t="n">
        <v>92573346.5792608</v>
      </c>
      <c r="H39" s="363" t="n">
        <f aca="false">B39/B39</f>
        <v>1</v>
      </c>
      <c r="I39" s="363" t="n">
        <f aca="false">C39/B39</f>
        <v>1.02037799647793</v>
      </c>
      <c r="J39" s="363" t="n">
        <f aca="false">D39/C39</f>
        <v>1.01888414572541</v>
      </c>
      <c r="K39" s="363" t="n">
        <f aca="false">E39/D39</f>
        <v>1.01833312237123</v>
      </c>
      <c r="L39" s="363" t="n">
        <f aca="false">F39/E39</f>
        <v>1.01710629141232</v>
      </c>
    </row>
    <row r="40" customFormat="false" ht="12.5" hidden="false" customHeight="false" outlineLevel="0" collapsed="false">
      <c r="A40" s="0" t="s">
        <v>404</v>
      </c>
      <c r="B40" s="5" t="n">
        <v>22678112.1485375</v>
      </c>
      <c r="C40" s="5" t="n">
        <v>23068883.8449745</v>
      </c>
      <c r="D40" s="5" t="n">
        <v>23572749.0901225</v>
      </c>
      <c r="E40" s="5" t="n">
        <v>24062226.0310038</v>
      </c>
      <c r="F40" s="5" t="n">
        <v>24550101.6784186</v>
      </c>
      <c r="H40" s="363" t="n">
        <f aca="false">B40/B40</f>
        <v>1</v>
      </c>
      <c r="I40" s="363" t="n">
        <f aca="false">C40/B40</f>
        <v>1.01723122691508</v>
      </c>
      <c r="J40" s="363" t="n">
        <f aca="false">D40/C40</f>
        <v>1.02184176956866</v>
      </c>
      <c r="K40" s="363" t="n">
        <f aca="false">E40/D40</f>
        <v>1.02076452513069</v>
      </c>
      <c r="L40" s="363" t="n">
        <f aca="false">F40/E40</f>
        <v>1.02027558243307</v>
      </c>
    </row>
    <row r="41" customFormat="false" ht="12.5" hidden="false" customHeight="false" outlineLevel="0" collapsed="false">
      <c r="A41" s="0" t="s">
        <v>405</v>
      </c>
      <c r="B41" s="5" t="n">
        <v>154510177.961309</v>
      </c>
      <c r="C41" s="5" t="n">
        <v>157774575.63192</v>
      </c>
      <c r="D41" s="5" t="n">
        <v>160899041.408039</v>
      </c>
      <c r="E41" s="5" t="n">
        <v>163770290.514292</v>
      </c>
      <c r="F41" s="5" t="n">
        <v>166853715.939156</v>
      </c>
      <c r="H41" s="363" t="n">
        <f aca="false">B41/B41</f>
        <v>1</v>
      </c>
      <c r="I41" s="363" t="n">
        <f aca="false">C41/B41</f>
        <v>1.02112739570741</v>
      </c>
      <c r="J41" s="363" t="n">
        <f aca="false">D41/C41</f>
        <v>1.01980335401699</v>
      </c>
      <c r="K41" s="363" t="n">
        <f aca="false">E41/D41</f>
        <v>1.01784503550255</v>
      </c>
      <c r="L41" s="363" t="n">
        <f aca="false">F41/E41</f>
        <v>1.01882774595551</v>
      </c>
    </row>
    <row r="42" customFormat="false" ht="12.5" hidden="false" customHeight="false" outlineLevel="0" collapsed="false">
      <c r="A42" s="0" t="s">
        <v>406</v>
      </c>
      <c r="B42" s="5" t="n">
        <v>34945923.1746588</v>
      </c>
      <c r="C42" s="5" t="n">
        <v>35085714.2618807</v>
      </c>
      <c r="D42" s="5" t="n">
        <v>35428605.7233091</v>
      </c>
      <c r="E42" s="5" t="n">
        <v>35452393.5633658</v>
      </c>
      <c r="F42" s="5" t="n">
        <v>35891915.4541583</v>
      </c>
      <c r="H42" s="363" t="n">
        <f aca="false">B42/B42</f>
        <v>1</v>
      </c>
      <c r="I42" s="363" t="n">
        <f aca="false">C42/B42</f>
        <v>1.00400021159902</v>
      </c>
      <c r="J42" s="363" t="n">
        <f aca="false">D42/C42</f>
        <v>1.0097729651125</v>
      </c>
      <c r="K42" s="363" t="n">
        <f aca="false">E42/D42</f>
        <v>1.0006714303194</v>
      </c>
      <c r="L42" s="363" t="n">
        <f aca="false">F42/E42</f>
        <v>1.01239752373861</v>
      </c>
    </row>
    <row r="43" customFormat="false" ht="12.5" hidden="false" customHeight="false" outlineLevel="0" collapsed="false">
      <c r="A43" s="0" t="s">
        <v>407</v>
      </c>
      <c r="B43" s="5" t="n">
        <v>28825622.3330922</v>
      </c>
      <c r="C43" s="5" t="n">
        <v>29381626.910668</v>
      </c>
      <c r="D43" s="5" t="n">
        <v>29908262.888877</v>
      </c>
      <c r="E43" s="5" t="n">
        <v>30399408.5995677</v>
      </c>
      <c r="F43" s="5" t="n">
        <v>30838095.4058461</v>
      </c>
      <c r="H43" s="363" t="n">
        <f aca="false">B43/B43</f>
        <v>1</v>
      </c>
      <c r="I43" s="363" t="n">
        <f aca="false">C43/B43</f>
        <v>1.01928855416029</v>
      </c>
      <c r="J43" s="363" t="n">
        <f aca="false">D43/C43</f>
        <v>1.01792398970316</v>
      </c>
      <c r="K43" s="363" t="n">
        <f aca="false">E43/D43</f>
        <v>1.01642173978862</v>
      </c>
      <c r="L43" s="363" t="n">
        <f aca="false">F43/E43</f>
        <v>1.01443076778424</v>
      </c>
    </row>
    <row r="44" customFormat="false" ht="12.5" hidden="false" customHeight="false" outlineLevel="0" collapsed="false">
      <c r="A44" s="0" t="s">
        <v>408</v>
      </c>
      <c r="B44" s="5" t="n">
        <v>45037557.4273215</v>
      </c>
      <c r="C44" s="5" t="n">
        <v>45783263.6515527</v>
      </c>
      <c r="D44" s="5" t="n">
        <v>46809480.2646213</v>
      </c>
      <c r="E44" s="5" t="n">
        <v>47638280.8916442</v>
      </c>
      <c r="F44" s="5" t="n">
        <v>48583546.2795603</v>
      </c>
      <c r="H44" s="363" t="n">
        <f aca="false">B44/B44</f>
        <v>1</v>
      </c>
      <c r="I44" s="363" t="n">
        <f aca="false">C44/B44</f>
        <v>1.01655743043869</v>
      </c>
      <c r="J44" s="363" t="n">
        <f aca="false">D44/C44</f>
        <v>1.02241466709055</v>
      </c>
      <c r="K44" s="363" t="n">
        <f aca="false">E44/D44</f>
        <v>1.01770582844197</v>
      </c>
      <c r="L44" s="363" t="n">
        <f aca="false">F44/E44</f>
        <v>1.01984255876206</v>
      </c>
    </row>
    <row r="45" customFormat="false" ht="12.5" hidden="false" customHeight="false" outlineLevel="0" collapsed="false">
      <c r="A45" s="0" t="s">
        <v>409</v>
      </c>
      <c r="B45" s="5" t="n">
        <v>14468557.7243518</v>
      </c>
      <c r="C45" s="5" t="n">
        <v>14749805.0199058</v>
      </c>
      <c r="D45" s="5" t="n">
        <v>14978092.7139382</v>
      </c>
      <c r="E45" s="5" t="n">
        <v>15249516.0607654</v>
      </c>
      <c r="F45" s="5" t="n">
        <v>15586056.1716254</v>
      </c>
      <c r="H45" s="363" t="n">
        <f aca="false">B45/B45</f>
        <v>1</v>
      </c>
      <c r="I45" s="363" t="n">
        <f aca="false">C45/B45</f>
        <v>1.01943851632707</v>
      </c>
      <c r="J45" s="363" t="n">
        <f aca="false">D45/C45</f>
        <v>1.01547733639355</v>
      </c>
      <c r="K45" s="363" t="n">
        <f aca="false">E45/D45</f>
        <v>1.01812135577013</v>
      </c>
      <c r="L45" s="363" t="n">
        <f aca="false">F45/E45</f>
        <v>1.02206890431925</v>
      </c>
    </row>
    <row r="46" customFormat="false" ht="12.5" hidden="false" customHeight="false" outlineLevel="0" collapsed="false">
      <c r="A46" s="0" t="s">
        <v>410</v>
      </c>
      <c r="B46" s="5" t="n">
        <v>16064500.7983003</v>
      </c>
      <c r="C46" s="5" t="n">
        <v>16261197.1520096</v>
      </c>
      <c r="D46" s="5" t="n">
        <v>16549330.6259064</v>
      </c>
      <c r="E46" s="5" t="n">
        <v>16959529.0958402</v>
      </c>
      <c r="F46" s="5" t="n">
        <v>17271113.7104223</v>
      </c>
      <c r="H46" s="363" t="n">
        <f aca="false">B46/B46</f>
        <v>1</v>
      </c>
      <c r="I46" s="363" t="n">
        <f aca="false">C46/B46</f>
        <v>1.01224416221698</v>
      </c>
      <c r="J46" s="363" t="n">
        <f aca="false">D46/C46</f>
        <v>1.01771908127079</v>
      </c>
      <c r="K46" s="363" t="n">
        <f aca="false">E46/D46</f>
        <v>1.02478640853858</v>
      </c>
      <c r="L46" s="363" t="n">
        <f aca="false">F46/E46</f>
        <v>1.0183722444663</v>
      </c>
    </row>
    <row r="47" customFormat="false" ht="12.5" hidden="false" customHeight="false" outlineLevel="0" collapsed="false">
      <c r="A47" s="0" t="s">
        <v>411</v>
      </c>
      <c r="B47" s="5" t="n">
        <v>27959584.9614223</v>
      </c>
      <c r="C47" s="5" t="n">
        <v>28766459.5325555</v>
      </c>
      <c r="D47" s="5" t="n">
        <v>29446875.905321</v>
      </c>
      <c r="E47" s="5" t="n">
        <v>30175996.7055137</v>
      </c>
      <c r="F47" s="5" t="n">
        <v>30783900.0619393</v>
      </c>
      <c r="H47" s="363" t="n">
        <f aca="false">B47/B47</f>
        <v>1</v>
      </c>
      <c r="I47" s="363" t="n">
        <f aca="false">C47/B47</f>
        <v>1.02885860331069</v>
      </c>
      <c r="J47" s="363" t="n">
        <f aca="false">D47/C47</f>
        <v>1.02365311490611</v>
      </c>
      <c r="K47" s="363" t="n">
        <f aca="false">E47/D47</f>
        <v>1.02476054853958</v>
      </c>
      <c r="L47" s="363" t="n">
        <f aca="false">F47/E47</f>
        <v>1.02014526189004</v>
      </c>
    </row>
    <row r="48" customFormat="false" ht="12.5" hidden="false" customHeight="false" outlineLevel="0" collapsed="false">
      <c r="A48" s="0" t="s">
        <v>412</v>
      </c>
      <c r="B48" s="5" t="n">
        <v>13592394.7109465</v>
      </c>
      <c r="C48" s="5" t="n">
        <v>13659419.2904599</v>
      </c>
      <c r="D48" s="5" t="n">
        <v>13730255.9682068</v>
      </c>
      <c r="E48" s="5" t="n">
        <v>13729052.309537</v>
      </c>
      <c r="F48" s="5" t="n">
        <v>13811775.1864241</v>
      </c>
      <c r="H48" s="363" t="n">
        <f aca="false">B48/B48</f>
        <v>1</v>
      </c>
      <c r="I48" s="363" t="n">
        <f aca="false">C48/B48</f>
        <v>1.00493103540169</v>
      </c>
      <c r="J48" s="363" t="n">
        <f aca="false">D48/C48</f>
        <v>1.005185921615</v>
      </c>
      <c r="K48" s="363" t="n">
        <f aca="false">E48/D48</f>
        <v>0.999912335307326</v>
      </c>
      <c r="L48" s="363" t="n">
        <f aca="false">F48/E48</f>
        <v>1.00602538871745</v>
      </c>
    </row>
    <row r="49" customFormat="false" ht="12.5" hidden="false" customHeight="false" outlineLevel="0" collapsed="false">
      <c r="A49" s="0" t="s">
        <v>413</v>
      </c>
      <c r="B49" s="5" t="n">
        <v>19454876.3647825</v>
      </c>
      <c r="C49" s="5" t="n">
        <v>19828324.3470701</v>
      </c>
      <c r="D49" s="5" t="n">
        <v>20168919.4563642</v>
      </c>
      <c r="E49" s="5" t="n">
        <v>20420872.7560986</v>
      </c>
      <c r="F49" s="5" t="n">
        <v>20873870.5417104</v>
      </c>
      <c r="H49" s="363" t="n">
        <f aca="false">B49/B49</f>
        <v>1</v>
      </c>
      <c r="I49" s="363" t="n">
        <f aca="false">C49/B49</f>
        <v>1.0191955978175</v>
      </c>
      <c r="J49" s="363" t="n">
        <f aca="false">D49/C49</f>
        <v>1.01717720082305</v>
      </c>
      <c r="K49" s="363" t="n">
        <f aca="false">E49/D49</f>
        <v>1.01249215657187</v>
      </c>
      <c r="L49" s="363" t="n">
        <f aca="false">F49/E49</f>
        <v>1.02218307665016</v>
      </c>
    </row>
    <row r="50" customFormat="false" ht="12.5" hidden="false" customHeight="false" outlineLevel="0" collapsed="false">
      <c r="A50" s="0" t="s">
        <v>414</v>
      </c>
      <c r="B50" s="5" t="n">
        <v>13003660.9979243</v>
      </c>
      <c r="C50" s="5" t="n">
        <v>13037341.0132538</v>
      </c>
      <c r="D50" s="5" t="n">
        <v>13168367.3269018</v>
      </c>
      <c r="E50" s="5" t="n">
        <v>13291757.6704994</v>
      </c>
      <c r="F50" s="5" t="n">
        <v>13389258.4929279</v>
      </c>
      <c r="H50" s="363" t="n">
        <f aca="false">B50/B50</f>
        <v>1</v>
      </c>
      <c r="I50" s="363" t="n">
        <f aca="false">C50/B50</f>
        <v>1.00259004101498</v>
      </c>
      <c r="J50" s="363" t="n">
        <f aca="false">D50/C50</f>
        <v>1.01005007949971</v>
      </c>
      <c r="K50" s="363" t="n">
        <f aca="false">E50/D50</f>
        <v>1.00937020820687</v>
      </c>
      <c r="L50" s="363" t="n">
        <f aca="false">F50/E50</f>
        <v>1.00733543484959</v>
      </c>
    </row>
    <row r="51" customFormat="false" ht="12.5" hidden="false" customHeight="false" outlineLevel="0" collapsed="false">
      <c r="A51" s="0" t="s">
        <v>415</v>
      </c>
      <c r="B51" s="5" t="n">
        <v>4356258.41068177</v>
      </c>
      <c r="C51" s="5" t="n">
        <v>4389173.71618611</v>
      </c>
      <c r="D51" s="5" t="n">
        <v>4457096.58029401</v>
      </c>
      <c r="E51" s="5" t="n">
        <v>4527814.60137069</v>
      </c>
      <c r="F51" s="5" t="n">
        <v>4602377.59013077</v>
      </c>
      <c r="H51" s="363" t="n">
        <f aca="false">B51/B51</f>
        <v>1</v>
      </c>
      <c r="I51" s="363" t="n">
        <f aca="false">C51/B51</f>
        <v>1.00755586615882</v>
      </c>
      <c r="J51" s="363" t="n">
        <f aca="false">D51/C51</f>
        <v>1.01547509132697</v>
      </c>
      <c r="K51" s="363" t="n">
        <f aca="false">E51/D51</f>
        <v>1.01586638741223</v>
      </c>
      <c r="L51" s="363" t="n">
        <f aca="false">F51/E51</f>
        <v>1.01646776542871</v>
      </c>
    </row>
    <row r="52" customFormat="false" ht="12.5" hidden="false" customHeight="false" outlineLevel="0" collapsed="false">
      <c r="A52" s="0" t="s">
        <v>416</v>
      </c>
      <c r="B52" s="5" t="n">
        <v>10796470.3503776</v>
      </c>
      <c r="C52" s="5" t="n">
        <v>10943357.9882061</v>
      </c>
      <c r="D52" s="5" t="n">
        <v>11147056.1569664</v>
      </c>
      <c r="E52" s="5" t="n">
        <v>11356540.8835739</v>
      </c>
      <c r="F52" s="5" t="n">
        <v>11568948.6447497</v>
      </c>
      <c r="H52" s="363" t="n">
        <f aca="false">B52/B52</f>
        <v>1</v>
      </c>
      <c r="I52" s="363" t="n">
        <f aca="false">C52/B52</f>
        <v>1.01360515363461</v>
      </c>
      <c r="J52" s="363" t="n">
        <f aca="false">D52/C52</f>
        <v>1.01861386322003</v>
      </c>
      <c r="K52" s="363" t="n">
        <f aca="false">E52/D52</f>
        <v>1.01879282957381</v>
      </c>
      <c r="L52" s="363" t="n">
        <f aca="false">F52/E52</f>
        <v>1.01870356152929</v>
      </c>
    </row>
    <row r="53" customFormat="false" ht="12.5" hidden="false" customHeight="false" outlineLevel="0" collapsed="false">
      <c r="A53" s="0" t="s">
        <v>417</v>
      </c>
      <c r="B53" s="5" t="n">
        <v>61395621.0932713</v>
      </c>
      <c r="C53" s="5" t="n">
        <v>62125858.0480804</v>
      </c>
      <c r="D53" s="5" t="n">
        <v>62796412.964585</v>
      </c>
      <c r="E53" s="5" t="n">
        <v>63514846.4069747</v>
      </c>
      <c r="F53" s="5" t="n">
        <v>64463654.4607832</v>
      </c>
      <c r="H53" s="363" t="n">
        <f aca="false">B53/B53</f>
        <v>1</v>
      </c>
      <c r="I53" s="363" t="n">
        <f aca="false">C53/B53</f>
        <v>1.01189395826291</v>
      </c>
      <c r="J53" s="363" t="n">
        <f aca="false">D53/C53</f>
        <v>1.01079349143131</v>
      </c>
      <c r="K53" s="363" t="n">
        <f aca="false">E53/D53</f>
        <v>1.0114406764411</v>
      </c>
      <c r="L53" s="363" t="n">
        <f aca="false">F53/E53</f>
        <v>1.01493836649984</v>
      </c>
    </row>
    <row r="54" customFormat="false" ht="12.5" hidden="false" customHeight="false" outlineLevel="0" collapsed="false">
      <c r="A54" s="0" t="s">
        <v>418</v>
      </c>
      <c r="B54" s="5" t="n">
        <v>32311495.8576325</v>
      </c>
      <c r="C54" s="5" t="n">
        <v>32824745.5925862</v>
      </c>
      <c r="D54" s="5" t="n">
        <v>33294308.3679979</v>
      </c>
      <c r="E54" s="5" t="n">
        <v>33539459.6496087</v>
      </c>
      <c r="F54" s="5" t="n">
        <v>34010606.2135414</v>
      </c>
      <c r="H54" s="363" t="n">
        <f aca="false">B54/B54</f>
        <v>1</v>
      </c>
      <c r="I54" s="363" t="n">
        <f aca="false">C54/B54</f>
        <v>1.01588443126295</v>
      </c>
      <c r="J54" s="363" t="n">
        <f aca="false">D54/C54</f>
        <v>1.01430514591765</v>
      </c>
      <c r="K54" s="363" t="n">
        <f aca="false">E54/D54</f>
        <v>1.0073631588589</v>
      </c>
      <c r="L54" s="363" t="n">
        <f aca="false">F54/E54</f>
        <v>1.01404752994994</v>
      </c>
    </row>
    <row r="55" customFormat="false" ht="12.5" hidden="false" customHeight="false" outlineLevel="0" collapsed="false">
      <c r="A55" s="0" t="s">
        <v>419</v>
      </c>
      <c r="B55" s="5" t="n">
        <v>153368860.317088</v>
      </c>
      <c r="C55" s="5" t="n">
        <v>157112146.113139</v>
      </c>
      <c r="D55" s="5" t="n">
        <v>160675053.820664</v>
      </c>
      <c r="E55" s="5" t="n">
        <v>164540712.386873</v>
      </c>
      <c r="F55" s="5" t="n">
        <v>168618612.892459</v>
      </c>
      <c r="H55" s="363" t="n">
        <f aca="false">B55/B55</f>
        <v>1</v>
      </c>
      <c r="I55" s="363" t="n">
        <f aca="false">C55/B55</f>
        <v>1.02440707838809</v>
      </c>
      <c r="J55" s="363" t="n">
        <f aca="false">D55/C55</f>
        <v>1.02267748099474</v>
      </c>
      <c r="K55" s="363" t="n">
        <f aca="false">E55/D55</f>
        <v>1.02405885963184</v>
      </c>
      <c r="L55" s="363" t="n">
        <f aca="false">F55/E55</f>
        <v>1.02478353500742</v>
      </c>
    </row>
    <row r="56" customFormat="false" ht="12.5" hidden="false" customHeight="false" outlineLevel="0" collapsed="false">
      <c r="A56" s="0" t="s">
        <v>420</v>
      </c>
      <c r="B56" s="5" t="n">
        <v>12003576.2336605</v>
      </c>
      <c r="C56" s="5" t="n">
        <v>12076793.1605144</v>
      </c>
      <c r="D56" s="5" t="n">
        <v>12115746.3690322</v>
      </c>
      <c r="E56" s="5" t="n">
        <v>12303665.7640077</v>
      </c>
      <c r="F56" s="5" t="n">
        <v>12425930.5236885</v>
      </c>
      <c r="H56" s="363" t="n">
        <f aca="false">B56/B56</f>
        <v>1</v>
      </c>
      <c r="I56" s="363" t="n">
        <f aca="false">C56/B56</f>
        <v>1.00609959277374</v>
      </c>
      <c r="J56" s="363" t="n">
        <f aca="false">D56/C56</f>
        <v>1.00322545960671</v>
      </c>
      <c r="K56" s="363" t="n">
        <f aca="false">E56/D56</f>
        <v>1.01551034408048</v>
      </c>
      <c r="L56" s="363" t="n">
        <f aca="false">F56/E56</f>
        <v>1.0099372627659</v>
      </c>
    </row>
    <row r="57" customFormat="false" ht="12.5" hidden="false" customHeight="false" outlineLevel="0" collapsed="false">
      <c r="A57" s="0" t="s">
        <v>421</v>
      </c>
      <c r="B57" s="5" t="n">
        <v>11378807.1631085</v>
      </c>
      <c r="C57" s="5" t="n">
        <v>11423813.0163791</v>
      </c>
      <c r="D57" s="5" t="n">
        <v>11531429.2151282</v>
      </c>
      <c r="E57" s="5" t="n">
        <v>11691252.6376315</v>
      </c>
      <c r="F57" s="5" t="n">
        <v>11784570.2393451</v>
      </c>
      <c r="H57" s="363" t="n">
        <f aca="false">B57/B57</f>
        <v>1</v>
      </c>
      <c r="I57" s="363" t="n">
        <f aca="false">C57/B57</f>
        <v>1.0039552347294</v>
      </c>
      <c r="J57" s="363" t="n">
        <f aca="false">D57/C57</f>
        <v>1.00942033965321</v>
      </c>
      <c r="K57" s="363" t="n">
        <f aca="false">E57/D57</f>
        <v>1.01385981039485</v>
      </c>
      <c r="L57" s="363" t="n">
        <f aca="false">F57/E57</f>
        <v>1.0079818309129</v>
      </c>
    </row>
    <row r="58" customFormat="false" ht="12.5" hidden="false" customHeight="false" outlineLevel="0" collapsed="false">
      <c r="A58" s="0" t="s">
        <v>422</v>
      </c>
      <c r="B58" s="5" t="n">
        <v>9303124.55641919</v>
      </c>
      <c r="C58" s="5" t="n">
        <v>9373365.52106005</v>
      </c>
      <c r="D58" s="5" t="n">
        <v>9523967.93077626</v>
      </c>
      <c r="E58" s="5" t="n">
        <v>9634428.43135524</v>
      </c>
      <c r="F58" s="5" t="n">
        <v>9790858.35158738</v>
      </c>
      <c r="H58" s="363" t="n">
        <f aca="false">B58/B58</f>
        <v>1</v>
      </c>
      <c r="I58" s="363" t="n">
        <f aca="false">C58/B58</f>
        <v>1.00755025520887</v>
      </c>
      <c r="J58" s="363" t="n">
        <f aca="false">D58/C58</f>
        <v>1.01606705823835</v>
      </c>
      <c r="K58" s="363" t="n">
        <f aca="false">E58/D58</f>
        <v>1.01159815965172</v>
      </c>
      <c r="L58" s="363" t="n">
        <f aca="false">F58/E58</f>
        <v>1.01623655428515</v>
      </c>
    </row>
    <row r="59" customFormat="false" ht="12.5" hidden="false" customHeight="false" outlineLevel="0" collapsed="false">
      <c r="A59" s="0" t="s">
        <v>423</v>
      </c>
      <c r="B59" s="5" t="n">
        <v>10673263.2626866</v>
      </c>
      <c r="C59" s="5" t="n">
        <v>10349145.3119602</v>
      </c>
      <c r="D59" s="5" t="n">
        <v>10236184.3491877</v>
      </c>
      <c r="E59" s="5" t="n">
        <v>10021415.8143083</v>
      </c>
      <c r="F59" s="5" t="n">
        <v>9927294.76177455</v>
      </c>
      <c r="H59" s="363" t="n">
        <f aca="false">B59/B59</f>
        <v>1</v>
      </c>
      <c r="I59" s="363" t="n">
        <f aca="false">C59/B59</f>
        <v>0.969632722181649</v>
      </c>
      <c r="J59" s="363" t="n">
        <f aca="false">D59/C59</f>
        <v>0.989084995971415</v>
      </c>
      <c r="K59" s="363" t="n">
        <f aca="false">E59/D59</f>
        <v>0.97901869216565</v>
      </c>
      <c r="L59" s="363" t="n">
        <f aca="false">F59/E59</f>
        <v>0.990608008461304</v>
      </c>
    </row>
    <row r="60" customFormat="false" ht="12.5" hidden="false" customHeight="false" outlineLevel="0" collapsed="false">
      <c r="A60" s="0" t="s">
        <v>424</v>
      </c>
      <c r="B60" s="5" t="n">
        <v>3853890.36346979</v>
      </c>
      <c r="C60" s="5" t="n">
        <v>3926237.94075057</v>
      </c>
      <c r="D60" s="5" t="n">
        <v>4000970.98332118</v>
      </c>
      <c r="E60" s="5" t="n">
        <v>4076608.56594188</v>
      </c>
      <c r="F60" s="5" t="n">
        <v>4119132.19385461</v>
      </c>
      <c r="H60" s="363" t="n">
        <f aca="false">B60/B60</f>
        <v>1</v>
      </c>
      <c r="I60" s="363" t="n">
        <f aca="false">C60/B60</f>
        <v>1.01877260909302</v>
      </c>
      <c r="J60" s="363" t="n">
        <f aca="false">D60/C60</f>
        <v>1.01903426223738</v>
      </c>
      <c r="K60" s="363" t="n">
        <f aca="false">E60/D60</f>
        <v>1.0189048065922</v>
      </c>
      <c r="L60" s="363" t="n">
        <f aca="false">F60/E60</f>
        <v>1.01043112852875</v>
      </c>
    </row>
    <row r="61" customFormat="false" ht="12.5" hidden="false" customHeight="false" outlineLevel="0" collapsed="false">
      <c r="A61" s="0" t="s">
        <v>425</v>
      </c>
      <c r="B61" s="5" t="n">
        <v>12550420.7213581</v>
      </c>
      <c r="C61" s="5" t="n">
        <v>12539432.684891</v>
      </c>
      <c r="D61" s="5" t="n">
        <v>12494019.8655443</v>
      </c>
      <c r="E61" s="5" t="n">
        <v>12529120.8503345</v>
      </c>
      <c r="F61" s="5" t="n">
        <v>12609573.5713915</v>
      </c>
      <c r="H61" s="363" t="n">
        <f aca="false">B61/B61</f>
        <v>1</v>
      </c>
      <c r="I61" s="363" t="n">
        <f aca="false">C61/B61</f>
        <v>0.999124488595963</v>
      </c>
      <c r="J61" s="363" t="n">
        <f aca="false">D61/C61</f>
        <v>0.996378399207691</v>
      </c>
      <c r="K61" s="363" t="n">
        <f aca="false">E61/D61</f>
        <v>1.00280942284132</v>
      </c>
      <c r="L61" s="363" t="n">
        <f aca="false">F61/E61</f>
        <v>1.00642125828444</v>
      </c>
    </row>
    <row r="62" customFormat="false" ht="12.5" hidden="false" customHeight="false" outlineLevel="0" collapsed="false">
      <c r="A62" s="0" t="s">
        <v>426</v>
      </c>
      <c r="B62" s="5" t="n">
        <v>263275431.348261</v>
      </c>
      <c r="C62" s="5" t="n">
        <v>270044384.592152</v>
      </c>
      <c r="D62" s="5" t="n">
        <v>275631458.719667</v>
      </c>
      <c r="E62" s="5" t="n">
        <v>281628175.824667</v>
      </c>
      <c r="F62" s="5" t="n">
        <v>287561468.614556</v>
      </c>
      <c r="H62" s="363" t="n">
        <f aca="false">B62/B62</f>
        <v>1</v>
      </c>
      <c r="I62" s="363" t="n">
        <f aca="false">C62/B62</f>
        <v>1.02571053899419</v>
      </c>
      <c r="J62" s="363" t="n">
        <f aca="false">D62/C62</f>
        <v>1.02068946605186</v>
      </c>
      <c r="K62" s="363" t="n">
        <f aca="false">E62/D62</f>
        <v>1.02175628693784</v>
      </c>
      <c r="L62" s="363" t="n">
        <f aca="false">F62/E62</f>
        <v>1.02106782381598</v>
      </c>
    </row>
    <row r="63" customFormat="false" ht="12.5" hidden="false" customHeight="false" outlineLevel="0" collapsed="false">
      <c r="A63" s="0" t="s">
        <v>427</v>
      </c>
      <c r="B63" s="5" t="n">
        <v>3947329.74977179</v>
      </c>
      <c r="C63" s="5" t="n">
        <v>3934135.63647408</v>
      </c>
      <c r="D63" s="5" t="n">
        <v>4009982.08937985</v>
      </c>
      <c r="E63" s="5" t="n">
        <v>4087968.69979536</v>
      </c>
      <c r="F63" s="5" t="n">
        <v>4164080.26302269</v>
      </c>
      <c r="H63" s="363" t="n">
        <f aca="false">B63/B63</f>
        <v>1</v>
      </c>
      <c r="I63" s="363" t="n">
        <f aca="false">C63/B63</f>
        <v>0.996657458551956</v>
      </c>
      <c r="J63" s="363" t="n">
        <f aca="false">D63/C63</f>
        <v>1.01927906404715</v>
      </c>
      <c r="K63" s="363" t="n">
        <f aca="false">E63/D63</f>
        <v>1.01944811938738</v>
      </c>
      <c r="L63" s="363" t="n">
        <f aca="false">F63/E63</f>
        <v>1.01861843101469</v>
      </c>
    </row>
    <row r="64" customFormat="false" ht="12.5" hidden="false" customHeight="false" outlineLevel="0" collapsed="false">
      <c r="A64" s="0" t="s">
        <v>428</v>
      </c>
      <c r="B64" s="5" t="n">
        <v>43825570.5487508</v>
      </c>
      <c r="C64" s="5" t="n">
        <v>44218859.0886137</v>
      </c>
      <c r="D64" s="5" t="n">
        <v>44571467.3079569</v>
      </c>
      <c r="E64" s="5" t="n">
        <v>44697948.9584629</v>
      </c>
      <c r="F64" s="5" t="n">
        <v>45047953.482814</v>
      </c>
      <c r="H64" s="363" t="n">
        <f aca="false">B64/B64</f>
        <v>1</v>
      </c>
      <c r="I64" s="363" t="n">
        <f aca="false">C64/B64</f>
        <v>1.00897395139273</v>
      </c>
      <c r="J64" s="363" t="n">
        <f aca="false">D64/C64</f>
        <v>1.00797415913958</v>
      </c>
      <c r="K64" s="363" t="n">
        <f aca="false">E64/D64</f>
        <v>1.00283772687204</v>
      </c>
      <c r="L64" s="363" t="n">
        <f aca="false">F64/E64</f>
        <v>1.00783043814105</v>
      </c>
    </row>
    <row r="65" customFormat="false" ht="12.5" hidden="false" customHeight="false" outlineLevel="0" collapsed="false">
      <c r="A65" s="0" t="s">
        <v>429</v>
      </c>
      <c r="B65" s="5" t="n">
        <v>75830319.657058</v>
      </c>
      <c r="C65" s="5" t="n">
        <v>77512842.2375955</v>
      </c>
      <c r="D65" s="5" t="n">
        <v>79172028.8899659</v>
      </c>
      <c r="E65" s="5" t="n">
        <v>81079131.3954812</v>
      </c>
      <c r="F65" s="5" t="n">
        <v>82531806.152126</v>
      </c>
      <c r="H65" s="363" t="n">
        <f aca="false">B65/B65</f>
        <v>1</v>
      </c>
      <c r="I65" s="363" t="n">
        <f aca="false">C65/B65</f>
        <v>1.02218799272041</v>
      </c>
      <c r="J65" s="363" t="n">
        <f aca="false">D65/C65</f>
        <v>1.02140531303554</v>
      </c>
      <c r="K65" s="363" t="n">
        <f aca="false">E65/D65</f>
        <v>1.02408808429257</v>
      </c>
      <c r="L65" s="363" t="n">
        <f aca="false">F65/E65</f>
        <v>1.01791675282705</v>
      </c>
    </row>
    <row r="66" customFormat="false" ht="12.5" hidden="false" customHeight="false" outlineLevel="0" collapsed="false">
      <c r="A66" s="0" t="s">
        <v>430</v>
      </c>
      <c r="B66" s="5" t="n">
        <v>66695410.7116153</v>
      </c>
      <c r="C66" s="5" t="n">
        <v>68097910.1118767</v>
      </c>
      <c r="D66" s="5" t="n">
        <v>69414464.5555538</v>
      </c>
      <c r="E66" s="5" t="n">
        <v>70838813.895623</v>
      </c>
      <c r="F66" s="5" t="n">
        <v>72091701.796858</v>
      </c>
      <c r="H66" s="363" t="n">
        <f aca="false">B66/B66</f>
        <v>1</v>
      </c>
      <c r="I66" s="363" t="n">
        <f aca="false">C66/B66</f>
        <v>1.02102842437429</v>
      </c>
      <c r="J66" s="363" t="n">
        <f aca="false">D66/C66</f>
        <v>1.01933325768022</v>
      </c>
      <c r="K66" s="363" t="n">
        <f aca="false">E66/D66</f>
        <v>1.02051948897379</v>
      </c>
      <c r="L66" s="363" t="n">
        <f aca="false">F66/E66</f>
        <v>1.01768646074567</v>
      </c>
    </row>
    <row r="67" customFormat="false" ht="12.5" hidden="false" customHeight="false" outlineLevel="0" collapsed="false">
      <c r="A67" s="0" t="s">
        <v>431</v>
      </c>
      <c r="B67" s="5" t="n">
        <v>5080913.40842157</v>
      </c>
      <c r="C67" s="5" t="n">
        <v>5165874.48863147</v>
      </c>
      <c r="D67" s="5" t="n">
        <v>5253940.29284515</v>
      </c>
      <c r="E67" s="5" t="n">
        <v>5344064.64122093</v>
      </c>
      <c r="F67" s="5" t="n">
        <v>5435708.94601358</v>
      </c>
      <c r="H67" s="363" t="n">
        <f aca="false">B67/B67</f>
        <v>1</v>
      </c>
      <c r="I67" s="363" t="n">
        <f aca="false">C67/B67</f>
        <v>1.01672161546172</v>
      </c>
      <c r="J67" s="363" t="n">
        <f aca="false">D67/C67</f>
        <v>1.01704760818473</v>
      </c>
      <c r="K67" s="363" t="n">
        <f aca="false">E67/D67</f>
        <v>1.01715366817139</v>
      </c>
      <c r="L67" s="363" t="n">
        <f aca="false">F67/E67</f>
        <v>1.01714880169783</v>
      </c>
    </row>
    <row r="68" customFormat="false" ht="12.5" hidden="false" customHeight="false" outlineLevel="0" collapsed="false">
      <c r="A68" s="0" t="s">
        <v>432</v>
      </c>
      <c r="B68" s="5" t="n">
        <v>110976717.264021</v>
      </c>
      <c r="C68" s="5" t="n">
        <v>112802298.946615</v>
      </c>
      <c r="D68" s="5" t="n">
        <v>114532274.538441</v>
      </c>
      <c r="E68" s="5" t="n">
        <v>116394798.758317</v>
      </c>
      <c r="F68" s="5" t="n">
        <v>118058100.05199</v>
      </c>
      <c r="H68" s="363" t="n">
        <f aca="false">B68/B68</f>
        <v>1</v>
      </c>
      <c r="I68" s="363" t="n">
        <f aca="false">C68/B68</f>
        <v>1.01645013231245</v>
      </c>
      <c r="J68" s="363" t="n">
        <f aca="false">D68/C68</f>
        <v>1.01533635048205</v>
      </c>
      <c r="K68" s="363" t="n">
        <f aca="false">E68/D68</f>
        <v>1.01626200324216</v>
      </c>
      <c r="L68" s="363" t="n">
        <f aca="false">F68/E68</f>
        <v>1.01429016855922</v>
      </c>
    </row>
    <row r="69" customFormat="false" ht="12.5" hidden="false" customHeight="false" outlineLevel="0" collapsed="false">
      <c r="A69" s="0" t="s">
        <v>433</v>
      </c>
      <c r="B69" s="5" t="n">
        <v>28412292.7835957</v>
      </c>
      <c r="C69" s="5" t="n">
        <v>28887309.5906438</v>
      </c>
      <c r="D69" s="5" t="n">
        <v>29465453.3460706</v>
      </c>
      <c r="E69" s="5" t="n">
        <v>29879589.6018769</v>
      </c>
      <c r="F69" s="5" t="n">
        <v>30402379.711701</v>
      </c>
      <c r="H69" s="363" t="n">
        <f aca="false">B69/B69</f>
        <v>1</v>
      </c>
      <c r="I69" s="363" t="n">
        <f aca="false">C69/B69</f>
        <v>1.01671870730976</v>
      </c>
      <c r="J69" s="363" t="n">
        <f aca="false">D69/C69</f>
        <v>1.02001376256978</v>
      </c>
      <c r="K69" s="363" t="n">
        <f aca="false">E69/D69</f>
        <v>1.01405497654973</v>
      </c>
      <c r="L69" s="363" t="n">
        <f aca="false">F69/E69</f>
        <v>1.01749656259641</v>
      </c>
    </row>
    <row r="70" customFormat="false" ht="12.5" hidden="false" customHeight="false" outlineLevel="0" collapsed="false">
      <c r="A70" s="0" t="s">
        <v>434</v>
      </c>
      <c r="B70" s="5" t="n">
        <v>69051596.2451166</v>
      </c>
      <c r="C70" s="5" t="n">
        <v>70174265.8685455</v>
      </c>
      <c r="D70" s="5" t="n">
        <v>71184911.4623268</v>
      </c>
      <c r="E70" s="5" t="n">
        <v>72178692.3440422</v>
      </c>
      <c r="F70" s="5" t="n">
        <v>73231831.3258318</v>
      </c>
      <c r="H70" s="363" t="n">
        <f aca="false">B70/B70</f>
        <v>1</v>
      </c>
      <c r="I70" s="363" t="n">
        <f aca="false">C70/B70</f>
        <v>1.01625841666924</v>
      </c>
      <c r="J70" s="363" t="n">
        <f aca="false">D70/C70</f>
        <v>1.01440194038758</v>
      </c>
      <c r="K70" s="363" t="n">
        <f aca="false">E70/D70</f>
        <v>1.01396055514154</v>
      </c>
      <c r="L70" s="363" t="n">
        <f aca="false">F70/E70</f>
        <v>1.01459071850138</v>
      </c>
    </row>
    <row r="71" customFormat="false" ht="12.5" hidden="false" customHeight="false" outlineLevel="0" collapsed="false">
      <c r="A71" s="0" t="s">
        <v>435</v>
      </c>
      <c r="B71" s="5" t="n">
        <v>12611401.1189767</v>
      </c>
      <c r="C71" s="5" t="n">
        <v>12700625.1794878</v>
      </c>
      <c r="D71" s="5" t="n">
        <v>12805683.7357573</v>
      </c>
      <c r="E71" s="5" t="n">
        <v>12765059.8475739</v>
      </c>
      <c r="F71" s="5" t="n">
        <v>12887955.0302538</v>
      </c>
      <c r="H71" s="363" t="n">
        <f aca="false">B71/B71</f>
        <v>1</v>
      </c>
      <c r="I71" s="363" t="n">
        <f aca="false">C71/B71</f>
        <v>1.00707487293992</v>
      </c>
      <c r="J71" s="363" t="n">
        <f aca="false">D71/C71</f>
        <v>1.00827192006573</v>
      </c>
      <c r="K71" s="363" t="n">
        <f aca="false">E71/D71</f>
        <v>0.996827667384133</v>
      </c>
      <c r="L71" s="363" t="n">
        <f aca="false">F71/E71</f>
        <v>1.00962746623576</v>
      </c>
    </row>
    <row r="72" customFormat="false" ht="12.5" hidden="false" customHeight="false" outlineLevel="0" collapsed="false">
      <c r="A72" s="0" t="s">
        <v>436</v>
      </c>
      <c r="B72" s="5" t="n">
        <v>26265322.4667311</v>
      </c>
      <c r="C72" s="5" t="n">
        <v>26630737.9060865</v>
      </c>
      <c r="D72" s="5" t="n">
        <v>26871274.4187087</v>
      </c>
      <c r="E72" s="5" t="n">
        <v>27247696.567538</v>
      </c>
      <c r="F72" s="5" t="n">
        <v>27726350.9608855</v>
      </c>
      <c r="H72" s="363" t="n">
        <f aca="false">B72/B72</f>
        <v>1</v>
      </c>
      <c r="I72" s="363" t="n">
        <f aca="false">C72/B72</f>
        <v>1.01391246727765</v>
      </c>
      <c r="J72" s="363" t="n">
        <f aca="false">D72/C72</f>
        <v>1.00903228868349</v>
      </c>
      <c r="K72" s="363" t="n">
        <f aca="false">E72/D72</f>
        <v>1.01400834746294</v>
      </c>
      <c r="L72" s="363" t="n">
        <f aca="false">F72/E72</f>
        <v>1.0175667837522</v>
      </c>
    </row>
    <row r="73" customFormat="false" ht="12.5" hidden="false" customHeight="false" outlineLevel="0" collapsed="false">
      <c r="A73" s="0" t="s">
        <v>437</v>
      </c>
      <c r="B73" s="5" t="n">
        <v>2608259.96437221</v>
      </c>
      <c r="C73" s="5" t="n">
        <v>2653932.28955412</v>
      </c>
      <c r="D73" s="5" t="n">
        <v>2699897.35429641</v>
      </c>
      <c r="E73" s="5" t="n">
        <v>2748678.15518428</v>
      </c>
      <c r="F73" s="5" t="n">
        <v>2797819.62549795</v>
      </c>
      <c r="H73" s="363" t="n">
        <f aca="false">B73/B73</f>
        <v>1</v>
      </c>
      <c r="I73" s="363" t="n">
        <f aca="false">C73/B73</f>
        <v>1.01751064917062</v>
      </c>
      <c r="J73" s="363" t="n">
        <f aca="false">D73/C73</f>
        <v>1.01731960718184</v>
      </c>
      <c r="K73" s="363" t="n">
        <f aca="false">E73/D73</f>
        <v>1.01806765016835</v>
      </c>
      <c r="L73" s="363" t="n">
        <f aca="false">F73/E73</f>
        <v>1.01787821910724</v>
      </c>
    </row>
    <row r="74" customFormat="false" ht="12.5" hidden="false" customHeight="false" outlineLevel="0" collapsed="false">
      <c r="A74" s="0" t="s">
        <v>438</v>
      </c>
      <c r="B74" s="5" t="n">
        <v>12000311.6151113</v>
      </c>
      <c r="C74" s="5" t="n">
        <v>12075067.2945503</v>
      </c>
      <c r="D74" s="5" t="n">
        <v>12345373.9568766</v>
      </c>
      <c r="E74" s="5" t="n">
        <v>12588781.9451772</v>
      </c>
      <c r="F74" s="5" t="n">
        <v>12920840.0140379</v>
      </c>
      <c r="H74" s="363" t="n">
        <f aca="false">B74/B74</f>
        <v>1</v>
      </c>
      <c r="I74" s="363" t="n">
        <f aca="false">C74/B74</f>
        <v>1.00622947818662</v>
      </c>
      <c r="J74" s="363" t="n">
        <f aca="false">D74/C74</f>
        <v>1.02238552015758</v>
      </c>
      <c r="K74" s="363" t="n">
        <f aca="false">E74/D74</f>
        <v>1.01971653423792</v>
      </c>
      <c r="L74" s="363" t="n">
        <f aca="false">F74/E74</f>
        <v>1.02637729927381</v>
      </c>
    </row>
    <row r="75" customFormat="false" ht="12.5" hidden="false" customHeight="false" outlineLevel="0" collapsed="false">
      <c r="A75" s="0" t="s">
        <v>439</v>
      </c>
      <c r="B75" s="5" t="n">
        <v>2492989.07282382</v>
      </c>
      <c r="C75" s="5" t="n">
        <v>2568707.61802808</v>
      </c>
      <c r="D75" s="5" t="n">
        <v>2609155.96863441</v>
      </c>
      <c r="E75" s="5" t="n">
        <v>2652403.78725198</v>
      </c>
      <c r="F75" s="5" t="n">
        <v>2696345.0780122</v>
      </c>
      <c r="H75" s="363" t="n">
        <f aca="false">B75/B75</f>
        <v>1</v>
      </c>
      <c r="I75" s="363" t="n">
        <f aca="false">C75/B75</f>
        <v>1.03037259409986</v>
      </c>
      <c r="J75" s="363" t="n">
        <f aca="false">D75/C75</f>
        <v>1.01574657634152</v>
      </c>
      <c r="K75" s="363" t="n">
        <f aca="false">E75/D75</f>
        <v>1.01657540566278</v>
      </c>
      <c r="L75" s="363" t="n">
        <f aca="false">F75/E75</f>
        <v>1.01656659177287</v>
      </c>
    </row>
    <row r="76" customFormat="false" ht="12.5" hidden="false" customHeight="false" outlineLevel="0" collapsed="false">
      <c r="A76" s="0" t="s">
        <v>440</v>
      </c>
      <c r="B76" s="5" t="n">
        <v>15437838.2543731</v>
      </c>
      <c r="C76" s="5" t="n">
        <v>15595317.917581</v>
      </c>
      <c r="D76" s="5" t="n">
        <v>15701469.7855798</v>
      </c>
      <c r="E76" s="5" t="n">
        <v>15738190.4764743</v>
      </c>
      <c r="F76" s="5" t="n">
        <v>15989284.1313512</v>
      </c>
      <c r="H76" s="363" t="n">
        <f aca="false">B76/B76</f>
        <v>1</v>
      </c>
      <c r="I76" s="363" t="n">
        <f aca="false">C76/B76</f>
        <v>1.01020088827289</v>
      </c>
      <c r="J76" s="363" t="n">
        <f aca="false">D76/C76</f>
        <v>1.00680664982656</v>
      </c>
      <c r="K76" s="363" t="n">
        <f aca="false">E76/D76</f>
        <v>1.00233867856932</v>
      </c>
      <c r="L76" s="363" t="n">
        <f aca="false">F76/E76</f>
        <v>1.01595441707561</v>
      </c>
    </row>
    <row r="77" customFormat="false" ht="12.5" hidden="false" customHeight="false" outlineLevel="0" collapsed="false">
      <c r="A77" s="0" t="s">
        <v>441</v>
      </c>
      <c r="B77" s="5" t="n">
        <v>8411576.87058297</v>
      </c>
      <c r="C77" s="5" t="n">
        <v>8503135.25776907</v>
      </c>
      <c r="D77" s="5" t="n">
        <v>8596942.30541962</v>
      </c>
      <c r="E77" s="5" t="n">
        <v>8694074.53454091</v>
      </c>
      <c r="F77" s="5" t="n">
        <v>8771426.28749223</v>
      </c>
      <c r="H77" s="363" t="n">
        <f aca="false">B77/B77</f>
        <v>1</v>
      </c>
      <c r="I77" s="363" t="n">
        <f aca="false">C77/B77</f>
        <v>1.01088480657013</v>
      </c>
      <c r="J77" s="363" t="n">
        <f aca="false">D77/C77</f>
        <v>1.01103205403734</v>
      </c>
      <c r="K77" s="363" t="n">
        <f aca="false">E77/D77</f>
        <v>1.01129846236842</v>
      </c>
      <c r="L77" s="363" t="n">
        <f aca="false">F77/E77</f>
        <v>1.00889706577095</v>
      </c>
    </row>
    <row r="78" customFormat="false" ht="12.5" hidden="false" customHeight="false" outlineLevel="0" collapsed="false">
      <c r="A78" s="0" t="s">
        <v>442</v>
      </c>
      <c r="B78" s="5" t="n">
        <v>4841862.29650629</v>
      </c>
      <c r="C78" s="5" t="n">
        <v>4884013.7325111</v>
      </c>
      <c r="D78" s="5" t="n">
        <v>4961586.78964619</v>
      </c>
      <c r="E78" s="5" t="n">
        <v>5072290.79882843</v>
      </c>
      <c r="F78" s="5" t="n">
        <v>5154640.82553665</v>
      </c>
      <c r="H78" s="363" t="n">
        <f aca="false">B78/B78</f>
        <v>1</v>
      </c>
      <c r="I78" s="363" t="n">
        <f aca="false">C78/B78</f>
        <v>1.00870562470049</v>
      </c>
      <c r="J78" s="363" t="n">
        <f aca="false">D78/C78</f>
        <v>1.01588305467258</v>
      </c>
      <c r="K78" s="363" t="n">
        <f aca="false">E78/D78</f>
        <v>1.02231221862596</v>
      </c>
      <c r="L78" s="363" t="n">
        <f aca="false">F78/E78</f>
        <v>1.01623527316834</v>
      </c>
    </row>
    <row r="79" customFormat="false" ht="12.5" hidden="false" customHeight="false" outlineLevel="0" collapsed="false">
      <c r="A79" s="0" t="s">
        <v>443</v>
      </c>
      <c r="B79" s="5" t="n">
        <v>2222837.13897476</v>
      </c>
      <c r="C79" s="5" t="n">
        <v>2235520.79713155</v>
      </c>
      <c r="D79" s="5" t="n">
        <v>2275168.04036752</v>
      </c>
      <c r="E79" s="5" t="n">
        <v>2315512.8087594</v>
      </c>
      <c r="F79" s="5" t="n">
        <v>2357422.15014857</v>
      </c>
      <c r="H79" s="363" t="n">
        <f aca="false">B79/B79</f>
        <v>1</v>
      </c>
      <c r="I79" s="363" t="n">
        <f aca="false">C79/B79</f>
        <v>1.00570606723021</v>
      </c>
      <c r="J79" s="363" t="n">
        <f aca="false">D79/C79</f>
        <v>1.01773512609985</v>
      </c>
      <c r="K79" s="363" t="n">
        <f aca="false">E79/D79</f>
        <v>1.01773265432533</v>
      </c>
      <c r="L79" s="363" t="n">
        <f aca="false">F79/E79</f>
        <v>1.01809937791345</v>
      </c>
    </row>
    <row r="80" customFormat="false" ht="12.5" hidden="false" customHeight="false" outlineLevel="0" collapsed="false">
      <c r="A80" s="0" t="s">
        <v>444</v>
      </c>
      <c r="B80" s="5" t="n">
        <v>29581094.3262453</v>
      </c>
      <c r="C80" s="5" t="n">
        <v>30138263.5163586</v>
      </c>
      <c r="D80" s="5" t="n">
        <v>30749363.3190986</v>
      </c>
      <c r="E80" s="5" t="n">
        <v>31407418.6451303</v>
      </c>
      <c r="F80" s="5" t="n">
        <v>31803627.9349819</v>
      </c>
      <c r="H80" s="363" t="n">
        <f aca="false">B80/B80</f>
        <v>1</v>
      </c>
      <c r="I80" s="363" t="n">
        <f aca="false">C80/B80</f>
        <v>1.01883531366245</v>
      </c>
      <c r="J80" s="363" t="n">
        <f aca="false">D80/C80</f>
        <v>1.02027654321916</v>
      </c>
      <c r="K80" s="363" t="n">
        <f aca="false">E80/D80</f>
        <v>1.02140061630554</v>
      </c>
      <c r="L80" s="363" t="n">
        <f aca="false">F80/E80</f>
        <v>1.01261514976217</v>
      </c>
    </row>
    <row r="81" customFormat="false" ht="12.5" hidden="false" customHeight="false" outlineLevel="0" collapsed="false">
      <c r="A81" s="0" t="s">
        <v>445</v>
      </c>
      <c r="B81" s="5" t="n">
        <v>37714594.459376</v>
      </c>
      <c r="C81" s="5" t="n">
        <v>37999396.7978807</v>
      </c>
      <c r="D81" s="5" t="n">
        <v>38212903.0209279</v>
      </c>
      <c r="E81" s="5" t="n">
        <v>38551907.0531464</v>
      </c>
      <c r="F81" s="5" t="n">
        <v>38884400.6828835</v>
      </c>
      <c r="H81" s="363" t="n">
        <f aca="false">B81/B81</f>
        <v>1</v>
      </c>
      <c r="I81" s="363" t="n">
        <f aca="false">C81/B81</f>
        <v>1.00755151533742</v>
      </c>
      <c r="J81" s="363" t="n">
        <f aca="false">D81/C81</f>
        <v>1.0056186740064</v>
      </c>
      <c r="K81" s="363" t="n">
        <f aca="false">E81/D81</f>
        <v>1.00887145454594</v>
      </c>
      <c r="L81" s="363" t="n">
        <f aca="false">F81/E81</f>
        <v>1.00862457022628</v>
      </c>
    </row>
    <row r="82" customFormat="false" ht="12.5" hidden="false" customHeight="false" outlineLevel="0" collapsed="false">
      <c r="A82" s="0" t="s">
        <v>446</v>
      </c>
      <c r="B82" s="5" t="n">
        <v>32038127.3161996</v>
      </c>
      <c r="C82" s="5" t="n">
        <v>32972324.8499493</v>
      </c>
      <c r="D82" s="5" t="n">
        <v>33819000.7311772</v>
      </c>
      <c r="E82" s="5" t="n">
        <v>34647911.4637913</v>
      </c>
      <c r="F82" s="5" t="n">
        <v>35548128.1568952</v>
      </c>
      <c r="H82" s="363" t="n">
        <f aca="false">B82/B82</f>
        <v>1</v>
      </c>
      <c r="I82" s="363" t="n">
        <f aca="false">C82/B82</f>
        <v>1.02915893068685</v>
      </c>
      <c r="J82" s="363" t="n">
        <f aca="false">D82/C82</f>
        <v>1.02567837982553</v>
      </c>
      <c r="K82" s="363" t="n">
        <f aca="false">E82/D82</f>
        <v>1.02451020771439</v>
      </c>
      <c r="L82" s="363" t="n">
        <f aca="false">F82/E82</f>
        <v>1.02598184580461</v>
      </c>
    </row>
    <row r="83" customFormat="false" ht="12.5" hidden="false" customHeight="false" outlineLevel="0" collapsed="false">
      <c r="A83" s="0" t="s">
        <v>447</v>
      </c>
      <c r="B83" s="5" t="n">
        <v>9715651.23863823</v>
      </c>
      <c r="C83" s="5" t="n">
        <v>10011206.9967679</v>
      </c>
      <c r="D83" s="5" t="n">
        <v>10119117.482489</v>
      </c>
      <c r="E83" s="5" t="n">
        <v>10320048.4223801</v>
      </c>
      <c r="F83" s="5" t="n">
        <v>10526005.7619226</v>
      </c>
      <c r="H83" s="363" t="n">
        <f aca="false">B83/B83</f>
        <v>1</v>
      </c>
      <c r="I83" s="363" t="n">
        <f aca="false">C83/B83</f>
        <v>1.03042058127347</v>
      </c>
      <c r="J83" s="363" t="n">
        <f aca="false">D83/C83</f>
        <v>1.0107789685855</v>
      </c>
      <c r="K83" s="363" t="n">
        <f aca="false">E83/D83</f>
        <v>1.0198565675553</v>
      </c>
      <c r="L83" s="363" t="n">
        <f aca="false">F83/E83</f>
        <v>1.01995701290469</v>
      </c>
    </row>
    <row r="84" customFormat="false" ht="12.5" hidden="false" customHeight="false" outlineLevel="0" collapsed="false">
      <c r="A84" s="0" t="s">
        <v>448</v>
      </c>
      <c r="B84" s="5" t="n">
        <v>4896438.28328415</v>
      </c>
      <c r="C84" s="5" t="n">
        <v>4975913.28725092</v>
      </c>
      <c r="D84" s="5" t="n">
        <v>5058942.66302671</v>
      </c>
      <c r="E84" s="5" t="n">
        <v>5143315.45631621</v>
      </c>
      <c r="F84" s="5" t="n">
        <v>5232272.3082712</v>
      </c>
      <c r="H84" s="363" t="n">
        <f aca="false">B84/B84</f>
        <v>1</v>
      </c>
      <c r="I84" s="363" t="n">
        <f aca="false">C84/B84</f>
        <v>1.01623118670526</v>
      </c>
      <c r="J84" s="363" t="n">
        <f aca="false">D84/C84</f>
        <v>1.01668625857861</v>
      </c>
      <c r="K84" s="363" t="n">
        <f aca="false">E84/D84</f>
        <v>1.01667795009936</v>
      </c>
      <c r="L84" s="363" t="n">
        <f aca="false">F84/E84</f>
        <v>1.01729562433231</v>
      </c>
    </row>
    <row r="85" customFormat="false" ht="12.5" hidden="false" customHeight="false" outlineLevel="0" collapsed="false">
      <c r="A85" s="0" t="s">
        <v>449</v>
      </c>
      <c r="B85" s="5" t="n">
        <v>47171127.3041202</v>
      </c>
      <c r="C85" s="5" t="n">
        <v>47709096.7868847</v>
      </c>
      <c r="D85" s="5" t="n">
        <v>48301208.5414412</v>
      </c>
      <c r="E85" s="5" t="n">
        <v>48755555.4225488</v>
      </c>
      <c r="F85" s="5" t="n">
        <v>49299350.6038279</v>
      </c>
      <c r="H85" s="363" t="n">
        <f aca="false">B85/B85</f>
        <v>1</v>
      </c>
      <c r="I85" s="363" t="n">
        <f aca="false">C85/B85</f>
        <v>1.01140463485844</v>
      </c>
      <c r="J85" s="363" t="n">
        <f aca="false">D85/C85</f>
        <v>1.01241087747273</v>
      </c>
      <c r="K85" s="363" t="n">
        <f aca="false">E85/D85</f>
        <v>1.00940653235866</v>
      </c>
      <c r="L85" s="363" t="n">
        <f aca="false">F85/E85</f>
        <v>1.01115350192539</v>
      </c>
    </row>
    <row r="86" customFormat="false" ht="12.5" hidden="false" customHeight="false" outlineLevel="0" collapsed="false">
      <c r="A86" s="0" t="s">
        <v>450</v>
      </c>
      <c r="B86" s="5" t="n">
        <v>22472035.2916605</v>
      </c>
      <c r="C86" s="5" t="n">
        <v>22890575.3701073</v>
      </c>
      <c r="D86" s="5" t="n">
        <v>23360853.9703861</v>
      </c>
      <c r="E86" s="5" t="n">
        <v>23716236.4288083</v>
      </c>
      <c r="F86" s="5" t="n">
        <v>23974250.9111445</v>
      </c>
      <c r="H86" s="363" t="n">
        <f aca="false">B86/B86</f>
        <v>1</v>
      </c>
      <c r="I86" s="363" t="n">
        <f aca="false">C86/B86</f>
        <v>1.0186249297411</v>
      </c>
      <c r="J86" s="363" t="n">
        <f aca="false">D86/C86</f>
        <v>1.02054463868536</v>
      </c>
      <c r="K86" s="363" t="n">
        <f aca="false">E86/D86</f>
        <v>1.015212734041</v>
      </c>
      <c r="L86" s="363" t="n">
        <f aca="false">F86/E86</f>
        <v>1.01087923385782</v>
      </c>
    </row>
    <row r="87" customFormat="false" ht="12.5" hidden="false" customHeight="false" outlineLevel="0" collapsed="false">
      <c r="A87" s="0" t="s">
        <v>451</v>
      </c>
      <c r="B87" s="5" t="n">
        <v>43581423.40764</v>
      </c>
      <c r="C87" s="5" t="n">
        <v>44565591.5716096</v>
      </c>
      <c r="D87" s="5" t="n">
        <v>45499711.1099175</v>
      </c>
      <c r="E87" s="5" t="n">
        <v>46434397.4233729</v>
      </c>
      <c r="F87" s="5" t="n">
        <v>47431894.4087062</v>
      </c>
      <c r="H87" s="363" t="n">
        <f aca="false">B87/B87</f>
        <v>1</v>
      </c>
      <c r="I87" s="363" t="n">
        <f aca="false">C87/B87</f>
        <v>1.0225822859149</v>
      </c>
      <c r="J87" s="363" t="n">
        <f aca="false">D87/C87</f>
        <v>1.02096055511362</v>
      </c>
      <c r="K87" s="363" t="n">
        <f aca="false">E87/D87</f>
        <v>1.02054268676997</v>
      </c>
      <c r="L87" s="363" t="n">
        <f aca="false">F87/E87</f>
        <v>1.0214818548465</v>
      </c>
    </row>
    <row r="88" customFormat="false" ht="12.5" hidden="false" customHeight="false" outlineLevel="0" collapsed="false">
      <c r="A88" s="0" t="s">
        <v>452</v>
      </c>
      <c r="B88" s="5" t="n">
        <v>68925701.6342178</v>
      </c>
      <c r="C88" s="5" t="n">
        <v>70564177.8600588</v>
      </c>
      <c r="D88" s="5" t="n">
        <v>71985634.6821972</v>
      </c>
      <c r="E88" s="5" t="n">
        <v>73509734.8068567</v>
      </c>
      <c r="F88" s="5" t="n">
        <v>75037116.9530913</v>
      </c>
      <c r="H88" s="363" t="n">
        <f aca="false">B88/B88</f>
        <v>1</v>
      </c>
      <c r="I88" s="363" t="n">
        <f aca="false">C88/B88</f>
        <v>1.02377162926155</v>
      </c>
      <c r="J88" s="363" t="n">
        <f aca="false">D88/C88</f>
        <v>1.02014417038851</v>
      </c>
      <c r="K88" s="363" t="n">
        <f aca="false">E88/D88</f>
        <v>1.02117228154462</v>
      </c>
      <c r="L88" s="363" t="n">
        <f aca="false">F88/E88</f>
        <v>1.02077795750791</v>
      </c>
    </row>
    <row r="89" customFormat="false" ht="12.5" hidden="false" customHeight="false" outlineLevel="0" collapsed="false">
      <c r="A89" s="0" t="s">
        <v>453</v>
      </c>
      <c r="B89" s="5" t="n">
        <v>22140170.0857254</v>
      </c>
      <c r="C89" s="5" t="n">
        <v>22502850.0133451</v>
      </c>
      <c r="D89" s="5" t="n">
        <v>22870873.9366941</v>
      </c>
      <c r="E89" s="5" t="n">
        <v>23075197.5093667</v>
      </c>
      <c r="F89" s="5" t="n">
        <v>23331980.9752039</v>
      </c>
      <c r="H89" s="363" t="n">
        <f aca="false">B89/B89</f>
        <v>1</v>
      </c>
      <c r="I89" s="363" t="n">
        <f aca="false">C89/B89</f>
        <v>1.01638108136548</v>
      </c>
      <c r="J89" s="363" t="n">
        <f aca="false">D89/C89</f>
        <v>1.01635454722983</v>
      </c>
      <c r="K89" s="363" t="n">
        <f aca="false">E89/D89</f>
        <v>1.00893378946682</v>
      </c>
      <c r="L89" s="363" t="n">
        <f aca="false">F89/E89</f>
        <v>1.01112811561994</v>
      </c>
    </row>
    <row r="90" customFormat="false" ht="12.5" hidden="false" customHeight="false" outlineLevel="0" collapsed="false">
      <c r="A90" s="0" t="s">
        <v>454</v>
      </c>
      <c r="B90" s="5" t="n">
        <v>13013964.1054504</v>
      </c>
      <c r="C90" s="5" t="n">
        <v>13092220.2998409</v>
      </c>
      <c r="D90" s="5" t="n">
        <v>13399391.1333744</v>
      </c>
      <c r="E90" s="5" t="n">
        <v>13486260.0775301</v>
      </c>
      <c r="F90" s="5" t="n">
        <v>13702608.724131</v>
      </c>
      <c r="H90" s="363" t="n">
        <f aca="false">B90/B90</f>
        <v>1</v>
      </c>
      <c r="I90" s="363" t="n">
        <f aca="false">C90/B90</f>
        <v>1.0060132480585</v>
      </c>
      <c r="J90" s="363" t="n">
        <f aca="false">D90/C90</f>
        <v>1.02346208866782</v>
      </c>
      <c r="K90" s="363" t="n">
        <f aca="false">E90/D90</f>
        <v>1.0064830516022</v>
      </c>
      <c r="L90" s="363" t="n">
        <f aca="false">F90/E90</f>
        <v>1.01604215292877</v>
      </c>
    </row>
    <row r="91" customFormat="false" ht="12.5" hidden="false" customHeight="false" outlineLevel="0" collapsed="false">
      <c r="A91" s="0" t="s">
        <v>455</v>
      </c>
      <c r="B91" s="5" t="n">
        <v>4650364.98578045</v>
      </c>
      <c r="C91" s="5" t="n">
        <v>4734270.57934338</v>
      </c>
      <c r="D91" s="5" t="n">
        <v>4819061.3298586</v>
      </c>
      <c r="E91" s="5" t="n">
        <v>4906143.85119567</v>
      </c>
      <c r="F91" s="5" t="n">
        <v>4996876.00072109</v>
      </c>
      <c r="H91" s="363" t="n">
        <f aca="false">B91/B91</f>
        <v>1</v>
      </c>
      <c r="I91" s="363" t="n">
        <f aca="false">C91/B91</f>
        <v>1.01804279746202</v>
      </c>
      <c r="J91" s="363" t="n">
        <f aca="false">D91/C91</f>
        <v>1.01790999248864</v>
      </c>
      <c r="K91" s="363" t="n">
        <f aca="false">E91/D91</f>
        <v>1.01807043226396</v>
      </c>
      <c r="L91" s="363" t="n">
        <f aca="false">F91/E91</f>
        <v>1.01849357708974</v>
      </c>
    </row>
    <row r="92" customFormat="false" ht="12.5" hidden="false" customHeight="false" outlineLevel="0" collapsed="false">
      <c r="A92" s="0" t="s">
        <v>456</v>
      </c>
      <c r="B92" s="5" t="n">
        <v>102066028.817804</v>
      </c>
      <c r="C92" s="5" t="n">
        <v>103859576.162655</v>
      </c>
      <c r="D92" s="5" t="n">
        <v>105607065.56273</v>
      </c>
      <c r="E92" s="5" t="n">
        <v>107214337.734663</v>
      </c>
      <c r="F92" s="5" t="n">
        <v>109156193.134405</v>
      </c>
      <c r="H92" s="363" t="n">
        <f aca="false">B92/B92</f>
        <v>1</v>
      </c>
      <c r="I92" s="363" t="n">
        <f aca="false">C92/B92</f>
        <v>1.01757242214305</v>
      </c>
      <c r="J92" s="363" t="n">
        <f aca="false">D92/C92</f>
        <v>1.01682550097584</v>
      </c>
      <c r="K92" s="363" t="n">
        <f aca="false">E92/D92</f>
        <v>1.01521936210772</v>
      </c>
      <c r="L92" s="363" t="n">
        <f aca="false">F92/E92</f>
        <v>1.01811190033694</v>
      </c>
    </row>
    <row r="93" customFormat="false" ht="12.5" hidden="false" customHeight="false" outlineLevel="0" collapsed="false">
      <c r="A93" s="0" t="s">
        <v>457</v>
      </c>
      <c r="B93" s="5" t="n">
        <v>22639976.7308218</v>
      </c>
      <c r="C93" s="5" t="n">
        <v>22838847.4264488</v>
      </c>
      <c r="D93" s="5" t="n">
        <v>22888742.4952928</v>
      </c>
      <c r="E93" s="5" t="n">
        <v>22887932.7044829</v>
      </c>
      <c r="F93" s="5" t="n">
        <v>23067915.1594424</v>
      </c>
      <c r="H93" s="363" t="n">
        <f aca="false">B93/B93</f>
        <v>1</v>
      </c>
      <c r="I93" s="363" t="n">
        <f aca="false">C93/B93</f>
        <v>1.00878405035445</v>
      </c>
      <c r="J93" s="363" t="n">
        <f aca="false">D93/C93</f>
        <v>1.00218465791694</v>
      </c>
      <c r="K93" s="363" t="n">
        <f aca="false">E93/D93</f>
        <v>0.999964620563577</v>
      </c>
      <c r="L93" s="363" t="n">
        <f aca="false">F93/E93</f>
        <v>1.00786363964292</v>
      </c>
    </row>
    <row r="94" customFormat="false" ht="12.5" hidden="false" customHeight="false" outlineLevel="0" collapsed="false">
      <c r="A94" s="0" t="s">
        <v>458</v>
      </c>
      <c r="B94" s="5" t="n">
        <v>20049005.753057</v>
      </c>
      <c r="C94" s="5" t="n">
        <v>20683123.4224403</v>
      </c>
      <c r="D94" s="5" t="n">
        <v>21198310.9750761</v>
      </c>
      <c r="E94" s="5" t="n">
        <v>21777621.4348106</v>
      </c>
      <c r="F94" s="5" t="n">
        <v>22391679.7438339</v>
      </c>
      <c r="H94" s="363" t="n">
        <f aca="false">B94/B94</f>
        <v>1</v>
      </c>
      <c r="I94" s="363" t="n">
        <f aca="false">C94/B94</f>
        <v>1.03162838482834</v>
      </c>
      <c r="J94" s="363" t="n">
        <f aca="false">D94/C94</f>
        <v>1.0249085953854</v>
      </c>
      <c r="K94" s="363" t="n">
        <f aca="false">E94/D94</f>
        <v>1.02732814234189</v>
      </c>
      <c r="L94" s="363" t="n">
        <f aca="false">F94/E94</f>
        <v>1.02819675743108</v>
      </c>
    </row>
    <row r="95" customFormat="false" ht="12.5" hidden="false" customHeight="false" outlineLevel="0" collapsed="false">
      <c r="A95" s="0" t="s">
        <v>459</v>
      </c>
      <c r="B95" s="5" t="n">
        <v>18014286.8662589</v>
      </c>
      <c r="C95" s="5" t="n">
        <v>18149810.4509172</v>
      </c>
      <c r="D95" s="5" t="n">
        <v>18308819.2277939</v>
      </c>
      <c r="E95" s="5" t="n">
        <v>18475111.3717405</v>
      </c>
      <c r="F95" s="5" t="n">
        <v>18758984.8059095</v>
      </c>
      <c r="H95" s="363" t="n">
        <f aca="false">B95/B95</f>
        <v>1</v>
      </c>
      <c r="I95" s="363" t="n">
        <f aca="false">C95/B95</f>
        <v>1.00752311682746</v>
      </c>
      <c r="J95" s="363" t="n">
        <f aca="false">D95/C95</f>
        <v>1.00876090564729</v>
      </c>
      <c r="K95" s="363" t="n">
        <f aca="false">E95/D95</f>
        <v>1.00908262525713</v>
      </c>
      <c r="L95" s="363" t="n">
        <f aca="false">F95/E95</f>
        <v>1.01536518121364</v>
      </c>
    </row>
    <row r="96" customFormat="false" ht="12.5" hidden="false" customHeight="false" outlineLevel="0" collapsed="false">
      <c r="A96" s="0" t="s">
        <v>460</v>
      </c>
      <c r="B96" s="5" t="n">
        <v>2488820.2584284</v>
      </c>
      <c r="C96" s="5" t="n">
        <v>2494028.13993041</v>
      </c>
      <c r="D96" s="5" t="n">
        <v>2534464.21954773</v>
      </c>
      <c r="E96" s="5" t="n">
        <v>2576258.71742593</v>
      </c>
      <c r="F96" s="5" t="n">
        <v>2582000.53180617</v>
      </c>
      <c r="H96" s="363" t="n">
        <f aca="false">B96/B96</f>
        <v>1</v>
      </c>
      <c r="I96" s="363" t="n">
        <f aca="false">C96/B96</f>
        <v>1.00209251008962</v>
      </c>
      <c r="J96" s="363" t="n">
        <f aca="false">D96/C96</f>
        <v>1.01621316093829</v>
      </c>
      <c r="K96" s="363" t="n">
        <f aca="false">E96/D96</f>
        <v>1.01649046672502</v>
      </c>
      <c r="L96" s="363" t="n">
        <f aca="false">F96/E96</f>
        <v>1.00222874136879</v>
      </c>
    </row>
    <row r="97" customFormat="false" ht="12.5" hidden="false" customHeight="false" outlineLevel="0" collapsed="false">
      <c r="A97" s="0" t="s">
        <v>461</v>
      </c>
      <c r="B97" s="5" t="n">
        <v>15781341.1229572</v>
      </c>
      <c r="C97" s="5" t="n">
        <v>15943078.812556</v>
      </c>
      <c r="D97" s="5" t="n">
        <v>16013313.2419685</v>
      </c>
      <c r="E97" s="5" t="n">
        <v>16147807.3979306</v>
      </c>
      <c r="F97" s="5" t="n">
        <v>16262612.5851821</v>
      </c>
      <c r="H97" s="363" t="n">
        <f aca="false">B97/B97</f>
        <v>1</v>
      </c>
      <c r="I97" s="363" t="n">
        <f aca="false">C97/B97</f>
        <v>1.01024866570836</v>
      </c>
      <c r="J97" s="363" t="n">
        <f aca="false">D97/C97</f>
        <v>1.00440532410573</v>
      </c>
      <c r="K97" s="363" t="n">
        <f aca="false">E97/D97</f>
        <v>1.00839889621403</v>
      </c>
      <c r="L97" s="363" t="n">
        <f aca="false">F97/E97</f>
        <v>1.00710964556502</v>
      </c>
    </row>
    <row r="98" customFormat="false" ht="12.5" hidden="false" customHeight="false" outlineLevel="0" collapsed="false">
      <c r="A98" s="0" t="s">
        <v>462</v>
      </c>
      <c r="B98" s="5" t="n">
        <v>113689971.389352</v>
      </c>
      <c r="C98" s="5" t="n">
        <v>116240673.577731</v>
      </c>
      <c r="D98" s="5" t="n">
        <v>118859668.552784</v>
      </c>
      <c r="E98" s="5" t="n">
        <v>121249603.329746</v>
      </c>
      <c r="F98" s="5" t="n">
        <v>123825953.296397</v>
      </c>
      <c r="H98" s="363" t="n">
        <f aca="false">B98/B98</f>
        <v>1</v>
      </c>
      <c r="I98" s="363" t="n">
        <f aca="false">C98/B98</f>
        <v>1.02243559530544</v>
      </c>
      <c r="J98" s="363" t="n">
        <f aca="false">D98/C98</f>
        <v>1.02253079661744</v>
      </c>
      <c r="K98" s="363" t="n">
        <f aca="false">E98/D98</f>
        <v>1.02010719705062</v>
      </c>
      <c r="L98" s="363" t="n">
        <f aca="false">F98/E98</f>
        <v>1.02124831666166</v>
      </c>
    </row>
    <row r="99" customFormat="false" ht="12.5" hidden="false" customHeight="false" outlineLevel="0" collapsed="false">
      <c r="A99" s="0" t="s">
        <v>463</v>
      </c>
      <c r="B99" s="5" t="n">
        <v>9833707.25849076</v>
      </c>
      <c r="C99" s="5" t="n">
        <v>10101518.6215937</v>
      </c>
      <c r="D99" s="5" t="n">
        <v>10248471.3749048</v>
      </c>
      <c r="E99" s="5" t="n">
        <v>10460726.1880637</v>
      </c>
      <c r="F99" s="5" t="n">
        <v>10634331.8222137</v>
      </c>
      <c r="H99" s="363" t="n">
        <f aca="false">B99/B99</f>
        <v>1</v>
      </c>
      <c r="I99" s="363" t="n">
        <f aca="false">C99/B99</f>
        <v>1.02723401826628</v>
      </c>
      <c r="J99" s="363" t="n">
        <f aca="false">D99/C99</f>
        <v>1.01454759020064</v>
      </c>
      <c r="K99" s="363" t="n">
        <f aca="false">E99/D99</f>
        <v>1.02071087534856</v>
      </c>
      <c r="L99" s="363" t="n">
        <f aca="false">F99/E99</f>
        <v>1.01659594477754</v>
      </c>
    </row>
    <row r="100" customFormat="false" ht="12.5" hidden="false" customHeight="false" outlineLevel="0" collapsed="false">
      <c r="A100" s="0" t="s">
        <v>464</v>
      </c>
      <c r="B100" s="5" t="n">
        <v>6404365.99802007</v>
      </c>
      <c r="C100" s="5" t="n">
        <v>6512381.31862524</v>
      </c>
      <c r="D100" s="5" t="n">
        <v>6621159.05837559</v>
      </c>
      <c r="E100" s="5" t="n">
        <v>6731697.0371443</v>
      </c>
      <c r="F100" s="5" t="n">
        <v>6846121.50306898</v>
      </c>
      <c r="H100" s="363" t="n">
        <f aca="false">B100/B100</f>
        <v>1</v>
      </c>
      <c r="I100" s="363" t="n">
        <f aca="false">C100/B100</f>
        <v>1.0168658881517</v>
      </c>
      <c r="J100" s="363" t="n">
        <f aca="false">D100/C100</f>
        <v>1.01670322028583</v>
      </c>
      <c r="K100" s="363" t="n">
        <f aca="false">E100/D100</f>
        <v>1.01669465690133</v>
      </c>
      <c r="L100" s="363" t="n">
        <f aca="false">F100/E100</f>
        <v>1.01699786328667</v>
      </c>
    </row>
    <row r="101" customFormat="false" ht="12.5" hidden="false" customHeight="false" outlineLevel="0" collapsed="false">
      <c r="A101" s="0" t="s">
        <v>465</v>
      </c>
      <c r="B101" s="5" t="n">
        <v>33807951.263201</v>
      </c>
      <c r="C101" s="5" t="n">
        <v>34562888.9063102</v>
      </c>
      <c r="D101" s="5" t="n">
        <v>35521222.0384226</v>
      </c>
      <c r="E101" s="5" t="n">
        <v>36381720.325831</v>
      </c>
      <c r="F101" s="5" t="n">
        <v>37140354.8826617</v>
      </c>
      <c r="H101" s="363" t="n">
        <f aca="false">B101/B101</f>
        <v>1</v>
      </c>
      <c r="I101" s="363" t="n">
        <f aca="false">C101/B101</f>
        <v>1.02233018017661</v>
      </c>
      <c r="J101" s="363" t="n">
        <f aca="false">D101/C101</f>
        <v>1.0277272288989</v>
      </c>
      <c r="K101" s="363" t="n">
        <f aca="false">E101/D101</f>
        <v>1.02422490663406</v>
      </c>
      <c r="L101" s="363" t="n">
        <f aca="false">F101/E101</f>
        <v>1.02085208038643</v>
      </c>
    </row>
    <row r="102" customFormat="false" ht="12.5" hidden="false" customHeight="false" outlineLevel="0" collapsed="false">
      <c r="A102" s="0" t="s">
        <v>466</v>
      </c>
      <c r="B102" s="5" t="n">
        <v>5273025.36080808</v>
      </c>
      <c r="C102" s="5" t="n">
        <v>5312011.74371023</v>
      </c>
      <c r="D102" s="5" t="n">
        <v>5421389.03514251</v>
      </c>
      <c r="E102" s="5" t="n">
        <v>5531306.42731766</v>
      </c>
      <c r="F102" s="5" t="n">
        <v>5610062.98594123</v>
      </c>
      <c r="H102" s="363" t="n">
        <f aca="false">B102/B102</f>
        <v>1</v>
      </c>
      <c r="I102" s="363" t="n">
        <f aca="false">C102/B102</f>
        <v>1.00739355118447</v>
      </c>
      <c r="J102" s="363" t="n">
        <f aca="false">D102/C102</f>
        <v>1.02059055904042</v>
      </c>
      <c r="K102" s="363" t="n">
        <f aca="false">E102/D102</f>
        <v>1.02027476564818</v>
      </c>
      <c r="L102" s="363" t="n">
        <f aca="false">F102/E102</f>
        <v>1.01423832862244</v>
      </c>
    </row>
    <row r="103" customFormat="false" ht="12.5" hidden="false" customHeight="false" outlineLevel="0" collapsed="false">
      <c r="A103" s="0" t="s">
        <v>668</v>
      </c>
      <c r="B103" s="5" t="n">
        <v>5685479.55268887</v>
      </c>
      <c r="C103" s="5" t="n">
        <v>5793294.62493683</v>
      </c>
      <c r="D103" s="5" t="n">
        <v>5900856.97822422</v>
      </c>
      <c r="E103" s="5" t="n">
        <v>6015105.7186219</v>
      </c>
      <c r="F103" s="5" t="n">
        <v>6130377.69391641</v>
      </c>
      <c r="H103" s="363" t="n">
        <f aca="false">B103/B103</f>
        <v>1</v>
      </c>
      <c r="I103" s="363" t="n">
        <f aca="false">C103/B103</f>
        <v>1.01896323278429</v>
      </c>
      <c r="J103" s="363" t="n">
        <f aca="false">D103/C103</f>
        <v>1.01856669826948</v>
      </c>
      <c r="K103" s="363" t="n">
        <f aca="false">E103/D103</f>
        <v>1.01936138103657</v>
      </c>
      <c r="L103" s="363" t="n">
        <f aca="false">F103/E103</f>
        <v>1.01916374884944</v>
      </c>
    </row>
    <row r="104" customFormat="false" ht="12.5" hidden="false" customHeight="false" outlineLevel="0" collapsed="false">
      <c r="A104" s="0" t="s">
        <v>468</v>
      </c>
      <c r="B104" s="5" t="n">
        <v>101213165.98096</v>
      </c>
      <c r="C104" s="5" t="n">
        <v>102898579.33027</v>
      </c>
      <c r="D104" s="5" t="n">
        <v>104908110.228928</v>
      </c>
      <c r="E104" s="5" t="n">
        <v>106483608.200387</v>
      </c>
      <c r="F104" s="5" t="n">
        <v>108010706.837978</v>
      </c>
      <c r="H104" s="363" t="n">
        <f aca="false">B104/B104</f>
        <v>1</v>
      </c>
      <c r="I104" s="363" t="n">
        <f aca="false">C104/B104</f>
        <v>1.01665211569043</v>
      </c>
      <c r="J104" s="363" t="n">
        <f aca="false">D104/C104</f>
        <v>1.01952923851561</v>
      </c>
      <c r="K104" s="363" t="n">
        <f aca="false">E104/D104</f>
        <v>1.01501788534767</v>
      </c>
      <c r="L104" s="363" t="n">
        <f aca="false">F104/E104</f>
        <v>1.01434116164356</v>
      </c>
    </row>
    <row r="105" customFormat="false" ht="12.5" hidden="false" customHeight="false" outlineLevel="0" collapsed="false">
      <c r="A105" s="0" t="s">
        <v>469</v>
      </c>
      <c r="B105" s="5" t="n">
        <v>207949305.345547</v>
      </c>
      <c r="C105" s="5" t="n">
        <v>211027100.426556</v>
      </c>
      <c r="D105" s="5" t="n">
        <v>214245943.540518</v>
      </c>
      <c r="E105" s="5" t="n">
        <v>217412773.99789</v>
      </c>
      <c r="F105" s="5" t="n">
        <v>220870688.544752</v>
      </c>
      <c r="H105" s="363" t="n">
        <f aca="false">B105/B105</f>
        <v>1</v>
      </c>
      <c r="I105" s="363" t="n">
        <f aca="false">C105/B105</f>
        <v>1.01480069902563</v>
      </c>
      <c r="J105" s="363" t="n">
        <f aca="false">D105/C105</f>
        <v>1.01525322154101</v>
      </c>
      <c r="K105" s="363" t="n">
        <f aca="false">E105/D105</f>
        <v>1.01478128549385</v>
      </c>
      <c r="L105" s="363" t="n">
        <f aca="false">F105/E105</f>
        <v>1.01590483614774</v>
      </c>
    </row>
    <row r="106" customFormat="false" ht="12.5" hidden="false" customHeight="false" outlineLevel="0" collapsed="false">
      <c r="A106" s="0" t="s">
        <v>669</v>
      </c>
      <c r="B106" s="5" t="n">
        <v>13668861.8439863</v>
      </c>
      <c r="C106" s="5" t="n">
        <v>13918149.6330357</v>
      </c>
      <c r="D106" s="5" t="n">
        <v>14269433.6765498</v>
      </c>
      <c r="E106" s="5" t="n">
        <v>14552713.4421355</v>
      </c>
      <c r="F106" s="5" t="n">
        <v>14819754.240473</v>
      </c>
      <c r="H106" s="363" t="n">
        <f aca="false">B106/B106</f>
        <v>1</v>
      </c>
      <c r="I106" s="363" t="n">
        <f aca="false">C106/B106</f>
        <v>1.01823764055081</v>
      </c>
      <c r="J106" s="363" t="n">
        <f aca="false">D106/C106</f>
        <v>1.02523927768964</v>
      </c>
      <c r="K106" s="363" t="n">
        <f aca="false">E106/D106</f>
        <v>1.01985220801378</v>
      </c>
      <c r="L106" s="363" t="n">
        <f aca="false">F106/E106</f>
        <v>1.01834989738507</v>
      </c>
    </row>
    <row r="107" customFormat="false" ht="12.5" hidden="false" customHeight="false" outlineLevel="0" collapsed="false">
      <c r="A107" s="0" t="s">
        <v>471</v>
      </c>
      <c r="B107" s="5" t="n">
        <v>15860539.7862273</v>
      </c>
      <c r="C107" s="5" t="n">
        <v>16084051.0854831</v>
      </c>
      <c r="D107" s="5" t="n">
        <v>16514856.9724565</v>
      </c>
      <c r="E107" s="5" t="n">
        <v>16768774.6842368</v>
      </c>
      <c r="F107" s="5" t="n">
        <v>16941244.7460407</v>
      </c>
      <c r="H107" s="363" t="n">
        <f aca="false">B107/B107</f>
        <v>1</v>
      </c>
      <c r="I107" s="363" t="n">
        <f aca="false">C107/B107</f>
        <v>1.01409228829966</v>
      </c>
      <c r="J107" s="363" t="n">
        <f aca="false">D107/C107</f>
        <v>1.02678466293621</v>
      </c>
      <c r="K107" s="363" t="n">
        <f aca="false">E107/D107</f>
        <v>1.01537510813469</v>
      </c>
      <c r="L107" s="363" t="n">
        <f aca="false">F107/E107</f>
        <v>1.01028519167629</v>
      </c>
    </row>
    <row r="108" customFormat="false" ht="12.5" hidden="false" customHeight="false" outlineLevel="0" collapsed="false">
      <c r="A108" s="0" t="s">
        <v>472</v>
      </c>
      <c r="B108" s="5" t="n">
        <v>22737829.7364625</v>
      </c>
      <c r="C108" s="5" t="n">
        <v>22813818.9170267</v>
      </c>
      <c r="D108" s="5" t="n">
        <v>22922640.5769713</v>
      </c>
      <c r="E108" s="5" t="n">
        <v>22704252.5981822</v>
      </c>
      <c r="F108" s="5" t="n">
        <v>22810883.0528298</v>
      </c>
      <c r="H108" s="363" t="n">
        <f aca="false">B108/B108</f>
        <v>1</v>
      </c>
      <c r="I108" s="363" t="n">
        <f aca="false">C108/B108</f>
        <v>1.00334197157095</v>
      </c>
      <c r="J108" s="363" t="n">
        <f aca="false">D108/C108</f>
        <v>1.00476998876603</v>
      </c>
      <c r="K108" s="363" t="n">
        <f aca="false">E108/D108</f>
        <v>0.99047282628475</v>
      </c>
      <c r="L108" s="363" t="n">
        <f aca="false">F108/E108</f>
        <v>1.00469649701907</v>
      </c>
    </row>
    <row r="109" customFormat="false" ht="12.5" hidden="false" customHeight="false" outlineLevel="0" collapsed="false">
      <c r="A109" s="0" t="s">
        <v>473</v>
      </c>
      <c r="B109" s="5" t="n">
        <v>5662860.18430639</v>
      </c>
      <c r="C109" s="5" t="n">
        <v>5728279.01601701</v>
      </c>
      <c r="D109" s="5" t="n">
        <v>5801181.3153876</v>
      </c>
      <c r="E109" s="5" t="n">
        <v>5825201.84630527</v>
      </c>
      <c r="F109" s="5" t="n">
        <v>5915805.05573725</v>
      </c>
      <c r="H109" s="363" t="n">
        <f aca="false">B109/B109</f>
        <v>1</v>
      </c>
      <c r="I109" s="363" t="n">
        <f aca="false">C109/B109</f>
        <v>1.01155225973827</v>
      </c>
      <c r="J109" s="363" t="n">
        <f aca="false">D109/C109</f>
        <v>1.01272673680293</v>
      </c>
      <c r="K109" s="363" t="n">
        <f aca="false">E109/D109</f>
        <v>1.00414062750529</v>
      </c>
      <c r="L109" s="363" t="n">
        <f aca="false">F109/E109</f>
        <v>1.01555366008295</v>
      </c>
    </row>
    <row r="110" customFormat="false" ht="12.5" hidden="false" customHeight="false" outlineLevel="0" collapsed="false">
      <c r="A110" s="0" t="s">
        <v>474</v>
      </c>
      <c r="B110" s="5" t="n">
        <v>218279994.050163</v>
      </c>
      <c r="C110" s="5" t="n">
        <v>224070365.040915</v>
      </c>
      <c r="D110" s="5" t="n">
        <v>229834687.01777</v>
      </c>
      <c r="E110" s="5" t="n">
        <v>236330977.615189</v>
      </c>
      <c r="F110" s="5" t="n">
        <v>242588076.39329</v>
      </c>
      <c r="H110" s="363" t="n">
        <f aca="false">B110/B110</f>
        <v>1</v>
      </c>
      <c r="I110" s="363" t="n">
        <f aca="false">C110/B110</f>
        <v>1.02652726382896</v>
      </c>
      <c r="J110" s="363" t="n">
        <f aca="false">D110/C110</f>
        <v>1.02572549911187</v>
      </c>
      <c r="K110" s="363" t="n">
        <f aca="false">E110/D110</f>
        <v>1.0282650572971</v>
      </c>
      <c r="L110" s="363" t="n">
        <f aca="false">F110/E110</f>
        <v>1.02647599921619</v>
      </c>
    </row>
    <row r="111" customFormat="false" ht="12.5" hidden="false" customHeight="false" outlineLevel="0" collapsed="false">
      <c r="A111" s="0" t="s">
        <v>475</v>
      </c>
      <c r="B111" s="5" t="n">
        <v>9575853.34515959</v>
      </c>
      <c r="C111" s="5" t="n">
        <v>9712379.74042507</v>
      </c>
      <c r="D111" s="5" t="n">
        <v>9813877.82098324</v>
      </c>
      <c r="E111" s="5" t="n">
        <v>9958036.29195</v>
      </c>
      <c r="F111" s="5" t="n">
        <v>10106632.4661193</v>
      </c>
      <c r="H111" s="363" t="n">
        <f aca="false">B111/B111</f>
        <v>1</v>
      </c>
      <c r="I111" s="363" t="n">
        <f aca="false">C111/B111</f>
        <v>1.01425736071183</v>
      </c>
      <c r="J111" s="363" t="n">
        <f aca="false">D111/C111</f>
        <v>1.01045038222051</v>
      </c>
      <c r="K111" s="363" t="n">
        <f aca="false">E111/D111</f>
        <v>1.01468924655436</v>
      </c>
      <c r="L111" s="363" t="n">
        <f aca="false">F111/E111</f>
        <v>1.01492223665517</v>
      </c>
    </row>
    <row r="112" customFormat="false" ht="12.5" hidden="false" customHeight="false" outlineLevel="0" collapsed="false">
      <c r="A112" s="0" t="s">
        <v>476</v>
      </c>
      <c r="B112" s="5" t="n">
        <v>48201482.0870546</v>
      </c>
      <c r="C112" s="5" t="n">
        <v>48449360.230103</v>
      </c>
      <c r="D112" s="5" t="n">
        <v>48859299.6944499</v>
      </c>
      <c r="E112" s="5" t="n">
        <v>49346179.6346189</v>
      </c>
      <c r="F112" s="5" t="n">
        <v>50020254.9922898</v>
      </c>
      <c r="H112" s="363" t="n">
        <f aca="false">B112/B112</f>
        <v>1</v>
      </c>
      <c r="I112" s="363" t="n">
        <f aca="false">C112/B112</f>
        <v>1.0051425419368</v>
      </c>
      <c r="J112" s="363" t="n">
        <f aca="false">D112/C112</f>
        <v>1.00846119458337</v>
      </c>
      <c r="K112" s="363" t="n">
        <f aca="false">E112/D112</f>
        <v>1.00996493898222</v>
      </c>
      <c r="L112" s="363" t="n">
        <f aca="false">F112/E112</f>
        <v>1.01366013261132</v>
      </c>
    </row>
    <row r="113" customFormat="false" ht="12.5" hidden="false" customHeight="false" outlineLevel="0" collapsed="false">
      <c r="A113" s="0" t="s">
        <v>477</v>
      </c>
      <c r="B113" s="5" t="n">
        <v>1915285.95778043</v>
      </c>
      <c r="C113" s="5" t="n">
        <v>1956631.95344579</v>
      </c>
      <c r="D113" s="5" t="n">
        <v>1997800.99821103</v>
      </c>
      <c r="E113" s="5" t="n">
        <v>2037660.91529894</v>
      </c>
      <c r="F113" s="5" t="n">
        <v>2081648.85313014</v>
      </c>
      <c r="H113" s="363" t="n">
        <f aca="false">B113/B113</f>
        <v>1</v>
      </c>
      <c r="I113" s="363" t="n">
        <f aca="false">C113/B113</f>
        <v>1.02158737471938</v>
      </c>
      <c r="J113" s="363" t="n">
        <f aca="false">D113/C113</f>
        <v>1.02104077094966</v>
      </c>
      <c r="K113" s="363" t="n">
        <f aca="false">E113/D113</f>
        <v>1.01995189567109</v>
      </c>
      <c r="L113" s="363" t="n">
        <f aca="false">F113/E113</f>
        <v>1.0215874670319</v>
      </c>
    </row>
    <row r="114" customFormat="false" ht="12.5" hidden="false" customHeight="false" outlineLevel="0" collapsed="false">
      <c r="A114" s="0" t="s">
        <v>478</v>
      </c>
      <c r="B114" s="5" t="n">
        <v>32290968.0507371</v>
      </c>
      <c r="C114" s="5" t="n">
        <v>32197064.9011575</v>
      </c>
      <c r="D114" s="5" t="n">
        <v>32536314.9816201</v>
      </c>
      <c r="E114" s="5" t="n">
        <v>32625960.4929733</v>
      </c>
      <c r="F114" s="5" t="n">
        <v>32789024.9524676</v>
      </c>
      <c r="H114" s="363" t="n">
        <f aca="false">B114/B114</f>
        <v>1</v>
      </c>
      <c r="I114" s="363" t="n">
        <f aca="false">C114/B114</f>
        <v>0.997091968582915</v>
      </c>
      <c r="J114" s="363" t="n">
        <f aca="false">D114/C114</f>
        <v>1.01053667722521</v>
      </c>
      <c r="K114" s="363" t="n">
        <f aca="false">E114/D114</f>
        <v>1.0027552447597</v>
      </c>
      <c r="L114" s="363" t="n">
        <f aca="false">F114/E114</f>
        <v>1.00499799720929</v>
      </c>
    </row>
    <row r="115" customFormat="false" ht="12.5" hidden="false" customHeight="false" outlineLevel="0" collapsed="false">
      <c r="A115" s="0" t="s">
        <v>479</v>
      </c>
      <c r="B115" s="5" t="n">
        <v>13952318.5188518</v>
      </c>
      <c r="C115" s="5" t="n">
        <v>14091567.7262075</v>
      </c>
      <c r="D115" s="5" t="n">
        <v>14279185.4716841</v>
      </c>
      <c r="E115" s="5" t="n">
        <v>14363811.2491007</v>
      </c>
      <c r="F115" s="5" t="n">
        <v>14614226.8828699</v>
      </c>
      <c r="H115" s="363" t="n">
        <f aca="false">B115/B115</f>
        <v>1</v>
      </c>
      <c r="I115" s="363" t="n">
        <f aca="false">C115/B115</f>
        <v>1.00998036327565</v>
      </c>
      <c r="J115" s="363" t="n">
        <f aca="false">D115/C115</f>
        <v>1.01331418541371</v>
      </c>
      <c r="K115" s="363" t="n">
        <f aca="false">E115/D115</f>
        <v>1.00592651293623</v>
      </c>
      <c r="L115" s="363" t="n">
        <f aca="false">F115/E115</f>
        <v>1.01743378755307</v>
      </c>
    </row>
    <row r="116" customFormat="false" ht="12.5" hidden="false" customHeight="false" outlineLevel="0" collapsed="false">
      <c r="A116" s="0" t="s">
        <v>480</v>
      </c>
      <c r="B116" s="5" t="n">
        <v>2844085.99906161</v>
      </c>
      <c r="C116" s="5" t="n">
        <v>2885145.53423713</v>
      </c>
      <c r="D116" s="5" t="n">
        <v>2927419.61780977</v>
      </c>
      <c r="E116" s="5" t="n">
        <v>2971669.58800497</v>
      </c>
      <c r="F116" s="5" t="n">
        <v>3018582.61163859</v>
      </c>
      <c r="H116" s="363" t="n">
        <f aca="false">B116/B116</f>
        <v>1</v>
      </c>
      <c r="I116" s="363" t="n">
        <f aca="false">C116/B116</f>
        <v>1.01443681210381</v>
      </c>
      <c r="J116" s="363" t="n">
        <f aca="false">D116/C116</f>
        <v>1.01465232275842</v>
      </c>
      <c r="K116" s="363" t="n">
        <f aca="false">E116/D116</f>
        <v>1.01511569094024</v>
      </c>
      <c r="L116" s="363" t="n">
        <f aca="false">F116/E116</f>
        <v>1.01578675631469</v>
      </c>
    </row>
    <row r="117" customFormat="false" ht="12.5" hidden="false" customHeight="false" outlineLevel="0" collapsed="false">
      <c r="A117" s="0" t="s">
        <v>481</v>
      </c>
      <c r="B117" s="5" t="n">
        <v>8008742.54067577</v>
      </c>
      <c r="C117" s="5" t="n">
        <v>8124007.41920227</v>
      </c>
      <c r="D117" s="5" t="n">
        <v>8275437.9146778</v>
      </c>
      <c r="E117" s="5" t="n">
        <v>8376943.44475962</v>
      </c>
      <c r="F117" s="5" t="n">
        <v>8499346.82389147</v>
      </c>
      <c r="H117" s="363" t="n">
        <f aca="false">B117/B117</f>
        <v>1</v>
      </c>
      <c r="I117" s="363" t="n">
        <f aca="false">C117/B117</f>
        <v>1.01439238156815</v>
      </c>
      <c r="J117" s="363" t="n">
        <f aca="false">D117/C117</f>
        <v>1.01863987656112</v>
      </c>
      <c r="K117" s="363" t="n">
        <f aca="false">E117/D117</f>
        <v>1.01226588020216</v>
      </c>
      <c r="L117" s="363" t="n">
        <f aca="false">F117/E117</f>
        <v>1.01461193810595</v>
      </c>
    </row>
    <row r="118" customFormat="false" ht="12.5" hidden="false" customHeight="false" outlineLevel="0" collapsed="false">
      <c r="A118" s="0" t="s">
        <v>482</v>
      </c>
      <c r="B118" s="5" t="n">
        <v>7853865.62834404</v>
      </c>
      <c r="C118" s="5" t="n">
        <v>7960755.23721612</v>
      </c>
      <c r="D118" s="5" t="n">
        <v>8029380.14021019</v>
      </c>
      <c r="E118" s="5" t="n">
        <v>8078654.40941834</v>
      </c>
      <c r="F118" s="5" t="n">
        <v>8256840.97059781</v>
      </c>
      <c r="H118" s="363" t="n">
        <f aca="false">B118/B118</f>
        <v>1</v>
      </c>
      <c r="I118" s="363" t="n">
        <f aca="false">C118/B118</f>
        <v>1.01360980871462</v>
      </c>
      <c r="J118" s="363" t="n">
        <f aca="false">D118/C118</f>
        <v>1.00862040107366</v>
      </c>
      <c r="K118" s="363" t="n">
        <f aca="false">E118/D118</f>
        <v>1.00613674634252</v>
      </c>
      <c r="L118" s="363" t="n">
        <f aca="false">F118/E118</f>
        <v>1.02205646536529</v>
      </c>
    </row>
    <row r="119" customFormat="false" ht="12.5" hidden="false" customHeight="false" outlineLevel="0" collapsed="false">
      <c r="A119" s="0" t="s">
        <v>483</v>
      </c>
      <c r="B119" s="5" t="n">
        <v>15919900.0308292</v>
      </c>
      <c r="C119" s="5" t="n">
        <v>16130409.3194132</v>
      </c>
      <c r="D119" s="5" t="n">
        <v>16071610.2486785</v>
      </c>
      <c r="E119" s="5" t="n">
        <v>16281303.4528911</v>
      </c>
      <c r="F119" s="5" t="n">
        <v>16312048.6251773</v>
      </c>
      <c r="H119" s="363" t="n">
        <f aca="false">B119/B119</f>
        <v>1</v>
      </c>
      <c r="I119" s="363" t="n">
        <f aca="false">C119/B119</f>
        <v>1.01322302829643</v>
      </c>
      <c r="J119" s="363" t="n">
        <f aca="false">D119/C119</f>
        <v>0.996354768836279</v>
      </c>
      <c r="K119" s="363" t="n">
        <f aca="false">E119/D119</f>
        <v>1.01304742965813</v>
      </c>
      <c r="L119" s="363" t="n">
        <f aca="false">F119/E119</f>
        <v>1.00188837290425</v>
      </c>
    </row>
    <row r="120" customFormat="false" ht="12.5" hidden="false" customHeight="false" outlineLevel="0" collapsed="false">
      <c r="A120" s="0" t="s">
        <v>484</v>
      </c>
      <c r="B120" s="5" t="n">
        <v>14965191.355083</v>
      </c>
      <c r="C120" s="5" t="n">
        <v>15022080.4237564</v>
      </c>
      <c r="D120" s="5" t="n">
        <v>15115464.6434615</v>
      </c>
      <c r="E120" s="5" t="n">
        <v>15197968.4804214</v>
      </c>
      <c r="F120" s="5" t="n">
        <v>15328249.1128787</v>
      </c>
      <c r="H120" s="363" t="n">
        <f aca="false">B120/B120</f>
        <v>1</v>
      </c>
      <c r="I120" s="363" t="n">
        <f aca="false">C120/B120</f>
        <v>1.0038014260776</v>
      </c>
      <c r="J120" s="363" t="n">
        <f aca="false">D120/C120</f>
        <v>1.00621646383662</v>
      </c>
      <c r="K120" s="363" t="n">
        <f aca="false">E120/D120</f>
        <v>1.00545824021332</v>
      </c>
      <c r="L120" s="363" t="n">
        <f aca="false">F120/E120</f>
        <v>1.0085722399428</v>
      </c>
    </row>
    <row r="121" customFormat="false" ht="12.5" hidden="false" customHeight="false" outlineLevel="0" collapsed="false">
      <c r="A121" s="0" t="s">
        <v>485</v>
      </c>
      <c r="B121" s="5" t="n">
        <v>274701870.977254</v>
      </c>
      <c r="C121" s="5" t="n">
        <v>280647340.015293</v>
      </c>
      <c r="D121" s="5" t="n">
        <v>287209553.291055</v>
      </c>
      <c r="E121" s="5" t="n">
        <v>293414113.878192</v>
      </c>
      <c r="F121" s="5" t="n">
        <v>299478233.68213</v>
      </c>
      <c r="H121" s="363" t="n">
        <f aca="false">B121/B121</f>
        <v>1</v>
      </c>
      <c r="I121" s="363" t="n">
        <f aca="false">C121/B121</f>
        <v>1.02164335108781</v>
      </c>
      <c r="J121" s="363" t="n">
        <f aca="false">D121/C121</f>
        <v>1.02338241750449</v>
      </c>
      <c r="K121" s="363" t="n">
        <f aca="false">E121/D121</f>
        <v>1.02160290462501</v>
      </c>
      <c r="L121" s="363" t="n">
        <f aca="false">F121/E121</f>
        <v>1.02066744412457</v>
      </c>
    </row>
    <row r="122" customFormat="false" ht="12.5" hidden="false" customHeight="false" outlineLevel="0" collapsed="false">
      <c r="A122" s="0" t="s">
        <v>486</v>
      </c>
      <c r="B122" s="5" t="n">
        <v>17779466.133838</v>
      </c>
      <c r="C122" s="5" t="n">
        <v>18281961.3641989</v>
      </c>
      <c r="D122" s="5" t="n">
        <v>18715765.0345841</v>
      </c>
      <c r="E122" s="5" t="n">
        <v>19223477.368548</v>
      </c>
      <c r="F122" s="5" t="n">
        <v>19523756.5762328</v>
      </c>
      <c r="H122" s="363" t="n">
        <f aca="false">B122/B122</f>
        <v>1</v>
      </c>
      <c r="I122" s="363" t="n">
        <f aca="false">C122/B122</f>
        <v>1.02826267260098</v>
      </c>
      <c r="J122" s="363" t="n">
        <f aca="false">D122/C122</f>
        <v>1.02372850821328</v>
      </c>
      <c r="K122" s="363" t="n">
        <f aca="false">E122/D122</f>
        <v>1.02712752233348</v>
      </c>
      <c r="L122" s="363" t="n">
        <f aca="false">F122/E122</f>
        <v>1.01562044170927</v>
      </c>
    </row>
    <row r="123" customFormat="false" ht="12.5" hidden="false" customHeight="false" outlineLevel="0" collapsed="false">
      <c r="A123" s="0" t="s">
        <v>487</v>
      </c>
      <c r="B123" s="5" t="n">
        <v>21005372.4694765</v>
      </c>
      <c r="C123" s="5" t="n">
        <v>21519265.9699901</v>
      </c>
      <c r="D123" s="5" t="n">
        <v>22063336.9708401</v>
      </c>
      <c r="E123" s="5" t="n">
        <v>22592517.6994739</v>
      </c>
      <c r="F123" s="5" t="n">
        <v>23048207.6588614</v>
      </c>
      <c r="H123" s="363" t="n">
        <f aca="false">B123/B123</f>
        <v>1</v>
      </c>
      <c r="I123" s="363" t="n">
        <f aca="false">C123/B123</f>
        <v>1.02446486018091</v>
      </c>
      <c r="J123" s="363" t="n">
        <f aca="false">D123/C123</f>
        <v>1.02528297208691</v>
      </c>
      <c r="K123" s="363" t="n">
        <f aca="false">E123/D123</f>
        <v>1.02398461888758</v>
      </c>
      <c r="L123" s="363" t="n">
        <f aca="false">F123/E123</f>
        <v>1.0201699503105</v>
      </c>
    </row>
    <row r="124" customFormat="false" ht="12.5" hidden="false" customHeight="false" outlineLevel="0" collapsed="false">
      <c r="A124" s="0" t="s">
        <v>488</v>
      </c>
      <c r="B124" s="5" t="n">
        <v>22023371.2819441</v>
      </c>
      <c r="C124" s="5" t="n">
        <v>22262908.9663689</v>
      </c>
      <c r="D124" s="5" t="n">
        <v>22435996.1830618</v>
      </c>
      <c r="E124" s="5" t="n">
        <v>22729196.82078</v>
      </c>
      <c r="F124" s="5" t="n">
        <v>22897984.5460702</v>
      </c>
      <c r="H124" s="363" t="n">
        <f aca="false">B124/B124</f>
        <v>1</v>
      </c>
      <c r="I124" s="363" t="n">
        <f aca="false">C124/B124</f>
        <v>1.01087652209819</v>
      </c>
      <c r="J124" s="363" t="n">
        <f aca="false">D124/C124</f>
        <v>1.00777469004407</v>
      </c>
      <c r="K124" s="363" t="n">
        <f aca="false">E124/D124</f>
        <v>1.01306831376356</v>
      </c>
      <c r="L124" s="363" t="n">
        <f aca="false">F124/E124</f>
        <v>1.00742603122412</v>
      </c>
    </row>
    <row r="125" customFormat="false" ht="12.5" hidden="false" customHeight="false" outlineLevel="0" collapsed="false">
      <c r="A125" s="0" t="s">
        <v>489</v>
      </c>
      <c r="B125" s="5" t="n">
        <v>6890089.55333616</v>
      </c>
      <c r="C125" s="5" t="n">
        <v>6955061.4262407</v>
      </c>
      <c r="D125" s="5" t="n">
        <v>7059688.00490237</v>
      </c>
      <c r="E125" s="5" t="n">
        <v>7165735.79076719</v>
      </c>
      <c r="F125" s="5" t="n">
        <v>7277400.03993614</v>
      </c>
      <c r="H125" s="363" t="n">
        <f aca="false">B125/B125</f>
        <v>1</v>
      </c>
      <c r="I125" s="363" t="n">
        <f aca="false">C125/B125</f>
        <v>1.00942975739308</v>
      </c>
      <c r="J125" s="363" t="n">
        <f aca="false">D125/C125</f>
        <v>1.01504322855682</v>
      </c>
      <c r="K125" s="363" t="n">
        <f aca="false">E125/D125</f>
        <v>1.01502159667555</v>
      </c>
      <c r="L125" s="363" t="n">
        <f aca="false">F125/E125</f>
        <v>1.01558308210482</v>
      </c>
    </row>
    <row r="126" customFormat="false" ht="12.5" hidden="false" customHeight="false" outlineLevel="0" collapsed="false">
      <c r="A126" s="0" t="s">
        <v>490</v>
      </c>
      <c r="B126" s="5" t="n">
        <v>145955822.350783</v>
      </c>
      <c r="C126" s="5" t="n">
        <v>148937204.930641</v>
      </c>
      <c r="D126" s="5" t="n">
        <v>151925651.526276</v>
      </c>
      <c r="E126" s="5" t="n">
        <v>155039667.329999</v>
      </c>
      <c r="F126" s="5" t="n">
        <v>158040235.755292</v>
      </c>
      <c r="H126" s="363" t="n">
        <f aca="false">B126/B126</f>
        <v>1</v>
      </c>
      <c r="I126" s="363" t="n">
        <f aca="false">C126/B126</f>
        <v>1.02042660944825</v>
      </c>
      <c r="J126" s="363" t="n">
        <f aca="false">D126/C126</f>
        <v>1.02006514488457</v>
      </c>
      <c r="K126" s="363" t="n">
        <f aca="false">E126/D126</f>
        <v>1.02049697185721</v>
      </c>
      <c r="L126" s="363" t="n">
        <f aca="false">F126/E126</f>
        <v>1.01935355304205</v>
      </c>
    </row>
    <row r="127" customFormat="false" ht="12.5" hidden="false" customHeight="false" outlineLevel="0" collapsed="false">
      <c r="A127" s="0" t="s">
        <v>491</v>
      </c>
      <c r="B127" s="5" t="n">
        <v>6233726.90377234</v>
      </c>
      <c r="C127" s="5" t="n">
        <v>6312118.99227298</v>
      </c>
      <c r="D127" s="5" t="n">
        <v>6431664.33381557</v>
      </c>
      <c r="E127" s="5" t="n">
        <v>6552751.51830842</v>
      </c>
      <c r="F127" s="5" t="n">
        <v>6677604.23845627</v>
      </c>
      <c r="H127" s="363" t="n">
        <f aca="false">B127/B127</f>
        <v>1</v>
      </c>
      <c r="I127" s="363" t="n">
        <f aca="false">C127/B127</f>
        <v>1.01257547687134</v>
      </c>
      <c r="J127" s="363" t="n">
        <f aca="false">D127/C127</f>
        <v>1.0189390190028</v>
      </c>
      <c r="K127" s="363" t="n">
        <f aca="false">E127/D127</f>
        <v>1.01882672636633</v>
      </c>
      <c r="L127" s="363" t="n">
        <f aca="false">F127/E127</f>
        <v>1.01905348002271</v>
      </c>
    </row>
    <row r="128" customFormat="false" ht="12.5" hidden="false" customHeight="false" outlineLevel="0" collapsed="false">
      <c r="A128" s="0" t="s">
        <v>492</v>
      </c>
      <c r="B128" s="5" t="n">
        <v>33863345.2693381</v>
      </c>
      <c r="C128" s="5" t="n">
        <v>34668808.5754477</v>
      </c>
      <c r="D128" s="5" t="n">
        <v>35615940.0456357</v>
      </c>
      <c r="E128" s="5" t="n">
        <v>36477617.3613441</v>
      </c>
      <c r="F128" s="5" t="n">
        <v>37284265.2766247</v>
      </c>
      <c r="H128" s="363" t="n">
        <f aca="false">B128/B128</f>
        <v>1</v>
      </c>
      <c r="I128" s="363" t="n">
        <f aca="false">C128/B128</f>
        <v>1.02378569806684</v>
      </c>
      <c r="J128" s="363" t="n">
        <f aca="false">D128/C128</f>
        <v>1.02731941214901</v>
      </c>
      <c r="K128" s="363" t="n">
        <f aca="false">E128/D128</f>
        <v>1.02419358620338</v>
      </c>
      <c r="L128" s="363" t="n">
        <f aca="false">F128/E128</f>
        <v>1.02211350339278</v>
      </c>
    </row>
    <row r="129" customFormat="false" ht="12.5" hidden="false" customHeight="false" outlineLevel="0" collapsed="false">
      <c r="A129" s="0" t="s">
        <v>493</v>
      </c>
      <c r="B129" s="5" t="n">
        <v>46517732.7104215</v>
      </c>
      <c r="C129" s="5" t="n">
        <v>47502657.3628824</v>
      </c>
      <c r="D129" s="5" t="n">
        <v>48459577.8331578</v>
      </c>
      <c r="E129" s="5" t="n">
        <v>49587171.1903828</v>
      </c>
      <c r="F129" s="5" t="n">
        <v>50692213.3578659</v>
      </c>
      <c r="H129" s="363" t="n">
        <f aca="false">B129/B129</f>
        <v>1</v>
      </c>
      <c r="I129" s="363" t="n">
        <f aca="false">C129/B129</f>
        <v>1.02117310098908</v>
      </c>
      <c r="J129" s="363" t="n">
        <f aca="false">D129/C129</f>
        <v>1.02014456713369</v>
      </c>
      <c r="K129" s="363" t="n">
        <f aca="false">E129/D129</f>
        <v>1.02326874082781</v>
      </c>
      <c r="L129" s="363" t="n">
        <f aca="false">F129/E129</f>
        <v>1.02228483982763</v>
      </c>
    </row>
    <row r="130" customFormat="false" ht="12.5" hidden="false" customHeight="false" outlineLevel="0" collapsed="false">
      <c r="A130" s="0" t="s">
        <v>494</v>
      </c>
      <c r="B130" s="5" t="n">
        <v>6774975.09627937</v>
      </c>
      <c r="C130" s="5" t="n">
        <v>6891244.074438</v>
      </c>
      <c r="D130" s="5" t="n">
        <v>6992425.32657515</v>
      </c>
      <c r="E130" s="5" t="n">
        <v>7131219.59574407</v>
      </c>
      <c r="F130" s="5" t="n">
        <v>7274267.6197212</v>
      </c>
      <c r="H130" s="363" t="n">
        <f aca="false">B130/B130</f>
        <v>1</v>
      </c>
      <c r="I130" s="363" t="n">
        <f aca="false">C130/B130</f>
        <v>1.01716153587376</v>
      </c>
      <c r="J130" s="363" t="n">
        <f aca="false">D130/C130</f>
        <v>1.01468258140972</v>
      </c>
      <c r="K130" s="363" t="n">
        <f aca="false">E130/D130</f>
        <v>1.01984923151648</v>
      </c>
      <c r="L130" s="363" t="n">
        <f aca="false">F130/E130</f>
        <v>1.02005940527515</v>
      </c>
    </row>
    <row r="131" customFormat="false" ht="12.5" hidden="false" customHeight="false" outlineLevel="0" collapsed="false">
      <c r="A131" s="0" t="s">
        <v>495</v>
      </c>
      <c r="B131" s="5" t="n">
        <v>49937992.4541464</v>
      </c>
      <c r="C131" s="5" t="n">
        <v>51347741.0680432</v>
      </c>
      <c r="D131" s="5" t="n">
        <v>52667717.5606338</v>
      </c>
      <c r="E131" s="5" t="n">
        <v>53942397.1927487</v>
      </c>
      <c r="F131" s="5" t="n">
        <v>55143582.4903479</v>
      </c>
      <c r="H131" s="363" t="n">
        <f aca="false">B131/B131</f>
        <v>1</v>
      </c>
      <c r="I131" s="363" t="n">
        <f aca="false">C131/B131</f>
        <v>1.02822998171565</v>
      </c>
      <c r="J131" s="363" t="n">
        <f aca="false">D131/C131</f>
        <v>1.02570661269873</v>
      </c>
      <c r="K131" s="363" t="n">
        <f aca="false">E131/D131</f>
        <v>1.02420229490005</v>
      </c>
      <c r="L131" s="363" t="n">
        <f aca="false">F131/E131</f>
        <v>1.02226792578956</v>
      </c>
    </row>
    <row r="132" customFormat="false" ht="12.5" hidden="false" customHeight="false" outlineLevel="0" collapsed="false">
      <c r="A132" s="0" t="s">
        <v>496</v>
      </c>
      <c r="B132" s="5" t="n">
        <v>18716496.9724092</v>
      </c>
      <c r="C132" s="5" t="n">
        <v>18856561.4574424</v>
      </c>
      <c r="D132" s="5" t="n">
        <v>19022838.3505784</v>
      </c>
      <c r="E132" s="5" t="n">
        <v>19186169.9108791</v>
      </c>
      <c r="F132" s="5" t="n">
        <v>19307304.2058033</v>
      </c>
      <c r="H132" s="363" t="n">
        <f aca="false">B132/B132</f>
        <v>1</v>
      </c>
      <c r="I132" s="363" t="n">
        <f aca="false">C132/B132</f>
        <v>1.0074834775567</v>
      </c>
      <c r="J132" s="363" t="n">
        <f aca="false">D132/C132</f>
        <v>1.00881798590434</v>
      </c>
      <c r="K132" s="363" t="n">
        <f aca="false">E132/D132</f>
        <v>1.00858607728723</v>
      </c>
      <c r="L132" s="363" t="n">
        <f aca="false">F132/E132</f>
        <v>1.00631362567344</v>
      </c>
    </row>
    <row r="133" customFormat="false" ht="12.5" hidden="false" customHeight="false" outlineLevel="0" collapsed="false">
      <c r="A133" s="0" t="s">
        <v>497</v>
      </c>
      <c r="B133" s="5" t="n">
        <v>2101977.44745096</v>
      </c>
      <c r="C133" s="5" t="n">
        <v>2137221.74702034</v>
      </c>
      <c r="D133" s="5" t="n">
        <v>2140721.26619721</v>
      </c>
      <c r="E133" s="5" t="n">
        <v>2179963.66986617</v>
      </c>
      <c r="F133" s="5" t="n">
        <v>2218736.57778282</v>
      </c>
      <c r="H133" s="363" t="n">
        <f aca="false">B133/B133</f>
        <v>1</v>
      </c>
      <c r="I133" s="363" t="n">
        <f aca="false">C133/B133</f>
        <v>1.01676721109074</v>
      </c>
      <c r="J133" s="363" t="n">
        <f aca="false">D133/C133</f>
        <v>1.0016374151076</v>
      </c>
      <c r="K133" s="363" t="n">
        <f aca="false">E133/D133</f>
        <v>1.01833139338998</v>
      </c>
      <c r="L133" s="363" t="n">
        <f aca="false">F133/E133</f>
        <v>1.01778603398424</v>
      </c>
    </row>
    <row r="134" customFormat="false" ht="12.5" hidden="false" customHeight="false" outlineLevel="0" collapsed="false">
      <c r="A134" s="0" t="s">
        <v>498</v>
      </c>
      <c r="B134" s="5" t="n">
        <v>21473626.1381117</v>
      </c>
      <c r="C134" s="5" t="n">
        <v>21907294.734878</v>
      </c>
      <c r="D134" s="5" t="n">
        <v>22245890.2100618</v>
      </c>
      <c r="E134" s="5" t="n">
        <v>22598427.9851262</v>
      </c>
      <c r="F134" s="5" t="n">
        <v>22841764.8467679</v>
      </c>
      <c r="H134" s="363" t="n">
        <f aca="false">B134/B134</f>
        <v>1</v>
      </c>
      <c r="I134" s="363" t="n">
        <f aca="false">C134/B134</f>
        <v>1.0201954059355</v>
      </c>
      <c r="J134" s="363" t="n">
        <f aca="false">D134/C134</f>
        <v>1.01545583237371</v>
      </c>
      <c r="K134" s="363" t="n">
        <f aca="false">E134/D134</f>
        <v>1.01584732153829</v>
      </c>
      <c r="L134" s="363" t="n">
        <f aca="false">F134/E134</f>
        <v>1.01076786676497</v>
      </c>
    </row>
    <row r="135" customFormat="false" ht="12.5" hidden="false" customHeight="false" outlineLevel="0" collapsed="false">
      <c r="A135" s="0" t="s">
        <v>499</v>
      </c>
      <c r="B135" s="5" t="n">
        <v>38168550.3910473</v>
      </c>
      <c r="C135" s="5" t="n">
        <v>39114001.2670662</v>
      </c>
      <c r="D135" s="5" t="n">
        <v>40151409.1995266</v>
      </c>
      <c r="E135" s="5" t="n">
        <v>41196011.9459861</v>
      </c>
      <c r="F135" s="5" t="n">
        <v>42219428.4008463</v>
      </c>
      <c r="H135" s="363" t="n">
        <f aca="false">B135/B135</f>
        <v>1</v>
      </c>
      <c r="I135" s="363" t="n">
        <f aca="false">C135/B135</f>
        <v>1.02477041612355</v>
      </c>
      <c r="J135" s="363" t="n">
        <f aca="false">D135/C135</f>
        <v>1.02652267471633</v>
      </c>
      <c r="K135" s="363" t="n">
        <f aca="false">E135/D135</f>
        <v>1.02601658988526</v>
      </c>
      <c r="L135" s="363" t="n">
        <f aca="false">F135/E135</f>
        <v>1.02484260991579</v>
      </c>
    </row>
    <row r="136" customFormat="false" ht="12.5" hidden="false" customHeight="false" outlineLevel="0" collapsed="false">
      <c r="A136" s="0" t="s">
        <v>500</v>
      </c>
      <c r="B136" s="5" t="n">
        <v>28820117.302473</v>
      </c>
      <c r="C136" s="5" t="n">
        <v>29372131.0898945</v>
      </c>
      <c r="D136" s="5" t="n">
        <v>29875620.4801276</v>
      </c>
      <c r="E136" s="5" t="n">
        <v>30334773.6425007</v>
      </c>
      <c r="F136" s="5" t="n">
        <v>30997202.6939319</v>
      </c>
      <c r="H136" s="363" t="n">
        <f aca="false">B136/B136</f>
        <v>1</v>
      </c>
      <c r="I136" s="363" t="n">
        <f aca="false">C136/B136</f>
        <v>1.01915376615674</v>
      </c>
      <c r="J136" s="363" t="n">
        <f aca="false">D136/C136</f>
        <v>1.01714173849668</v>
      </c>
      <c r="K136" s="363" t="n">
        <f aca="false">E136/D136</f>
        <v>1.01536882431207</v>
      </c>
      <c r="L136" s="363" t="n">
        <f aca="false">F136/E136</f>
        <v>1.02183728348324</v>
      </c>
    </row>
    <row r="137" customFormat="false" ht="12.5" hidden="false" customHeight="false" outlineLevel="0" collapsed="false">
      <c r="A137" s="0" t="s">
        <v>501</v>
      </c>
      <c r="B137" s="5" t="n">
        <v>24648939.2433272</v>
      </c>
      <c r="C137" s="5" t="n">
        <v>25073665.4093618</v>
      </c>
      <c r="D137" s="5" t="n">
        <v>25509903.4797061</v>
      </c>
      <c r="E137" s="5" t="n">
        <v>25936748.6426211</v>
      </c>
      <c r="F137" s="5" t="n">
        <v>26308954.9884141</v>
      </c>
      <c r="H137" s="363" t="n">
        <f aca="false">B137/B137</f>
        <v>1</v>
      </c>
      <c r="I137" s="363" t="n">
        <f aca="false">C137/B137</f>
        <v>1.01723101192476</v>
      </c>
      <c r="J137" s="363" t="n">
        <f aca="false">D137/C137</f>
        <v>1.01739825682532</v>
      </c>
      <c r="K137" s="363" t="n">
        <f aca="false">E137/D137</f>
        <v>1.01673252755561</v>
      </c>
      <c r="L137" s="363" t="n">
        <f aca="false">F137/E137</f>
        <v>1.01435053988152</v>
      </c>
    </row>
    <row r="138" customFormat="false" ht="12.5" hidden="false" customHeight="false" outlineLevel="0" collapsed="false">
      <c r="A138" s="0" t="s">
        <v>502</v>
      </c>
      <c r="B138" s="5" t="n">
        <v>30109406.156938</v>
      </c>
      <c r="C138" s="5" t="n">
        <v>30708223.339198</v>
      </c>
      <c r="D138" s="5" t="n">
        <v>30986777.3096901</v>
      </c>
      <c r="E138" s="5" t="n">
        <v>31403273.9708957</v>
      </c>
      <c r="F138" s="5" t="n">
        <v>31769256.1344975</v>
      </c>
      <c r="H138" s="363" t="n">
        <f aca="false">B138/B138</f>
        <v>1</v>
      </c>
      <c r="I138" s="363" t="n">
        <f aca="false">C138/B138</f>
        <v>1.01988804359471</v>
      </c>
      <c r="J138" s="363" t="n">
        <f aca="false">D138/C138</f>
        <v>1.00907098946804</v>
      </c>
      <c r="K138" s="363" t="n">
        <f aca="false">E138/D138</f>
        <v>1.01344110931715</v>
      </c>
      <c r="L138" s="363" t="n">
        <f aca="false">F138/E138</f>
        <v>1.01165426776651</v>
      </c>
    </row>
    <row r="139" customFormat="false" ht="12.5" hidden="false" customHeight="false" outlineLevel="0" collapsed="false">
      <c r="A139" s="0" t="s">
        <v>503</v>
      </c>
      <c r="B139" s="5" t="n">
        <v>16783561.6744415</v>
      </c>
      <c r="C139" s="5" t="n">
        <v>16981924.1316182</v>
      </c>
      <c r="D139" s="5" t="n">
        <v>17228929.4224623</v>
      </c>
      <c r="E139" s="5" t="n">
        <v>17391070.3144596</v>
      </c>
      <c r="F139" s="5" t="n">
        <v>17675848.0208733</v>
      </c>
      <c r="H139" s="363" t="n">
        <f aca="false">B139/B139</f>
        <v>1</v>
      </c>
      <c r="I139" s="363" t="n">
        <f aca="false">C139/B139</f>
        <v>1.01181885353207</v>
      </c>
      <c r="J139" s="363" t="n">
        <f aca="false">D139/C139</f>
        <v>1.01454518869179</v>
      </c>
      <c r="K139" s="363" t="n">
        <f aca="false">E139/D139</f>
        <v>1.00941096733416</v>
      </c>
      <c r="L139" s="363" t="n">
        <f aca="false">F139/E139</f>
        <v>1.016374938475</v>
      </c>
    </row>
    <row r="140" customFormat="false" ht="12.5" hidden="false" customHeight="false" outlineLevel="0" collapsed="false">
      <c r="A140" s="0" t="s">
        <v>504</v>
      </c>
      <c r="B140" s="5" t="n">
        <v>40891554.301418</v>
      </c>
      <c r="C140" s="5" t="n">
        <v>41686878.9706937</v>
      </c>
      <c r="D140" s="5" t="n">
        <v>42278728.571282</v>
      </c>
      <c r="E140" s="5" t="n">
        <v>43076818.1740749</v>
      </c>
      <c r="F140" s="5" t="n">
        <v>43920298.5168916</v>
      </c>
      <c r="H140" s="363" t="n">
        <f aca="false">B140/B140</f>
        <v>1</v>
      </c>
      <c r="I140" s="363" t="n">
        <f aca="false">C140/B140</f>
        <v>1.01944960720772</v>
      </c>
      <c r="J140" s="363" t="n">
        <f aca="false">D140/C140</f>
        <v>1.01419750327206</v>
      </c>
      <c r="K140" s="363" t="n">
        <f aca="false">E140/D140</f>
        <v>1.0188768591148</v>
      </c>
      <c r="L140" s="363" t="n">
        <f aca="false">F140/E140</f>
        <v>1.01958084135667</v>
      </c>
    </row>
    <row r="141" customFormat="false" ht="12.5" hidden="false" customHeight="false" outlineLevel="0" collapsed="false">
      <c r="A141" s="0" t="s">
        <v>505</v>
      </c>
      <c r="B141" s="5" t="n">
        <v>1774399.74021395</v>
      </c>
      <c r="C141" s="5" t="n">
        <v>1800750.71740777</v>
      </c>
      <c r="D141" s="5" t="n">
        <v>1827449.7434114</v>
      </c>
      <c r="E141" s="5" t="n">
        <v>1817881.00440501</v>
      </c>
      <c r="F141" s="5" t="n">
        <v>1845927.59719795</v>
      </c>
      <c r="H141" s="363" t="n">
        <f aca="false">B141/B141</f>
        <v>1</v>
      </c>
      <c r="I141" s="363" t="n">
        <f aca="false">C141/B141</f>
        <v>1.01485064306347</v>
      </c>
      <c r="J141" s="363" t="n">
        <f aca="false">D141/C141</f>
        <v>1.01482660856138</v>
      </c>
      <c r="K141" s="363" t="n">
        <f aca="false">E141/D141</f>
        <v>0.994763883909317</v>
      </c>
      <c r="L141" s="363" t="n">
        <f aca="false">F141/E141</f>
        <v>1.01542817859089</v>
      </c>
    </row>
    <row r="142" customFormat="false" ht="12.5" hidden="false" customHeight="false" outlineLevel="0" collapsed="false">
      <c r="A142" s="0" t="s">
        <v>506</v>
      </c>
      <c r="B142" s="5" t="n">
        <v>5311236.27234222</v>
      </c>
      <c r="C142" s="5" t="n">
        <v>5508029.90989921</v>
      </c>
      <c r="D142" s="5" t="n">
        <v>5587505.98507017</v>
      </c>
      <c r="E142" s="5" t="n">
        <v>5704066.51752387</v>
      </c>
      <c r="F142" s="5" t="n">
        <v>5819635.52696899</v>
      </c>
      <c r="H142" s="363" t="n">
        <f aca="false">B142/B142</f>
        <v>1</v>
      </c>
      <c r="I142" s="363" t="n">
        <f aca="false">C142/B142</f>
        <v>1.03705232218378</v>
      </c>
      <c r="J142" s="363" t="n">
        <f aca="false">D142/C142</f>
        <v>1.01442912919338</v>
      </c>
      <c r="K142" s="363" t="n">
        <f aca="false">E142/D142</f>
        <v>1.02086092306034</v>
      </c>
      <c r="L142" s="363" t="n">
        <f aca="false">F142/E142</f>
        <v>1.02026081026406</v>
      </c>
    </row>
    <row r="143" customFormat="false" ht="12.5" hidden="false" customHeight="false" outlineLevel="0" collapsed="false">
      <c r="A143" s="0" t="s">
        <v>507</v>
      </c>
      <c r="B143" s="5" t="n">
        <v>14552214.8076063</v>
      </c>
      <c r="C143" s="5" t="n">
        <v>15055557.2582868</v>
      </c>
      <c r="D143" s="5" t="n">
        <v>15575478.9362603</v>
      </c>
      <c r="E143" s="5" t="n">
        <v>16057019.8124048</v>
      </c>
      <c r="F143" s="5" t="n">
        <v>16461728.9266472</v>
      </c>
      <c r="H143" s="363" t="n">
        <f aca="false">B143/B143</f>
        <v>1</v>
      </c>
      <c r="I143" s="363" t="n">
        <f aca="false">C143/B143</f>
        <v>1.03458871775431</v>
      </c>
      <c r="J143" s="363" t="n">
        <f aca="false">D143/C143</f>
        <v>1.03453353928081</v>
      </c>
      <c r="K143" s="363" t="n">
        <f aca="false">E143/D143</f>
        <v>1.03091660154498</v>
      </c>
      <c r="L143" s="363" t="n">
        <f aca="false">F143/E143</f>
        <v>1.02520449740803</v>
      </c>
    </row>
    <row r="144" customFormat="false" ht="12.5" hidden="false" customHeight="false" outlineLevel="0" collapsed="false">
      <c r="A144" s="0" t="s">
        <v>508</v>
      </c>
      <c r="B144" s="5" t="n">
        <v>8945408.64789656</v>
      </c>
      <c r="C144" s="5" t="n">
        <v>9095481.00662822</v>
      </c>
      <c r="D144" s="5" t="n">
        <v>9220737.52886323</v>
      </c>
      <c r="E144" s="5" t="n">
        <v>9380112.47212507</v>
      </c>
      <c r="F144" s="5" t="n">
        <v>9510969.58641774</v>
      </c>
      <c r="H144" s="363" t="n">
        <f aca="false">B144/B144</f>
        <v>1</v>
      </c>
      <c r="I144" s="363" t="n">
        <f aca="false">C144/B144</f>
        <v>1.01677646764264</v>
      </c>
      <c r="J144" s="363" t="n">
        <f aca="false">D144/C144</f>
        <v>1.01377129171549</v>
      </c>
      <c r="K144" s="363" t="n">
        <f aca="false">E144/D144</f>
        <v>1.01728440298436</v>
      </c>
      <c r="L144" s="363" t="n">
        <f aca="false">F144/E144</f>
        <v>1.01395048456845</v>
      </c>
    </row>
    <row r="145" customFormat="false" ht="12.5" hidden="false" customHeight="false" outlineLevel="0" collapsed="false">
      <c r="A145" s="0" t="s">
        <v>509</v>
      </c>
      <c r="B145" s="5" t="n">
        <v>101040264.66439</v>
      </c>
      <c r="C145" s="5" t="n">
        <v>102607176.398485</v>
      </c>
      <c r="D145" s="5" t="n">
        <v>103848421.480375</v>
      </c>
      <c r="E145" s="5" t="n">
        <v>105424578.452982</v>
      </c>
      <c r="F145" s="5" t="n">
        <v>107115511.793964</v>
      </c>
      <c r="H145" s="363" t="n">
        <f aca="false">B145/B145</f>
        <v>1</v>
      </c>
      <c r="I145" s="363" t="n">
        <f aca="false">C145/B145</f>
        <v>1.01550779522698</v>
      </c>
      <c r="J145" s="363" t="n">
        <f aca="false">D145/C145</f>
        <v>1.01209705914788</v>
      </c>
      <c r="K145" s="363" t="n">
        <f aca="false">E145/D145</f>
        <v>1.01517747646174</v>
      </c>
      <c r="L145" s="363" t="n">
        <f aca="false">F145/E145</f>
        <v>1.01603927059321</v>
      </c>
    </row>
    <row r="146" customFormat="false" ht="12.5" hidden="false" customHeight="false" outlineLevel="0" collapsed="false">
      <c r="A146" s="0" t="s">
        <v>510</v>
      </c>
      <c r="B146" s="5" t="n">
        <v>37010256.4004757</v>
      </c>
      <c r="C146" s="5" t="n">
        <v>37563234.652482</v>
      </c>
      <c r="D146" s="5" t="n">
        <v>38153241.6965236</v>
      </c>
      <c r="E146" s="5" t="n">
        <v>38711023.3749633</v>
      </c>
      <c r="F146" s="5" t="n">
        <v>39528028.9287013</v>
      </c>
      <c r="H146" s="363" t="n">
        <f aca="false">B146/B146</f>
        <v>1</v>
      </c>
      <c r="I146" s="363" t="n">
        <f aca="false">C146/B146</f>
        <v>1.01494121645694</v>
      </c>
      <c r="J146" s="363" t="n">
        <f aca="false">D146/C146</f>
        <v>1.01570703507033</v>
      </c>
      <c r="K146" s="363" t="n">
        <f aca="false">E146/D146</f>
        <v>1.01461950947383</v>
      </c>
      <c r="L146" s="363" t="n">
        <f aca="false">F146/E146</f>
        <v>1.02110524296463</v>
      </c>
    </row>
    <row r="147" customFormat="false" ht="12.5" hidden="false" customHeight="false" outlineLevel="0" collapsed="false">
      <c r="A147" s="0" t="s">
        <v>511</v>
      </c>
      <c r="B147" s="5" t="n">
        <v>14514283.4138171</v>
      </c>
      <c r="C147" s="5" t="n">
        <v>14821579.6240422</v>
      </c>
      <c r="D147" s="5" t="n">
        <v>15218300.2071425</v>
      </c>
      <c r="E147" s="5" t="n">
        <v>15428084.7523794</v>
      </c>
      <c r="F147" s="5" t="n">
        <v>15614837.8416867</v>
      </c>
      <c r="H147" s="363" t="n">
        <f aca="false">B147/B147</f>
        <v>1</v>
      </c>
      <c r="I147" s="363" t="n">
        <f aca="false">C147/B147</f>
        <v>1.02117198634364</v>
      </c>
      <c r="J147" s="363" t="n">
        <f aca="false">D147/C147</f>
        <v>1.02676641715413</v>
      </c>
      <c r="K147" s="363" t="n">
        <f aca="false">E147/D147</f>
        <v>1.01378501819398</v>
      </c>
      <c r="L147" s="363" t="n">
        <f aca="false">F147/E147</f>
        <v>1.01210474872965</v>
      </c>
    </row>
    <row r="148" customFormat="false" ht="12.5" hidden="false" customHeight="false" outlineLevel="0" collapsed="false">
      <c r="A148" s="0" t="s">
        <v>512</v>
      </c>
      <c r="B148" s="5" t="n">
        <v>4359616.06793387</v>
      </c>
      <c r="C148" s="5" t="n">
        <v>4456182.8286589</v>
      </c>
      <c r="D148" s="5" t="n">
        <v>4551921.40842208</v>
      </c>
      <c r="E148" s="5" t="n">
        <v>4650480.43339038</v>
      </c>
      <c r="F148" s="5" t="n">
        <v>4752670.10813582</v>
      </c>
      <c r="H148" s="363" t="n">
        <f aca="false">B148/B148</f>
        <v>1</v>
      </c>
      <c r="I148" s="363" t="n">
        <f aca="false">C148/B148</f>
        <v>1.02215029012195</v>
      </c>
      <c r="J148" s="363" t="n">
        <f aca="false">D148/C148</f>
        <v>1.02148443711678</v>
      </c>
      <c r="K148" s="363" t="n">
        <f aca="false">E148/D148</f>
        <v>1.02165218072218</v>
      </c>
      <c r="L148" s="363" t="n">
        <f aca="false">F148/E148</f>
        <v>1.02197400380651</v>
      </c>
    </row>
    <row r="149" customFormat="false" ht="12.5" hidden="false" customHeight="false" outlineLevel="0" collapsed="false">
      <c r="A149" s="0" t="s">
        <v>513</v>
      </c>
      <c r="B149" s="5" t="n">
        <v>20565242.1823042</v>
      </c>
      <c r="C149" s="5" t="n">
        <v>20776644.3835112</v>
      </c>
      <c r="D149" s="5" t="n">
        <v>21119665.0890852</v>
      </c>
      <c r="E149" s="5" t="n">
        <v>21514283.7930398</v>
      </c>
      <c r="F149" s="5" t="n">
        <v>21899590.2894087</v>
      </c>
      <c r="H149" s="363" t="n">
        <f aca="false">B149/B149</f>
        <v>1</v>
      </c>
      <c r="I149" s="363" t="n">
        <f aca="false">C149/B149</f>
        <v>1.010279587244</v>
      </c>
      <c r="J149" s="363" t="n">
        <f aca="false">D149/C149</f>
        <v>1.01650991850475</v>
      </c>
      <c r="K149" s="363" t="n">
        <f aca="false">E149/D149</f>
        <v>1.01868489402128</v>
      </c>
      <c r="L149" s="363" t="n">
        <f aca="false">F149/E149</f>
        <v>1.01790933409987</v>
      </c>
    </row>
    <row r="150" customFormat="false" ht="12.5" hidden="false" customHeight="false" outlineLevel="0" collapsed="false">
      <c r="A150" s="0" t="s">
        <v>514</v>
      </c>
      <c r="B150" s="5" t="n">
        <v>2549354.08679486</v>
      </c>
      <c r="C150" s="5" t="n">
        <v>2593632.59080731</v>
      </c>
      <c r="D150" s="5" t="n">
        <v>2638667.81867212</v>
      </c>
      <c r="E150" s="5" t="n">
        <v>2653814.05524491</v>
      </c>
      <c r="F150" s="5" t="n">
        <v>2700565.22199515</v>
      </c>
      <c r="H150" s="363" t="n">
        <f aca="false">B150/B150</f>
        <v>1</v>
      </c>
      <c r="I150" s="363" t="n">
        <f aca="false">C150/B150</f>
        <v>1.01736851865412</v>
      </c>
      <c r="J150" s="363" t="n">
        <f aca="false">D150/C150</f>
        <v>1.01736376540935</v>
      </c>
      <c r="K150" s="363" t="n">
        <f aca="false">E150/D150</f>
        <v>1.00574010736236</v>
      </c>
      <c r="L150" s="363" t="n">
        <f aca="false">F150/E150</f>
        <v>1.01761659474892</v>
      </c>
    </row>
    <row r="151" customFormat="false" ht="12.5" hidden="false" customHeight="false" outlineLevel="0" collapsed="false">
      <c r="A151" s="0" t="s">
        <v>515</v>
      </c>
      <c r="B151" s="5" t="n">
        <v>7696111.33848777</v>
      </c>
      <c r="C151" s="5" t="n">
        <v>7657357.69192172</v>
      </c>
      <c r="D151" s="5" t="n">
        <v>7771199.45484781</v>
      </c>
      <c r="E151" s="5" t="n">
        <v>7888867.78773593</v>
      </c>
      <c r="F151" s="5" t="n">
        <v>8010131.13329938</v>
      </c>
      <c r="H151" s="363" t="n">
        <f aca="false">B151/B151</f>
        <v>1</v>
      </c>
      <c r="I151" s="363" t="n">
        <f aca="false">C151/B151</f>
        <v>0.994964515862413</v>
      </c>
      <c r="J151" s="363" t="n">
        <f aca="false">D151/C151</f>
        <v>1.01486697729247</v>
      </c>
      <c r="K151" s="363" t="n">
        <f aca="false">E151/D151</f>
        <v>1.01514159217915</v>
      </c>
      <c r="L151" s="363" t="n">
        <f aca="false">F151/E151</f>
        <v>1.01537145111647</v>
      </c>
    </row>
    <row r="152" customFormat="false" ht="12.5" hidden="false" customHeight="false" outlineLevel="0" collapsed="false">
      <c r="A152" s="0" t="s">
        <v>516</v>
      </c>
      <c r="B152" s="5" t="n">
        <v>4342958.50019322</v>
      </c>
      <c r="C152" s="5" t="n">
        <v>4379395.44113097</v>
      </c>
      <c r="D152" s="5" t="n">
        <v>4446818.07595164</v>
      </c>
      <c r="E152" s="5" t="n">
        <v>4517339.74696044</v>
      </c>
      <c r="F152" s="5" t="n">
        <v>4556396.27342109</v>
      </c>
      <c r="H152" s="363" t="n">
        <f aca="false">B152/B152</f>
        <v>1</v>
      </c>
      <c r="I152" s="363" t="n">
        <f aca="false">C152/B152</f>
        <v>1.0083898892739</v>
      </c>
      <c r="J152" s="363" t="n">
        <f aca="false">D152/C152</f>
        <v>1.01539542060702</v>
      </c>
      <c r="K152" s="363" t="n">
        <f aca="false">E152/D152</f>
        <v>1.01585890625708</v>
      </c>
      <c r="L152" s="363" t="n">
        <f aca="false">F152/E152</f>
        <v>1.00864591300376</v>
      </c>
    </row>
    <row r="153" customFormat="false" ht="12.5" hidden="false" customHeight="false" outlineLevel="0" collapsed="false">
      <c r="A153" s="0" t="s">
        <v>517</v>
      </c>
      <c r="B153" s="5" t="n">
        <v>122690011.275571</v>
      </c>
      <c r="C153" s="5" t="n">
        <v>125074592.344771</v>
      </c>
      <c r="D153" s="5" t="n">
        <v>127114360.322227</v>
      </c>
      <c r="E153" s="5" t="n">
        <v>129498449.799413</v>
      </c>
      <c r="F153" s="5" t="n">
        <v>132154080.839402</v>
      </c>
      <c r="H153" s="363" t="n">
        <f aca="false">B153/B153</f>
        <v>1</v>
      </c>
      <c r="I153" s="363" t="n">
        <f aca="false">C153/B153</f>
        <v>1.01943582076819</v>
      </c>
      <c r="J153" s="363" t="n">
        <f aca="false">D153/C153</f>
        <v>1.01630841195815</v>
      </c>
      <c r="K153" s="363" t="n">
        <f aca="false">E153/D153</f>
        <v>1.01875546925731</v>
      </c>
      <c r="L153" s="363" t="n">
        <f aca="false">F153/E153</f>
        <v>1.02050704888053</v>
      </c>
    </row>
    <row r="154" customFormat="false" ht="12.5" hidden="false" customHeight="false" outlineLevel="0" collapsed="false">
      <c r="A154" s="0" t="s">
        <v>518</v>
      </c>
      <c r="B154" s="5" t="n">
        <v>21158684.0340871</v>
      </c>
      <c r="C154" s="5" t="n">
        <v>21473318.8071122</v>
      </c>
      <c r="D154" s="5" t="n">
        <v>21716884.4695007</v>
      </c>
      <c r="E154" s="5" t="n">
        <v>21961618.799198</v>
      </c>
      <c r="F154" s="5" t="n">
        <v>22302590.3940873</v>
      </c>
      <c r="H154" s="363" t="n">
        <f aca="false">B154/B154</f>
        <v>1</v>
      </c>
      <c r="I154" s="363" t="n">
        <f aca="false">C154/B154</f>
        <v>1.01487024299423</v>
      </c>
      <c r="J154" s="363" t="n">
        <f aca="false">D154/C154</f>
        <v>1.011342711603</v>
      </c>
      <c r="K154" s="363" t="n">
        <f aca="false">E154/D154</f>
        <v>1.01126931121455</v>
      </c>
      <c r="L154" s="363" t="n">
        <f aca="false">F154/E154</f>
        <v>1.01552579516141</v>
      </c>
    </row>
    <row r="155" customFormat="false" ht="12.5" hidden="false" customHeight="false" outlineLevel="0" collapsed="false">
      <c r="A155" s="0" t="s">
        <v>519</v>
      </c>
      <c r="B155" s="5" t="n">
        <v>3904613.11293414</v>
      </c>
      <c r="C155" s="5" t="n">
        <v>3963923.76522987</v>
      </c>
      <c r="D155" s="5" t="n">
        <v>4066534.83503161</v>
      </c>
      <c r="E155" s="5" t="n">
        <v>4089663.54063822</v>
      </c>
      <c r="F155" s="5" t="n">
        <v>4153926.82963959</v>
      </c>
      <c r="H155" s="363" t="n">
        <f aca="false">B155/B155</f>
        <v>1</v>
      </c>
      <c r="I155" s="363" t="n">
        <f aca="false">C155/B155</f>
        <v>1.01518989220706</v>
      </c>
      <c r="J155" s="363" t="n">
        <f aca="false">D155/C155</f>
        <v>1.02588623694073</v>
      </c>
      <c r="K155" s="363" t="n">
        <f aca="false">E155/D155</f>
        <v>1.00568757100206</v>
      </c>
      <c r="L155" s="363" t="n">
        <f aca="false">F155/E155</f>
        <v>1.01571358826045</v>
      </c>
    </row>
    <row r="156" customFormat="false" ht="12.5" hidden="false" customHeight="false" outlineLevel="0" collapsed="false">
      <c r="A156" s="0" t="s">
        <v>520</v>
      </c>
      <c r="B156" s="5" t="n">
        <v>6886483.25016515</v>
      </c>
      <c r="C156" s="5" t="n">
        <v>7059223.7210656</v>
      </c>
      <c r="D156" s="5" t="n">
        <v>7200158.30858678</v>
      </c>
      <c r="E156" s="5" t="n">
        <v>7346801.80596317</v>
      </c>
      <c r="F156" s="5" t="n">
        <v>7529445.15918935</v>
      </c>
      <c r="H156" s="363" t="n">
        <f aca="false">B156/B156</f>
        <v>1</v>
      </c>
      <c r="I156" s="363" t="n">
        <f aca="false">C156/B156</f>
        <v>1.02508398911684</v>
      </c>
      <c r="J156" s="363" t="n">
        <f aca="false">D156/C156</f>
        <v>1.0199646013627</v>
      </c>
      <c r="K156" s="363" t="n">
        <f aca="false">E156/D156</f>
        <v>1.02036670460447</v>
      </c>
      <c r="L156" s="363" t="n">
        <f aca="false">F156/E156</f>
        <v>1.0248602532163</v>
      </c>
    </row>
    <row r="157" customFormat="false" ht="12.5" hidden="false" customHeight="false" outlineLevel="0" collapsed="false">
      <c r="A157" s="0" t="s">
        <v>521</v>
      </c>
      <c r="B157" s="5" t="n">
        <v>42985402.6337466</v>
      </c>
      <c r="C157" s="5" t="n">
        <v>44034884.4959412</v>
      </c>
      <c r="D157" s="5" t="n">
        <v>45190685.4891232</v>
      </c>
      <c r="E157" s="5" t="n">
        <v>46313224.0019853</v>
      </c>
      <c r="F157" s="5" t="n">
        <v>47484719.0271183</v>
      </c>
      <c r="H157" s="363" t="n">
        <f aca="false">B157/B157</f>
        <v>1</v>
      </c>
      <c r="I157" s="363" t="n">
        <f aca="false">C157/B157</f>
        <v>1.02441484313028</v>
      </c>
      <c r="J157" s="363" t="n">
        <f aca="false">D157/C157</f>
        <v>1.02624739468293</v>
      </c>
      <c r="K157" s="363" t="n">
        <f aca="false">E157/D157</f>
        <v>1.02484004171905</v>
      </c>
      <c r="L157" s="363" t="n">
        <f aca="false">F157/E157</f>
        <v>1.02529504370248</v>
      </c>
    </row>
    <row r="158" customFormat="false" ht="12.5" hidden="false" customHeight="false" outlineLevel="0" collapsed="false">
      <c r="A158" s="0" t="s">
        <v>522</v>
      </c>
      <c r="B158" s="5" t="n">
        <v>22924307.3805513</v>
      </c>
      <c r="C158" s="5" t="n">
        <v>23391004.7704863</v>
      </c>
      <c r="D158" s="5" t="n">
        <v>23782710.5427717</v>
      </c>
      <c r="E158" s="5" t="n">
        <v>24237675.2396224</v>
      </c>
      <c r="F158" s="5" t="n">
        <v>24668811.8372634</v>
      </c>
      <c r="H158" s="363" t="n">
        <f aca="false">B158/B158</f>
        <v>1</v>
      </c>
      <c r="I158" s="363" t="n">
        <f aca="false">C158/B158</f>
        <v>1.02035818933099</v>
      </c>
      <c r="J158" s="363" t="n">
        <f aca="false">D158/C158</f>
        <v>1.01674600027356</v>
      </c>
      <c r="K158" s="363" t="n">
        <f aca="false">E158/D158</f>
        <v>1.01913006072342</v>
      </c>
      <c r="L158" s="363" t="n">
        <f aca="false">F158/E158</f>
        <v>1.01778786923163</v>
      </c>
    </row>
    <row r="159" customFormat="false" ht="12.5" hidden="false" customHeight="false" outlineLevel="0" collapsed="false">
      <c r="A159" s="0" t="s">
        <v>523</v>
      </c>
      <c r="B159" s="5" t="n">
        <v>15857705.9660635</v>
      </c>
      <c r="C159" s="5" t="n">
        <v>16012014.5762035</v>
      </c>
      <c r="D159" s="5" t="n">
        <v>16303208.7609711</v>
      </c>
      <c r="E159" s="5" t="n">
        <v>16571513.8740751</v>
      </c>
      <c r="F159" s="5" t="n">
        <v>16725500.6843297</v>
      </c>
      <c r="H159" s="363" t="n">
        <f aca="false">B159/B159</f>
        <v>1</v>
      </c>
      <c r="I159" s="363" t="n">
        <f aca="false">C159/B159</f>
        <v>1.00973082805736</v>
      </c>
      <c r="J159" s="363" t="n">
        <f aca="false">D159/C159</f>
        <v>1.01818598049495</v>
      </c>
      <c r="K159" s="363" t="n">
        <f aca="false">E159/D159</f>
        <v>1.01645719668059</v>
      </c>
      <c r="L159" s="363" t="n">
        <f aca="false">F159/E159</f>
        <v>1.00929225968277</v>
      </c>
    </row>
    <row r="160" customFormat="false" ht="12.5" hidden="false" customHeight="false" outlineLevel="0" collapsed="false">
      <c r="A160" s="0" t="s">
        <v>524</v>
      </c>
      <c r="B160" s="5" t="n">
        <v>3920207.11995594</v>
      </c>
      <c r="C160" s="5" t="n">
        <v>3966836.32460708</v>
      </c>
      <c r="D160" s="5" t="n">
        <v>4048935.6286081</v>
      </c>
      <c r="E160" s="5" t="n">
        <v>4131980.01461015</v>
      </c>
      <c r="F160" s="5" t="n">
        <v>4179371.03627823</v>
      </c>
      <c r="H160" s="363" t="n">
        <f aca="false">B160/B160</f>
        <v>1</v>
      </c>
      <c r="I160" s="363" t="n">
        <f aca="false">C160/B160</f>
        <v>1.01189457679768</v>
      </c>
      <c r="J160" s="363" t="n">
        <f aca="false">D160/C160</f>
        <v>1.02069641832504</v>
      </c>
      <c r="K160" s="363" t="n">
        <f aca="false">E160/D160</f>
        <v>1.02051017690064</v>
      </c>
      <c r="L160" s="363" t="n">
        <f aca="false">F160/E160</f>
        <v>1.01146932499686</v>
      </c>
    </row>
    <row r="161" customFormat="false" ht="12.5" hidden="false" customHeight="false" outlineLevel="0" collapsed="false">
      <c r="A161" s="0" t="s">
        <v>525</v>
      </c>
      <c r="B161" s="5" t="n">
        <v>45366680.0653547</v>
      </c>
      <c r="C161" s="5" t="n">
        <v>46287856.2197095</v>
      </c>
      <c r="D161" s="5" t="n">
        <v>47160712.7580963</v>
      </c>
      <c r="E161" s="5" t="n">
        <v>48094379.5770855</v>
      </c>
      <c r="F161" s="5" t="n">
        <v>48824509.0093219</v>
      </c>
      <c r="H161" s="363" t="n">
        <f aca="false">B161/B161</f>
        <v>1</v>
      </c>
      <c r="I161" s="363" t="n">
        <f aca="false">C161/B161</f>
        <v>1.02030512598735</v>
      </c>
      <c r="J161" s="363" t="n">
        <f aca="false">D161/C161</f>
        <v>1.01885713899222</v>
      </c>
      <c r="K161" s="363" t="n">
        <f aca="false">E161/D161</f>
        <v>1.01979755530368</v>
      </c>
      <c r="L161" s="363" t="n">
        <f aca="false">F161/E161</f>
        <v>1.01518117997689</v>
      </c>
    </row>
    <row r="162" customFormat="false" ht="12.5" hidden="false" customHeight="false" outlineLevel="0" collapsed="false">
      <c r="A162" s="0" t="s">
        <v>526</v>
      </c>
      <c r="B162" s="5" t="n">
        <v>14351305.0790106</v>
      </c>
      <c r="C162" s="5" t="n">
        <v>14397555.4040916</v>
      </c>
      <c r="D162" s="5" t="n">
        <v>14670738.9318212</v>
      </c>
      <c r="E162" s="5" t="n">
        <v>14884891.71399</v>
      </c>
      <c r="F162" s="5" t="n">
        <v>14965606.0124686</v>
      </c>
      <c r="H162" s="363" t="n">
        <f aca="false">B162/B162</f>
        <v>1</v>
      </c>
      <c r="I162" s="363" t="n">
        <f aca="false">C162/B162</f>
        <v>1.00322272607448</v>
      </c>
      <c r="J162" s="363" t="n">
        <f aca="false">D162/C162</f>
        <v>1.01897429946003</v>
      </c>
      <c r="K162" s="363" t="n">
        <f aca="false">E162/D162</f>
        <v>1.01459727305925</v>
      </c>
      <c r="L162" s="363" t="n">
        <f aca="false">F162/E162</f>
        <v>1.00542256537901</v>
      </c>
    </row>
    <row r="163" customFormat="false" ht="12.5" hidden="false" customHeight="false" outlineLevel="0" collapsed="false">
      <c r="A163" s="0" t="s">
        <v>527</v>
      </c>
      <c r="B163" s="5" t="n">
        <v>21056284.6282584</v>
      </c>
      <c r="C163" s="5" t="n">
        <v>21203952.9415264</v>
      </c>
      <c r="D163" s="5" t="n">
        <v>21297876.8041893</v>
      </c>
      <c r="E163" s="5" t="n">
        <v>21452244.7847788</v>
      </c>
      <c r="F163" s="5" t="n">
        <v>21484775.1106388</v>
      </c>
      <c r="H163" s="363" t="n">
        <f aca="false">B163/B163</f>
        <v>1</v>
      </c>
      <c r="I163" s="363" t="n">
        <f aca="false">C163/B163</f>
        <v>1.00701302798072</v>
      </c>
      <c r="J163" s="363" t="n">
        <f aca="false">D163/C163</f>
        <v>1.00442954494956</v>
      </c>
      <c r="K163" s="363" t="n">
        <f aca="false">E163/D163</f>
        <v>1.00724804552157</v>
      </c>
      <c r="L163" s="363" t="n">
        <f aca="false">F163/E163</f>
        <v>1.00151640661322</v>
      </c>
    </row>
    <row r="164" customFormat="false" ht="12.5" hidden="false" customHeight="false" outlineLevel="0" collapsed="false">
      <c r="A164" s="0" t="s">
        <v>528</v>
      </c>
      <c r="B164" s="5" t="n">
        <v>35791162.1358598</v>
      </c>
      <c r="C164" s="5" t="n">
        <v>36154767.0105763</v>
      </c>
      <c r="D164" s="5" t="n">
        <v>36532647.7553363</v>
      </c>
      <c r="E164" s="5" t="n">
        <v>36906617.8291311</v>
      </c>
      <c r="F164" s="5" t="n">
        <v>37180632.9266986</v>
      </c>
      <c r="H164" s="363" t="n">
        <f aca="false">B164/B164</f>
        <v>1</v>
      </c>
      <c r="I164" s="363" t="n">
        <f aca="false">C164/B164</f>
        <v>1.01015906869233</v>
      </c>
      <c r="J164" s="363" t="n">
        <f aca="false">D164/C164</f>
        <v>1.01045175438828</v>
      </c>
      <c r="K164" s="363" t="n">
        <f aca="false">E164/D164</f>
        <v>1.01023659922761</v>
      </c>
      <c r="L164" s="363" t="n">
        <f aca="false">F164/E164</f>
        <v>1.00742455184694</v>
      </c>
    </row>
    <row r="165" customFormat="false" ht="12.5" hidden="false" customHeight="false" outlineLevel="0" collapsed="false">
      <c r="A165" s="0" t="s">
        <v>529</v>
      </c>
      <c r="B165" s="5" t="n">
        <v>10921909.3356107</v>
      </c>
      <c r="C165" s="5" t="n">
        <v>11055947.4291529</v>
      </c>
      <c r="D165" s="5" t="n">
        <v>11152115.5884007</v>
      </c>
      <c r="E165" s="5" t="n">
        <v>11356824.6798403</v>
      </c>
      <c r="F165" s="5" t="n">
        <v>11568400.8891188</v>
      </c>
      <c r="H165" s="363" t="n">
        <f aca="false">B165/B165</f>
        <v>1</v>
      </c>
      <c r="I165" s="363" t="n">
        <f aca="false">C165/B165</f>
        <v>1.01227240489034</v>
      </c>
      <c r="J165" s="363" t="n">
        <f aca="false">D165/C165</f>
        <v>1.00869831915031</v>
      </c>
      <c r="K165" s="363" t="n">
        <f aca="false">E165/D165</f>
        <v>1.01835607690907</v>
      </c>
      <c r="L165" s="363" t="n">
        <f aca="false">F165/E165</f>
        <v>1.01862987368768</v>
      </c>
    </row>
    <row r="166" customFormat="false" ht="12.5" hidden="false" customHeight="false" outlineLevel="0" collapsed="false">
      <c r="A166" s="0" t="s">
        <v>530</v>
      </c>
      <c r="B166" s="5" t="n">
        <v>28082732.3466902</v>
      </c>
      <c r="C166" s="5" t="n">
        <v>28621073.2612753</v>
      </c>
      <c r="D166" s="5" t="n">
        <v>29005695.5930608</v>
      </c>
      <c r="E166" s="5" t="n">
        <v>29486694.8376073</v>
      </c>
      <c r="F166" s="5" t="n">
        <v>29849513.3302126</v>
      </c>
      <c r="H166" s="363" t="n">
        <f aca="false">B166/B166</f>
        <v>1</v>
      </c>
      <c r="I166" s="363" t="n">
        <f aca="false">C166/B166</f>
        <v>1.01916981965783</v>
      </c>
      <c r="J166" s="363" t="n">
        <f aca="false">D166/C166</f>
        <v>1.0134384314758</v>
      </c>
      <c r="K166" s="363" t="n">
        <f aca="false">E166/D166</f>
        <v>1.01658292396413</v>
      </c>
      <c r="L166" s="363" t="n">
        <f aca="false">F166/E166</f>
        <v>1.01230448155018</v>
      </c>
    </row>
    <row r="167" customFormat="false" ht="12.5" hidden="false" customHeight="false" outlineLevel="0" collapsed="false">
      <c r="A167" s="0" t="s">
        <v>531</v>
      </c>
      <c r="B167" s="5" t="n">
        <v>66769302.1431703</v>
      </c>
      <c r="C167" s="5" t="n">
        <v>68083667.6429781</v>
      </c>
      <c r="D167" s="5" t="n">
        <v>69327698.2839867</v>
      </c>
      <c r="E167" s="5" t="n">
        <v>70385370.960597</v>
      </c>
      <c r="F167" s="5" t="n">
        <v>71459687.8564064</v>
      </c>
      <c r="H167" s="363" t="n">
        <f aca="false">B167/B167</f>
        <v>1</v>
      </c>
      <c r="I167" s="363" t="n">
        <f aca="false">C167/B167</f>
        <v>1.01968517653501</v>
      </c>
      <c r="J167" s="363" t="n">
        <f aca="false">D167/C167</f>
        <v>1.01827208615629</v>
      </c>
      <c r="K167" s="363" t="n">
        <f aca="false">E167/D167</f>
        <v>1.01525613431269</v>
      </c>
      <c r="L167" s="363" t="n">
        <f aca="false">F167/E167</f>
        <v>1.01526335488678</v>
      </c>
    </row>
    <row r="168" customFormat="false" ht="12.5" hidden="false" customHeight="false" outlineLevel="0" collapsed="false">
      <c r="A168" s="0" t="s">
        <v>532</v>
      </c>
      <c r="B168" s="5" t="n">
        <v>11179314.4595235</v>
      </c>
      <c r="C168" s="5" t="n">
        <v>11453370.2246414</v>
      </c>
      <c r="D168" s="5" t="n">
        <v>11627926.9171906</v>
      </c>
      <c r="E168" s="5" t="n">
        <v>11884944.9707463</v>
      </c>
      <c r="F168" s="5" t="n">
        <v>12146335.9693796</v>
      </c>
      <c r="H168" s="363" t="n">
        <f aca="false">B168/B168</f>
        <v>1</v>
      </c>
      <c r="I168" s="363" t="n">
        <f aca="false">C168/B168</f>
        <v>1.02451454121898</v>
      </c>
      <c r="J168" s="363" t="n">
        <f aca="false">D168/C168</f>
        <v>1.01524064001472</v>
      </c>
      <c r="K168" s="363" t="n">
        <f aca="false">E168/D168</f>
        <v>1.02210351470096</v>
      </c>
      <c r="L168" s="363" t="n">
        <f aca="false">F168/E168</f>
        <v>1.02199345468378</v>
      </c>
    </row>
    <row r="169" customFormat="false" ht="12.5" hidden="false" customHeight="false" outlineLevel="0" collapsed="false">
      <c r="A169" s="0" t="s">
        <v>533</v>
      </c>
      <c r="B169" s="5" t="n">
        <v>17855321.7293002</v>
      </c>
      <c r="C169" s="5" t="n">
        <v>17883844.6592544</v>
      </c>
      <c r="D169" s="5" t="n">
        <v>18057059.7511502</v>
      </c>
      <c r="E169" s="5" t="n">
        <v>18230356.1364545</v>
      </c>
      <c r="F169" s="5" t="n">
        <v>18488034.6461188</v>
      </c>
      <c r="H169" s="363" t="n">
        <f aca="false">B169/B169</f>
        <v>1</v>
      </c>
      <c r="I169" s="363" t="n">
        <f aca="false">C169/B169</f>
        <v>1.00159744699013</v>
      </c>
      <c r="J169" s="363" t="n">
        <f aca="false">D169/C169</f>
        <v>1.00968556231594</v>
      </c>
      <c r="K169" s="363" t="n">
        <f aca="false">E169/D169</f>
        <v>1.00959715411548</v>
      </c>
      <c r="L169" s="363" t="n">
        <f aca="false">F169/E169</f>
        <v>1.01413458452131</v>
      </c>
    </row>
    <row r="170" customFormat="false" ht="12.5" hidden="false" customHeight="false" outlineLevel="0" collapsed="false">
      <c r="A170" s="0" t="s">
        <v>534</v>
      </c>
      <c r="B170" s="5" t="n">
        <v>90799710.4218961</v>
      </c>
      <c r="C170" s="5" t="n">
        <v>92194212.4550648</v>
      </c>
      <c r="D170" s="5" t="n">
        <v>93768016.9976321</v>
      </c>
      <c r="E170" s="5" t="n">
        <v>95602827.0598023</v>
      </c>
      <c r="F170" s="5" t="n">
        <v>97362593.5027546</v>
      </c>
      <c r="H170" s="363" t="n">
        <f aca="false">B170/B170</f>
        <v>1</v>
      </c>
      <c r="I170" s="363" t="n">
        <f aca="false">C170/B170</f>
        <v>1.01535800088667</v>
      </c>
      <c r="J170" s="363" t="n">
        <f aca="false">D170/C170</f>
        <v>1.01707053513076</v>
      </c>
      <c r="K170" s="363" t="n">
        <f aca="false">E170/D170</f>
        <v>1.01956754681307</v>
      </c>
      <c r="L170" s="363" t="n">
        <f aca="false">F170/E170</f>
        <v>1.01840705444674</v>
      </c>
    </row>
    <row r="171" customFormat="false" ht="12.5" hidden="false" customHeight="false" outlineLevel="0" collapsed="false">
      <c r="A171" s="0" t="s">
        <v>535</v>
      </c>
      <c r="B171" s="5" t="n">
        <v>22505196.0679618</v>
      </c>
      <c r="C171" s="5" t="n">
        <v>23069040.0475953</v>
      </c>
      <c r="D171" s="5" t="n">
        <v>23510141.7678431</v>
      </c>
      <c r="E171" s="5" t="n">
        <v>24085252.1998251</v>
      </c>
      <c r="F171" s="5" t="n">
        <v>24549754.7111871</v>
      </c>
      <c r="H171" s="363" t="n">
        <f aca="false">B171/B171</f>
        <v>1</v>
      </c>
      <c r="I171" s="363" t="n">
        <f aca="false">C171/B171</f>
        <v>1.02505394656109</v>
      </c>
      <c r="J171" s="363" t="n">
        <f aca="false">D171/C171</f>
        <v>1.01912093955092</v>
      </c>
      <c r="K171" s="363" t="n">
        <f aca="false">E171/D171</f>
        <v>1.02446222730858</v>
      </c>
      <c r="L171" s="363" t="n">
        <f aca="false">F171/E171</f>
        <v>1.01928576489498</v>
      </c>
    </row>
    <row r="172" customFormat="false" ht="12.5" hidden="false" customHeight="false" outlineLevel="0" collapsed="false">
      <c r="A172" s="0" t="s">
        <v>536</v>
      </c>
      <c r="B172" s="5" t="n">
        <v>32222447.7276324</v>
      </c>
      <c r="C172" s="5" t="n">
        <v>32562253.1770119</v>
      </c>
      <c r="D172" s="5" t="n">
        <v>33002951.9314687</v>
      </c>
      <c r="E172" s="5" t="n">
        <v>33496911.1709852</v>
      </c>
      <c r="F172" s="5" t="n">
        <v>33799718.8934177</v>
      </c>
      <c r="H172" s="363" t="n">
        <f aca="false">B172/B172</f>
        <v>1</v>
      </c>
      <c r="I172" s="363" t="n">
        <f aca="false">C172/B172</f>
        <v>1.01054561255718</v>
      </c>
      <c r="J172" s="363" t="n">
        <f aca="false">D172/C172</f>
        <v>1.01353403746544</v>
      </c>
      <c r="K172" s="363" t="n">
        <f aca="false">E172/D172</f>
        <v>1.01496712295743</v>
      </c>
      <c r="L172" s="363" t="n">
        <f aca="false">F172/E172</f>
        <v>1.00903987000135</v>
      </c>
    </row>
    <row r="173" customFormat="false" ht="12.5" hidden="false" customHeight="false" outlineLevel="0" collapsed="false">
      <c r="A173" s="0" t="s">
        <v>537</v>
      </c>
      <c r="B173" s="5" t="n">
        <v>2527905.2944572</v>
      </c>
      <c r="C173" s="5" t="n">
        <v>2578802.33128793</v>
      </c>
      <c r="D173" s="5" t="n">
        <v>2630728.17399648</v>
      </c>
      <c r="E173" s="5" t="n">
        <v>2683704.39812538</v>
      </c>
      <c r="F173" s="5" t="n">
        <v>2738268.52628054</v>
      </c>
      <c r="H173" s="363" t="n">
        <f aca="false">B173/B173</f>
        <v>1</v>
      </c>
      <c r="I173" s="363" t="n">
        <f aca="false">C173/B173</f>
        <v>1.02013407580669</v>
      </c>
      <c r="J173" s="363" t="n">
        <f aca="false">D173/C173</f>
        <v>1.02013564284418</v>
      </c>
      <c r="K173" s="363" t="n">
        <f aca="false">E173/D173</f>
        <v>1.0201374754916</v>
      </c>
      <c r="L173" s="363" t="n">
        <f aca="false">F173/E173</f>
        <v>1.02033164613557</v>
      </c>
    </row>
    <row r="174" customFormat="false" ht="12.5" hidden="false" customHeight="false" outlineLevel="0" collapsed="false">
      <c r="A174" s="0" t="s">
        <v>538</v>
      </c>
      <c r="B174" s="5" t="n">
        <v>21260014.6128244</v>
      </c>
      <c r="C174" s="5" t="n">
        <v>21488968.1302028</v>
      </c>
      <c r="D174" s="5" t="n">
        <v>21652146.0712426</v>
      </c>
      <c r="E174" s="5" t="n">
        <v>21996588.86906</v>
      </c>
      <c r="F174" s="5" t="n">
        <v>22350018.9027799</v>
      </c>
      <c r="H174" s="363" t="n">
        <f aca="false">B174/B174</f>
        <v>1</v>
      </c>
      <c r="I174" s="363" t="n">
        <f aca="false">C174/B174</f>
        <v>1.01076920790263</v>
      </c>
      <c r="J174" s="363" t="n">
        <f aca="false">D174/C174</f>
        <v>1.00759356801365</v>
      </c>
      <c r="K174" s="363" t="n">
        <f aca="false">E174/D174</f>
        <v>1.015908021158</v>
      </c>
      <c r="L174" s="363" t="n">
        <f aca="false">F174/E174</f>
        <v>1.01606749282008</v>
      </c>
    </row>
    <row r="175" customFormat="false" ht="12.5" hidden="false" customHeight="false" outlineLevel="0" collapsed="false">
      <c r="A175" s="0" t="s">
        <v>539</v>
      </c>
      <c r="B175" s="5" t="n">
        <v>19074878.5908398</v>
      </c>
      <c r="C175" s="5" t="n">
        <v>19217887.4864504</v>
      </c>
      <c r="D175" s="5" t="n">
        <v>19363138.2998713</v>
      </c>
      <c r="E175" s="5" t="n">
        <v>19512038.4827289</v>
      </c>
      <c r="F175" s="5" t="n">
        <v>19647326.7451702</v>
      </c>
      <c r="H175" s="363" t="n">
        <f aca="false">B175/B175</f>
        <v>1</v>
      </c>
      <c r="I175" s="363" t="n">
        <f aca="false">C175/B175</f>
        <v>1.00749723752786</v>
      </c>
      <c r="J175" s="363" t="n">
        <f aca="false">D175/C175</f>
        <v>1.00755810509991</v>
      </c>
      <c r="K175" s="363" t="n">
        <f aca="false">E175/D175</f>
        <v>1.00768987860086</v>
      </c>
      <c r="L175" s="363" t="n">
        <f aca="false">F175/E175</f>
        <v>1.00693357911123</v>
      </c>
    </row>
    <row r="176" customFormat="false" ht="12.5" hidden="false" customHeight="false" outlineLevel="0" collapsed="false">
      <c r="A176" s="0" t="s">
        <v>540</v>
      </c>
      <c r="B176" s="5" t="n">
        <v>447162774.59191</v>
      </c>
      <c r="C176" s="5" t="n">
        <v>458470426.517816</v>
      </c>
      <c r="D176" s="5" t="n">
        <v>469346897.088076</v>
      </c>
      <c r="E176" s="5" t="n">
        <v>480461428.783719</v>
      </c>
      <c r="F176" s="5" t="n">
        <v>491097875.907255</v>
      </c>
      <c r="H176" s="363" t="n">
        <f aca="false">B176/B176</f>
        <v>1</v>
      </c>
      <c r="I176" s="363" t="n">
        <f aca="false">C176/B176</f>
        <v>1.02528755202448</v>
      </c>
      <c r="J176" s="363" t="n">
        <f aca="false">D176/C176</f>
        <v>1.02372338528544</v>
      </c>
      <c r="K176" s="363" t="n">
        <f aca="false">E176/D176</f>
        <v>1.02368084622398</v>
      </c>
      <c r="L176" s="363" t="n">
        <f aca="false">F176/E176</f>
        <v>1.02213798337665</v>
      </c>
    </row>
    <row r="177" customFormat="false" ht="12.5" hidden="false" customHeight="false" outlineLevel="0" collapsed="false">
      <c r="A177" s="0" t="s">
        <v>541</v>
      </c>
      <c r="B177" s="5" t="n">
        <v>5937700.63833458</v>
      </c>
      <c r="C177" s="5" t="n">
        <v>5991617.59828739</v>
      </c>
      <c r="D177" s="5" t="n">
        <v>6082046.21620905</v>
      </c>
      <c r="E177" s="5" t="n">
        <v>6176584.23942154</v>
      </c>
      <c r="F177" s="5" t="n">
        <v>6274440.21336007</v>
      </c>
      <c r="H177" s="363" t="n">
        <f aca="false">B177/B177</f>
        <v>1</v>
      </c>
      <c r="I177" s="363" t="n">
        <f aca="false">C177/B177</f>
        <v>1.00908044430612</v>
      </c>
      <c r="J177" s="363" t="n">
        <f aca="false">D177/C177</f>
        <v>1.01509252158341</v>
      </c>
      <c r="K177" s="363" t="n">
        <f aca="false">E177/D177</f>
        <v>1.01554378573457</v>
      </c>
      <c r="L177" s="363" t="n">
        <f aca="false">F177/E177</f>
        <v>1.01584305663865</v>
      </c>
    </row>
    <row r="178" customFormat="false" ht="12.5" hidden="false" customHeight="false" outlineLevel="0" collapsed="false">
      <c r="A178" s="0" t="s">
        <v>542</v>
      </c>
      <c r="B178" s="5" t="n">
        <v>24056451.6770487</v>
      </c>
      <c r="C178" s="5" t="n">
        <v>24591487.319337</v>
      </c>
      <c r="D178" s="5" t="n">
        <v>25291225.3733195</v>
      </c>
      <c r="E178" s="5" t="n">
        <v>25817059.9550313</v>
      </c>
      <c r="F178" s="5" t="n">
        <v>26431567.8531778</v>
      </c>
      <c r="H178" s="363" t="n">
        <f aca="false">B178/B178</f>
        <v>1</v>
      </c>
      <c r="I178" s="363" t="n">
        <f aca="false">C178/B178</f>
        <v>1.02224083790374</v>
      </c>
      <c r="J178" s="363" t="n">
        <f aca="false">D178/C178</f>
        <v>1.02845448284181</v>
      </c>
      <c r="K178" s="363" t="n">
        <f aca="false">E178/D178</f>
        <v>1.02079118642731</v>
      </c>
      <c r="L178" s="363" t="n">
        <f aca="false">F178/E178</f>
        <v>1.0238023965245</v>
      </c>
    </row>
    <row r="179" customFormat="false" ht="12.5" hidden="false" customHeight="false" outlineLevel="0" collapsed="false">
      <c r="A179" s="0" t="s">
        <v>543</v>
      </c>
      <c r="B179" s="5" t="n">
        <v>8973226.62803547</v>
      </c>
      <c r="C179" s="5" t="n">
        <v>9055628.77269911</v>
      </c>
      <c r="D179" s="5" t="n">
        <v>9143265.85385241</v>
      </c>
      <c r="E179" s="5" t="n">
        <v>9208483.60463635</v>
      </c>
      <c r="F179" s="5" t="n">
        <v>9408833.06966114</v>
      </c>
      <c r="H179" s="363" t="n">
        <f aca="false">B179/B179</f>
        <v>1</v>
      </c>
      <c r="I179" s="363" t="n">
        <f aca="false">C179/B179</f>
        <v>1.0091831119484</v>
      </c>
      <c r="J179" s="363" t="n">
        <f aca="false">D179/C179</f>
        <v>1.00967763623632</v>
      </c>
      <c r="K179" s="363" t="n">
        <f aca="false">E179/D179</f>
        <v>1.00713287263286</v>
      </c>
      <c r="L179" s="363" t="n">
        <f aca="false">F179/E179</f>
        <v>1.02175705291194</v>
      </c>
    </row>
    <row r="180" customFormat="false" ht="12.5" hidden="false" customHeight="false" outlineLevel="0" collapsed="false">
      <c r="A180" s="0" t="s">
        <v>544</v>
      </c>
      <c r="B180" s="5" t="n">
        <v>9460403.58830541</v>
      </c>
      <c r="C180" s="5" t="n">
        <v>9530320.5206089</v>
      </c>
      <c r="D180" s="5" t="n">
        <v>9588968.28207451</v>
      </c>
      <c r="E180" s="5" t="n">
        <v>9695046.90206221</v>
      </c>
      <c r="F180" s="5" t="n">
        <v>9803703.00110685</v>
      </c>
      <c r="H180" s="363" t="n">
        <f aca="false">B180/B180</f>
        <v>1</v>
      </c>
      <c r="I180" s="363" t="n">
        <f aca="false">C180/B180</f>
        <v>1.00739048092937</v>
      </c>
      <c r="J180" s="363" t="n">
        <f aca="false">D180/C180</f>
        <v>1.00615380787443</v>
      </c>
      <c r="K180" s="363" t="n">
        <f aca="false">E180/D180</f>
        <v>1.01106256865882</v>
      </c>
      <c r="L180" s="363" t="n">
        <f aca="false">F180/E180</f>
        <v>1.01120738250596</v>
      </c>
    </row>
    <row r="181" customFormat="false" ht="12.5" hidden="false" customHeight="false" outlineLevel="0" collapsed="false">
      <c r="A181" s="0" t="s">
        <v>545</v>
      </c>
      <c r="B181" s="5" t="n">
        <v>13547551.5746924</v>
      </c>
      <c r="C181" s="5" t="n">
        <v>13696488.8594452</v>
      </c>
      <c r="D181" s="5" t="n">
        <v>13893091.3361859</v>
      </c>
      <c r="E181" s="5" t="n">
        <v>14003584.1879843</v>
      </c>
      <c r="F181" s="5" t="n">
        <v>14076424.1041871</v>
      </c>
      <c r="H181" s="363" t="n">
        <f aca="false">B181/B181</f>
        <v>1</v>
      </c>
      <c r="I181" s="363" t="n">
        <f aca="false">C181/B181</f>
        <v>1.01099366803895</v>
      </c>
      <c r="J181" s="363" t="n">
        <f aca="false">D181/C181</f>
        <v>1.01435422455772</v>
      </c>
      <c r="K181" s="363" t="n">
        <f aca="false">E181/D181</f>
        <v>1.00795307891705</v>
      </c>
      <c r="L181" s="363" t="n">
        <f aca="false">F181/E181</f>
        <v>1.0052015194985</v>
      </c>
    </row>
    <row r="182" customFormat="false" ht="12.5" hidden="false" customHeight="false" outlineLevel="0" collapsed="false">
      <c r="A182" s="0" t="s">
        <v>546</v>
      </c>
      <c r="B182" s="5" t="n">
        <v>2965825.23209646</v>
      </c>
      <c r="C182" s="5" t="n">
        <v>3013294.98313369</v>
      </c>
      <c r="D182" s="5" t="n">
        <v>3063193.26929435</v>
      </c>
      <c r="E182" s="5" t="n">
        <v>3117378.42789373</v>
      </c>
      <c r="F182" s="5" t="n">
        <v>3167168.23927827</v>
      </c>
      <c r="H182" s="363" t="n">
        <f aca="false">B182/B182</f>
        <v>1</v>
      </c>
      <c r="I182" s="363" t="n">
        <f aca="false">C182/B182</f>
        <v>1.01600557933202</v>
      </c>
      <c r="J182" s="363" t="n">
        <f aca="false">D182/C182</f>
        <v>1.01655937650975</v>
      </c>
      <c r="K182" s="363" t="n">
        <f aca="false">E182/D182</f>
        <v>1.017689108664</v>
      </c>
      <c r="L182" s="363" t="n">
        <f aca="false">F182/E182</f>
        <v>1.01597169305434</v>
      </c>
    </row>
    <row r="183" customFormat="false" ht="12.5" hidden="false" customHeight="false" outlineLevel="0" collapsed="false">
      <c r="A183" s="0" t="s">
        <v>547</v>
      </c>
      <c r="B183" s="5" t="n">
        <v>7677410.00769086</v>
      </c>
      <c r="C183" s="5" t="n">
        <v>7761455.35490049</v>
      </c>
      <c r="D183" s="5" t="n">
        <v>7898885.0577614</v>
      </c>
      <c r="E183" s="5" t="n">
        <v>8039661.20264411</v>
      </c>
      <c r="F183" s="5" t="n">
        <v>8181965.15583691</v>
      </c>
      <c r="H183" s="363" t="n">
        <f aca="false">B183/B183</f>
        <v>1</v>
      </c>
      <c r="I183" s="363" t="n">
        <f aca="false">C183/B183</f>
        <v>1.01094709636784</v>
      </c>
      <c r="J183" s="363" t="n">
        <f aca="false">D183/C183</f>
        <v>1.01770669244063</v>
      </c>
      <c r="K183" s="363" t="n">
        <f aca="false">E183/D183</f>
        <v>1.01782228046785</v>
      </c>
      <c r="L183" s="363" t="n">
        <f aca="false">F183/E183</f>
        <v>1.01770024253584</v>
      </c>
    </row>
    <row r="184" customFormat="false" ht="12.5" hidden="false" customHeight="false" outlineLevel="0" collapsed="false">
      <c r="A184" s="0" t="s">
        <v>548</v>
      </c>
      <c r="B184" s="5" t="n">
        <v>4345801.59461438</v>
      </c>
      <c r="C184" s="5" t="n">
        <v>4416525.76420932</v>
      </c>
      <c r="D184" s="5" t="n">
        <v>4489256.74894093</v>
      </c>
      <c r="E184" s="5" t="n">
        <v>4564990.18931786</v>
      </c>
      <c r="F184" s="5" t="n">
        <v>4641966.82215167</v>
      </c>
      <c r="H184" s="363" t="n">
        <f aca="false">B184/B184</f>
        <v>1</v>
      </c>
      <c r="I184" s="363" t="n">
        <f aca="false">C184/B184</f>
        <v>1.01627413678586</v>
      </c>
      <c r="J184" s="363" t="n">
        <f aca="false">D184/C184</f>
        <v>1.01646791813624</v>
      </c>
      <c r="K184" s="363" t="n">
        <f aca="false">E184/D184</f>
        <v>1.01686992850092</v>
      </c>
      <c r="L184" s="363" t="n">
        <f aca="false">F184/E184</f>
        <v>1.01686238735276</v>
      </c>
    </row>
    <row r="185" customFormat="false" ht="12.5" hidden="false" customHeight="false" outlineLevel="0" collapsed="false">
      <c r="A185" s="0" t="s">
        <v>549</v>
      </c>
      <c r="B185" s="5" t="n">
        <v>11350357.7719601</v>
      </c>
      <c r="C185" s="5" t="n">
        <v>11531210.4224652</v>
      </c>
      <c r="D185" s="5" t="n">
        <v>11769176.1841958</v>
      </c>
      <c r="E185" s="5" t="n">
        <v>12011175.5138872</v>
      </c>
      <c r="F185" s="5" t="n">
        <v>12255130.1332065</v>
      </c>
      <c r="H185" s="363" t="n">
        <f aca="false">B185/B185</f>
        <v>1</v>
      </c>
      <c r="I185" s="363" t="n">
        <f aca="false">C185/B185</f>
        <v>1.01593365197279</v>
      </c>
      <c r="J185" s="363" t="n">
        <f aca="false">D185/C185</f>
        <v>1.02063666805238</v>
      </c>
      <c r="K185" s="363" t="n">
        <f aca="false">E185/D185</f>
        <v>1.02056212991495</v>
      </c>
      <c r="L185" s="363" t="n">
        <f aca="false">F185/E185</f>
        <v>1.02031063645995</v>
      </c>
    </row>
    <row r="186" customFormat="false" ht="12.5" hidden="false" customHeight="false" outlineLevel="0" collapsed="false">
      <c r="A186" s="0" t="s">
        <v>550</v>
      </c>
      <c r="B186" s="5" t="n">
        <v>33789121.7156943</v>
      </c>
      <c r="C186" s="5" t="n">
        <v>34115253.9946213</v>
      </c>
      <c r="D186" s="5" t="n">
        <v>34397298.0665152</v>
      </c>
      <c r="E186" s="5" t="n">
        <v>34715685.2453032</v>
      </c>
      <c r="F186" s="5" t="n">
        <v>34988795.6992647</v>
      </c>
      <c r="H186" s="363" t="n">
        <f aca="false">B186/B186</f>
        <v>1</v>
      </c>
      <c r="I186" s="363" t="n">
        <f aca="false">C186/B186</f>
        <v>1.00965199041488</v>
      </c>
      <c r="J186" s="363" t="n">
        <f aca="false">D186/C186</f>
        <v>1.00826738889115</v>
      </c>
      <c r="K186" s="363" t="n">
        <f aca="false">E186/D186</f>
        <v>1.00925616826567</v>
      </c>
      <c r="L186" s="363" t="n">
        <f aca="false">F186/E186</f>
        <v>1.00786706216604</v>
      </c>
    </row>
    <row r="187" customFormat="false" ht="12.5" hidden="false" customHeight="false" outlineLevel="0" collapsed="false">
      <c r="A187" s="0" t="s">
        <v>551</v>
      </c>
      <c r="B187" s="5" t="n">
        <v>9498150.84996339</v>
      </c>
      <c r="C187" s="5" t="n">
        <v>9589578.40887423</v>
      </c>
      <c r="D187" s="5" t="n">
        <v>9737061.32397275</v>
      </c>
      <c r="E187" s="5" t="n">
        <v>9940993.36732906</v>
      </c>
      <c r="F187" s="5" t="n">
        <v>10024957.240375</v>
      </c>
      <c r="H187" s="363" t="n">
        <f aca="false">B187/B187</f>
        <v>1</v>
      </c>
      <c r="I187" s="363" t="n">
        <f aca="false">C187/B187</f>
        <v>1.00962582721154</v>
      </c>
      <c r="J187" s="363" t="n">
        <f aca="false">D187/C187</f>
        <v>1.01537949937007</v>
      </c>
      <c r="K187" s="363" t="n">
        <f aca="false">E187/D187</f>
        <v>1.02094390048199</v>
      </c>
      <c r="L187" s="363" t="n">
        <f aca="false">F187/E187</f>
        <v>1.00844622563797</v>
      </c>
    </row>
    <row r="188" customFormat="false" ht="12.5" hidden="false" customHeight="false" outlineLevel="0" collapsed="false">
      <c r="A188" s="0" t="s">
        <v>552</v>
      </c>
      <c r="B188" s="5" t="n">
        <v>44342126.2108804</v>
      </c>
      <c r="C188" s="5" t="n">
        <v>45258698.4934013</v>
      </c>
      <c r="D188" s="5" t="n">
        <v>45781515.2652543</v>
      </c>
      <c r="E188" s="5" t="n">
        <v>46489213.178884</v>
      </c>
      <c r="F188" s="5" t="n">
        <v>47210453.9559796</v>
      </c>
      <c r="H188" s="363" t="n">
        <f aca="false">B188/B188</f>
        <v>1</v>
      </c>
      <c r="I188" s="363" t="n">
        <f aca="false">C188/B188</f>
        <v>1.02067046307527</v>
      </c>
      <c r="J188" s="363" t="n">
        <f aca="false">D188/C188</f>
        <v>1.01155174119577</v>
      </c>
      <c r="K188" s="363" t="n">
        <f aca="false">E188/D188</f>
        <v>1.01545815837526</v>
      </c>
      <c r="L188" s="363" t="n">
        <f aca="false">F188/E188</f>
        <v>1.01551415323637</v>
      </c>
    </row>
    <row r="189" customFormat="false" ht="12.5" hidden="false" customHeight="false" outlineLevel="0" collapsed="false">
      <c r="A189" s="0" t="s">
        <v>670</v>
      </c>
      <c r="B189" s="5" t="n">
        <v>27255101.6232267</v>
      </c>
      <c r="C189" s="5" t="n">
        <v>27848484.0853749</v>
      </c>
      <c r="D189" s="5" t="n">
        <v>28481763.1606906</v>
      </c>
      <c r="E189" s="5" t="n">
        <v>28961133.7083404</v>
      </c>
      <c r="F189" s="5" t="n">
        <v>29327174.5792041</v>
      </c>
      <c r="H189" s="363" t="n">
        <f aca="false">B189/B189</f>
        <v>1</v>
      </c>
      <c r="I189" s="363" t="n">
        <f aca="false">C189/B189</f>
        <v>1.02177142724878</v>
      </c>
      <c r="J189" s="363" t="n">
        <f aca="false">D189/C189</f>
        <v>1.02274016328409</v>
      </c>
      <c r="K189" s="363" t="n">
        <f aca="false">E189/D189</f>
        <v>1.01683078905422</v>
      </c>
      <c r="L189" s="363" t="n">
        <f aca="false">F189/E189</f>
        <v>1.01263903804837</v>
      </c>
    </row>
    <row r="190" customFormat="false" ht="12.5" hidden="false" customHeight="false" outlineLevel="0" collapsed="false">
      <c r="A190" s="0" t="s">
        <v>554</v>
      </c>
      <c r="B190" s="5" t="n">
        <v>10959385.7482134</v>
      </c>
      <c r="C190" s="5" t="n">
        <v>10919954.0110719</v>
      </c>
      <c r="D190" s="5" t="n">
        <v>11058772.2719754</v>
      </c>
      <c r="E190" s="5" t="n">
        <v>11222907.3058392</v>
      </c>
      <c r="F190" s="5" t="n">
        <v>11335002.0993287</v>
      </c>
      <c r="H190" s="363" t="n">
        <f aca="false">B190/B190</f>
        <v>1</v>
      </c>
      <c r="I190" s="363" t="n">
        <f aca="false">C190/B190</f>
        <v>0.996402012115689</v>
      </c>
      <c r="J190" s="363" t="n">
        <f aca="false">D190/C190</f>
        <v>1.01271234849183</v>
      </c>
      <c r="K190" s="363" t="n">
        <f aca="false">E190/D190</f>
        <v>1.0148420665357</v>
      </c>
      <c r="L190" s="363" t="n">
        <f aca="false">F190/E190</f>
        <v>1.00998803522428</v>
      </c>
    </row>
    <row r="191" customFormat="false" ht="12.5" hidden="false" customHeight="false" outlineLevel="0" collapsed="false">
      <c r="A191" s="0" t="s">
        <v>555</v>
      </c>
      <c r="B191" s="5" t="n">
        <v>45058283.3723705</v>
      </c>
      <c r="C191" s="5" t="n">
        <v>46304971.3380239</v>
      </c>
      <c r="D191" s="5" t="n">
        <v>47722726.2104518</v>
      </c>
      <c r="E191" s="5" t="n">
        <v>49080130.1523485</v>
      </c>
      <c r="F191" s="5" t="n">
        <v>50480768.9198461</v>
      </c>
      <c r="H191" s="363" t="n">
        <f aca="false">B191/B191</f>
        <v>1</v>
      </c>
      <c r="I191" s="363" t="n">
        <f aca="false">C191/B191</f>
        <v>1.02766834136469</v>
      </c>
      <c r="J191" s="363" t="n">
        <f aca="false">D191/C191</f>
        <v>1.03061776805947</v>
      </c>
      <c r="K191" s="363" t="n">
        <f aca="false">E191/D191</f>
        <v>1.02844355403987</v>
      </c>
      <c r="L191" s="363" t="n">
        <f aca="false">F191/E191</f>
        <v>1.02853779652071</v>
      </c>
    </row>
    <row r="192" customFormat="false" ht="12.5" hidden="false" customHeight="false" outlineLevel="0" collapsed="false">
      <c r="A192" s="0" t="s">
        <v>556</v>
      </c>
      <c r="B192" s="5" t="n">
        <v>10404944.0429485</v>
      </c>
      <c r="C192" s="5" t="n">
        <v>10552433.796161</v>
      </c>
      <c r="D192" s="5" t="n">
        <v>10677551.6033788</v>
      </c>
      <c r="E192" s="5" t="n">
        <v>10936988.5476151</v>
      </c>
      <c r="F192" s="5" t="n">
        <v>11137209.4989902</v>
      </c>
      <c r="H192" s="363" t="n">
        <f aca="false">B192/B192</f>
        <v>1</v>
      </c>
      <c r="I192" s="363" t="n">
        <f aca="false">C192/B192</f>
        <v>1.01417496841922</v>
      </c>
      <c r="J192" s="363" t="n">
        <f aca="false">D192/C192</f>
        <v>1.01185677253557</v>
      </c>
      <c r="K192" s="363" t="n">
        <f aca="false">E192/D192</f>
        <v>1.02429741890962</v>
      </c>
      <c r="L192" s="363" t="n">
        <f aca="false">F192/E192</f>
        <v>1.01830677160385</v>
      </c>
    </row>
    <row r="193" customFormat="false" ht="12.5" hidden="false" customHeight="false" outlineLevel="0" collapsed="false">
      <c r="A193" s="0" t="s">
        <v>557</v>
      </c>
      <c r="B193" s="5" t="n">
        <v>5203388.23935299</v>
      </c>
      <c r="C193" s="5" t="n">
        <v>5280370.54721393</v>
      </c>
      <c r="D193" s="5" t="n">
        <v>5359732.37668972</v>
      </c>
      <c r="E193" s="5" t="n">
        <v>5404322.62267265</v>
      </c>
      <c r="F193" s="5" t="n">
        <v>5529255.65449754</v>
      </c>
      <c r="H193" s="363" t="n">
        <f aca="false">B193/B193</f>
        <v>1</v>
      </c>
      <c r="I193" s="363" t="n">
        <f aca="false">C193/B193</f>
        <v>1.01479465000876</v>
      </c>
      <c r="J193" s="363" t="n">
        <f aca="false">D193/C193</f>
        <v>1.01502959475404</v>
      </c>
      <c r="K193" s="363" t="n">
        <f aca="false">E193/D193</f>
        <v>1.00831949113297</v>
      </c>
      <c r="L193" s="363" t="n">
        <f aca="false">F193/E193</f>
        <v>1.02311724161336</v>
      </c>
    </row>
    <row r="194" customFormat="false" ht="12.5" hidden="false" customHeight="false" outlineLevel="0" collapsed="false">
      <c r="A194" s="0" t="s">
        <v>558</v>
      </c>
      <c r="B194" s="5" t="n">
        <v>135377339.610926</v>
      </c>
      <c r="C194" s="5" t="n">
        <v>138220358.909467</v>
      </c>
      <c r="D194" s="5" t="n">
        <v>140477116.95287</v>
      </c>
      <c r="E194" s="5" t="n">
        <v>143190013.627711</v>
      </c>
      <c r="F194" s="5" t="n">
        <v>146001383.1619</v>
      </c>
      <c r="H194" s="363" t="n">
        <f aca="false">B194/B194</f>
        <v>1</v>
      </c>
      <c r="I194" s="363" t="n">
        <f aca="false">C194/B194</f>
        <v>1.02100070297372</v>
      </c>
      <c r="J194" s="363" t="n">
        <f aca="false">D194/C194</f>
        <v>1.01632724774562</v>
      </c>
      <c r="K194" s="363" t="n">
        <f aca="false">E194/D194</f>
        <v>1.01931201845316</v>
      </c>
      <c r="L194" s="363" t="n">
        <f aca="false">F194/E194</f>
        <v>1.01963383802377</v>
      </c>
    </row>
    <row r="195" customFormat="false" ht="12.5" hidden="false" customHeight="false" outlineLevel="0" collapsed="false">
      <c r="A195" s="0" t="s">
        <v>559</v>
      </c>
      <c r="B195" s="5" t="n">
        <v>11054783.7093514</v>
      </c>
      <c r="C195" s="5" t="n">
        <v>11181196.9821259</v>
      </c>
      <c r="D195" s="5" t="n">
        <v>11223499.6824363</v>
      </c>
      <c r="E195" s="5" t="n">
        <v>11300601.3174722</v>
      </c>
      <c r="F195" s="5" t="n">
        <v>11458700.5306162</v>
      </c>
      <c r="H195" s="363" t="n">
        <f aca="false">B195/B195</f>
        <v>1</v>
      </c>
      <c r="I195" s="363" t="n">
        <f aca="false">C195/B195</f>
        <v>1.01143516473032</v>
      </c>
      <c r="J195" s="363" t="n">
        <f aca="false">D195/C195</f>
        <v>1.00378337850393</v>
      </c>
      <c r="K195" s="363" t="n">
        <f aca="false">E195/D195</f>
        <v>1.00686966073128</v>
      </c>
      <c r="L195" s="363" t="n">
        <f aca="false">F195/E195</f>
        <v>1.01399033632834</v>
      </c>
    </row>
    <row r="196" customFormat="false" ht="12.5" hidden="false" customHeight="false" outlineLevel="0" collapsed="false">
      <c r="A196" s="0" t="s">
        <v>560</v>
      </c>
      <c r="B196" s="5" t="n">
        <v>7049827.79393055</v>
      </c>
      <c r="C196" s="5" t="n">
        <v>7177993.20825374</v>
      </c>
      <c r="D196" s="5" t="n">
        <v>7240679.11822104</v>
      </c>
      <c r="E196" s="5" t="n">
        <v>7343007.51983701</v>
      </c>
      <c r="F196" s="5" t="n">
        <v>7389910.31476302</v>
      </c>
      <c r="H196" s="363" t="n">
        <f aca="false">B196/B196</f>
        <v>1</v>
      </c>
      <c r="I196" s="363" t="n">
        <f aca="false">C196/B196</f>
        <v>1.01817993546361</v>
      </c>
      <c r="J196" s="363" t="n">
        <f aca="false">D196/C196</f>
        <v>1.00873306899973</v>
      </c>
      <c r="K196" s="363" t="n">
        <f aca="false">E196/D196</f>
        <v>1.01413243149506</v>
      </c>
      <c r="L196" s="363" t="n">
        <f aca="false">F196/E196</f>
        <v>1.006387409355</v>
      </c>
    </row>
    <row r="197" customFormat="false" ht="12.5" hidden="false" customHeight="false" outlineLevel="0" collapsed="false">
      <c r="A197" s="0" t="s">
        <v>561</v>
      </c>
      <c r="B197" s="5" t="n">
        <v>22229703.5082666</v>
      </c>
      <c r="C197" s="5" t="n">
        <v>22310962.584034</v>
      </c>
      <c r="D197" s="5" t="n">
        <v>22513670.9079617</v>
      </c>
      <c r="E197" s="5" t="n">
        <v>22660708.696113</v>
      </c>
      <c r="F197" s="5" t="n">
        <v>22729608.603333</v>
      </c>
      <c r="H197" s="363" t="n">
        <f aca="false">B197/B197</f>
        <v>1</v>
      </c>
      <c r="I197" s="363" t="n">
        <f aca="false">C197/B197</f>
        <v>1.00365542778099</v>
      </c>
      <c r="J197" s="363" t="n">
        <f aca="false">D197/C197</f>
        <v>1.00908559293057</v>
      </c>
      <c r="K197" s="363" t="n">
        <f aca="false">E197/D197</f>
        <v>1.00653104457076</v>
      </c>
      <c r="L197" s="363" t="n">
        <f aca="false">F197/E197</f>
        <v>1.0030405009898</v>
      </c>
    </row>
    <row r="198" customFormat="false" ht="12.5" hidden="false" customHeight="false" outlineLevel="0" collapsed="false">
      <c r="A198" s="0" t="s">
        <v>562</v>
      </c>
      <c r="B198" s="5" t="n">
        <v>4700052.79672418</v>
      </c>
      <c r="C198" s="5" t="n">
        <v>4796518.60020433</v>
      </c>
      <c r="D198" s="5" t="n">
        <v>4897701.67430711</v>
      </c>
      <c r="E198" s="5" t="n">
        <v>5000322.32781783</v>
      </c>
      <c r="F198" s="5" t="n">
        <v>5105095.0011682</v>
      </c>
      <c r="H198" s="363" t="n">
        <f aca="false">B198/B198</f>
        <v>1</v>
      </c>
      <c r="I198" s="363" t="n">
        <f aca="false">C198/B198</f>
        <v>1.02052440848056</v>
      </c>
      <c r="J198" s="363" t="n">
        <f aca="false">D198/C198</f>
        <v>1.02109510720931</v>
      </c>
      <c r="K198" s="363" t="n">
        <f aca="false">E198/D198</f>
        <v>1.02095281834928</v>
      </c>
      <c r="L198" s="363" t="n">
        <f aca="false">F198/E198</f>
        <v>1.02095318391127</v>
      </c>
    </row>
    <row r="199" customFormat="false" ht="12.5" hidden="false" customHeight="false" outlineLevel="0" collapsed="false">
      <c r="A199" s="0" t="s">
        <v>563</v>
      </c>
      <c r="B199" s="5" t="n">
        <v>7469498.89853622</v>
      </c>
      <c r="C199" s="5" t="n">
        <v>7627269.78093838</v>
      </c>
      <c r="D199" s="5" t="n">
        <v>7712344.80623779</v>
      </c>
      <c r="E199" s="5" t="n">
        <v>7839995.30517694</v>
      </c>
      <c r="F199" s="5" t="n">
        <v>7972014.88184183</v>
      </c>
      <c r="H199" s="363" t="n">
        <f aca="false">B199/B199</f>
        <v>1</v>
      </c>
      <c r="I199" s="363" t="n">
        <f aca="false">C199/B199</f>
        <v>1.02112201695794</v>
      </c>
      <c r="J199" s="363" t="n">
        <f aca="false">D199/C199</f>
        <v>1.01115406006905</v>
      </c>
      <c r="K199" s="363" t="n">
        <f aca="false">E199/D199</f>
        <v>1.01655145123127</v>
      </c>
      <c r="L199" s="363" t="n">
        <f aca="false">F199/E199</f>
        <v>1.01683924180129</v>
      </c>
    </row>
    <row r="200" customFormat="false" ht="12.5" hidden="false" customHeight="false" outlineLevel="0" collapsed="false">
      <c r="A200" s="0" t="s">
        <v>564</v>
      </c>
      <c r="B200" s="5" t="n">
        <v>6546089.66996696</v>
      </c>
      <c r="C200" s="5" t="n">
        <v>6632531.87480828</v>
      </c>
      <c r="D200" s="5" t="n">
        <v>6721081.41725757</v>
      </c>
      <c r="E200" s="5" t="n">
        <v>6815645.9143707</v>
      </c>
      <c r="F200" s="5" t="n">
        <v>6912623.27863716</v>
      </c>
      <c r="H200" s="363" t="n">
        <f aca="false">B200/B200</f>
        <v>1</v>
      </c>
      <c r="I200" s="363" t="n">
        <f aca="false">C200/B200</f>
        <v>1.0132051666261</v>
      </c>
      <c r="J200" s="363" t="n">
        <f aca="false">D200/C200</f>
        <v>1.01335079033478</v>
      </c>
      <c r="K200" s="363" t="n">
        <f aca="false">E200/D200</f>
        <v>1.01406983359409</v>
      </c>
      <c r="L200" s="363" t="n">
        <f aca="false">F200/E200</f>
        <v>1.01422863885314</v>
      </c>
    </row>
    <row r="201" customFormat="false" ht="12.5" hidden="false" customHeight="false" outlineLevel="0" collapsed="false">
      <c r="A201" s="0" t="s">
        <v>565</v>
      </c>
      <c r="B201" s="5" t="n">
        <v>6077944.40727526</v>
      </c>
      <c r="C201" s="5" t="n">
        <v>6155996.91554136</v>
      </c>
      <c r="D201" s="5" t="n">
        <v>6194782.18340286</v>
      </c>
      <c r="E201" s="5" t="n">
        <v>6277798.59230162</v>
      </c>
      <c r="F201" s="5" t="n">
        <v>6406220.19582458</v>
      </c>
      <c r="H201" s="363" t="n">
        <f aca="false">B201/B201</f>
        <v>1</v>
      </c>
      <c r="I201" s="363" t="n">
        <f aca="false">C201/B201</f>
        <v>1.0128419253346</v>
      </c>
      <c r="J201" s="363" t="n">
        <f aca="false">D201/C201</f>
        <v>1.006300404044</v>
      </c>
      <c r="K201" s="363" t="n">
        <f aca="false">E201/D201</f>
        <v>1.01340102144692</v>
      </c>
      <c r="L201" s="363" t="n">
        <f aca="false">F201/E201</f>
        <v>1.02045647078905</v>
      </c>
    </row>
    <row r="202" customFormat="false" ht="12.5" hidden="false" customHeight="false" outlineLevel="0" collapsed="false">
      <c r="A202" s="0" t="s">
        <v>566</v>
      </c>
      <c r="B202" s="5" t="n">
        <v>12271908.7606218</v>
      </c>
      <c r="C202" s="5" t="n">
        <v>12482017.8455556</v>
      </c>
      <c r="D202" s="5" t="n">
        <v>12704536.0755392</v>
      </c>
      <c r="E202" s="5" t="n">
        <v>13004861.2591089</v>
      </c>
      <c r="F202" s="5" t="n">
        <v>13244003.4280115</v>
      </c>
      <c r="H202" s="363" t="n">
        <f aca="false">B202/B202</f>
        <v>1</v>
      </c>
      <c r="I202" s="363" t="n">
        <f aca="false">C202/B202</f>
        <v>1.01712114138332</v>
      </c>
      <c r="J202" s="363" t="n">
        <f aca="false">D202/C202</f>
        <v>1.01782710397765</v>
      </c>
      <c r="K202" s="363" t="n">
        <f aca="false">E202/D202</f>
        <v>1.02363920900252</v>
      </c>
      <c r="L202" s="363" t="n">
        <f aca="false">F202/E202</f>
        <v>1.01838867513754</v>
      </c>
    </row>
    <row r="203" customFormat="false" ht="12.5" hidden="false" customHeight="false" outlineLevel="0" collapsed="false">
      <c r="A203" s="0" t="s">
        <v>567</v>
      </c>
      <c r="B203" s="5" t="n">
        <v>9185848.20217239</v>
      </c>
      <c r="C203" s="5" t="n">
        <v>9403702.29225155</v>
      </c>
      <c r="D203" s="5" t="n">
        <v>9581179.09599789</v>
      </c>
      <c r="E203" s="5" t="n">
        <v>9762755.65567477</v>
      </c>
      <c r="F203" s="5" t="n">
        <v>9948539.93276049</v>
      </c>
      <c r="H203" s="363" t="n">
        <f aca="false">B203/B203</f>
        <v>1</v>
      </c>
      <c r="I203" s="363" t="n">
        <f aca="false">C203/B203</f>
        <v>1.02371627369453</v>
      </c>
      <c r="J203" s="363" t="n">
        <f aca="false">D203/C203</f>
        <v>1.01887307766991</v>
      </c>
      <c r="K203" s="363" t="n">
        <f aca="false">E203/D203</f>
        <v>1.01895137935087</v>
      </c>
      <c r="L203" s="363" t="n">
        <f aca="false">F203/E203</f>
        <v>1.01902990135554</v>
      </c>
    </row>
    <row r="204" customFormat="false" ht="12.5" hidden="false" customHeight="false" outlineLevel="0" collapsed="false">
      <c r="A204" s="0" t="s">
        <v>568</v>
      </c>
      <c r="B204" s="5" t="n">
        <v>11732680.4846189</v>
      </c>
      <c r="C204" s="5" t="n">
        <v>11684320.1818258</v>
      </c>
      <c r="D204" s="5" t="n">
        <v>11703612.518725</v>
      </c>
      <c r="E204" s="5" t="n">
        <v>11841914.4693348</v>
      </c>
      <c r="F204" s="5" t="n">
        <v>11909687.1717135</v>
      </c>
      <c r="H204" s="363" t="n">
        <f aca="false">B204/B204</f>
        <v>1</v>
      </c>
      <c r="I204" s="363" t="n">
        <f aca="false">C204/B204</f>
        <v>0.995878153943037</v>
      </c>
      <c r="J204" s="363" t="n">
        <f aca="false">D204/C204</f>
        <v>1.00165113045509</v>
      </c>
      <c r="K204" s="363" t="n">
        <f aca="false">E204/D204</f>
        <v>1.01181703088585</v>
      </c>
      <c r="L204" s="363" t="n">
        <f aca="false">F204/E204</f>
        <v>1.0057231204088</v>
      </c>
    </row>
    <row r="205" customFormat="false" ht="12.5" hidden="false" customHeight="false" outlineLevel="0" collapsed="false">
      <c r="A205" s="0" t="s">
        <v>569</v>
      </c>
      <c r="B205" s="5" t="n">
        <v>3927457.02815201</v>
      </c>
      <c r="C205" s="5" t="n">
        <v>4001757.70840396</v>
      </c>
      <c r="D205" s="5" t="n">
        <v>4073744.08723111</v>
      </c>
      <c r="E205" s="5" t="n">
        <v>4147017.02315802</v>
      </c>
      <c r="F205" s="5" t="n">
        <v>4221599.3044494</v>
      </c>
      <c r="H205" s="363" t="n">
        <f aca="false">B205/B205</f>
        <v>1</v>
      </c>
      <c r="I205" s="363" t="n">
        <f aca="false">C205/B205</f>
        <v>1.01891826688857</v>
      </c>
      <c r="J205" s="363" t="n">
        <f aca="false">D205/C205</f>
        <v>1.01798868998889</v>
      </c>
      <c r="K205" s="363" t="n">
        <f aca="false">E205/D205</f>
        <v>1.01798663204117</v>
      </c>
      <c r="L205" s="363" t="n">
        <f aca="false">F205/E205</f>
        <v>1.01798456116165</v>
      </c>
    </row>
    <row r="206" customFormat="false" ht="12.5" hidden="false" customHeight="false" outlineLevel="0" collapsed="false">
      <c r="A206" s="0" t="s">
        <v>570</v>
      </c>
      <c r="B206" s="5" t="n">
        <v>6807479.62189386</v>
      </c>
      <c r="C206" s="5" t="n">
        <v>6927273.662404</v>
      </c>
      <c r="D206" s="5" t="n">
        <v>7050061.0408918</v>
      </c>
      <c r="E206" s="5" t="n">
        <v>7174999.85115428</v>
      </c>
      <c r="F206" s="5" t="n">
        <v>7304029.70890679</v>
      </c>
      <c r="H206" s="363" t="n">
        <f aca="false">B206/B206</f>
        <v>1</v>
      </c>
      <c r="I206" s="363" t="n">
        <f aca="false">C206/B206</f>
        <v>1.01759741448581</v>
      </c>
      <c r="J206" s="363" t="n">
        <f aca="false">D206/C206</f>
        <v>1.01772520972489</v>
      </c>
      <c r="K206" s="363" t="n">
        <f aca="false">E206/D206</f>
        <v>1.01772166361934</v>
      </c>
      <c r="L206" s="363" t="n">
        <f aca="false">F206/E206</f>
        <v>1.01798325580895</v>
      </c>
    </row>
    <row r="207" customFormat="false" ht="12.5" hidden="false" customHeight="false" outlineLevel="0" collapsed="false">
      <c r="A207" s="0" t="s">
        <v>571</v>
      </c>
      <c r="B207" s="5" t="n">
        <v>14442312.1808709</v>
      </c>
      <c r="C207" s="5" t="n">
        <v>14528763.5214788</v>
      </c>
      <c r="D207" s="5" t="n">
        <v>14585487.6976342</v>
      </c>
      <c r="E207" s="5" t="n">
        <v>14699073.5790966</v>
      </c>
      <c r="F207" s="5" t="n">
        <v>14791549.2805615</v>
      </c>
      <c r="H207" s="363" t="n">
        <f aca="false">B207/B207</f>
        <v>1</v>
      </c>
      <c r="I207" s="363" t="n">
        <f aca="false">C207/B207</f>
        <v>1.00598597645067</v>
      </c>
      <c r="J207" s="363" t="n">
        <f aca="false">D207/C207</f>
        <v>1.00390426728823</v>
      </c>
      <c r="K207" s="363" t="n">
        <f aca="false">E207/D207</f>
        <v>1.00778759571275</v>
      </c>
      <c r="L207" s="363" t="n">
        <f aca="false">F207/E207</f>
        <v>1.00629126053199</v>
      </c>
    </row>
    <row r="208" customFormat="false" ht="12.5" hidden="false" customHeight="false" outlineLevel="0" collapsed="false">
      <c r="A208" s="0" t="s">
        <v>572</v>
      </c>
      <c r="B208" s="5" t="n">
        <v>20338672.0352655</v>
      </c>
      <c r="C208" s="5" t="n">
        <v>20820808.8731384</v>
      </c>
      <c r="D208" s="5" t="n">
        <v>21400698.260985</v>
      </c>
      <c r="E208" s="5" t="n">
        <v>21839635.1498539</v>
      </c>
      <c r="F208" s="5" t="n">
        <v>22247315.6676563</v>
      </c>
      <c r="H208" s="363" t="n">
        <f aca="false">B208/B208</f>
        <v>1</v>
      </c>
      <c r="I208" s="363" t="n">
        <f aca="false">C208/B208</f>
        <v>1.02370542368926</v>
      </c>
      <c r="J208" s="363" t="n">
        <f aca="false">D208/C208</f>
        <v>1.02785143417722</v>
      </c>
      <c r="K208" s="363" t="n">
        <f aca="false">E208/D208</f>
        <v>1.02051040033909</v>
      </c>
      <c r="L208" s="363" t="n">
        <f aca="false">F208/E208</f>
        <v>1.0186670022189</v>
      </c>
    </row>
    <row r="209" customFormat="false" ht="12.5" hidden="false" customHeight="false" outlineLevel="0" collapsed="false">
      <c r="A209" s="0" t="s">
        <v>573</v>
      </c>
      <c r="B209" s="5" t="n">
        <v>105090454.185578</v>
      </c>
      <c r="C209" s="5" t="n">
        <v>107023035.551903</v>
      </c>
      <c r="D209" s="5" t="n">
        <v>109019616.493695</v>
      </c>
      <c r="E209" s="5" t="n">
        <v>111059877.33846</v>
      </c>
      <c r="F209" s="5" t="n">
        <v>113266091.040776</v>
      </c>
      <c r="H209" s="363" t="n">
        <f aca="false">B209/B209</f>
        <v>1</v>
      </c>
      <c r="I209" s="363" t="n">
        <f aca="false">C209/B209</f>
        <v>1.01838969468067</v>
      </c>
      <c r="J209" s="363" t="n">
        <f aca="false">D209/C209</f>
        <v>1.01865561868523</v>
      </c>
      <c r="K209" s="363" t="n">
        <f aca="false">E209/D209</f>
        <v>1.01871462137167</v>
      </c>
      <c r="L209" s="363" t="n">
        <f aca="false">F209/E209</f>
        <v>1.01986508318924</v>
      </c>
    </row>
    <row r="210" customFormat="false" ht="12.5" hidden="false" customHeight="false" outlineLevel="0" collapsed="false">
      <c r="A210" s="0" t="s">
        <v>574</v>
      </c>
      <c r="B210" s="5" t="n">
        <v>54210649.2615472</v>
      </c>
      <c r="C210" s="5" t="n">
        <v>54830049.7381208</v>
      </c>
      <c r="D210" s="5" t="n">
        <v>55514427.7522255</v>
      </c>
      <c r="E210" s="5" t="n">
        <v>56003345.8654131</v>
      </c>
      <c r="F210" s="5" t="n">
        <v>56550906.2266184</v>
      </c>
      <c r="H210" s="363" t="n">
        <f aca="false">B210/B210</f>
        <v>1</v>
      </c>
      <c r="I210" s="363" t="n">
        <f aca="false">C210/B210</f>
        <v>1.01142580812093</v>
      </c>
      <c r="J210" s="363" t="n">
        <f aca="false">D210/C210</f>
        <v>1.01248180545838</v>
      </c>
      <c r="K210" s="363" t="n">
        <f aca="false">E210/D210</f>
        <v>1.00880704589751</v>
      </c>
      <c r="L210" s="363" t="n">
        <f aca="false">F210/E210</f>
        <v>1.009777279424</v>
      </c>
    </row>
    <row r="211" customFormat="false" ht="12.5" hidden="false" customHeight="false" outlineLevel="0" collapsed="false">
      <c r="A211" s="0" t="s">
        <v>575</v>
      </c>
      <c r="B211" s="5" t="n">
        <v>46790161.7551571</v>
      </c>
      <c r="C211" s="5" t="n">
        <v>47733194.0497595</v>
      </c>
      <c r="D211" s="5" t="n">
        <v>48615557.80983</v>
      </c>
      <c r="E211" s="5" t="n">
        <v>49454049.255015</v>
      </c>
      <c r="F211" s="5" t="n">
        <v>50204053.7351309</v>
      </c>
      <c r="H211" s="363" t="n">
        <f aca="false">B211/B211</f>
        <v>1</v>
      </c>
      <c r="I211" s="363" t="n">
        <f aca="false">C211/B211</f>
        <v>1.02015449956205</v>
      </c>
      <c r="J211" s="363" t="n">
        <f aca="false">D211/C211</f>
        <v>1.01848532824245</v>
      </c>
      <c r="K211" s="363" t="n">
        <f aca="false">E211/D211</f>
        <v>1.0172473891684</v>
      </c>
      <c r="L211" s="363" t="n">
        <f aca="false">F211/E211</f>
        <v>1.01516568393113</v>
      </c>
    </row>
    <row r="212" customFormat="false" ht="12.5" hidden="false" customHeight="false" outlineLevel="0" collapsed="false">
      <c r="A212" s="0" t="s">
        <v>576</v>
      </c>
      <c r="B212" s="5" t="n">
        <v>8255374.02088104</v>
      </c>
      <c r="C212" s="5" t="n">
        <v>8340088.22043546</v>
      </c>
      <c r="D212" s="5" t="n">
        <v>8502321.6532987</v>
      </c>
      <c r="E212" s="5" t="n">
        <v>8632518.30530185</v>
      </c>
      <c r="F212" s="5" t="n">
        <v>8728627.13086573</v>
      </c>
      <c r="H212" s="363" t="n">
        <f aca="false">B212/B212</f>
        <v>1</v>
      </c>
      <c r="I212" s="363" t="n">
        <f aca="false">C212/B212</f>
        <v>1.01026170338741</v>
      </c>
      <c r="J212" s="363" t="n">
        <f aca="false">D212/C212</f>
        <v>1.01945224421796</v>
      </c>
      <c r="K212" s="363" t="n">
        <f aca="false">E212/D212</f>
        <v>1.01531307063085</v>
      </c>
      <c r="L212" s="363" t="n">
        <f aca="false">F212/E212</f>
        <v>1.0111333474387</v>
      </c>
    </row>
    <row r="213" customFormat="false" ht="12.5" hidden="false" customHeight="false" outlineLevel="0" collapsed="false">
      <c r="A213" s="0" t="s">
        <v>577</v>
      </c>
      <c r="B213" s="5" t="n">
        <v>10836721.7840809</v>
      </c>
      <c r="C213" s="5" t="n">
        <v>11004090.53</v>
      </c>
      <c r="D213" s="5" t="n">
        <v>11174754.6537012</v>
      </c>
      <c r="E213" s="5" t="n">
        <v>11299258.337365</v>
      </c>
      <c r="F213" s="5" t="n">
        <v>11536891.1156161</v>
      </c>
      <c r="H213" s="363" t="n">
        <f aca="false">B213/B213</f>
        <v>1</v>
      </c>
      <c r="I213" s="363" t="n">
        <f aca="false">C213/B213</f>
        <v>1.01544459193969</v>
      </c>
      <c r="J213" s="363" t="n">
        <f aca="false">D213/C213</f>
        <v>1.01550915300415</v>
      </c>
      <c r="K213" s="363" t="n">
        <f aca="false">E213/D213</f>
        <v>1.01114151384277</v>
      </c>
      <c r="L213" s="363" t="n">
        <f aca="false">F213/E213</f>
        <v>1.02103082973732</v>
      </c>
    </row>
    <row r="214" customFormat="false" ht="12.5" hidden="false" customHeight="false" outlineLevel="0" collapsed="false">
      <c r="A214" s="0" t="s">
        <v>578</v>
      </c>
      <c r="B214" s="5" t="n">
        <v>70125426.1916233</v>
      </c>
      <c r="C214" s="5" t="n">
        <v>71547279.786039</v>
      </c>
      <c r="D214" s="5" t="n">
        <v>72752313.303598</v>
      </c>
      <c r="E214" s="5" t="n">
        <v>74080374.6611321</v>
      </c>
      <c r="F214" s="5" t="n">
        <v>75641253.1271902</v>
      </c>
      <c r="H214" s="363" t="n">
        <f aca="false">B214/B214</f>
        <v>1</v>
      </c>
      <c r="I214" s="363" t="n">
        <f aca="false">C214/B214</f>
        <v>1.02027586385757</v>
      </c>
      <c r="J214" s="363" t="n">
        <f aca="false">D214/C214</f>
        <v>1.0168424784445</v>
      </c>
      <c r="K214" s="363" t="n">
        <f aca="false">E214/D214</f>
        <v>1.01825455847695</v>
      </c>
      <c r="L214" s="363" t="n">
        <f aca="false">F214/E214</f>
        <v>1.02107006711559</v>
      </c>
    </row>
    <row r="215" customFormat="false" ht="12.5" hidden="false" customHeight="false" outlineLevel="0" collapsed="false">
      <c r="A215" s="0" t="s">
        <v>579</v>
      </c>
      <c r="B215" s="5" t="n">
        <v>7975203.45882228</v>
      </c>
      <c r="C215" s="5" t="n">
        <v>8005797.75421036</v>
      </c>
      <c r="D215" s="5" t="n">
        <v>8199689.01954551</v>
      </c>
      <c r="E215" s="5" t="n">
        <v>8334409.20606659</v>
      </c>
      <c r="F215" s="5" t="n">
        <v>8471254.8374531</v>
      </c>
      <c r="H215" s="363" t="n">
        <f aca="false">B215/B215</f>
        <v>1</v>
      </c>
      <c r="I215" s="363" t="n">
        <f aca="false">C215/B215</f>
        <v>1.00383617741491</v>
      </c>
      <c r="J215" s="363" t="n">
        <f aca="false">D215/C215</f>
        <v>1.02421885629489</v>
      </c>
      <c r="K215" s="363" t="n">
        <f aca="false">E215/D215</f>
        <v>1.01642991413454</v>
      </c>
      <c r="L215" s="363" t="n">
        <f aca="false">F215/E215</f>
        <v>1.0164193559499</v>
      </c>
    </row>
    <row r="216" customFormat="false" ht="12.5" hidden="false" customHeight="false" outlineLevel="0" collapsed="false">
      <c r="A216" s="0" t="s">
        <v>580</v>
      </c>
      <c r="B216" s="5" t="n">
        <v>4930380.2405508</v>
      </c>
      <c r="C216" s="5" t="n">
        <v>4989289.34790346</v>
      </c>
      <c r="D216" s="5" t="n">
        <v>5050345.37139853</v>
      </c>
      <c r="E216" s="5" t="n">
        <v>5113646.11954831</v>
      </c>
      <c r="F216" s="5" t="n">
        <v>5177469.1491429</v>
      </c>
      <c r="H216" s="363" t="n">
        <f aca="false">B216/B216</f>
        <v>1</v>
      </c>
      <c r="I216" s="363" t="n">
        <f aca="false">C216/B216</f>
        <v>1.01194818745787</v>
      </c>
      <c r="J216" s="363" t="n">
        <f aca="false">D216/C216</f>
        <v>1.01223741884618</v>
      </c>
      <c r="K216" s="363" t="n">
        <f aca="false">E216/D216</f>
        <v>1.01253394441265</v>
      </c>
      <c r="L216" s="363" t="n">
        <f aca="false">F216/E216</f>
        <v>1.01248092419822</v>
      </c>
    </row>
    <row r="217" customFormat="false" ht="12.5" hidden="false" customHeight="false" outlineLevel="0" collapsed="false">
      <c r="A217" s="0" t="s">
        <v>581</v>
      </c>
      <c r="B217" s="5" t="n">
        <v>7055417.08665375</v>
      </c>
      <c r="C217" s="5" t="n">
        <v>7124474.66288652</v>
      </c>
      <c r="D217" s="5" t="n">
        <v>7229806.14561841</v>
      </c>
      <c r="E217" s="5" t="n">
        <v>7338822.14440263</v>
      </c>
      <c r="F217" s="5" t="n">
        <v>7450891.45584509</v>
      </c>
      <c r="H217" s="363" t="n">
        <f aca="false">B217/B217</f>
        <v>1</v>
      </c>
      <c r="I217" s="363" t="n">
        <f aca="false">C217/B217</f>
        <v>1.00978788006217</v>
      </c>
      <c r="J217" s="363" t="n">
        <f aca="false">D217/C217</f>
        <v>1.01478445607795</v>
      </c>
      <c r="K217" s="363" t="n">
        <f aca="false">E217/D217</f>
        <v>1.01507868905313</v>
      </c>
      <c r="L217" s="363" t="n">
        <f aca="false">F217/E217</f>
        <v>1.01527074907081</v>
      </c>
    </row>
    <row r="218" customFormat="false" ht="12.5" hidden="false" customHeight="false" outlineLevel="0" collapsed="false">
      <c r="A218" s="0" t="s">
        <v>582</v>
      </c>
      <c r="B218" s="5" t="n">
        <v>6983102.10174433</v>
      </c>
      <c r="C218" s="5" t="n">
        <v>7176383.45245753</v>
      </c>
      <c r="D218" s="5" t="n">
        <v>7294048.14057409</v>
      </c>
      <c r="E218" s="5" t="n">
        <v>7414697.7362242</v>
      </c>
      <c r="F218" s="5" t="n">
        <v>7539583.68149252</v>
      </c>
      <c r="H218" s="363" t="n">
        <f aca="false">B218/B218</f>
        <v>1</v>
      </c>
      <c r="I218" s="363" t="n">
        <f aca="false">C218/B218</f>
        <v>1.02767843687477</v>
      </c>
      <c r="J218" s="363" t="n">
        <f aca="false">D218/C218</f>
        <v>1.01639609824309</v>
      </c>
      <c r="K218" s="363" t="n">
        <f aca="false">E218/D218</f>
        <v>1.01654082799084</v>
      </c>
      <c r="L218" s="363" t="n">
        <f aca="false">F218/E218</f>
        <v>1.01684302579972</v>
      </c>
    </row>
    <row r="219" customFormat="false" ht="12.5" hidden="false" customHeight="false" outlineLevel="0" collapsed="false">
      <c r="A219" s="0" t="s">
        <v>583</v>
      </c>
      <c r="B219" s="5" t="n">
        <v>56311413.1170974</v>
      </c>
      <c r="C219" s="5" t="n">
        <v>57338129.5227772</v>
      </c>
      <c r="D219" s="5" t="n">
        <v>58298382.1121739</v>
      </c>
      <c r="E219" s="5" t="n">
        <v>59271108.2710996</v>
      </c>
      <c r="F219" s="5" t="n">
        <v>60198171.7586779</v>
      </c>
      <c r="H219" s="363" t="n">
        <f aca="false">B219/B219</f>
        <v>1</v>
      </c>
      <c r="I219" s="363" t="n">
        <f aca="false">C219/B219</f>
        <v>1.01823282970265</v>
      </c>
      <c r="J219" s="363" t="n">
        <f aca="false">D219/C219</f>
        <v>1.01674719069821</v>
      </c>
      <c r="K219" s="363" t="n">
        <f aca="false">E219/D219</f>
        <v>1.01668530281087</v>
      </c>
      <c r="L219" s="363" t="n">
        <f aca="false">F219/E219</f>
        <v>1.01564106888871</v>
      </c>
    </row>
    <row r="220" customFormat="false" ht="12.5" hidden="false" customHeight="false" outlineLevel="0" collapsed="false">
      <c r="A220" s="0" t="s">
        <v>584</v>
      </c>
      <c r="B220" s="5" t="n">
        <v>3603413.08828736</v>
      </c>
      <c r="C220" s="5" t="n">
        <v>3653209.45838469</v>
      </c>
      <c r="D220" s="5" t="n">
        <v>3705175.77985028</v>
      </c>
      <c r="E220" s="5" t="n">
        <v>3761056.17606904</v>
      </c>
      <c r="F220" s="5" t="n">
        <v>3821051.67068133</v>
      </c>
      <c r="H220" s="363" t="n">
        <f aca="false">B220/B220</f>
        <v>1</v>
      </c>
      <c r="I220" s="363" t="n">
        <f aca="false">C220/B220</f>
        <v>1.01381922329671</v>
      </c>
      <c r="J220" s="363" t="n">
        <f aca="false">D220/C220</f>
        <v>1.01422484039241</v>
      </c>
      <c r="K220" s="363" t="n">
        <f aca="false">E220/D220</f>
        <v>1.01508171259314</v>
      </c>
      <c r="L220" s="363" t="n">
        <f aca="false">F220/E220</f>
        <v>1.01595176774918</v>
      </c>
    </row>
    <row r="221" customFormat="false" ht="12.5" hidden="false" customHeight="false" outlineLevel="0" collapsed="false">
      <c r="A221" s="0" t="s">
        <v>585</v>
      </c>
      <c r="B221" s="5" t="n">
        <v>152313186.085292</v>
      </c>
      <c r="C221" s="5" t="n">
        <v>156391591.12932</v>
      </c>
      <c r="D221" s="5" t="n">
        <v>160066486.65187</v>
      </c>
      <c r="E221" s="5" t="n">
        <v>163594674.929117</v>
      </c>
      <c r="F221" s="5" t="n">
        <v>166618783.831274</v>
      </c>
      <c r="H221" s="363" t="n">
        <f aca="false">B221/B221</f>
        <v>1</v>
      </c>
      <c r="I221" s="363" t="n">
        <f aca="false">C221/B221</f>
        <v>1.02677644102162</v>
      </c>
      <c r="J221" s="363" t="n">
        <f aca="false">D221/C221</f>
        <v>1.02349803781657</v>
      </c>
      <c r="K221" s="363" t="n">
        <f aca="false">E221/D221</f>
        <v>1.0220420173582</v>
      </c>
      <c r="L221" s="363" t="n">
        <f aca="false">F221/E221</f>
        <v>1.01848537492719</v>
      </c>
    </row>
    <row r="222" customFormat="false" ht="12.5" hidden="false" customHeight="false" outlineLevel="0" collapsed="false">
      <c r="A222" s="0" t="s">
        <v>586</v>
      </c>
      <c r="B222" s="5" t="n">
        <v>9838922.04356609</v>
      </c>
      <c r="C222" s="5" t="n">
        <v>9874408.17597066</v>
      </c>
      <c r="D222" s="5" t="n">
        <v>9872653.2215855</v>
      </c>
      <c r="E222" s="5" t="n">
        <v>9935869.09102097</v>
      </c>
      <c r="F222" s="5" t="n">
        <v>9955176.57192363</v>
      </c>
      <c r="H222" s="363" t="n">
        <f aca="false">B222/B222</f>
        <v>1</v>
      </c>
      <c r="I222" s="363" t="n">
        <f aca="false">C222/B222</f>
        <v>1.00360670937806</v>
      </c>
      <c r="J222" s="363" t="n">
        <f aca="false">D222/C222</f>
        <v>0.999822272448749</v>
      </c>
      <c r="K222" s="363" t="n">
        <f aca="false">E222/D222</f>
        <v>1.00640312872504</v>
      </c>
      <c r="L222" s="363" t="n">
        <f aca="false">F222/E222</f>
        <v>1.0019432100731</v>
      </c>
    </row>
    <row r="223" customFormat="false" ht="12.5" hidden="false" customHeight="false" outlineLevel="0" collapsed="false">
      <c r="A223" s="0" t="s">
        <v>587</v>
      </c>
      <c r="B223" s="5" t="n">
        <v>8055592.56697425</v>
      </c>
      <c r="C223" s="5" t="n">
        <v>8090549.32577235</v>
      </c>
      <c r="D223" s="5" t="n">
        <v>8220817.59811762</v>
      </c>
      <c r="E223" s="5" t="n">
        <v>8316476.53276626</v>
      </c>
      <c r="F223" s="5" t="n">
        <v>8448332.65036321</v>
      </c>
      <c r="H223" s="363" t="n">
        <f aca="false">B223/B223</f>
        <v>1</v>
      </c>
      <c r="I223" s="363" t="n">
        <f aca="false">C223/B223</f>
        <v>1.00433943977522</v>
      </c>
      <c r="J223" s="363" t="n">
        <f aca="false">D223/C223</f>
        <v>1.01610128893601</v>
      </c>
      <c r="K223" s="363" t="n">
        <f aca="false">E223/D223</f>
        <v>1.01163618259461</v>
      </c>
      <c r="L223" s="363" t="n">
        <f aca="false">F223/E223</f>
        <v>1.01585480546689</v>
      </c>
    </row>
    <row r="224" customFormat="false" ht="12.5" hidden="false" customHeight="false" outlineLevel="0" collapsed="false">
      <c r="A224" s="0" t="s">
        <v>588</v>
      </c>
      <c r="B224" s="5" t="n">
        <v>12307821.3646419</v>
      </c>
      <c r="C224" s="5" t="n">
        <v>12581585.7188723</v>
      </c>
      <c r="D224" s="5" t="n">
        <v>12953627.1986705</v>
      </c>
      <c r="E224" s="5" t="n">
        <v>13216776.1136359</v>
      </c>
      <c r="F224" s="5" t="n">
        <v>13480822.795595</v>
      </c>
      <c r="H224" s="363" t="n">
        <f aca="false">B224/B224</f>
        <v>1</v>
      </c>
      <c r="I224" s="363" t="n">
        <f aca="false">C224/B224</f>
        <v>1.02224312054259</v>
      </c>
      <c r="J224" s="363" t="n">
        <f aca="false">D224/C224</f>
        <v>1.02957031713738</v>
      </c>
      <c r="K224" s="363" t="n">
        <f aca="false">E224/D224</f>
        <v>1.02031468954058</v>
      </c>
      <c r="L224" s="363" t="n">
        <f aca="false">F224/E224</f>
        <v>1.01997814593278</v>
      </c>
    </row>
    <row r="225" customFormat="false" ht="12.5" hidden="false" customHeight="false" outlineLevel="0" collapsed="false">
      <c r="A225" s="0" t="s">
        <v>589</v>
      </c>
      <c r="B225" s="5" t="n">
        <v>4496395.59799478</v>
      </c>
      <c r="C225" s="5" t="n">
        <v>4529443.06549169</v>
      </c>
      <c r="D225" s="5" t="n">
        <v>4598148.97416381</v>
      </c>
      <c r="E225" s="5" t="n">
        <v>4669811.4489565</v>
      </c>
      <c r="F225" s="5" t="n">
        <v>4746608.64417549</v>
      </c>
      <c r="H225" s="363" t="n">
        <f aca="false">B225/B225</f>
        <v>1</v>
      </c>
      <c r="I225" s="363" t="n">
        <f aca="false">C225/B225</f>
        <v>1.00734976867063</v>
      </c>
      <c r="J225" s="363" t="n">
        <f aca="false">D225/C225</f>
        <v>1.01516873215508</v>
      </c>
      <c r="K225" s="363" t="n">
        <f aca="false">E225/D225</f>
        <v>1.01558507025226</v>
      </c>
      <c r="L225" s="363" t="n">
        <f aca="false">F225/E225</f>
        <v>1.01644545953481</v>
      </c>
    </row>
    <row r="226" customFormat="false" ht="12.5" hidden="false" customHeight="false" outlineLevel="0" collapsed="false">
      <c r="A226" s="0" t="s">
        <v>590</v>
      </c>
      <c r="B226" s="5" t="n">
        <v>63430447.9297206</v>
      </c>
      <c r="C226" s="5" t="n">
        <v>63855702.2674024</v>
      </c>
      <c r="D226" s="5" t="n">
        <v>64731196.2688511</v>
      </c>
      <c r="E226" s="5" t="n">
        <v>65407984.2575913</v>
      </c>
      <c r="F226" s="5" t="n">
        <v>66195713.0599878</v>
      </c>
      <c r="H226" s="363" t="n">
        <f aca="false">B226/B226</f>
        <v>1</v>
      </c>
      <c r="I226" s="363" t="n">
        <f aca="false">C226/B226</f>
        <v>1.00670426193668</v>
      </c>
      <c r="J226" s="363" t="n">
        <f aca="false">D226/C226</f>
        <v>1.01371050619383</v>
      </c>
      <c r="K226" s="363" t="n">
        <f aca="false">E226/D226</f>
        <v>1.01045536044057</v>
      </c>
      <c r="L226" s="363" t="n">
        <f aca="false">F226/E226</f>
        <v>1.01204331262211</v>
      </c>
    </row>
    <row r="227" customFormat="false" ht="12.5" hidden="false" customHeight="false" outlineLevel="0" collapsed="false">
      <c r="A227" s="0" t="s">
        <v>591</v>
      </c>
      <c r="B227" s="5" t="n">
        <v>18121603.5891142</v>
      </c>
      <c r="C227" s="5" t="n">
        <v>18269054.3846537</v>
      </c>
      <c r="D227" s="5" t="n">
        <v>18299221.1200738</v>
      </c>
      <c r="E227" s="5" t="n">
        <v>18438202.6057319</v>
      </c>
      <c r="F227" s="5" t="n">
        <v>18508183.6899514</v>
      </c>
      <c r="H227" s="363" t="n">
        <f aca="false">B227/B227</f>
        <v>1</v>
      </c>
      <c r="I227" s="363" t="n">
        <f aca="false">C227/B227</f>
        <v>1.00813674103478</v>
      </c>
      <c r="J227" s="363" t="n">
        <f aca="false">D227/C227</f>
        <v>1.00165124777588</v>
      </c>
      <c r="K227" s="363" t="n">
        <f aca="false">E227/D227</f>
        <v>1.00759493995653</v>
      </c>
      <c r="L227" s="363" t="n">
        <f aca="false">F227/E227</f>
        <v>1.00379543959441</v>
      </c>
    </row>
    <row r="228" customFormat="false" ht="12.5" hidden="false" customHeight="false" outlineLevel="0" collapsed="false">
      <c r="A228" s="0" t="s">
        <v>592</v>
      </c>
      <c r="B228" s="5" t="n">
        <v>9249447.84888683</v>
      </c>
      <c r="C228" s="5" t="n">
        <v>9376746.60493938</v>
      </c>
      <c r="D228" s="5" t="n">
        <v>9478113.99322183</v>
      </c>
      <c r="E228" s="5" t="n">
        <v>9581429.95850327</v>
      </c>
      <c r="F228" s="5" t="n">
        <v>9650045.1093709</v>
      </c>
      <c r="H228" s="363" t="n">
        <f aca="false">B228/B228</f>
        <v>1</v>
      </c>
      <c r="I228" s="363" t="n">
        <f aca="false">C228/B228</f>
        <v>1.01376284921352</v>
      </c>
      <c r="J228" s="363" t="n">
        <f aca="false">D228/C228</f>
        <v>1.01081050737033</v>
      </c>
      <c r="K228" s="363" t="n">
        <f aca="false">E228/D228</f>
        <v>1.01090047717883</v>
      </c>
      <c r="L228" s="363" t="n">
        <f aca="false">F228/E228</f>
        <v>1.00716126415001</v>
      </c>
    </row>
    <row r="229" customFormat="false" ht="12.5" hidden="false" customHeight="false" outlineLevel="0" collapsed="false">
      <c r="A229" s="0" t="s">
        <v>593</v>
      </c>
      <c r="B229" s="5" t="n">
        <v>107332250.386119</v>
      </c>
      <c r="C229" s="5" t="n">
        <v>108313781.967435</v>
      </c>
      <c r="D229" s="5" t="n">
        <v>109207649.860906</v>
      </c>
      <c r="E229" s="5" t="n">
        <v>109709343.284004</v>
      </c>
      <c r="F229" s="5" t="n">
        <v>110588837.134646</v>
      </c>
      <c r="H229" s="363" t="n">
        <f aca="false">B229/B229</f>
        <v>1</v>
      </c>
      <c r="I229" s="363" t="n">
        <f aca="false">C229/B229</f>
        <v>1.00914479644082</v>
      </c>
      <c r="J229" s="363" t="n">
        <f aca="false">D229/C229</f>
        <v>1.00825257762434</v>
      </c>
      <c r="K229" s="363" t="n">
        <f aca="false">E229/D229</f>
        <v>1.0045939402939</v>
      </c>
      <c r="L229" s="363" t="n">
        <f aca="false">F229/E229</f>
        <v>1.00801658112532</v>
      </c>
    </row>
    <row r="230" customFormat="false" ht="12.5" hidden="false" customHeight="false" outlineLevel="0" collapsed="false">
      <c r="A230" s="0" t="s">
        <v>594</v>
      </c>
      <c r="B230" s="5" t="n">
        <v>6627862.05522702</v>
      </c>
      <c r="C230" s="5" t="n">
        <v>6761081.11548945</v>
      </c>
      <c r="D230" s="5" t="n">
        <v>6896729.95643584</v>
      </c>
      <c r="E230" s="5" t="n">
        <v>6973207.3046108</v>
      </c>
      <c r="F230" s="5" t="n">
        <v>7176280.69527536</v>
      </c>
      <c r="H230" s="363" t="n">
        <f aca="false">B230/B230</f>
        <v>1</v>
      </c>
      <c r="I230" s="363" t="n">
        <f aca="false">C230/B230</f>
        <v>1.02009985409358</v>
      </c>
      <c r="J230" s="363" t="n">
        <f aca="false">D230/C230</f>
        <v>1.02006318791763</v>
      </c>
      <c r="K230" s="363" t="n">
        <f aca="false">E230/D230</f>
        <v>1.0110889289066</v>
      </c>
      <c r="L230" s="363" t="n">
        <f aca="false">F230/E230</f>
        <v>1.02912194945506</v>
      </c>
    </row>
    <row r="231" customFormat="false" ht="12.5" hidden="false" customHeight="false" outlineLevel="0" collapsed="false">
      <c r="A231" s="0" t="s">
        <v>595</v>
      </c>
      <c r="B231" s="5" t="n">
        <v>8113007.28834538</v>
      </c>
      <c r="C231" s="5" t="n">
        <v>8231947.70660518</v>
      </c>
      <c r="D231" s="5" t="n">
        <v>8312217.95921758</v>
      </c>
      <c r="E231" s="5" t="n">
        <v>8396837.69730751</v>
      </c>
      <c r="F231" s="5" t="n">
        <v>8526005.14219975</v>
      </c>
      <c r="H231" s="363" t="n">
        <f aca="false">B231/B231</f>
        <v>1</v>
      </c>
      <c r="I231" s="363" t="n">
        <f aca="false">C231/B231</f>
        <v>1.01466045992966</v>
      </c>
      <c r="J231" s="363" t="n">
        <f aca="false">D231/C231</f>
        <v>1.00975106444712</v>
      </c>
      <c r="K231" s="363" t="n">
        <f aca="false">E231/D231</f>
        <v>1.01018016352616</v>
      </c>
      <c r="L231" s="363" t="n">
        <f aca="false">F231/E231</f>
        <v>1.01538286787818</v>
      </c>
    </row>
    <row r="232" customFormat="false" ht="12.5" hidden="false" customHeight="false" outlineLevel="0" collapsed="false">
      <c r="A232" s="0" t="s">
        <v>596</v>
      </c>
      <c r="B232" s="5" t="n">
        <v>64704025.0710467</v>
      </c>
      <c r="C232" s="5" t="n">
        <v>65442046.0924508</v>
      </c>
      <c r="D232" s="5" t="n">
        <v>66091588.0298716</v>
      </c>
      <c r="E232" s="5" t="n">
        <v>66839191.6998796</v>
      </c>
      <c r="F232" s="5" t="n">
        <v>67563970.8954901</v>
      </c>
      <c r="H232" s="363" t="n">
        <f aca="false">B232/B232</f>
        <v>1</v>
      </c>
      <c r="I232" s="363" t="n">
        <f aca="false">C232/B232</f>
        <v>1.01140610681629</v>
      </c>
      <c r="J232" s="363" t="n">
        <f aca="false">D232/C232</f>
        <v>1.0099254527663</v>
      </c>
      <c r="K232" s="363" t="n">
        <f aca="false">E232/D232</f>
        <v>1.01131163121198</v>
      </c>
      <c r="L232" s="363" t="n">
        <f aca="false">F232/E232</f>
        <v>1.01084362598017</v>
      </c>
    </row>
    <row r="233" customFormat="false" ht="12.5" hidden="false" customHeight="false" outlineLevel="0" collapsed="false">
      <c r="A233" s="0" t="s">
        <v>597</v>
      </c>
      <c r="B233" s="5" t="n">
        <v>3116364.36288787</v>
      </c>
      <c r="C233" s="5" t="n">
        <v>3208280.81599001</v>
      </c>
      <c r="D233" s="5" t="n">
        <v>3260151.85146263</v>
      </c>
      <c r="E233" s="5" t="n">
        <v>3310057.30317217</v>
      </c>
      <c r="F233" s="5" t="n">
        <v>3364887.36807732</v>
      </c>
      <c r="H233" s="363" t="n">
        <f aca="false">B233/B233</f>
        <v>1</v>
      </c>
      <c r="I233" s="363" t="n">
        <f aca="false">C233/B233</f>
        <v>1.02949477095707</v>
      </c>
      <c r="J233" s="363" t="n">
        <f aca="false">D233/C233</f>
        <v>1.01616786012437</v>
      </c>
      <c r="K233" s="363" t="n">
        <f aca="false">E233/D233</f>
        <v>1.01530770773366</v>
      </c>
      <c r="L233" s="363" t="n">
        <f aca="false">F233/E233</f>
        <v>1.01656468752145</v>
      </c>
    </row>
    <row r="234" customFormat="false" ht="12.5" hidden="false" customHeight="false" outlineLevel="0" collapsed="false">
      <c r="A234" s="0" t="s">
        <v>598</v>
      </c>
      <c r="B234" s="5" t="n">
        <v>149247945.683216</v>
      </c>
      <c r="C234" s="5" t="n">
        <v>153383673.063197</v>
      </c>
      <c r="D234" s="5" t="n">
        <v>157688616.018718</v>
      </c>
      <c r="E234" s="5" t="n">
        <v>162378874.2129</v>
      </c>
      <c r="F234" s="5" t="n">
        <v>166454076.488238</v>
      </c>
      <c r="H234" s="363" t="n">
        <f aca="false">B234/B234</f>
        <v>1</v>
      </c>
      <c r="I234" s="363" t="n">
        <f aca="false">C234/B234</f>
        <v>1.02771044761152</v>
      </c>
      <c r="J234" s="363" t="n">
        <f aca="false">D234/C234</f>
        <v>1.02806650062258</v>
      </c>
      <c r="K234" s="363" t="n">
        <f aca="false">E234/D234</f>
        <v>1.02974379706411</v>
      </c>
      <c r="L234" s="363" t="n">
        <f aca="false">F234/E234</f>
        <v>1.02509687479416</v>
      </c>
    </row>
    <row r="235" customFormat="false" ht="12.5" hidden="false" customHeight="false" outlineLevel="0" collapsed="false">
      <c r="A235" s="0" t="s">
        <v>599</v>
      </c>
      <c r="B235" s="5" t="n">
        <v>14099054.0218524</v>
      </c>
      <c r="C235" s="5" t="n">
        <v>14188635.5385211</v>
      </c>
      <c r="D235" s="5" t="n">
        <v>14329003.2563671</v>
      </c>
      <c r="E235" s="5" t="n">
        <v>14416118.6402299</v>
      </c>
      <c r="F235" s="5" t="n">
        <v>14387602.2730468</v>
      </c>
      <c r="H235" s="363" t="n">
        <f aca="false">B235/B235</f>
        <v>1</v>
      </c>
      <c r="I235" s="363" t="n">
        <f aca="false">C235/B235</f>
        <v>1.00635372533007</v>
      </c>
      <c r="J235" s="363" t="n">
        <f aca="false">D235/C235</f>
        <v>1.00989296803522</v>
      </c>
      <c r="K235" s="363" t="n">
        <f aca="false">E235/D235</f>
        <v>1.00607965413255</v>
      </c>
      <c r="L235" s="363" t="n">
        <f aca="false">F235/E235</f>
        <v>0.998021910897461</v>
      </c>
    </row>
    <row r="236" customFormat="false" ht="12.5" hidden="false" customHeight="false" outlineLevel="0" collapsed="false">
      <c r="A236" s="0" t="s">
        <v>600</v>
      </c>
      <c r="B236" s="5" t="n">
        <v>3278515.48561705</v>
      </c>
      <c r="C236" s="5" t="n">
        <v>3335240.61749218</v>
      </c>
      <c r="D236" s="5" t="n">
        <v>3390271.06974017</v>
      </c>
      <c r="E236" s="5" t="n">
        <v>3448888.25550752</v>
      </c>
      <c r="F236" s="5" t="n">
        <v>3509423.30832774</v>
      </c>
      <c r="H236" s="363" t="n">
        <f aca="false">B236/B236</f>
        <v>1</v>
      </c>
      <c r="I236" s="363" t="n">
        <f aca="false">C236/B236</f>
        <v>1.01730207837175</v>
      </c>
      <c r="J236" s="363" t="n">
        <f aca="false">D236/C236</f>
        <v>1.01649969479245</v>
      </c>
      <c r="K236" s="363" t="n">
        <f aca="false">E236/D236</f>
        <v>1.01728982271964</v>
      </c>
      <c r="L236" s="363" t="n">
        <f aca="false">F236/E236</f>
        <v>1.01755204817771</v>
      </c>
    </row>
    <row r="237" customFormat="false" ht="12.5" hidden="false" customHeight="false" outlineLevel="0" collapsed="false">
      <c r="A237" s="0" t="s">
        <v>601</v>
      </c>
      <c r="B237" s="5" t="n">
        <v>15472923.0165455</v>
      </c>
      <c r="C237" s="5" t="n">
        <v>15710939.7447755</v>
      </c>
      <c r="D237" s="5" t="n">
        <v>15860361.1439991</v>
      </c>
      <c r="E237" s="5" t="n">
        <v>16149980.4685791</v>
      </c>
      <c r="F237" s="5" t="n">
        <v>16374382.1344782</v>
      </c>
      <c r="H237" s="363" t="n">
        <f aca="false">B237/B237</f>
        <v>1</v>
      </c>
      <c r="I237" s="363" t="n">
        <f aca="false">C237/B237</f>
        <v>1.01538279017969</v>
      </c>
      <c r="J237" s="363" t="n">
        <f aca="false">D237/C237</f>
        <v>1.0095106595564</v>
      </c>
      <c r="K237" s="363" t="n">
        <f aca="false">E237/D237</f>
        <v>1.01826057565464</v>
      </c>
      <c r="L237" s="363" t="n">
        <f aca="false">F237/E237</f>
        <v>1.01389485679786</v>
      </c>
    </row>
    <row r="238" customFormat="false" ht="12.5" hidden="false" customHeight="false" outlineLevel="0" collapsed="false">
      <c r="A238" s="0" t="s">
        <v>602</v>
      </c>
      <c r="B238" s="5" t="n">
        <v>47646448.5638424</v>
      </c>
      <c r="C238" s="5" t="n">
        <v>48668247.1232861</v>
      </c>
      <c r="D238" s="5" t="n">
        <v>49691344.5389953</v>
      </c>
      <c r="E238" s="5" t="n">
        <v>50657520.3115183</v>
      </c>
      <c r="F238" s="5" t="n">
        <v>51704797.0449943</v>
      </c>
      <c r="H238" s="363" t="n">
        <f aca="false">B238/B238</f>
        <v>1</v>
      </c>
      <c r="I238" s="363" t="n">
        <f aca="false">C238/B238</f>
        <v>1.02144542962262</v>
      </c>
      <c r="J238" s="363" t="n">
        <f aca="false">D238/C238</f>
        <v>1.02102186694987</v>
      </c>
      <c r="K238" s="363" t="n">
        <f aca="false">E238/D238</f>
        <v>1.01944354256232</v>
      </c>
      <c r="L238" s="363" t="n">
        <f aca="false">F238/E238</f>
        <v>1.02067366754306</v>
      </c>
    </row>
    <row r="239" customFormat="false" ht="12.5" hidden="false" customHeight="false" outlineLevel="0" collapsed="false">
      <c r="A239" s="0" t="s">
        <v>603</v>
      </c>
      <c r="B239" s="5" t="n">
        <v>7382545.64904349</v>
      </c>
      <c r="C239" s="5" t="n">
        <v>7632868.13971321</v>
      </c>
      <c r="D239" s="5" t="n">
        <v>7753226.06133486</v>
      </c>
      <c r="E239" s="5" t="n">
        <v>7875362.69441853</v>
      </c>
      <c r="F239" s="5" t="n">
        <v>8002520.28332809</v>
      </c>
      <c r="H239" s="363" t="n">
        <f aca="false">B239/B239</f>
        <v>1</v>
      </c>
      <c r="I239" s="363" t="n">
        <f aca="false">C239/B239</f>
        <v>1.03390734071548</v>
      </c>
      <c r="J239" s="363" t="n">
        <f aca="false">D239/C239</f>
        <v>1.01576837427538</v>
      </c>
      <c r="K239" s="363" t="n">
        <f aca="false">E239/D239</f>
        <v>1.01575300811784</v>
      </c>
      <c r="L239" s="363" t="n">
        <f aca="false">F239/E239</f>
        <v>1.01614625177831</v>
      </c>
    </row>
    <row r="240" customFormat="false" ht="12.5" hidden="false" customHeight="false" outlineLevel="0" collapsed="false">
      <c r="A240" s="0" t="s">
        <v>604</v>
      </c>
      <c r="B240" s="5" t="n">
        <v>46893405.5651261</v>
      </c>
      <c r="C240" s="5" t="n">
        <v>48198186.0923691</v>
      </c>
      <c r="D240" s="5" t="n">
        <v>49232353.9207879</v>
      </c>
      <c r="E240" s="5" t="n">
        <v>50042479.2135523</v>
      </c>
      <c r="F240" s="5" t="n">
        <v>50953082.8536897</v>
      </c>
      <c r="H240" s="363" t="n">
        <f aca="false">B240/B240</f>
        <v>1</v>
      </c>
      <c r="I240" s="363" t="n">
        <f aca="false">C240/B240</f>
        <v>1.02782439260955</v>
      </c>
      <c r="J240" s="363" t="n">
        <f aca="false">D240/C240</f>
        <v>1.02145657154891</v>
      </c>
      <c r="K240" s="363" t="n">
        <f aca="false">E240/D240</f>
        <v>1.0164551403345</v>
      </c>
      <c r="L240" s="363" t="n">
        <f aca="false">F240/E240</f>
        <v>1.01819661324635</v>
      </c>
    </row>
    <row r="241" customFormat="false" ht="12.5" hidden="false" customHeight="false" outlineLevel="0" collapsed="false">
      <c r="A241" s="0" t="s">
        <v>605</v>
      </c>
      <c r="B241" s="5" t="n">
        <v>15415028.0983859</v>
      </c>
      <c r="C241" s="5" t="n">
        <v>15581509.4929845</v>
      </c>
      <c r="D241" s="5" t="n">
        <v>15667559.6814444</v>
      </c>
      <c r="E241" s="5" t="n">
        <v>15875762.295819</v>
      </c>
      <c r="F241" s="5" t="n">
        <v>16073207.5896579</v>
      </c>
      <c r="H241" s="363" t="n">
        <f aca="false">B241/B241</f>
        <v>1</v>
      </c>
      <c r="I241" s="363" t="n">
        <f aca="false">C241/B241</f>
        <v>1.0107999410404</v>
      </c>
      <c r="J241" s="363" t="n">
        <f aca="false">D241/C241</f>
        <v>1.00552258357886</v>
      </c>
      <c r="K241" s="363" t="n">
        <f aca="false">E241/D241</f>
        <v>1.01328877110461</v>
      </c>
      <c r="L241" s="363" t="n">
        <f aca="false">F241/E241</f>
        <v>1.01243690162147</v>
      </c>
    </row>
    <row r="242" customFormat="false" ht="12.5" hidden="false" customHeight="false" outlineLevel="0" collapsed="false">
      <c r="A242" s="0" t="s">
        <v>606</v>
      </c>
      <c r="B242" s="5" t="n">
        <v>24157552.7709488</v>
      </c>
      <c r="C242" s="5" t="n">
        <v>24740496.477394</v>
      </c>
      <c r="D242" s="5" t="n">
        <v>25473902.2548041</v>
      </c>
      <c r="E242" s="5" t="n">
        <v>26046483.1585408</v>
      </c>
      <c r="F242" s="5" t="n">
        <v>26552807.0167982</v>
      </c>
      <c r="H242" s="363" t="n">
        <f aca="false">B242/B242</f>
        <v>1</v>
      </c>
      <c r="I242" s="363" t="n">
        <f aca="false">C242/B242</f>
        <v>1.02413090895309</v>
      </c>
      <c r="J242" s="363" t="n">
        <f aca="false">D242/C242</f>
        <v>1.02964393936396</v>
      </c>
      <c r="K242" s="363" t="n">
        <f aca="false">E242/D242</f>
        <v>1.02247715713162</v>
      </c>
      <c r="L242" s="363" t="n">
        <f aca="false">F242/E242</f>
        <v>1.01943924080558</v>
      </c>
    </row>
    <row r="243" customFormat="false" ht="12.5" hidden="false" customHeight="false" outlineLevel="0" collapsed="false">
      <c r="A243" s="0" t="s">
        <v>607</v>
      </c>
      <c r="B243" s="5" t="n">
        <v>5260434.50395941</v>
      </c>
      <c r="C243" s="5" t="n">
        <v>5347361.16854999</v>
      </c>
      <c r="D243" s="5" t="n">
        <v>5437346.13408407</v>
      </c>
      <c r="E243" s="5" t="n">
        <v>5531364.63259073</v>
      </c>
      <c r="F243" s="5" t="n">
        <v>5629592.44602987</v>
      </c>
      <c r="H243" s="363" t="n">
        <f aca="false">B243/B243</f>
        <v>1</v>
      </c>
      <c r="I243" s="363" t="n">
        <f aca="false">C243/B243</f>
        <v>1.01652461684014</v>
      </c>
      <c r="J243" s="363" t="n">
        <f aca="false">D243/C243</f>
        <v>1.0168279199212</v>
      </c>
      <c r="K243" s="363" t="n">
        <f aca="false">E243/D243</f>
        <v>1.0172912476396</v>
      </c>
      <c r="L243" s="363" t="n">
        <f aca="false">F243/E243</f>
        <v>1.01775833270155</v>
      </c>
    </row>
    <row r="244" customFormat="false" ht="12.5" hidden="false" customHeight="false" outlineLevel="0" collapsed="false">
      <c r="A244" s="0" t="s">
        <v>608</v>
      </c>
      <c r="B244" s="5" t="n">
        <v>17435398.2019103</v>
      </c>
      <c r="C244" s="5" t="n">
        <v>17574727.068221</v>
      </c>
      <c r="D244" s="5" t="n">
        <v>17660101.0495227</v>
      </c>
      <c r="E244" s="5" t="n">
        <v>17786470.8960528</v>
      </c>
      <c r="F244" s="5" t="n">
        <v>17878878.0611936</v>
      </c>
      <c r="H244" s="363" t="n">
        <f aca="false">B244/B244</f>
        <v>1</v>
      </c>
      <c r="I244" s="363" t="n">
        <f aca="false">C244/B244</f>
        <v>1.00799114908057</v>
      </c>
      <c r="J244" s="363" t="n">
        <f aca="false">D244/C244</f>
        <v>1.00485776996538</v>
      </c>
      <c r="K244" s="363" t="n">
        <f aca="false">E244/D244</f>
        <v>1.00715566950471</v>
      </c>
      <c r="L244" s="363" t="n">
        <f aca="false">F244/E244</f>
        <v>1.00519536256972</v>
      </c>
    </row>
    <row r="245" customFormat="false" ht="12.5" hidden="false" customHeight="false" outlineLevel="0" collapsed="false">
      <c r="A245" s="0" t="s">
        <v>609</v>
      </c>
      <c r="B245" s="5" t="n">
        <v>8572519.44293936</v>
      </c>
      <c r="C245" s="5" t="n">
        <v>8817356.79651611</v>
      </c>
      <c r="D245" s="5" t="n">
        <v>8880627.66170263</v>
      </c>
      <c r="E245" s="5" t="n">
        <v>8964542.04303181</v>
      </c>
      <c r="F245" s="5" t="n">
        <v>9145862.54763764</v>
      </c>
      <c r="H245" s="363" t="n">
        <f aca="false">B245/B245</f>
        <v>1</v>
      </c>
      <c r="I245" s="363" t="n">
        <f aca="false">C245/B245</f>
        <v>1.02856072304139</v>
      </c>
      <c r="J245" s="363" t="n">
        <f aca="false">D245/C245</f>
        <v>1.00717571792167</v>
      </c>
      <c r="K245" s="363" t="n">
        <f aca="false">E245/D245</f>
        <v>1.00944914982654</v>
      </c>
      <c r="L245" s="363" t="n">
        <f aca="false">F245/E245</f>
        <v>1.0202264101987</v>
      </c>
    </row>
    <row r="246" customFormat="false" ht="12.5" hidden="false" customHeight="false" outlineLevel="0" collapsed="false">
      <c r="A246" s="0" t="s">
        <v>610</v>
      </c>
      <c r="B246" s="5" t="n">
        <v>26239197.29657</v>
      </c>
      <c r="C246" s="5" t="n">
        <v>26494663.99764</v>
      </c>
      <c r="D246" s="5" t="n">
        <v>26973910.1071053</v>
      </c>
      <c r="E246" s="5" t="n">
        <v>27424196.0707366</v>
      </c>
      <c r="F246" s="5" t="n">
        <v>27833041.2458428</v>
      </c>
      <c r="H246" s="363" t="n">
        <f aca="false">B246/B246</f>
        <v>1</v>
      </c>
      <c r="I246" s="363" t="n">
        <f aca="false">C246/B246</f>
        <v>1.00973607150335</v>
      </c>
      <c r="J246" s="363" t="n">
        <f aca="false">D246/C246</f>
        <v>1.0180884011025</v>
      </c>
      <c r="K246" s="363" t="n">
        <f aca="false">E246/D246</f>
        <v>1.01669338860563</v>
      </c>
      <c r="L246" s="363" t="n">
        <f aca="false">F246/E246</f>
        <v>1.01490819180448</v>
      </c>
    </row>
    <row r="247" customFormat="false" ht="12.5" hidden="false" customHeight="false" outlineLevel="0" collapsed="false">
      <c r="A247" s="0" t="s">
        <v>611</v>
      </c>
      <c r="B247" s="5" t="n">
        <v>6577579.25204018</v>
      </c>
      <c r="C247" s="5" t="n">
        <v>6667022.90347104</v>
      </c>
      <c r="D247" s="5" t="n">
        <v>6762600.07886123</v>
      </c>
      <c r="E247" s="5" t="n">
        <v>6858029.97850266</v>
      </c>
      <c r="F247" s="5" t="n">
        <v>6957277.62284838</v>
      </c>
      <c r="H247" s="363" t="n">
        <f aca="false">B247/B247</f>
        <v>1</v>
      </c>
      <c r="I247" s="363" t="n">
        <f aca="false">C247/B247</f>
        <v>1.01359826282642</v>
      </c>
      <c r="J247" s="363" t="n">
        <f aca="false">D247/C247</f>
        <v>1.01433581026704</v>
      </c>
      <c r="K247" s="363" t="n">
        <f aca="false">E247/D247</f>
        <v>1.01411142142498</v>
      </c>
      <c r="L247" s="363" t="n">
        <f aca="false">F247/E247</f>
        <v>1.01447174256409</v>
      </c>
    </row>
    <row r="248" customFormat="false" ht="12.5" hidden="false" customHeight="false" outlineLevel="0" collapsed="false">
      <c r="A248" s="0" t="s">
        <v>612</v>
      </c>
      <c r="B248" s="5" t="n">
        <v>18755270.8606871</v>
      </c>
      <c r="C248" s="5" t="n">
        <v>18624222.2354619</v>
      </c>
      <c r="D248" s="5" t="n">
        <v>18610713.2248897</v>
      </c>
      <c r="E248" s="5" t="n">
        <v>18579478.2784073</v>
      </c>
      <c r="F248" s="5" t="n">
        <v>18662250.8327182</v>
      </c>
      <c r="H248" s="363" t="n">
        <f aca="false">B248/B248</f>
        <v>1</v>
      </c>
      <c r="I248" s="363" t="n">
        <f aca="false">C248/B248</f>
        <v>0.993012704204663</v>
      </c>
      <c r="J248" s="363" t="n">
        <f aca="false">D248/C248</f>
        <v>0.999274653706267</v>
      </c>
      <c r="K248" s="363" t="n">
        <f aca="false">E248/D248</f>
        <v>0.998321668487127</v>
      </c>
      <c r="L248" s="363" t="n">
        <f aca="false">F248/E248</f>
        <v>1.00445505266997</v>
      </c>
    </row>
    <row r="249" customFormat="false" ht="12.5" hidden="false" customHeight="false" outlineLevel="0" collapsed="false">
      <c r="A249" s="0" t="s">
        <v>613</v>
      </c>
      <c r="B249" s="5" t="n">
        <v>14800638.2770254</v>
      </c>
      <c r="C249" s="5" t="n">
        <v>15062649.6074321</v>
      </c>
      <c r="D249" s="5" t="n">
        <v>15360292.7113396</v>
      </c>
      <c r="E249" s="5" t="n">
        <v>15623846.7540014</v>
      </c>
      <c r="F249" s="5" t="n">
        <v>15800858.493038</v>
      </c>
      <c r="H249" s="363" t="n">
        <f aca="false">B249/B249</f>
        <v>1</v>
      </c>
      <c r="I249" s="363" t="n">
        <f aca="false">C249/B249</f>
        <v>1.01770270480925</v>
      </c>
      <c r="J249" s="363" t="n">
        <f aca="false">D249/C249</f>
        <v>1.01976034175027</v>
      </c>
      <c r="K249" s="363" t="n">
        <f aca="false">E249/D249</f>
        <v>1.01715813934113</v>
      </c>
      <c r="L249" s="363" t="n">
        <f aca="false">F249/E249</f>
        <v>1.01132958750964</v>
      </c>
    </row>
    <row r="250" customFormat="false" ht="12.5" hidden="false" customHeight="false" outlineLevel="0" collapsed="false">
      <c r="A250" s="0" t="s">
        <v>614</v>
      </c>
      <c r="B250" s="5" t="n">
        <v>8655124.4667649</v>
      </c>
      <c r="C250" s="5" t="n">
        <v>8848561.13222351</v>
      </c>
      <c r="D250" s="5" t="n">
        <v>8945630.61278866</v>
      </c>
      <c r="E250" s="5" t="n">
        <v>9023188.86638292</v>
      </c>
      <c r="F250" s="5" t="n">
        <v>9233819.19980827</v>
      </c>
      <c r="H250" s="363" t="n">
        <f aca="false">B250/B250</f>
        <v>1</v>
      </c>
      <c r="I250" s="363" t="n">
        <f aca="false">C250/B250</f>
        <v>1.02234937997731</v>
      </c>
      <c r="J250" s="363" t="n">
        <f aca="false">D250/C250</f>
        <v>1.01097008644848</v>
      </c>
      <c r="K250" s="363" t="n">
        <f aca="false">E250/D250</f>
        <v>1.00866995933002</v>
      </c>
      <c r="L250" s="363" t="n">
        <f aca="false">F250/E250</f>
        <v>1.02334322560953</v>
      </c>
    </row>
    <row r="251" customFormat="false" ht="12.5" hidden="false" customHeight="false" outlineLevel="0" collapsed="false">
      <c r="A251" s="0" t="s">
        <v>615</v>
      </c>
      <c r="B251" s="5" t="n">
        <v>11578255.5542139</v>
      </c>
      <c r="C251" s="5" t="n">
        <v>11584414.997418</v>
      </c>
      <c r="D251" s="5" t="n">
        <v>11799984.397691</v>
      </c>
      <c r="E251" s="5" t="n">
        <v>11945816.8878364</v>
      </c>
      <c r="F251" s="5" t="n">
        <v>12013630.5442873</v>
      </c>
      <c r="H251" s="363" t="n">
        <f aca="false">B251/B251</f>
        <v>1</v>
      </c>
      <c r="I251" s="363" t="n">
        <f aca="false">C251/B251</f>
        <v>1.00053198369783</v>
      </c>
      <c r="J251" s="363" t="n">
        <f aca="false">D251/C251</f>
        <v>1.01860857024899</v>
      </c>
      <c r="K251" s="363" t="n">
        <f aca="false">E251/D251</f>
        <v>1.01235870194658</v>
      </c>
      <c r="L251" s="363" t="n">
        <f aca="false">F251/E251</f>
        <v>1.00567677012695</v>
      </c>
    </row>
    <row r="252" customFormat="false" ht="12.5" hidden="false" customHeight="false" outlineLevel="0" collapsed="false">
      <c r="A252" s="0" t="s">
        <v>616</v>
      </c>
      <c r="B252" s="5" t="n">
        <v>9664346.42795548</v>
      </c>
      <c r="C252" s="5" t="n">
        <v>9756991.33221932</v>
      </c>
      <c r="D252" s="5" t="n">
        <v>9894157.97977624</v>
      </c>
      <c r="E252" s="5" t="n">
        <v>10036287.5967227</v>
      </c>
      <c r="F252" s="5" t="n">
        <v>10137122.1357597</v>
      </c>
      <c r="H252" s="363" t="n">
        <f aca="false">B252/B252</f>
        <v>1</v>
      </c>
      <c r="I252" s="363" t="n">
        <f aca="false">C252/B252</f>
        <v>1.0095862565518</v>
      </c>
      <c r="J252" s="363" t="n">
        <f aca="false">D252/C252</f>
        <v>1.01405829347249</v>
      </c>
      <c r="K252" s="363" t="n">
        <f aca="false">E252/D252</f>
        <v>1.01436500379688</v>
      </c>
      <c r="L252" s="363" t="n">
        <f aca="false">F252/E252</f>
        <v>1.01004699577062</v>
      </c>
    </row>
    <row r="253" customFormat="false" ht="12.5" hidden="false" customHeight="false" outlineLevel="0" collapsed="false">
      <c r="A253" s="0" t="s">
        <v>617</v>
      </c>
      <c r="B253" s="5" t="n">
        <v>46658015.7812404</v>
      </c>
      <c r="C253" s="5" t="n">
        <v>47478988.0114467</v>
      </c>
      <c r="D253" s="5" t="n">
        <v>48023219.1725843</v>
      </c>
      <c r="E253" s="5" t="n">
        <v>48610568.13507</v>
      </c>
      <c r="F253" s="5" t="n">
        <v>49310508.0422164</v>
      </c>
      <c r="H253" s="363" t="n">
        <f aca="false">B253/B253</f>
        <v>1</v>
      </c>
      <c r="I253" s="363" t="n">
        <f aca="false">C253/B253</f>
        <v>1.01759552386573</v>
      </c>
      <c r="J253" s="363" t="n">
        <f aca="false">D253/C253</f>
        <v>1.0114625686842</v>
      </c>
      <c r="K253" s="363" t="n">
        <f aca="false">E253/D253</f>
        <v>1.01223052041503</v>
      </c>
      <c r="L253" s="363" t="n">
        <f aca="false">F253/E253</f>
        <v>1.01439892463716</v>
      </c>
    </row>
    <row r="254" customFormat="false" ht="12.5" hidden="false" customHeight="false" outlineLevel="0" collapsed="false">
      <c r="A254" s="0" t="s">
        <v>618</v>
      </c>
      <c r="B254" s="5" t="n">
        <v>12196044.5108027</v>
      </c>
      <c r="C254" s="5" t="n">
        <v>12256412.4700984</v>
      </c>
      <c r="D254" s="5" t="n">
        <v>12239151.552249</v>
      </c>
      <c r="E254" s="5" t="n">
        <v>12353632.6662611</v>
      </c>
      <c r="F254" s="5" t="n">
        <v>12361591.4671124</v>
      </c>
      <c r="H254" s="363" t="n">
        <f aca="false">B254/B254</f>
        <v>1</v>
      </c>
      <c r="I254" s="363" t="n">
        <f aca="false">C254/B254</f>
        <v>1.00494979821058</v>
      </c>
      <c r="J254" s="363" t="n">
        <f aca="false">D254/C254</f>
        <v>0.998591682689247</v>
      </c>
      <c r="K254" s="363" t="n">
        <f aca="false">E254/D254</f>
        <v>1.00935368056547</v>
      </c>
      <c r="L254" s="363" t="n">
        <f aca="false">F254/E254</f>
        <v>1.0006442478149</v>
      </c>
    </row>
    <row r="255" customFormat="false" ht="12.5" hidden="false" customHeight="false" outlineLevel="0" collapsed="false">
      <c r="A255" s="0" t="s">
        <v>619</v>
      </c>
      <c r="B255" s="5" t="n">
        <v>11174748.4163062</v>
      </c>
      <c r="C255" s="5" t="n">
        <v>11269506.5059698</v>
      </c>
      <c r="D255" s="5" t="n">
        <v>11485573.5246769</v>
      </c>
      <c r="E255" s="5" t="n">
        <v>11646158.9950675</v>
      </c>
      <c r="F255" s="5" t="n">
        <v>11808594.6522532</v>
      </c>
      <c r="H255" s="363" t="n">
        <f aca="false">B255/B255</f>
        <v>1</v>
      </c>
      <c r="I255" s="363" t="n">
        <f aca="false">C255/B255</f>
        <v>1.00847966201416</v>
      </c>
      <c r="J255" s="363" t="n">
        <f aca="false">D255/C255</f>
        <v>1.0191727134274</v>
      </c>
      <c r="K255" s="363" t="n">
        <f aca="false">E255/D255</f>
        <v>1.01398149339652</v>
      </c>
      <c r="L255" s="363" t="n">
        <f aca="false">F255/E255</f>
        <v>1.01394757338059</v>
      </c>
    </row>
    <row r="256" customFormat="false" ht="12.5" hidden="false" customHeight="false" outlineLevel="0" collapsed="false">
      <c r="A256" s="0" t="s">
        <v>620</v>
      </c>
      <c r="B256" s="5" t="n">
        <v>12560864.7634565</v>
      </c>
      <c r="C256" s="5" t="n">
        <v>12830199.6860426</v>
      </c>
      <c r="D256" s="5" t="n">
        <v>13017536.8938268</v>
      </c>
      <c r="E256" s="5" t="n">
        <v>13210602.7561764</v>
      </c>
      <c r="F256" s="5" t="n">
        <v>13459837.900686</v>
      </c>
      <c r="H256" s="363" t="n">
        <f aca="false">B256/B256</f>
        <v>1</v>
      </c>
      <c r="I256" s="363" t="n">
        <f aca="false">C256/B256</f>
        <v>1.02144238694215</v>
      </c>
      <c r="J256" s="363" t="n">
        <f aca="false">D256/C256</f>
        <v>1.01460126984524</v>
      </c>
      <c r="K256" s="363" t="n">
        <f aca="false">E256/D256</f>
        <v>1.01483121299554</v>
      </c>
      <c r="L256" s="363" t="n">
        <f aca="false">F256/E256</f>
        <v>1.01886629619478</v>
      </c>
    </row>
    <row r="257" customFormat="false" ht="12.5" hidden="false" customHeight="false" outlineLevel="0" collapsed="false">
      <c r="A257" s="0" t="s">
        <v>621</v>
      </c>
      <c r="B257" s="5" t="n">
        <v>4010884.90155857</v>
      </c>
      <c r="C257" s="5" t="n">
        <v>4087722.15201819</v>
      </c>
      <c r="D257" s="5" t="n">
        <v>4164943.54943874</v>
      </c>
      <c r="E257" s="5" t="n">
        <v>4207382.32212685</v>
      </c>
      <c r="F257" s="5" t="n">
        <v>4286827.49099699</v>
      </c>
      <c r="H257" s="363" t="n">
        <f aca="false">B257/B257</f>
        <v>1</v>
      </c>
      <c r="I257" s="363" t="n">
        <f aca="false">C257/B257</f>
        <v>1.01915718160593</v>
      </c>
      <c r="J257" s="363" t="n">
        <f aca="false">D257/C257</f>
        <v>1.0188910582835</v>
      </c>
      <c r="K257" s="363" t="n">
        <f aca="false">E257/D257</f>
        <v>1.01018951930185</v>
      </c>
      <c r="L257" s="363" t="n">
        <f aca="false">F257/E257</f>
        <v>1.01888232701182</v>
      </c>
    </row>
    <row r="258" customFormat="false" ht="12.5" hidden="false" customHeight="false" outlineLevel="0" collapsed="false">
      <c r="A258" s="0" t="s">
        <v>622</v>
      </c>
      <c r="B258" s="5" t="n">
        <v>13188066.1002463</v>
      </c>
      <c r="C258" s="5" t="n">
        <v>13226460.5115274</v>
      </c>
      <c r="D258" s="5" t="n">
        <v>13135717.7196197</v>
      </c>
      <c r="E258" s="5" t="n">
        <v>13226408.0677026</v>
      </c>
      <c r="F258" s="5" t="n">
        <v>13405208.608676</v>
      </c>
      <c r="H258" s="363" t="n">
        <f aca="false">B258/B258</f>
        <v>1</v>
      </c>
      <c r="I258" s="363" t="n">
        <f aca="false">C258/B258</f>
        <v>1.00291129957867</v>
      </c>
      <c r="J258" s="363" t="n">
        <f aca="false">D258/C258</f>
        <v>0.993139298920629</v>
      </c>
      <c r="K258" s="363" t="n">
        <f aca="false">E258/D258</f>
        <v>1.00690410299755</v>
      </c>
      <c r="L258" s="363" t="n">
        <f aca="false">F258/E258</f>
        <v>1.01351845036522</v>
      </c>
    </row>
    <row r="259" customFormat="false" ht="12.5" hidden="false" customHeight="false" outlineLevel="0" collapsed="false">
      <c r="A259" s="0" t="s">
        <v>623</v>
      </c>
      <c r="B259" s="5" t="n">
        <v>454947124.599</v>
      </c>
      <c r="C259" s="5" t="n">
        <v>468303519.583958</v>
      </c>
      <c r="D259" s="5" t="n">
        <v>481566592.495762</v>
      </c>
      <c r="E259" s="5" t="n">
        <v>494853471.17613</v>
      </c>
      <c r="F259" s="5" t="n">
        <v>507574125.251032</v>
      </c>
      <c r="H259" s="363" t="n">
        <f aca="false">B259/B259</f>
        <v>1</v>
      </c>
      <c r="I259" s="363" t="n">
        <f aca="false">C259/B259</f>
        <v>1.02935812595086</v>
      </c>
      <c r="J259" s="363" t="n">
        <f aca="false">D259/C259</f>
        <v>1.0283215315648</v>
      </c>
      <c r="K259" s="363" t="n">
        <f aca="false">E259/D259</f>
        <v>1.02759094772648</v>
      </c>
      <c r="L259" s="363" t="n">
        <f aca="false">F259/E259</f>
        <v>1.02570590046518</v>
      </c>
    </row>
    <row r="260" customFormat="false" ht="12.5" hidden="false" customHeight="false" outlineLevel="0" collapsed="false">
      <c r="A260" s="0" t="s">
        <v>624</v>
      </c>
      <c r="B260" s="5" t="n">
        <v>3102968.28925735</v>
      </c>
      <c r="C260" s="5" t="n">
        <v>3115023.96217209</v>
      </c>
      <c r="D260" s="5" t="n">
        <v>3162631.89978806</v>
      </c>
      <c r="E260" s="5" t="n">
        <v>3212882.92492406</v>
      </c>
      <c r="F260" s="5" t="n">
        <v>3264895.06247967</v>
      </c>
      <c r="H260" s="363" t="n">
        <f aca="false">B260/B260</f>
        <v>1</v>
      </c>
      <c r="I260" s="363" t="n">
        <f aca="false">C260/B260</f>
        <v>1.00388520661216</v>
      </c>
      <c r="J260" s="363" t="n">
        <f aca="false">D260/C260</f>
        <v>1.01528332950054</v>
      </c>
      <c r="K260" s="363" t="n">
        <f aca="false">E260/D260</f>
        <v>1.0158889895278</v>
      </c>
      <c r="L260" s="363" t="n">
        <f aca="false">F260/E260</f>
        <v>1.01618861899764</v>
      </c>
    </row>
    <row r="261" customFormat="false" ht="12.5" hidden="false" customHeight="false" outlineLevel="0" collapsed="false">
      <c r="A261" s="0" t="s">
        <v>625</v>
      </c>
      <c r="B261" s="5" t="n">
        <v>10063852.0713356</v>
      </c>
      <c r="C261" s="5" t="n">
        <v>10230209.3397453</v>
      </c>
      <c r="D261" s="5" t="n">
        <v>10397675.1354074</v>
      </c>
      <c r="E261" s="5" t="n">
        <v>10570893.1392722</v>
      </c>
      <c r="F261" s="5" t="n">
        <v>10748492.5483473</v>
      </c>
      <c r="H261" s="363" t="n">
        <f aca="false">B261/B261</f>
        <v>1</v>
      </c>
      <c r="I261" s="363" t="n">
        <f aca="false">C261/B261</f>
        <v>1.01653017822901</v>
      </c>
      <c r="J261" s="363" t="n">
        <f aca="false">D261/C261</f>
        <v>1.01636973302311</v>
      </c>
      <c r="K261" s="363" t="n">
        <f aca="false">E261/D261</f>
        <v>1.01665930139277</v>
      </c>
      <c r="L261" s="363" t="n">
        <f aca="false">F261/E261</f>
        <v>1.01680079504496</v>
      </c>
    </row>
    <row r="262" customFormat="false" ht="12.5" hidden="false" customHeight="false" outlineLevel="0" collapsed="false">
      <c r="A262" s="0" t="s">
        <v>626</v>
      </c>
      <c r="B262" s="5" t="n">
        <v>11491913.8438769</v>
      </c>
      <c r="C262" s="5" t="n">
        <v>11649035.0863453</v>
      </c>
      <c r="D262" s="5" t="n">
        <v>11769033.1286673</v>
      </c>
      <c r="E262" s="5" t="n">
        <v>11889174.4725987</v>
      </c>
      <c r="F262" s="5" t="n">
        <v>11910144.3049001</v>
      </c>
      <c r="H262" s="363" t="n">
        <f aca="false">B262/B262</f>
        <v>1</v>
      </c>
      <c r="I262" s="363" t="n">
        <f aca="false">C262/B262</f>
        <v>1.01367233035358</v>
      </c>
      <c r="J262" s="363" t="n">
        <f aca="false">D262/C262</f>
        <v>1.01030111433544</v>
      </c>
      <c r="K262" s="363" t="n">
        <f aca="false">E262/D262</f>
        <v>1.01020825947365</v>
      </c>
      <c r="L262" s="363" t="n">
        <f aca="false">F262/E262</f>
        <v>1.00176377530246</v>
      </c>
    </row>
    <row r="263" customFormat="false" ht="12.5" hidden="false" customHeight="false" outlineLevel="0" collapsed="false">
      <c r="A263" s="0" t="s">
        <v>627</v>
      </c>
      <c r="B263" s="5" t="n">
        <v>10957517.2795375</v>
      </c>
      <c r="C263" s="5" t="n">
        <v>11026842.7906592</v>
      </c>
      <c r="D263" s="5" t="n">
        <v>11202953.17556</v>
      </c>
      <c r="E263" s="5" t="n">
        <v>11448506.0534476</v>
      </c>
      <c r="F263" s="5" t="n">
        <v>11634733.9831482</v>
      </c>
      <c r="H263" s="363" t="n">
        <f aca="false">B263/B263</f>
        <v>1</v>
      </c>
      <c r="I263" s="363" t="n">
        <f aca="false">C263/B263</f>
        <v>1.00632675352939</v>
      </c>
      <c r="J263" s="363" t="n">
        <f aca="false">D263/C263</f>
        <v>1.01597106154901</v>
      </c>
      <c r="K263" s="363" t="n">
        <f aca="false">E263/D263</f>
        <v>1.02191858468384</v>
      </c>
      <c r="L263" s="363" t="n">
        <f aca="false">F263/E263</f>
        <v>1.01626657040065</v>
      </c>
    </row>
    <row r="264" customFormat="false" ht="12.5" hidden="false" customHeight="false" outlineLevel="0" collapsed="false">
      <c r="A264" s="0" t="s">
        <v>628</v>
      </c>
      <c r="B264" s="5" t="n">
        <v>8043015.39726019</v>
      </c>
      <c r="C264" s="5" t="n">
        <v>8291020.09084718</v>
      </c>
      <c r="D264" s="5" t="n">
        <v>8379172.41935897</v>
      </c>
      <c r="E264" s="5" t="n">
        <v>8589326.60304679</v>
      </c>
      <c r="F264" s="5" t="n">
        <v>8741920.28781008</v>
      </c>
      <c r="H264" s="363" t="n">
        <f aca="false">B264/B264</f>
        <v>1</v>
      </c>
      <c r="I264" s="363" t="n">
        <f aca="false">C264/B264</f>
        <v>1.03083479035381</v>
      </c>
      <c r="J264" s="363" t="n">
        <f aca="false">D264/C264</f>
        <v>1.01063226569781</v>
      </c>
      <c r="K264" s="363" t="n">
        <f aca="false">E264/D264</f>
        <v>1.02508054174924</v>
      </c>
      <c r="L264" s="363" t="n">
        <f aca="false">F264/E264</f>
        <v>1.0177655003489</v>
      </c>
    </row>
    <row r="265" customFormat="false" ht="12.5" hidden="false" customHeight="false" outlineLevel="0" collapsed="false">
      <c r="A265" s="0" t="s">
        <v>629</v>
      </c>
      <c r="B265" s="5" t="n">
        <v>5673835.29046569</v>
      </c>
      <c r="C265" s="5" t="n">
        <v>5762435.13293277</v>
      </c>
      <c r="D265" s="5" t="n">
        <v>5885151.50121585</v>
      </c>
      <c r="E265" s="5" t="n">
        <v>6007240.02089302</v>
      </c>
      <c r="F265" s="5" t="n">
        <v>6132692.19380375</v>
      </c>
      <c r="H265" s="363" t="n">
        <f aca="false">B265/B265</f>
        <v>1</v>
      </c>
      <c r="I265" s="363" t="n">
        <f aca="false">C265/B265</f>
        <v>1.01561551189474</v>
      </c>
      <c r="J265" s="363" t="n">
        <f aca="false">D265/C265</f>
        <v>1.02129592185459</v>
      </c>
      <c r="K265" s="363" t="n">
        <f aca="false">E265/D265</f>
        <v>1.02074517871833</v>
      </c>
      <c r="L265" s="363" t="n">
        <f aca="false">F265/E265</f>
        <v>1.0208834959939</v>
      </c>
    </row>
    <row r="266" customFormat="false" ht="12.5" hidden="false" customHeight="false" outlineLevel="0" collapsed="false">
      <c r="A266" s="0" t="s">
        <v>630</v>
      </c>
      <c r="B266" s="5" t="n">
        <v>45391351.560236</v>
      </c>
      <c r="C266" s="5" t="n">
        <v>46019788.482701</v>
      </c>
      <c r="D266" s="5" t="n">
        <v>46750448.2301594</v>
      </c>
      <c r="E266" s="5" t="n">
        <v>47437967.3787943</v>
      </c>
      <c r="F266" s="5" t="n">
        <v>48075900.6392985</v>
      </c>
      <c r="H266" s="363" t="n">
        <f aca="false">B266/B266</f>
        <v>1</v>
      </c>
      <c r="I266" s="363" t="n">
        <f aca="false">C266/B266</f>
        <v>1.01384486032832</v>
      </c>
      <c r="J266" s="363" t="n">
        <f aca="false">D266/C266</f>
        <v>1.01587707748229</v>
      </c>
      <c r="K266" s="363" t="n">
        <f aca="false">E266/D266</f>
        <v>1.01470615094962</v>
      </c>
      <c r="L266" s="363" t="n">
        <f aca="false">F266/E266</f>
        <v>1.01344773597507</v>
      </c>
    </row>
    <row r="267" customFormat="false" ht="12.5" hidden="false" customHeight="false" outlineLevel="0" collapsed="false">
      <c r="A267" s="0" t="s">
        <v>631</v>
      </c>
      <c r="B267" s="5" t="n">
        <v>410389703.160427</v>
      </c>
      <c r="C267" s="5" t="n">
        <v>421436545.583727</v>
      </c>
      <c r="D267" s="5" t="n">
        <v>432342376.468503</v>
      </c>
      <c r="E267" s="5" t="n">
        <v>443478564.552505</v>
      </c>
      <c r="F267" s="5" t="n">
        <v>454243452.044576</v>
      </c>
      <c r="H267" s="363" t="n">
        <f aca="false">B267/B267</f>
        <v>1</v>
      </c>
      <c r="I267" s="363" t="n">
        <f aca="false">C267/B267</f>
        <v>1.02691793273132</v>
      </c>
      <c r="J267" s="363" t="n">
        <f aca="false">D267/C267</f>
        <v>1.02587775312573</v>
      </c>
      <c r="K267" s="363" t="n">
        <f aca="false">E267/D267</f>
        <v>1.02575779911968</v>
      </c>
      <c r="L267" s="363" t="n">
        <f aca="false">F267/E267</f>
        <v>1.02427374929143</v>
      </c>
    </row>
    <row r="268" customFormat="false" ht="12.5" hidden="false" customHeight="false" outlineLevel="0" collapsed="false">
      <c r="A268" s="0" t="s">
        <v>632</v>
      </c>
      <c r="B268" s="5" t="n">
        <v>7874748.9510302</v>
      </c>
      <c r="C268" s="5" t="n">
        <v>7975311.45514208</v>
      </c>
      <c r="D268" s="5" t="n">
        <v>8080300.12955712</v>
      </c>
      <c r="E268" s="5" t="n">
        <v>8185119.15447835</v>
      </c>
      <c r="F268" s="5" t="n">
        <v>8298270.379286</v>
      </c>
      <c r="H268" s="363" t="n">
        <f aca="false">B268/B268</f>
        <v>1</v>
      </c>
      <c r="I268" s="363" t="n">
        <f aca="false">C268/B268</f>
        <v>1.01277024889774</v>
      </c>
      <c r="J268" s="363" t="n">
        <f aca="false">D268/C268</f>
        <v>1.01316420995036</v>
      </c>
      <c r="K268" s="363" t="n">
        <f aca="false">E268/D268</f>
        <v>1.0129721697512</v>
      </c>
      <c r="L268" s="363" t="n">
        <f aca="false">F268/E268</f>
        <v>1.01382401681297</v>
      </c>
    </row>
    <row r="269" customFormat="false" ht="12.5" hidden="false" customHeight="false" outlineLevel="0" collapsed="false">
      <c r="A269" s="0" t="s">
        <v>633</v>
      </c>
      <c r="B269" s="5" t="n">
        <v>6280180.17399701</v>
      </c>
      <c r="C269" s="5" t="n">
        <v>6390802.30197515</v>
      </c>
      <c r="D269" s="5" t="n">
        <v>6505490.55827537</v>
      </c>
      <c r="E269" s="5" t="n">
        <v>6621129.49034563</v>
      </c>
      <c r="F269" s="5" t="n">
        <v>6694738.12482485</v>
      </c>
      <c r="H269" s="363" t="n">
        <f aca="false">B269/B269</f>
        <v>1</v>
      </c>
      <c r="I269" s="363" t="n">
        <f aca="false">C269/B269</f>
        <v>1.01761448316979</v>
      </c>
      <c r="J269" s="363" t="n">
        <f aca="false">D269/C269</f>
        <v>1.01794583072375</v>
      </c>
      <c r="K269" s="363" t="n">
        <f aca="false">E269/D269</f>
        <v>1.01777558987049</v>
      </c>
      <c r="L269" s="363" t="n">
        <f aca="false">F269/E269</f>
        <v>1.01111723227684</v>
      </c>
    </row>
    <row r="270" customFormat="false" ht="12.5" hidden="false" customHeight="false" outlineLevel="0" collapsed="false">
      <c r="A270" s="0" t="s">
        <v>634</v>
      </c>
      <c r="B270" s="5" t="n">
        <v>79806825.4703937</v>
      </c>
      <c r="C270" s="5" t="n">
        <v>81403198.5932892</v>
      </c>
      <c r="D270" s="5" t="n">
        <v>82939196.1260884</v>
      </c>
      <c r="E270" s="5" t="n">
        <v>84606478.1631587</v>
      </c>
      <c r="F270" s="5" t="n">
        <v>86295717.1583899</v>
      </c>
      <c r="H270" s="363" t="n">
        <f aca="false">B270/B270</f>
        <v>1</v>
      </c>
      <c r="I270" s="363" t="n">
        <f aca="false">C270/B270</f>
        <v>1.02000296482771</v>
      </c>
      <c r="J270" s="363" t="n">
        <f aca="false">D270/C270</f>
        <v>1.01886900710712</v>
      </c>
      <c r="K270" s="363" t="n">
        <f aca="false">E270/D270</f>
        <v>1.02010246198354</v>
      </c>
      <c r="L270" s="363" t="n">
        <f aca="false">F270/E270</f>
        <v>1.01996583514531</v>
      </c>
    </row>
    <row r="271" customFormat="false" ht="12.5" hidden="false" customHeight="false" outlineLevel="0" collapsed="false">
      <c r="A271" s="0" t="s">
        <v>635</v>
      </c>
      <c r="B271" s="5" t="n">
        <v>18682901.3865157</v>
      </c>
      <c r="C271" s="5" t="n">
        <v>19071437.6058912</v>
      </c>
      <c r="D271" s="5" t="n">
        <v>19287873.0539215</v>
      </c>
      <c r="E271" s="5" t="n">
        <v>19586869.4254093</v>
      </c>
      <c r="F271" s="5" t="n">
        <v>19642827.2926544</v>
      </c>
      <c r="H271" s="363" t="n">
        <f aca="false">B271/B271</f>
        <v>1</v>
      </c>
      <c r="I271" s="363" t="n">
        <f aca="false">C271/B271</f>
        <v>1.02079635337882</v>
      </c>
      <c r="J271" s="363" t="n">
        <f aca="false">D271/C271</f>
        <v>1.01134866980156</v>
      </c>
      <c r="K271" s="363" t="n">
        <f aca="false">E271/D271</f>
        <v>1.01550178034934</v>
      </c>
      <c r="L271" s="363" t="n">
        <f aca="false">F271/E271</f>
        <v>1.00285690714681</v>
      </c>
    </row>
    <row r="272" customFormat="false" ht="12.5" hidden="false" customHeight="false" outlineLevel="0" collapsed="false">
      <c r="A272" s="0" t="s">
        <v>636</v>
      </c>
      <c r="B272" s="5" t="n">
        <v>26388694.2462823</v>
      </c>
      <c r="C272" s="5" t="n">
        <v>26715188.407788</v>
      </c>
      <c r="D272" s="5" t="n">
        <v>27138338.1165576</v>
      </c>
      <c r="E272" s="5" t="n">
        <v>27617074.8033992</v>
      </c>
      <c r="F272" s="5" t="n">
        <v>27979801.257356</v>
      </c>
      <c r="H272" s="363" t="n">
        <f aca="false">B272/B272</f>
        <v>1</v>
      </c>
      <c r="I272" s="363" t="n">
        <f aca="false">C272/B272</f>
        <v>1.01237250158945</v>
      </c>
      <c r="J272" s="363" t="n">
        <f aca="false">D272/C272</f>
        <v>1.01583929345025</v>
      </c>
      <c r="K272" s="363" t="n">
        <f aca="false">E272/D272</f>
        <v>1.01764060440199</v>
      </c>
      <c r="L272" s="363" t="n">
        <f aca="false">F272/E272</f>
        <v>1.01313413736028</v>
      </c>
    </row>
    <row r="273" customFormat="false" ht="12.5" hidden="false" customHeight="false" outlineLevel="0" collapsed="false">
      <c r="A273" s="0" t="s">
        <v>637</v>
      </c>
      <c r="B273" s="5" t="n">
        <v>9333913.52918138</v>
      </c>
      <c r="C273" s="5" t="n">
        <v>9474109.0266753</v>
      </c>
      <c r="D273" s="5" t="n">
        <v>9584761.13126721</v>
      </c>
      <c r="E273" s="5" t="n">
        <v>9735508.24883258</v>
      </c>
      <c r="F273" s="5" t="n">
        <v>9852948.30608693</v>
      </c>
      <c r="H273" s="363" t="n">
        <f aca="false">B273/B273</f>
        <v>1</v>
      </c>
      <c r="I273" s="363" t="n">
        <f aca="false">C273/B273</f>
        <v>1.0150200124584</v>
      </c>
      <c r="J273" s="363" t="n">
        <f aca="false">D273/C273</f>
        <v>1.01167942064846</v>
      </c>
      <c r="K273" s="363" t="n">
        <f aca="false">E273/D273</f>
        <v>1.01572779076086</v>
      </c>
      <c r="L273" s="363" t="n">
        <f aca="false">F273/E273</f>
        <v>1.01206306381266</v>
      </c>
    </row>
    <row r="274" customFormat="false" ht="12.5" hidden="false" customHeight="false" outlineLevel="0" collapsed="false">
      <c r="A274" s="0" t="s">
        <v>638</v>
      </c>
      <c r="B274" s="5" t="n">
        <v>9602392.40681097</v>
      </c>
      <c r="C274" s="5" t="n">
        <v>9723388.61061985</v>
      </c>
      <c r="D274" s="5" t="n">
        <v>9935042.86028602</v>
      </c>
      <c r="E274" s="5" t="n">
        <v>10059848.9519267</v>
      </c>
      <c r="F274" s="5" t="n">
        <v>10222716.5313497</v>
      </c>
      <c r="H274" s="363" t="n">
        <f aca="false">B274/B274</f>
        <v>1</v>
      </c>
      <c r="I274" s="363" t="n">
        <f aca="false">C274/B274</f>
        <v>1.01260063103889</v>
      </c>
      <c r="J274" s="363" t="n">
        <f aca="false">D274/C274</f>
        <v>1.02176753991247</v>
      </c>
      <c r="K274" s="363" t="n">
        <f aca="false">E274/D274</f>
        <v>1.01256220968503</v>
      </c>
      <c r="L274" s="363" t="n">
        <f aca="false">F274/E274</f>
        <v>1.01618986330722</v>
      </c>
    </row>
    <row r="275" customFormat="false" ht="12.5" hidden="false" customHeight="false" outlineLevel="0" collapsed="false">
      <c r="A275" s="0" t="s">
        <v>639</v>
      </c>
      <c r="B275" s="5" t="n">
        <v>4683564.12114363</v>
      </c>
      <c r="C275" s="5" t="n">
        <v>4773928.81663307</v>
      </c>
      <c r="D275" s="5" t="n">
        <v>4906089.49787415</v>
      </c>
      <c r="E275" s="5" t="n">
        <v>4997478.46690718</v>
      </c>
      <c r="F275" s="5" t="n">
        <v>5050581.38283146</v>
      </c>
      <c r="H275" s="363" t="n">
        <f aca="false">B275/B275</f>
        <v>1</v>
      </c>
      <c r="I275" s="363" t="n">
        <f aca="false">C275/B275</f>
        <v>1.01929400199337</v>
      </c>
      <c r="J275" s="363" t="n">
        <f aca="false">D275/C275</f>
        <v>1.02768383993926</v>
      </c>
      <c r="K275" s="363" t="n">
        <f aca="false">E275/D275</f>
        <v>1.01862766039483</v>
      </c>
      <c r="L275" s="363" t="n">
        <f aca="false">F275/E275</f>
        <v>1.01062594191769</v>
      </c>
    </row>
    <row r="276" customFormat="false" ht="12.5" hidden="false" customHeight="false" outlineLevel="0" collapsed="false">
      <c r="A276" s="0" t="s">
        <v>640</v>
      </c>
      <c r="B276" s="5" t="n">
        <v>9094361.72926901</v>
      </c>
      <c r="C276" s="5" t="n">
        <v>9350711.83128506</v>
      </c>
      <c r="D276" s="5" t="n">
        <v>9518865.43088871</v>
      </c>
      <c r="E276" s="5" t="n">
        <v>9669157.61709183</v>
      </c>
      <c r="F276" s="5" t="n">
        <v>9818531.08065818</v>
      </c>
      <c r="H276" s="363" t="n">
        <f aca="false">B276/B276</f>
        <v>1</v>
      </c>
      <c r="I276" s="363" t="n">
        <f aca="false">C276/B276</f>
        <v>1.02818780576882</v>
      </c>
      <c r="J276" s="363" t="n">
        <f aca="false">D276/C276</f>
        <v>1.0179829731295</v>
      </c>
      <c r="K276" s="363" t="n">
        <f aca="false">E276/D276</f>
        <v>1.0157888760267</v>
      </c>
      <c r="L276" s="363" t="n">
        <f aca="false">F276/E276</f>
        <v>1.01544844643987</v>
      </c>
    </row>
    <row r="277" customFormat="false" ht="12.5" hidden="false" customHeight="false" outlineLevel="0" collapsed="false">
      <c r="A277" s="0" t="s">
        <v>641</v>
      </c>
      <c r="B277" s="5" t="n">
        <v>17861289.3125314</v>
      </c>
      <c r="C277" s="5" t="n">
        <v>18342785.2840332</v>
      </c>
      <c r="D277" s="5" t="n">
        <v>18672134.8844491</v>
      </c>
      <c r="E277" s="5" t="n">
        <v>18903367.2865398</v>
      </c>
      <c r="F277" s="5" t="n">
        <v>19053202.8128228</v>
      </c>
      <c r="H277" s="363" t="n">
        <f aca="false">B277/B277</f>
        <v>1</v>
      </c>
      <c r="I277" s="363" t="n">
        <f aca="false">C277/B277</f>
        <v>1.02695751482868</v>
      </c>
      <c r="J277" s="363" t="n">
        <f aca="false">D277/C277</f>
        <v>1.01795526662478</v>
      </c>
      <c r="K277" s="363" t="n">
        <f aca="false">E277/D277</f>
        <v>1.01238382239212</v>
      </c>
      <c r="L277" s="363" t="n">
        <f aca="false">F277/E277</f>
        <v>1.00792639343096</v>
      </c>
    </row>
    <row r="278" customFormat="false" ht="12.5" hidden="false" customHeight="false" outlineLevel="0" collapsed="false">
      <c r="A278" s="0" t="s">
        <v>642</v>
      </c>
      <c r="B278" s="5" t="n">
        <v>25497311.444269</v>
      </c>
      <c r="C278" s="5" t="n">
        <v>25899404.9685029</v>
      </c>
      <c r="D278" s="5" t="n">
        <v>26207349.5614996</v>
      </c>
      <c r="E278" s="5" t="n">
        <v>26610583.4932852</v>
      </c>
      <c r="F278" s="5" t="n">
        <v>26957005.9699223</v>
      </c>
      <c r="H278" s="363" t="n">
        <f aca="false">B278/B278</f>
        <v>1</v>
      </c>
      <c r="I278" s="363" t="n">
        <f aca="false">C278/B278</f>
        <v>1.01577003619039</v>
      </c>
      <c r="J278" s="363" t="n">
        <f aca="false">D278/C278</f>
        <v>1.01189002578906</v>
      </c>
      <c r="K278" s="363" t="n">
        <f aca="false">E278/D278</f>
        <v>1.0153862919575</v>
      </c>
      <c r="L278" s="363" t="n">
        <f aca="false">F278/E278</f>
        <v>1.01301822174341</v>
      </c>
    </row>
    <row r="279" customFormat="false" ht="12.5" hidden="false" customHeight="false" outlineLevel="0" collapsed="false">
      <c r="A279" s="0" t="s">
        <v>643</v>
      </c>
      <c r="B279" s="5" t="n">
        <v>210644998.640561</v>
      </c>
      <c r="C279" s="5" t="n">
        <v>216017703.97133</v>
      </c>
      <c r="D279" s="5" t="n">
        <v>221567381.831395</v>
      </c>
      <c r="E279" s="5" t="n">
        <v>227110681.972236</v>
      </c>
      <c r="F279" s="5" t="n">
        <v>232699246.93863</v>
      </c>
      <c r="H279" s="363" t="n">
        <f aca="false">B279/B279</f>
        <v>1</v>
      </c>
      <c r="I279" s="363" t="n">
        <f aca="false">C279/B279</f>
        <v>1.02550597149442</v>
      </c>
      <c r="J279" s="363" t="n">
        <f aca="false">D279/C279</f>
        <v>1.0256908473613</v>
      </c>
      <c r="K279" s="363" t="n">
        <f aca="false">E279/D279</f>
        <v>1.02501857491397</v>
      </c>
      <c r="L279" s="363" t="n">
        <f aca="false">F279/E279</f>
        <v>1.02460723079101</v>
      </c>
    </row>
    <row r="280" customFormat="false" ht="12.5" hidden="false" customHeight="false" outlineLevel="0" collapsed="false">
      <c r="A280" s="0" t="s">
        <v>644</v>
      </c>
      <c r="B280" s="5" t="n">
        <v>39113234.6081265</v>
      </c>
      <c r="C280" s="5" t="n">
        <v>39942279.5154686</v>
      </c>
      <c r="D280" s="5" t="n">
        <v>40766196.7943495</v>
      </c>
      <c r="E280" s="5" t="n">
        <v>41583406.6471944</v>
      </c>
      <c r="F280" s="5" t="n">
        <v>42357869.6006376</v>
      </c>
      <c r="H280" s="363" t="n">
        <f aca="false">B280/B280</f>
        <v>1</v>
      </c>
      <c r="I280" s="363" t="n">
        <f aca="false">C280/B280</f>
        <v>1.02119602011054</v>
      </c>
      <c r="J280" s="363" t="n">
        <f aca="false">D280/C280</f>
        <v>1.02062769799009</v>
      </c>
      <c r="K280" s="363" t="n">
        <f aca="false">E280/D280</f>
        <v>1.0200462617832</v>
      </c>
      <c r="L280" s="363" t="n">
        <f aca="false">F280/E280</f>
        <v>1.01862432676606</v>
      </c>
    </row>
    <row r="281" customFormat="false" ht="12.5" hidden="false" customHeight="false" outlineLevel="0" collapsed="false">
      <c r="A281" s="0" t="s">
        <v>671</v>
      </c>
      <c r="B281" s="5" t="n">
        <v>4761125.80604155</v>
      </c>
      <c r="C281" s="5" t="n">
        <v>4838892.4308653</v>
      </c>
      <c r="D281" s="5" t="n">
        <v>4919827.5526449</v>
      </c>
      <c r="E281" s="5" t="n">
        <v>5002075.67705601</v>
      </c>
      <c r="F281" s="5" t="n">
        <v>5086672.27247926</v>
      </c>
      <c r="H281" s="363" t="n">
        <f aca="false">B281/B281</f>
        <v>1</v>
      </c>
      <c r="I281" s="363" t="n">
        <f aca="false">C281/B281</f>
        <v>1.01633366308554</v>
      </c>
      <c r="J281" s="363" t="n">
        <f aca="false">D281/C281</f>
        <v>1.0167259601109</v>
      </c>
      <c r="K281" s="363" t="n">
        <f aca="false">E281/D281</f>
        <v>1.01671768441699</v>
      </c>
      <c r="L281" s="363" t="n">
        <f aca="false">F281/E281</f>
        <v>1.01691229819079</v>
      </c>
    </row>
    <row r="282" customFormat="false" ht="12.5" hidden="false" customHeight="false" outlineLevel="0" collapsed="false">
      <c r="A282" s="0" t="s">
        <v>645</v>
      </c>
      <c r="B282" s="5" t="n">
        <v>41801385.9047327</v>
      </c>
      <c r="C282" s="5" t="n">
        <v>42118336.9360009</v>
      </c>
      <c r="D282" s="5" t="n">
        <v>42304661.1307946</v>
      </c>
      <c r="E282" s="5" t="n">
        <v>42500172.1990862</v>
      </c>
      <c r="F282" s="5" t="n">
        <v>42805631.240402</v>
      </c>
      <c r="H282" s="363" t="n">
        <f aca="false">B282/B282</f>
        <v>1</v>
      </c>
      <c r="I282" s="363" t="n">
        <f aca="false">C282/B282</f>
        <v>1.00758230916053</v>
      </c>
      <c r="J282" s="363" t="n">
        <f aca="false">D282/C282</f>
        <v>1.00442382601851</v>
      </c>
      <c r="K282" s="363" t="n">
        <f aca="false">E282/D282</f>
        <v>1.00462150181719</v>
      </c>
      <c r="L282" s="363" t="n">
        <f aca="false">F282/E282</f>
        <v>1.00718724243951</v>
      </c>
    </row>
    <row r="283" customFormat="false" ht="12.5" hidden="false" customHeight="false" outlineLevel="0" collapsed="false">
      <c r="A283" s="0" t="s">
        <v>646</v>
      </c>
      <c r="B283" s="5" t="n">
        <v>2512046.8369619</v>
      </c>
      <c r="C283" s="5" t="n">
        <v>2560136.43567748</v>
      </c>
      <c r="D283" s="5" t="n">
        <v>2609749.94760229</v>
      </c>
      <c r="E283" s="5" t="n">
        <v>2637473.33484114</v>
      </c>
      <c r="F283" s="5" t="n">
        <v>2665997.05625818</v>
      </c>
      <c r="H283" s="363" t="n">
        <f aca="false">B283/B283</f>
        <v>1</v>
      </c>
      <c r="I283" s="363" t="n">
        <f aca="false">C283/B283</f>
        <v>1.01914359159551</v>
      </c>
      <c r="J283" s="363" t="n">
        <f aca="false">D283/C283</f>
        <v>1.01937924527514</v>
      </c>
      <c r="K283" s="363" t="n">
        <f aca="false">E283/D283</f>
        <v>1.01062300519033</v>
      </c>
      <c r="L283" s="363" t="n">
        <f aca="false">F283/E283</f>
        <v>1.01081479044366</v>
      </c>
    </row>
    <row r="284" customFormat="false" ht="12.5" hidden="false" customHeight="false" outlineLevel="0" collapsed="false">
      <c r="A284" s="0" t="s">
        <v>647</v>
      </c>
      <c r="B284" s="5" t="n">
        <v>5026257.91435514</v>
      </c>
      <c r="C284" s="5" t="n">
        <v>5138588.20089085</v>
      </c>
      <c r="D284" s="5" t="n">
        <v>5266483.30497229</v>
      </c>
      <c r="E284" s="5" t="n">
        <v>5346924.73571732</v>
      </c>
      <c r="F284" s="5" t="n">
        <v>5376952.46245031</v>
      </c>
      <c r="H284" s="363" t="n">
        <f aca="false">B284/B284</f>
        <v>1</v>
      </c>
      <c r="I284" s="363" t="n">
        <f aca="false">C284/B284</f>
        <v>1.02234869130271</v>
      </c>
      <c r="J284" s="363" t="n">
        <f aca="false">D284/C284</f>
        <v>1.02488915224989</v>
      </c>
      <c r="K284" s="363" t="n">
        <f aca="false">E284/D284</f>
        <v>1.01527422116179</v>
      </c>
      <c r="L284" s="363" t="n">
        <f aca="false">F284/E284</f>
        <v>1.00561588730292</v>
      </c>
    </row>
    <row r="285" customFormat="false" ht="12.5" hidden="false" customHeight="false" outlineLevel="0" collapsed="false">
      <c r="A285" s="0" t="s">
        <v>648</v>
      </c>
      <c r="B285" s="5" t="n">
        <v>9817919.57273264</v>
      </c>
      <c r="C285" s="5" t="n">
        <v>10098917.1977188</v>
      </c>
      <c r="D285" s="5" t="n">
        <v>10284772.6041673</v>
      </c>
      <c r="E285" s="5" t="n">
        <v>10490831.1708008</v>
      </c>
      <c r="F285" s="5" t="n">
        <v>10575304.1553999</v>
      </c>
      <c r="H285" s="363" t="n">
        <f aca="false">B285/B285</f>
        <v>1</v>
      </c>
      <c r="I285" s="363" t="n">
        <f aca="false">C285/B285</f>
        <v>1.02862089294015</v>
      </c>
      <c r="J285" s="363" t="n">
        <f aca="false">D285/C285</f>
        <v>1.0184034983959</v>
      </c>
      <c r="K285" s="363" t="n">
        <f aca="false">E285/D285</f>
        <v>1.02003530603583</v>
      </c>
      <c r="L285" s="363" t="n">
        <f aca="false">F285/E285</f>
        <v>1.00805207740205</v>
      </c>
    </row>
    <row r="286" customFormat="false" ht="12.5" hidden="false" customHeight="false" outlineLevel="0" collapsed="false">
      <c r="A286" s="0" t="s">
        <v>649</v>
      </c>
      <c r="B286" s="5" t="n">
        <v>7008259.18797211</v>
      </c>
      <c r="C286" s="5" t="n">
        <v>7061811.84195351</v>
      </c>
      <c r="D286" s="5" t="n">
        <v>7145819.93951055</v>
      </c>
      <c r="E286" s="5" t="n">
        <v>7230669.36130114</v>
      </c>
      <c r="F286" s="5" t="n">
        <v>7372302.24222695</v>
      </c>
      <c r="H286" s="363" t="n">
        <f aca="false">B286/B286</f>
        <v>1</v>
      </c>
      <c r="I286" s="363" t="n">
        <f aca="false">C286/B286</f>
        <v>1.00764136321803</v>
      </c>
      <c r="J286" s="363" t="n">
        <f aca="false">D286/C286</f>
        <v>1.01189611100341</v>
      </c>
      <c r="K286" s="363" t="n">
        <f aca="false">E286/D286</f>
        <v>1.0118739938186</v>
      </c>
      <c r="L286" s="363" t="n">
        <f aca="false">F286/E286</f>
        <v>1.01958779662694</v>
      </c>
    </row>
    <row r="287" customFormat="false" ht="12.5" hidden="false" customHeight="false" outlineLevel="0" collapsed="false">
      <c r="A287" s="0" t="s">
        <v>650</v>
      </c>
      <c r="B287" s="5" t="n">
        <v>8780521.65410463</v>
      </c>
      <c r="C287" s="5" t="n">
        <v>8988496.11042126</v>
      </c>
      <c r="D287" s="5" t="n">
        <v>9052512.94830106</v>
      </c>
      <c r="E287" s="5" t="n">
        <v>9279537.25071113</v>
      </c>
      <c r="F287" s="5" t="n">
        <v>9448942.97861303</v>
      </c>
      <c r="H287" s="363" t="n">
        <f aca="false">B287/B287</f>
        <v>1</v>
      </c>
      <c r="I287" s="363" t="n">
        <f aca="false">C287/B287</f>
        <v>1.02368588843687</v>
      </c>
      <c r="J287" s="363" t="n">
        <f aca="false">D287/C287</f>
        <v>1.00712208550723</v>
      </c>
      <c r="K287" s="363" t="n">
        <f aca="false">E287/D287</f>
        <v>1.02507859460755</v>
      </c>
      <c r="L287" s="363" t="n">
        <f aca="false">F287/E287</f>
        <v>1.0182558379071</v>
      </c>
    </row>
    <row r="288" customFormat="false" ht="12.5" hidden="false" customHeight="false" outlineLevel="0" collapsed="false">
      <c r="A288" s="0" t="s">
        <v>651</v>
      </c>
      <c r="B288" s="5" t="n">
        <v>60042482.2686651</v>
      </c>
      <c r="C288" s="5" t="n">
        <v>61383120.9096738</v>
      </c>
      <c r="D288" s="5" t="n">
        <v>62270187.6898392</v>
      </c>
      <c r="E288" s="5" t="n">
        <v>63387763.7464327</v>
      </c>
      <c r="F288" s="5" t="n">
        <v>64283734.722212</v>
      </c>
      <c r="H288" s="363" t="n">
        <f aca="false">B288/B288</f>
        <v>1</v>
      </c>
      <c r="I288" s="363" t="n">
        <f aca="false">C288/B288</f>
        <v>1.02232816816283</v>
      </c>
      <c r="J288" s="363" t="n">
        <f aca="false">D288/C288</f>
        <v>1.01445131441705</v>
      </c>
      <c r="K288" s="363" t="n">
        <f aca="false">E288/D288</f>
        <v>1.01794720873751</v>
      </c>
      <c r="L288" s="363" t="n">
        <f aca="false">F288/E288</f>
        <v>1.01413476233936</v>
      </c>
    </row>
    <row r="289" customFormat="false" ht="12.5" hidden="false" customHeight="false" outlineLevel="0" collapsed="false">
      <c r="A289" s="0" t="s">
        <v>652</v>
      </c>
      <c r="B289" s="5" t="n">
        <v>14284163.677281</v>
      </c>
      <c r="C289" s="5" t="n">
        <v>14461213.2367282</v>
      </c>
      <c r="D289" s="5" t="n">
        <v>14583803.7669199</v>
      </c>
      <c r="E289" s="5" t="n">
        <v>14771553.4615699</v>
      </c>
      <c r="F289" s="5" t="n">
        <v>14925751.8335843</v>
      </c>
      <c r="H289" s="363" t="n">
        <f aca="false">B289/B289</f>
        <v>1</v>
      </c>
      <c r="I289" s="363" t="n">
        <f aca="false">C289/B289</f>
        <v>1.01239481452658</v>
      </c>
      <c r="J289" s="363" t="n">
        <f aca="false">D289/C289</f>
        <v>1.00847719539052</v>
      </c>
      <c r="K289" s="363" t="n">
        <f aca="false">E289/D289</f>
        <v>1.01287384948746</v>
      </c>
      <c r="L289" s="363" t="n">
        <f aca="false">F289/E289</f>
        <v>1.01043887309588</v>
      </c>
    </row>
    <row r="290" customFormat="false" ht="12.5" hidden="false" customHeight="false" outlineLevel="0" collapsed="false">
      <c r="A290" s="0" t="s">
        <v>653</v>
      </c>
      <c r="B290" s="5" t="n">
        <v>5344065.93394325</v>
      </c>
      <c r="C290" s="5" t="n">
        <v>5431506.30188018</v>
      </c>
      <c r="D290" s="5" t="n">
        <v>5576438.42485107</v>
      </c>
      <c r="E290" s="5" t="n">
        <v>5558431.91380308</v>
      </c>
      <c r="F290" s="5" t="n">
        <v>5708057.18452451</v>
      </c>
      <c r="H290" s="363" t="n">
        <f aca="false">B290/B290</f>
        <v>1</v>
      </c>
      <c r="I290" s="363" t="n">
        <f aca="false">C290/B290</f>
        <v>1.01636214242447</v>
      </c>
      <c r="J290" s="363" t="n">
        <f aca="false">D290/C290</f>
        <v>1.02668359657812</v>
      </c>
      <c r="K290" s="363" t="n">
        <f aca="false">E290/D290</f>
        <v>0.996770965681653</v>
      </c>
      <c r="L290" s="363" t="n">
        <f aca="false">F290/E290</f>
        <v>1.02691861176708</v>
      </c>
    </row>
    <row r="291" customFormat="false" ht="12.5" hidden="false" customHeight="false" outlineLevel="0" collapsed="false">
      <c r="A291" s="0" t="s">
        <v>654</v>
      </c>
      <c r="B291" s="5" t="n">
        <v>7350044.29366763</v>
      </c>
      <c r="C291" s="5" t="n">
        <v>7503132.73370397</v>
      </c>
      <c r="D291" s="5" t="n">
        <v>7638686.35527441</v>
      </c>
      <c r="E291" s="5" t="n">
        <v>7774749.02625119</v>
      </c>
      <c r="F291" s="5" t="n">
        <v>7915179.35003094</v>
      </c>
      <c r="H291" s="363" t="n">
        <f aca="false">B291/B291</f>
        <v>1</v>
      </c>
      <c r="I291" s="363" t="n">
        <f aca="false">C291/B291</f>
        <v>1.02082823367041</v>
      </c>
      <c r="J291" s="363" t="n">
        <f aca="false">D291/C291</f>
        <v>1.01806626996768</v>
      </c>
      <c r="K291" s="363" t="n">
        <f aca="false">E291/D291</f>
        <v>1.01781231283083</v>
      </c>
      <c r="L291" s="363" t="n">
        <f aca="false">F291/E291</f>
        <v>1.01806236102356</v>
      </c>
    </row>
    <row r="292" customFormat="false" ht="12.5" hidden="false" customHeight="false" outlineLevel="0" collapsed="false">
      <c r="A292" s="0" t="s">
        <v>655</v>
      </c>
      <c r="B292" s="5" t="n">
        <v>15079057.1615131</v>
      </c>
      <c r="C292" s="5" t="n">
        <v>15159301.892108</v>
      </c>
      <c r="D292" s="5" t="n">
        <v>15208788.2995548</v>
      </c>
      <c r="E292" s="5" t="n">
        <v>15297983.7879495</v>
      </c>
      <c r="F292" s="5" t="n">
        <v>15469705.6347832</v>
      </c>
      <c r="H292" s="363" t="n">
        <f aca="false">B292/B292</f>
        <v>1</v>
      </c>
      <c r="I292" s="363" t="n">
        <f aca="false">C292/B292</f>
        <v>1.00532160132662</v>
      </c>
      <c r="J292" s="363" t="n">
        <f aca="false">D292/C292</f>
        <v>1.00326442522216</v>
      </c>
      <c r="K292" s="363" t="n">
        <f aca="false">E292/D292</f>
        <v>1.00586473337901</v>
      </c>
      <c r="L292" s="363" t="n">
        <f aca="false">F292/E292</f>
        <v>1.01122512935129</v>
      </c>
    </row>
    <row r="293" customFormat="false" ht="12.5" hidden="false" customHeight="false" outlineLevel="0" collapsed="false">
      <c r="A293" s="0" t="s">
        <v>656</v>
      </c>
      <c r="B293" s="5" t="n">
        <v>17827079.2146064</v>
      </c>
      <c r="C293" s="5" t="n">
        <v>18371173.2226589</v>
      </c>
      <c r="D293" s="5" t="n">
        <v>18909496.4944354</v>
      </c>
      <c r="E293" s="5" t="n">
        <v>19446682.555824</v>
      </c>
      <c r="F293" s="5" t="n">
        <v>19857686.9797489</v>
      </c>
      <c r="H293" s="363" t="n">
        <f aca="false">B293/B293</f>
        <v>1</v>
      </c>
      <c r="I293" s="363" t="n">
        <f aca="false">C293/B293</f>
        <v>1.03052064791448</v>
      </c>
      <c r="J293" s="363" t="n">
        <f aca="false">D293/C293</f>
        <v>1.02930260714719</v>
      </c>
      <c r="K293" s="363" t="n">
        <f aca="false">E293/D293</f>
        <v>1.02840826891116</v>
      </c>
      <c r="L293" s="363" t="n">
        <f aca="false">F293/E293</f>
        <v>1.02113493768127</v>
      </c>
    </row>
    <row r="294" customFormat="false" ht="12.5" hidden="false" customHeight="false" outlineLevel="0" collapsed="false">
      <c r="A294" s="0" t="s">
        <v>657</v>
      </c>
      <c r="B294" s="5" t="n">
        <v>9172041.47493484</v>
      </c>
      <c r="C294" s="5" t="n">
        <v>9388864.35651188</v>
      </c>
      <c r="D294" s="5" t="n">
        <v>9456624.6111498</v>
      </c>
      <c r="E294" s="5" t="n">
        <v>9642166.4988602</v>
      </c>
      <c r="F294" s="5" t="n">
        <v>9778909.8749325</v>
      </c>
      <c r="H294" s="363" t="n">
        <f aca="false">B294/B294</f>
        <v>1</v>
      </c>
      <c r="I294" s="363" t="n">
        <f aca="false">C294/B294</f>
        <v>1.02363954438819</v>
      </c>
      <c r="J294" s="363" t="n">
        <f aca="false">D294/C294</f>
        <v>1.00721708739896</v>
      </c>
      <c r="K294" s="363" t="n">
        <f aca="false">E294/D294</f>
        <v>1.01962030802107</v>
      </c>
      <c r="L294" s="363" t="n">
        <f aca="false">F294/E294</f>
        <v>1.01418181029009</v>
      </c>
    </row>
    <row r="295" customFormat="false" ht="12.5" hidden="false" customHeight="false" outlineLevel="0" collapsed="false">
      <c r="A295" s="0" t="s">
        <v>658</v>
      </c>
      <c r="B295" s="5" t="n">
        <v>36802430.5762255</v>
      </c>
      <c r="C295" s="5" t="n">
        <v>37836693.7803107</v>
      </c>
      <c r="D295" s="5" t="n">
        <v>39067059.6209149</v>
      </c>
      <c r="E295" s="5" t="n">
        <v>40171302.5433745</v>
      </c>
      <c r="F295" s="5" t="n">
        <v>41235491.2277026</v>
      </c>
      <c r="H295" s="363" t="n">
        <f aca="false">B295/B295</f>
        <v>1</v>
      </c>
      <c r="I295" s="363" t="n">
        <f aca="false">C295/B295</f>
        <v>1.02810312220936</v>
      </c>
      <c r="J295" s="363" t="n">
        <f aca="false">D295/C295</f>
        <v>1.03251779470342</v>
      </c>
      <c r="K295" s="363" t="n">
        <f aca="false">E295/D295</f>
        <v>1.02826531950893</v>
      </c>
      <c r="L295" s="363" t="n">
        <f aca="false">F295/E295</f>
        <v>1.02649126657467</v>
      </c>
    </row>
    <row r="296" customFormat="false" ht="12.5" hidden="false" customHeight="false" outlineLevel="0" collapsed="false">
      <c r="A296" s="0" t="s">
        <v>659</v>
      </c>
      <c r="B296" s="5" t="n">
        <v>73943926.5402782</v>
      </c>
      <c r="C296" s="5" t="n">
        <v>76157429.1749584</v>
      </c>
      <c r="D296" s="5" t="n">
        <v>77935637.5315429</v>
      </c>
      <c r="E296" s="5" t="n">
        <v>79772138.5765659</v>
      </c>
      <c r="F296" s="5" t="n">
        <v>81557249.719129</v>
      </c>
      <c r="H296" s="363" t="n">
        <f aca="false">B296/B296</f>
        <v>1</v>
      </c>
      <c r="I296" s="363" t="n">
        <f aca="false">C296/B296</f>
        <v>1.02993488090566</v>
      </c>
      <c r="J296" s="363" t="n">
        <f aca="false">D296/C296</f>
        <v>1.02334911217262</v>
      </c>
      <c r="K296" s="363" t="n">
        <f aca="false">E296/D296</f>
        <v>1.02356432953127</v>
      </c>
      <c r="L296" s="363" t="n">
        <f aca="false">F296/E296</f>
        <v>1.02237762675561</v>
      </c>
    </row>
    <row r="297" customFormat="false" ht="12.5" hidden="false" customHeight="false" outlineLevel="0" collapsed="false">
      <c r="A297" s="0" t="s">
        <v>660</v>
      </c>
      <c r="B297" s="5" t="n">
        <v>4869825.15698113</v>
      </c>
      <c r="C297" s="5" t="n">
        <v>4956371.40935804</v>
      </c>
      <c r="D297" s="5" t="n">
        <v>5045423.95841057</v>
      </c>
      <c r="E297" s="5" t="n">
        <v>5136066.67972426</v>
      </c>
      <c r="F297" s="5" t="n">
        <v>5231394.65103802</v>
      </c>
      <c r="H297" s="363" t="n">
        <f aca="false">B297/B297</f>
        <v>1</v>
      </c>
      <c r="I297" s="363" t="n">
        <f aca="false">C297/B297</f>
        <v>1.01777194243881</v>
      </c>
      <c r="J297" s="363" t="n">
        <f aca="false">D297/C297</f>
        <v>1.01796728729497</v>
      </c>
      <c r="K297" s="363" t="n">
        <f aca="false">E297/D297</f>
        <v>1.01796533295534</v>
      </c>
      <c r="L297" s="363" t="n">
        <f aca="false">F297/E297</f>
        <v>1.01856050111072</v>
      </c>
    </row>
    <row r="298" customFormat="false" ht="12.5" hidden="false" customHeight="false" outlineLevel="0" collapsed="false">
      <c r="A298" s="0" t="s">
        <v>661</v>
      </c>
      <c r="B298" s="5" t="n">
        <v>17492907.736309</v>
      </c>
      <c r="C298" s="5" t="n">
        <v>17739040.3605679</v>
      </c>
      <c r="D298" s="5" t="n">
        <v>17871319.6247146</v>
      </c>
      <c r="E298" s="5" t="n">
        <v>17940926.5551686</v>
      </c>
      <c r="F298" s="5" t="n">
        <v>17890497.2406701</v>
      </c>
      <c r="H298" s="363" t="n">
        <f aca="false">B298/B298</f>
        <v>1</v>
      </c>
      <c r="I298" s="363" t="n">
        <f aca="false">C298/B298</f>
        <v>1.01407042373796</v>
      </c>
      <c r="J298" s="363" t="n">
        <f aca="false">D298/C298</f>
        <v>1.00745695716668</v>
      </c>
      <c r="K298" s="363" t="n">
        <f aca="false">E298/D298</f>
        <v>1.00389489595148</v>
      </c>
      <c r="L298" s="363" t="n">
        <f aca="false">F298/E298</f>
        <v>0.99718914659489</v>
      </c>
    </row>
    <row r="299" customFormat="false" ht="12.5" hidden="false" customHeight="false" outlineLevel="0" collapsed="false">
      <c r="A299" s="0" t="s">
        <v>662</v>
      </c>
      <c r="B299" s="5" t="n">
        <v>46172003.1494092</v>
      </c>
      <c r="C299" s="5" t="n">
        <v>46665664.0939958</v>
      </c>
      <c r="D299" s="5" t="n">
        <v>47179105.9560041</v>
      </c>
      <c r="E299" s="5" t="n">
        <v>47806449.1461726</v>
      </c>
      <c r="F299" s="5" t="n">
        <v>48335555.1835859</v>
      </c>
      <c r="H299" s="363" t="n">
        <f aca="false">B299/B299</f>
        <v>1</v>
      </c>
      <c r="I299" s="363" t="n">
        <f aca="false">C299/B299</f>
        <v>1.01069178096928</v>
      </c>
      <c r="J299" s="363" t="n">
        <f aca="false">D299/C299</f>
        <v>1.01100256199021</v>
      </c>
      <c r="K299" s="363" t="n">
        <f aca="false">E299/D299</f>
        <v>1.01329705549642</v>
      </c>
      <c r="L299" s="363" t="n">
        <f aca="false">F299/E299</f>
        <v>1.01106767071939</v>
      </c>
    </row>
  </sheetData>
  <hyperlinks>
    <hyperlink ref="N5" r:id="rId1" display="Tarkempi aineistokuvaus"/>
    <hyperlink ref="N7" r:id="rId2" display="linkki VM sivuil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5" zeroHeight="false" outlineLevelRow="0" outlineLevelCol="0"/>
  <cols>
    <col collapsed="false" customWidth="true" hidden="false" outlineLevel="0" max="1" min="1" style="365" width="40.62"/>
    <col collapsed="false" customWidth="true" hidden="false" outlineLevel="0" max="2" min="2" style="365" width="21.62"/>
    <col collapsed="false" customWidth="true" hidden="false" outlineLevel="0" max="3" min="3" style="0" width="17.44"/>
  </cols>
  <sheetData>
    <row r="1" customFormat="false" ht="18.5" hidden="false" customHeight="false" outlineLevel="0" collapsed="false">
      <c r="A1" s="366"/>
      <c r="B1" s="365" t="s">
        <v>327</v>
      </c>
    </row>
    <row r="2" customFormat="false" ht="12.5" hidden="false" customHeight="false" outlineLevel="0" collapsed="false">
      <c r="B2" s="365" t="s">
        <v>672</v>
      </c>
    </row>
    <row r="3" customFormat="false" ht="14.5" hidden="false" customHeight="false" outlineLevel="0" collapsed="false">
      <c r="B3" s="367"/>
    </row>
    <row r="4" customFormat="false" ht="14.5" hidden="false" customHeight="false" outlineLevel="0" collapsed="false">
      <c r="B4" s="367"/>
    </row>
    <row r="5" customFormat="false" ht="14.5" hidden="false" customHeight="false" outlineLevel="0" collapsed="false">
      <c r="A5" s="367" t="s">
        <v>22</v>
      </c>
      <c r="B5" s="368" t="n">
        <v>9700</v>
      </c>
      <c r="C5" s="254"/>
    </row>
    <row r="6" customFormat="false" ht="14.5" hidden="false" customHeight="false" outlineLevel="0" collapsed="false">
      <c r="A6" s="367" t="s">
        <v>370</v>
      </c>
      <c r="B6" s="368" t="n">
        <v>2573</v>
      </c>
      <c r="C6" s="254"/>
    </row>
    <row r="7" customFormat="false" ht="14.5" hidden="false" customHeight="false" outlineLevel="0" collapsed="false">
      <c r="A7" s="367" t="s">
        <v>372</v>
      </c>
      <c r="B7" s="368" t="n">
        <v>11544</v>
      </c>
      <c r="C7" s="254"/>
    </row>
    <row r="8" customFormat="false" ht="14.5" hidden="false" customHeight="false" outlineLevel="0" collapsed="false">
      <c r="A8" s="367" t="s">
        <v>373</v>
      </c>
      <c r="B8" s="368" t="n">
        <v>8149</v>
      </c>
      <c r="C8" s="254"/>
    </row>
    <row r="9" customFormat="false" ht="14.5" hidden="false" customHeight="false" outlineLevel="0" collapsed="false">
      <c r="A9" s="367" t="s">
        <v>374</v>
      </c>
      <c r="B9" s="368" t="n">
        <v>4958</v>
      </c>
      <c r="C9" s="254"/>
    </row>
    <row r="10" customFormat="false" ht="14.5" hidden="false" customHeight="false" outlineLevel="0" collapsed="false">
      <c r="A10" s="367" t="s">
        <v>375</v>
      </c>
      <c r="B10" s="368" t="n">
        <v>3984</v>
      </c>
      <c r="C10" s="254"/>
    </row>
    <row r="11" customFormat="false" ht="14.5" hidden="false" customHeight="false" outlineLevel="0" collapsed="false">
      <c r="A11" s="367" t="s">
        <v>376</v>
      </c>
      <c r="B11" s="368" t="n">
        <v>16611</v>
      </c>
      <c r="C11" s="254"/>
    </row>
    <row r="12" customFormat="false" ht="14.5" hidden="false" customHeight="false" outlineLevel="0" collapsed="false">
      <c r="A12" s="367" t="s">
        <v>377</v>
      </c>
      <c r="B12" s="368" t="n">
        <v>1405</v>
      </c>
      <c r="C12" s="254"/>
    </row>
    <row r="13" customFormat="false" ht="14.5" hidden="false" customHeight="false" outlineLevel="0" collapsed="false">
      <c r="A13" s="367" t="s">
        <v>378</v>
      </c>
      <c r="B13" s="368" t="n">
        <v>1852</v>
      </c>
      <c r="C13" s="254"/>
    </row>
    <row r="14" customFormat="false" ht="14.5" hidden="false" customHeight="false" outlineLevel="0" collapsed="false">
      <c r="A14" s="367" t="s">
        <v>379</v>
      </c>
      <c r="B14" s="368" t="n">
        <v>283632</v>
      </c>
      <c r="C14" s="254"/>
    </row>
    <row r="15" customFormat="false" ht="14.5" hidden="false" customHeight="false" outlineLevel="0" collapsed="false">
      <c r="A15" s="367" t="s">
        <v>380</v>
      </c>
      <c r="B15" s="368" t="n">
        <v>11748</v>
      </c>
      <c r="C15" s="254"/>
    </row>
    <row r="16" customFormat="false" ht="14.5" hidden="false" customHeight="false" outlineLevel="0" collapsed="false">
      <c r="A16" s="367" t="s">
        <v>381</v>
      </c>
      <c r="B16" s="368" t="n">
        <v>9454</v>
      </c>
      <c r="C16" s="254"/>
    </row>
    <row r="17" customFormat="false" ht="14.5" hidden="false" customHeight="false" outlineLevel="0" collapsed="false">
      <c r="A17" s="367" t="s">
        <v>382</v>
      </c>
      <c r="B17" s="368" t="n">
        <v>2473</v>
      </c>
      <c r="C17" s="254"/>
    </row>
    <row r="18" customFormat="false" ht="14.5" hidden="false" customHeight="false" outlineLevel="0" collapsed="false">
      <c r="A18" s="367" t="s">
        <v>383</v>
      </c>
      <c r="B18" s="368" t="n">
        <v>17028</v>
      </c>
      <c r="C18" s="254"/>
    </row>
    <row r="19" customFormat="false" ht="14.5" hidden="false" customHeight="false" outlineLevel="0" collapsed="false">
      <c r="A19" s="367" t="s">
        <v>384</v>
      </c>
      <c r="B19" s="368" t="n">
        <v>7147</v>
      </c>
      <c r="C19" s="254"/>
    </row>
    <row r="20" customFormat="false" ht="14.5" hidden="false" customHeight="false" outlineLevel="0" collapsed="false">
      <c r="A20" s="367" t="s">
        <v>385</v>
      </c>
      <c r="B20" s="368" t="n">
        <v>6854</v>
      </c>
      <c r="C20" s="254"/>
    </row>
    <row r="21" customFormat="false" ht="14.5" hidden="false" customHeight="false" outlineLevel="0" collapsed="false">
      <c r="A21" s="367" t="s">
        <v>386</v>
      </c>
      <c r="B21" s="368" t="n">
        <v>974</v>
      </c>
      <c r="C21" s="254"/>
    </row>
    <row r="22" customFormat="false" ht="14.5" hidden="false" customHeight="false" outlineLevel="0" collapsed="false">
      <c r="A22" s="367" t="s">
        <v>387</v>
      </c>
      <c r="B22" s="368" t="n">
        <v>1165</v>
      </c>
      <c r="C22" s="254"/>
    </row>
    <row r="23" customFormat="false" ht="14.5" hidden="false" customHeight="false" outlineLevel="0" collapsed="false">
      <c r="A23" s="367" t="s">
        <v>388</v>
      </c>
      <c r="B23" s="368" t="n">
        <v>20286</v>
      </c>
      <c r="C23" s="254"/>
    </row>
    <row r="24" customFormat="false" ht="14.5" hidden="false" customHeight="false" outlineLevel="0" collapsed="false">
      <c r="A24" s="367" t="s">
        <v>389</v>
      </c>
      <c r="B24" s="368" t="n">
        <v>4939</v>
      </c>
      <c r="C24" s="254"/>
    </row>
    <row r="25" customFormat="false" ht="14.5" hidden="false" customHeight="false" outlineLevel="0" collapsed="false">
      <c r="A25" s="367" t="s">
        <v>390</v>
      </c>
      <c r="B25" s="368" t="n">
        <v>8379</v>
      </c>
      <c r="C25" s="254"/>
    </row>
    <row r="26" customFormat="false" ht="14.5" hidden="false" customHeight="false" outlineLevel="0" collapsed="false">
      <c r="A26" s="367" t="s">
        <v>391</v>
      </c>
      <c r="B26" s="368" t="n">
        <v>7018</v>
      </c>
      <c r="C26" s="254"/>
    </row>
    <row r="27" customFormat="false" ht="14.5" hidden="false" customHeight="false" outlineLevel="0" collapsed="false">
      <c r="A27" s="367" t="s">
        <v>392</v>
      </c>
      <c r="B27" s="368" t="n">
        <v>2780</v>
      </c>
      <c r="C27" s="254"/>
    </row>
    <row r="28" customFormat="false" ht="14.5" hidden="false" customHeight="false" outlineLevel="0" collapsed="false">
      <c r="A28" s="367" t="s">
        <v>393</v>
      </c>
      <c r="B28" s="368" t="n">
        <v>9475</v>
      </c>
      <c r="C28" s="254"/>
    </row>
    <row r="29" customFormat="false" ht="14.5" hidden="false" customHeight="false" outlineLevel="0" collapsed="false">
      <c r="A29" s="367" t="s">
        <v>394</v>
      </c>
      <c r="B29" s="368" t="n">
        <v>8417</v>
      </c>
      <c r="C29" s="254"/>
    </row>
    <row r="30" customFormat="false" ht="14.5" hidden="false" customHeight="false" outlineLevel="0" collapsed="false">
      <c r="A30" s="367" t="s">
        <v>395</v>
      </c>
      <c r="B30" s="368" t="n">
        <v>3329</v>
      </c>
      <c r="C30" s="254"/>
    </row>
    <row r="31" customFormat="false" ht="14.5" hidden="false" customHeight="false" outlineLevel="0" collapsed="false">
      <c r="A31" s="367" t="s">
        <v>396</v>
      </c>
      <c r="B31" s="368" t="n">
        <v>648042</v>
      </c>
      <c r="C31" s="254"/>
    </row>
    <row r="32" customFormat="false" ht="14.5" hidden="false" customHeight="false" outlineLevel="0" collapsed="false">
      <c r="A32" s="367" t="s">
        <v>397</v>
      </c>
      <c r="B32" s="368" t="n">
        <v>228166</v>
      </c>
      <c r="C32" s="254"/>
    </row>
    <row r="33" customFormat="false" ht="14.5" hidden="false" customHeight="false" outlineLevel="0" collapsed="false">
      <c r="A33" s="367" t="s">
        <v>398</v>
      </c>
      <c r="B33" s="368" t="n">
        <v>2152</v>
      </c>
      <c r="C33" s="254"/>
    </row>
    <row r="34" customFormat="false" ht="14.5" hidden="false" customHeight="false" outlineLevel="0" collapsed="false">
      <c r="A34" s="367" t="s">
        <v>399</v>
      </c>
      <c r="B34" s="368" t="n">
        <v>23602</v>
      </c>
      <c r="C34" s="254"/>
    </row>
    <row r="35" customFormat="false" ht="14.5" hidden="false" customHeight="false" outlineLevel="0" collapsed="false">
      <c r="A35" s="367" t="s">
        <v>667</v>
      </c>
      <c r="B35" s="368" t="n">
        <v>1666</v>
      </c>
      <c r="C35" s="254"/>
    </row>
    <row r="36" customFormat="false" ht="14.5" hidden="false" customHeight="false" outlineLevel="0" collapsed="false">
      <c r="A36" s="367" t="s">
        <v>400</v>
      </c>
      <c r="B36" s="368" t="n">
        <v>10091</v>
      </c>
      <c r="C36" s="254"/>
    </row>
    <row r="37" customFormat="false" ht="14.5" hidden="false" customHeight="false" outlineLevel="0" collapsed="false">
      <c r="A37" s="367" t="s">
        <v>401</v>
      </c>
      <c r="B37" s="368" t="n">
        <v>2235</v>
      </c>
      <c r="C37" s="254"/>
    </row>
    <row r="38" customFormat="false" ht="14.5" hidden="false" customHeight="false" outlineLevel="0" collapsed="false">
      <c r="A38" s="367" t="s">
        <v>402</v>
      </c>
      <c r="B38" s="368" t="n">
        <v>2287</v>
      </c>
      <c r="C38" s="254"/>
    </row>
    <row r="39" customFormat="false" ht="14.5" hidden="false" customHeight="false" outlineLevel="0" collapsed="false">
      <c r="A39" s="367" t="s">
        <v>403</v>
      </c>
      <c r="B39" s="368" t="n">
        <v>46504</v>
      </c>
      <c r="C39" s="254"/>
    </row>
    <row r="40" customFormat="false" ht="14.5" hidden="false" customHeight="false" outlineLevel="0" collapsed="false">
      <c r="A40" s="367" t="s">
        <v>404</v>
      </c>
      <c r="B40" s="368" t="n">
        <v>10510</v>
      </c>
      <c r="C40" s="254"/>
    </row>
    <row r="41" customFormat="false" ht="14.5" hidden="false" customHeight="false" outlineLevel="0" collapsed="false">
      <c r="A41" s="367" t="s">
        <v>405</v>
      </c>
      <c r="B41" s="368" t="n">
        <v>67532</v>
      </c>
      <c r="C41" s="254"/>
    </row>
    <row r="42" customFormat="false" ht="14.5" hidden="false" customHeight="false" outlineLevel="0" collapsed="false">
      <c r="A42" s="367" t="s">
        <v>406</v>
      </c>
      <c r="B42" s="368" t="n">
        <v>18889</v>
      </c>
      <c r="C42" s="254"/>
    </row>
    <row r="43" customFormat="false" ht="14.5" hidden="false" customHeight="false" outlineLevel="0" collapsed="false">
      <c r="A43" s="367" t="s">
        <v>407</v>
      </c>
      <c r="B43" s="368" t="n">
        <v>9862</v>
      </c>
      <c r="C43" s="254"/>
    </row>
    <row r="44" customFormat="false" ht="14.5" hidden="false" customHeight="false" outlineLevel="0" collapsed="false">
      <c r="A44" s="367" t="s">
        <v>408</v>
      </c>
      <c r="B44" s="368" t="n">
        <v>21472</v>
      </c>
      <c r="C44" s="254"/>
    </row>
    <row r="45" customFormat="false" ht="14.5" hidden="false" customHeight="false" outlineLevel="0" collapsed="false">
      <c r="A45" s="367" t="s">
        <v>409</v>
      </c>
      <c r="B45" s="368" t="n">
        <v>6765</v>
      </c>
      <c r="C45" s="254"/>
    </row>
    <row r="46" customFormat="false" ht="14.5" hidden="false" customHeight="false" outlineLevel="0" collapsed="false">
      <c r="A46" s="367" t="s">
        <v>410</v>
      </c>
      <c r="B46" s="368" t="n">
        <v>7003</v>
      </c>
      <c r="C46" s="254"/>
    </row>
    <row r="47" customFormat="false" ht="14.5" hidden="false" customHeight="false" outlineLevel="0" collapsed="false">
      <c r="A47" s="367" t="s">
        <v>411</v>
      </c>
      <c r="B47" s="368" t="n">
        <v>12187</v>
      </c>
      <c r="C47" s="254"/>
    </row>
    <row r="48" customFormat="false" ht="14.5" hidden="false" customHeight="false" outlineLevel="0" collapsed="false">
      <c r="A48" s="367" t="s">
        <v>412</v>
      </c>
      <c r="B48" s="368" t="n">
        <v>4973</v>
      </c>
      <c r="C48" s="254"/>
    </row>
    <row r="49" customFormat="false" ht="14.5" hidden="false" customHeight="false" outlineLevel="0" collapsed="false">
      <c r="A49" s="367" t="s">
        <v>413</v>
      </c>
      <c r="B49" s="368" t="n">
        <v>6930</v>
      </c>
      <c r="C49" s="254"/>
    </row>
    <row r="50" customFormat="false" ht="14.5" hidden="false" customHeight="false" outlineLevel="0" collapsed="false">
      <c r="A50" s="367" t="s">
        <v>414</v>
      </c>
      <c r="B50" s="368" t="n">
        <v>5403</v>
      </c>
      <c r="C50" s="254"/>
    </row>
    <row r="51" customFormat="false" ht="14.5" hidden="false" customHeight="false" outlineLevel="0" collapsed="false">
      <c r="A51" s="367" t="s">
        <v>415</v>
      </c>
      <c r="B51" s="368" t="n">
        <v>1976</v>
      </c>
      <c r="C51" s="254"/>
    </row>
    <row r="52" customFormat="false" ht="14.5" hidden="false" customHeight="false" outlineLevel="0" collapsed="false">
      <c r="A52" s="367" t="s">
        <v>416</v>
      </c>
      <c r="B52" s="368" t="n">
        <v>4601</v>
      </c>
      <c r="C52" s="254"/>
    </row>
    <row r="53" customFormat="false" ht="14.5" hidden="false" customHeight="false" outlineLevel="0" collapsed="false">
      <c r="A53" s="367" t="s">
        <v>417</v>
      </c>
      <c r="B53" s="368" t="n">
        <v>26932</v>
      </c>
      <c r="C53" s="254"/>
    </row>
    <row r="54" customFormat="false" ht="14.5" hidden="false" customHeight="false" outlineLevel="0" collapsed="false">
      <c r="A54" s="367" t="s">
        <v>418</v>
      </c>
      <c r="B54" s="368" t="n">
        <v>16447</v>
      </c>
      <c r="C54" s="254"/>
    </row>
    <row r="55" customFormat="false" ht="14.5" hidden="false" customHeight="false" outlineLevel="0" collapsed="false">
      <c r="A55" s="367" t="s">
        <v>419</v>
      </c>
      <c r="B55" s="368" t="n">
        <v>76551</v>
      </c>
      <c r="C55" s="254"/>
    </row>
    <row r="56" customFormat="false" ht="14.5" hidden="false" customHeight="false" outlineLevel="0" collapsed="false">
      <c r="A56" s="367" t="s">
        <v>420</v>
      </c>
      <c r="B56" s="368" t="n">
        <v>5195</v>
      </c>
      <c r="C56" s="254"/>
    </row>
    <row r="57" customFormat="false" ht="14.5" hidden="false" customHeight="false" outlineLevel="0" collapsed="false">
      <c r="A57" s="367" t="s">
        <v>421</v>
      </c>
      <c r="B57" s="368" t="n">
        <v>4812</v>
      </c>
      <c r="C57" s="254"/>
    </row>
    <row r="58" customFormat="false" ht="14.5" hidden="false" customHeight="false" outlineLevel="0" collapsed="false">
      <c r="A58" s="367" t="s">
        <v>422</v>
      </c>
      <c r="B58" s="368" t="n">
        <v>4467</v>
      </c>
      <c r="C58" s="254"/>
    </row>
    <row r="59" customFormat="false" ht="14.5" hidden="false" customHeight="false" outlineLevel="0" collapsed="false">
      <c r="A59" s="367" t="s">
        <v>423</v>
      </c>
      <c r="B59" s="368" t="n">
        <v>4709</v>
      </c>
      <c r="C59" s="254"/>
    </row>
    <row r="60" customFormat="false" ht="14.5" hidden="false" customHeight="false" outlineLevel="0" collapsed="false">
      <c r="A60" s="367" t="s">
        <v>424</v>
      </c>
      <c r="B60" s="368" t="n">
        <v>1884</v>
      </c>
      <c r="C60" s="254"/>
    </row>
    <row r="61" customFormat="false" ht="14.5" hidden="false" customHeight="false" outlineLevel="0" collapsed="false">
      <c r="A61" s="367" t="s">
        <v>425</v>
      </c>
      <c r="B61" s="368" t="n">
        <v>6225</v>
      </c>
      <c r="C61" s="254"/>
    </row>
    <row r="62" customFormat="false" ht="14.5" hidden="false" customHeight="false" outlineLevel="0" collapsed="false">
      <c r="A62" s="367" t="s">
        <v>426</v>
      </c>
      <c r="B62" s="368" t="n">
        <v>141305</v>
      </c>
      <c r="C62" s="254"/>
    </row>
    <row r="63" customFormat="false" ht="14.5" hidden="false" customHeight="false" outlineLevel="0" collapsed="false">
      <c r="A63" s="367" t="s">
        <v>427</v>
      </c>
      <c r="B63" s="368" t="n">
        <v>1809</v>
      </c>
      <c r="C63" s="254"/>
    </row>
    <row r="64" customFormat="false" ht="14.5" hidden="false" customHeight="false" outlineLevel="0" collapsed="false">
      <c r="A64" s="367" t="s">
        <v>428</v>
      </c>
      <c r="B64" s="368" t="n">
        <v>20607</v>
      </c>
      <c r="C64" s="254"/>
    </row>
    <row r="65" customFormat="false" ht="14.5" hidden="false" customHeight="false" outlineLevel="0" collapsed="false">
      <c r="A65" s="367" t="s">
        <v>429</v>
      </c>
      <c r="B65" s="368" t="n">
        <v>43410</v>
      </c>
      <c r="C65" s="254"/>
    </row>
    <row r="66" customFormat="false" ht="14.5" hidden="false" customHeight="false" outlineLevel="0" collapsed="false">
      <c r="A66" s="367" t="s">
        <v>430</v>
      </c>
      <c r="B66" s="368" t="n">
        <v>33458</v>
      </c>
      <c r="C66" s="254"/>
    </row>
    <row r="67" customFormat="false" ht="14.5" hidden="false" customHeight="false" outlineLevel="0" collapsed="false">
      <c r="A67" s="367" t="s">
        <v>431</v>
      </c>
      <c r="B67" s="368" t="n">
        <v>2990</v>
      </c>
      <c r="C67" s="254"/>
    </row>
    <row r="68" customFormat="false" ht="14.5" hidden="false" customHeight="false" outlineLevel="0" collapsed="false">
      <c r="A68" s="367" t="s">
        <v>432</v>
      </c>
      <c r="B68" s="368" t="n">
        <v>36973</v>
      </c>
      <c r="C68" s="254"/>
    </row>
    <row r="69" customFormat="false" ht="14.5" hidden="false" customHeight="false" outlineLevel="0" collapsed="false">
      <c r="A69" s="367" t="s">
        <v>433</v>
      </c>
      <c r="B69" s="368" t="n">
        <v>12387</v>
      </c>
      <c r="C69" s="254"/>
    </row>
    <row r="70" customFormat="false" ht="14.5" hidden="false" customHeight="false" outlineLevel="0" collapsed="false">
      <c r="A70" s="367" t="s">
        <v>434</v>
      </c>
      <c r="B70" s="368" t="n">
        <v>31676</v>
      </c>
      <c r="C70" s="254"/>
    </row>
    <row r="71" customFormat="false" ht="14.5" hidden="false" customHeight="false" outlineLevel="0" collapsed="false">
      <c r="A71" s="367" t="s">
        <v>435</v>
      </c>
      <c r="B71" s="368" t="n">
        <v>5452</v>
      </c>
      <c r="C71" s="254"/>
    </row>
    <row r="72" customFormat="false" ht="14.5" hidden="false" customHeight="false" outlineLevel="0" collapsed="false">
      <c r="A72" s="367" t="s">
        <v>436</v>
      </c>
      <c r="B72" s="368" t="n">
        <v>11471</v>
      </c>
      <c r="C72" s="254"/>
    </row>
    <row r="73" customFormat="false" ht="14.5" hidden="false" customHeight="false" outlineLevel="0" collapsed="false">
      <c r="A73" s="367" t="s">
        <v>437</v>
      </c>
      <c r="B73" s="368" t="n">
        <v>1353</v>
      </c>
      <c r="C73" s="254"/>
    </row>
    <row r="74" customFormat="false" ht="14.5" hidden="false" customHeight="false" outlineLevel="0" collapsed="false">
      <c r="A74" s="367" t="s">
        <v>438</v>
      </c>
      <c r="B74" s="368" t="n">
        <v>5502</v>
      </c>
      <c r="C74" s="254"/>
    </row>
    <row r="75" customFormat="false" ht="14.5" hidden="false" customHeight="false" outlineLevel="0" collapsed="false">
      <c r="A75" s="367" t="s">
        <v>439</v>
      </c>
      <c r="B75" s="368" t="n">
        <v>1274</v>
      </c>
      <c r="C75" s="254"/>
    </row>
    <row r="76" customFormat="false" ht="14.5" hidden="false" customHeight="false" outlineLevel="0" collapsed="false">
      <c r="A76" s="367" t="s">
        <v>440</v>
      </c>
      <c r="B76" s="368" t="n">
        <v>8778</v>
      </c>
      <c r="C76" s="254"/>
    </row>
    <row r="77" customFormat="false" ht="14.5" hidden="false" customHeight="false" outlineLevel="0" collapsed="false">
      <c r="A77" s="367" t="s">
        <v>441</v>
      </c>
      <c r="B77" s="368" t="n">
        <v>4031</v>
      </c>
      <c r="C77" s="254"/>
    </row>
    <row r="78" customFormat="false" ht="14.5" hidden="false" customHeight="false" outlineLevel="0" collapsed="false">
      <c r="A78" s="367" t="s">
        <v>442</v>
      </c>
      <c r="B78" s="368" t="n">
        <v>2390</v>
      </c>
      <c r="C78" s="254"/>
    </row>
    <row r="79" customFormat="false" ht="14.5" hidden="false" customHeight="false" outlineLevel="0" collapsed="false">
      <c r="A79" s="367" t="s">
        <v>443</v>
      </c>
      <c r="B79" s="368" t="n">
        <v>1262</v>
      </c>
      <c r="C79" s="254"/>
    </row>
    <row r="80" customFormat="false" ht="14.5" hidden="false" customHeight="false" outlineLevel="0" collapsed="false">
      <c r="A80" s="367" t="s">
        <v>444</v>
      </c>
      <c r="B80" s="368" t="n">
        <v>13375</v>
      </c>
      <c r="C80" s="254"/>
    </row>
    <row r="81" customFormat="false" ht="14.5" hidden="false" customHeight="false" outlineLevel="0" collapsed="false">
      <c r="A81" s="367" t="s">
        <v>445</v>
      </c>
      <c r="B81" s="368" t="n">
        <v>16022</v>
      </c>
      <c r="C81" s="254"/>
    </row>
    <row r="82" customFormat="false" ht="14.5" hidden="false" customHeight="false" outlineLevel="0" collapsed="false">
      <c r="A82" s="367" t="s">
        <v>446</v>
      </c>
      <c r="B82" s="368" t="n">
        <v>9615</v>
      </c>
      <c r="C82" s="254"/>
    </row>
    <row r="83" customFormat="false" ht="14.5" hidden="false" customHeight="false" outlineLevel="0" collapsed="false">
      <c r="A83" s="367" t="s">
        <v>447</v>
      </c>
      <c r="B83" s="368" t="n">
        <v>4273</v>
      </c>
      <c r="C83" s="254"/>
    </row>
    <row r="84" customFormat="false" ht="14.5" hidden="false" customHeight="false" outlineLevel="0" collapsed="false">
      <c r="A84" s="367" t="s">
        <v>448</v>
      </c>
      <c r="B84" s="368" t="n">
        <v>2244</v>
      </c>
      <c r="C84" s="254"/>
    </row>
    <row r="85" customFormat="false" ht="14.5" hidden="false" customHeight="false" outlineLevel="0" collapsed="false">
      <c r="A85" s="367" t="s">
        <v>449</v>
      </c>
      <c r="B85" s="368" t="n">
        <v>21021</v>
      </c>
      <c r="C85" s="254"/>
    </row>
    <row r="86" customFormat="false" ht="14.5" hidden="false" customHeight="false" outlineLevel="0" collapsed="false">
      <c r="A86" s="367" t="s">
        <v>450</v>
      </c>
      <c r="B86" s="368" t="n">
        <v>8147</v>
      </c>
      <c r="C86" s="254"/>
    </row>
    <row r="87" customFormat="false" ht="14.5" hidden="false" customHeight="false" outlineLevel="0" collapsed="false">
      <c r="A87" s="367" t="s">
        <v>451</v>
      </c>
      <c r="B87" s="368" t="n">
        <v>17923</v>
      </c>
      <c r="C87" s="254"/>
    </row>
    <row r="88" customFormat="false" ht="14.5" hidden="false" customHeight="false" outlineLevel="0" collapsed="false">
      <c r="A88" s="367" t="s">
        <v>452</v>
      </c>
      <c r="B88" s="368" t="n">
        <v>36254</v>
      </c>
      <c r="C88" s="254"/>
    </row>
    <row r="89" customFormat="false" ht="14.5" hidden="false" customHeight="false" outlineLevel="0" collapsed="false">
      <c r="A89" s="367" t="s">
        <v>453</v>
      </c>
      <c r="B89" s="368" t="n">
        <v>9762</v>
      </c>
      <c r="C89" s="254"/>
    </row>
    <row r="90" customFormat="false" ht="14.5" hidden="false" customHeight="false" outlineLevel="0" collapsed="false">
      <c r="A90" s="367" t="s">
        <v>454</v>
      </c>
      <c r="B90" s="368" t="n">
        <v>1910</v>
      </c>
      <c r="C90" s="254"/>
    </row>
    <row r="91" customFormat="false" ht="14.5" hidden="false" customHeight="false" outlineLevel="0" collapsed="false">
      <c r="A91" s="367" t="s">
        <v>455</v>
      </c>
      <c r="B91" s="368" t="n">
        <v>1615</v>
      </c>
      <c r="C91" s="354"/>
    </row>
    <row r="92" customFormat="false" ht="14.5" hidden="false" customHeight="false" outlineLevel="0" collapsed="false">
      <c r="A92" s="367" t="s">
        <v>456</v>
      </c>
      <c r="B92" s="368" t="n">
        <v>39262</v>
      </c>
      <c r="C92" s="254"/>
    </row>
    <row r="93" customFormat="false" ht="14.5" hidden="false" customHeight="false" outlineLevel="0" collapsed="false">
      <c r="A93" s="367" t="s">
        <v>457</v>
      </c>
      <c r="B93" s="368" t="n">
        <v>10358</v>
      </c>
      <c r="C93" s="254"/>
    </row>
    <row r="94" customFormat="false" ht="14.5" hidden="false" customHeight="false" outlineLevel="0" collapsed="false">
      <c r="A94" s="367" t="s">
        <v>458</v>
      </c>
      <c r="B94" s="368" t="n">
        <v>6436</v>
      </c>
      <c r="C94" s="254"/>
    </row>
    <row r="95" customFormat="false" ht="14.5" hidden="false" customHeight="false" outlineLevel="0" collapsed="false">
      <c r="A95" s="367" t="s">
        <v>459</v>
      </c>
      <c r="B95" s="368" t="n">
        <v>8153</v>
      </c>
      <c r="C95" s="254"/>
    </row>
    <row r="96" customFormat="false" ht="14.5" hidden="false" customHeight="false" outlineLevel="0" collapsed="false">
      <c r="A96" s="367" t="s">
        <v>460</v>
      </c>
      <c r="B96" s="368" t="n">
        <v>1103</v>
      </c>
      <c r="C96" s="254"/>
    </row>
    <row r="97" customFormat="false" ht="14.5" hidden="false" customHeight="false" outlineLevel="0" collapsed="false">
      <c r="A97" s="367" t="s">
        <v>461</v>
      </c>
      <c r="B97" s="368" t="n">
        <v>7226</v>
      </c>
      <c r="C97" s="254"/>
    </row>
    <row r="98" customFormat="false" ht="14.5" hidden="false" customHeight="false" outlineLevel="0" collapsed="false">
      <c r="A98" s="367" t="s">
        <v>462</v>
      </c>
      <c r="B98" s="368" t="n">
        <v>47657</v>
      </c>
      <c r="C98" s="254"/>
    </row>
    <row r="99" customFormat="false" ht="14.5" hidden="false" customHeight="false" outlineLevel="0" collapsed="false">
      <c r="A99" s="367" t="s">
        <v>463</v>
      </c>
      <c r="B99" s="368" t="n">
        <v>3834</v>
      </c>
      <c r="C99" s="254"/>
    </row>
    <row r="100" customFormat="false" ht="14.5" hidden="false" customHeight="false" outlineLevel="0" collapsed="false">
      <c r="A100" s="367" t="s">
        <v>464</v>
      </c>
      <c r="B100" s="368" t="n">
        <v>2698</v>
      </c>
      <c r="C100" s="254"/>
    </row>
    <row r="101" customFormat="false" ht="14.5" hidden="false" customHeight="false" outlineLevel="0" collapsed="false">
      <c r="A101" s="367" t="s">
        <v>465</v>
      </c>
      <c r="B101" s="368" t="n">
        <v>14849</v>
      </c>
      <c r="C101" s="254"/>
    </row>
    <row r="102" customFormat="false" ht="14.5" hidden="false" customHeight="false" outlineLevel="0" collapsed="false">
      <c r="A102" s="367" t="s">
        <v>466</v>
      </c>
      <c r="B102" s="368" t="n">
        <v>2122</v>
      </c>
      <c r="C102" s="254"/>
    </row>
    <row r="103" customFormat="false" ht="14.5" hidden="false" customHeight="false" outlineLevel="0" collapsed="false">
      <c r="A103" s="367" t="s">
        <v>467</v>
      </c>
      <c r="B103" s="368" t="n">
        <v>2340</v>
      </c>
      <c r="C103" s="254"/>
    </row>
    <row r="104" customFormat="false" ht="14.5" hidden="false" customHeight="false" outlineLevel="0" collapsed="false">
      <c r="A104" s="367" t="s">
        <v>468</v>
      </c>
      <c r="B104" s="368" t="n">
        <v>52883</v>
      </c>
      <c r="C104" s="254"/>
    </row>
    <row r="105" customFormat="false" ht="14.5" hidden="false" customHeight="false" outlineLevel="0" collapsed="false">
      <c r="A105" s="367" t="s">
        <v>469</v>
      </c>
      <c r="B105" s="368" t="n">
        <v>83177</v>
      </c>
      <c r="C105" s="254"/>
    </row>
    <row r="106" customFormat="false" ht="14.5" hidden="false" customHeight="false" outlineLevel="0" collapsed="false">
      <c r="A106" s="367" t="s">
        <v>470</v>
      </c>
      <c r="B106" s="368" t="n">
        <v>6596</v>
      </c>
      <c r="C106" s="254"/>
    </row>
    <row r="107" customFormat="false" ht="14.5" hidden="false" customHeight="false" outlineLevel="0" collapsed="false">
      <c r="A107" s="367" t="s">
        <v>471</v>
      </c>
      <c r="B107" s="368" t="n">
        <v>6509</v>
      </c>
      <c r="C107" s="254"/>
    </row>
    <row r="108" customFormat="false" ht="14.5" hidden="false" customHeight="false" outlineLevel="0" collapsed="false">
      <c r="A108" s="367" t="s">
        <v>472</v>
      </c>
      <c r="B108" s="368" t="n">
        <v>8329</v>
      </c>
      <c r="C108" s="254"/>
    </row>
    <row r="109" customFormat="false" ht="14.5" hidden="false" customHeight="false" outlineLevel="0" collapsed="false">
      <c r="A109" s="367" t="s">
        <v>473</v>
      </c>
      <c r="B109" s="368" t="n">
        <v>2238</v>
      </c>
      <c r="C109" s="254"/>
    </row>
    <row r="110" customFormat="false" ht="14.5" hidden="false" customHeight="false" outlineLevel="0" collapsed="false">
      <c r="A110" s="367" t="s">
        <v>474</v>
      </c>
      <c r="B110" s="368" t="n">
        <v>118664</v>
      </c>
      <c r="C110" s="254"/>
    </row>
    <row r="111" customFormat="false" ht="14.5" hidden="false" customHeight="false" outlineLevel="0" collapsed="false">
      <c r="A111" s="367" t="s">
        <v>475</v>
      </c>
      <c r="B111" s="368" t="n">
        <v>3572</v>
      </c>
      <c r="C111" s="254"/>
    </row>
    <row r="112" customFormat="false" ht="14.5" hidden="false" customHeight="false" outlineLevel="0" collapsed="false">
      <c r="A112" s="367" t="s">
        <v>476</v>
      </c>
      <c r="B112" s="368" t="n">
        <v>20952</v>
      </c>
      <c r="C112" s="254"/>
    </row>
    <row r="113" customFormat="false" ht="14.5" hidden="false" customHeight="false" outlineLevel="0" collapsed="false">
      <c r="A113" s="367" t="s">
        <v>477</v>
      </c>
      <c r="B113" s="368" t="n">
        <v>926</v>
      </c>
      <c r="C113" s="254"/>
    </row>
    <row r="114" customFormat="false" ht="14.5" hidden="false" customHeight="false" outlineLevel="0" collapsed="false">
      <c r="A114" s="367" t="s">
        <v>478</v>
      </c>
      <c r="B114" s="368" t="n">
        <v>15207</v>
      </c>
      <c r="C114" s="254"/>
    </row>
    <row r="115" customFormat="false" ht="14.5" hidden="false" customHeight="false" outlineLevel="0" collapsed="false">
      <c r="A115" s="367" t="s">
        <v>479</v>
      </c>
      <c r="B115" s="368" t="n">
        <v>6803</v>
      </c>
      <c r="C115" s="254"/>
    </row>
    <row r="116" customFormat="false" ht="14.5" hidden="false" customHeight="false" outlineLevel="0" collapsed="false">
      <c r="A116" s="367" t="s">
        <v>480</v>
      </c>
      <c r="B116" s="368" t="n">
        <v>1343</v>
      </c>
      <c r="C116" s="254"/>
    </row>
    <row r="117" customFormat="false" ht="14.5" hidden="false" customHeight="false" outlineLevel="0" collapsed="false">
      <c r="A117" s="367" t="s">
        <v>481</v>
      </c>
      <c r="B117" s="368" t="n">
        <v>4451</v>
      </c>
      <c r="C117" s="254"/>
    </row>
    <row r="118" customFormat="false" ht="14.5" hidden="false" customHeight="false" outlineLevel="0" collapsed="false">
      <c r="A118" s="367" t="s">
        <v>482</v>
      </c>
      <c r="B118" s="368" t="n">
        <v>2613</v>
      </c>
      <c r="C118" s="254"/>
    </row>
    <row r="119" customFormat="false" ht="14.5" hidden="false" customHeight="false" outlineLevel="0" collapsed="false">
      <c r="A119" s="367" t="s">
        <v>483</v>
      </c>
      <c r="B119" s="368" t="n">
        <v>7370</v>
      </c>
      <c r="C119" s="254"/>
    </row>
    <row r="120" customFormat="false" ht="14.5" hidden="false" customHeight="false" outlineLevel="0" collapsed="false">
      <c r="A120" s="367" t="s">
        <v>484</v>
      </c>
      <c r="B120" s="368" t="n">
        <v>6724</v>
      </c>
      <c r="C120" s="254"/>
    </row>
    <row r="121" customFormat="false" ht="14.5" hidden="false" customHeight="false" outlineLevel="0" collapsed="false">
      <c r="A121" s="367" t="s">
        <v>485</v>
      </c>
      <c r="B121" s="368" t="n">
        <v>119951</v>
      </c>
      <c r="C121" s="254"/>
    </row>
    <row r="122" customFormat="false" ht="14.5" hidden="false" customHeight="false" outlineLevel="0" collapsed="false">
      <c r="A122" s="367" t="s">
        <v>486</v>
      </c>
      <c r="B122" s="368" t="n">
        <v>8058</v>
      </c>
      <c r="C122" s="254"/>
    </row>
    <row r="123" customFormat="false" ht="14.5" hidden="false" customHeight="false" outlineLevel="0" collapsed="false">
      <c r="A123" s="367" t="s">
        <v>487</v>
      </c>
      <c r="B123" s="368" t="n">
        <v>8647</v>
      </c>
      <c r="C123" s="254"/>
    </row>
    <row r="124" customFormat="false" ht="14.5" hidden="false" customHeight="false" outlineLevel="0" collapsed="false">
      <c r="A124" s="367" t="s">
        <v>488</v>
      </c>
      <c r="B124" s="368" t="n">
        <v>9617</v>
      </c>
      <c r="C124" s="254"/>
    </row>
    <row r="125" customFormat="false" ht="14.5" hidden="false" customHeight="false" outlineLevel="0" collapsed="false">
      <c r="A125" s="367" t="s">
        <v>489</v>
      </c>
      <c r="B125" s="368" t="n">
        <v>3078</v>
      </c>
      <c r="C125" s="254"/>
    </row>
    <row r="126" customFormat="false" ht="14.5" hidden="false" customHeight="false" outlineLevel="0" collapsed="false">
      <c r="A126" s="367" t="s">
        <v>490</v>
      </c>
      <c r="B126" s="368" t="n">
        <v>72699</v>
      </c>
      <c r="C126" s="254"/>
    </row>
    <row r="127" customFormat="false" ht="14.5" hidden="false" customHeight="false" outlineLevel="0" collapsed="false">
      <c r="A127" s="367" t="s">
        <v>491</v>
      </c>
      <c r="B127" s="368" t="n">
        <v>2665</v>
      </c>
      <c r="C127" s="254"/>
    </row>
    <row r="128" customFormat="false" ht="14.5" hidden="false" customHeight="false" outlineLevel="0" collapsed="false">
      <c r="A128" s="367" t="s">
        <v>492</v>
      </c>
      <c r="B128" s="368" t="n">
        <v>14427</v>
      </c>
      <c r="C128" s="254"/>
    </row>
    <row r="129" customFormat="false" ht="14.5" hidden="false" customHeight="false" outlineLevel="0" collapsed="false">
      <c r="A129" s="367" t="s">
        <v>493</v>
      </c>
      <c r="B129" s="368" t="n">
        <v>18927</v>
      </c>
      <c r="C129" s="254"/>
    </row>
    <row r="130" customFormat="false" ht="14.5" hidden="false" customHeight="false" outlineLevel="0" collapsed="false">
      <c r="A130" s="367" t="s">
        <v>494</v>
      </c>
      <c r="B130" s="368" t="n">
        <v>3043</v>
      </c>
      <c r="C130" s="254"/>
    </row>
    <row r="131" customFormat="false" ht="14.5" hidden="false" customHeight="false" outlineLevel="0" collapsed="false">
      <c r="A131" s="367" t="s">
        <v>495</v>
      </c>
      <c r="B131" s="368" t="n">
        <v>23206</v>
      </c>
      <c r="C131" s="254"/>
    </row>
    <row r="132" customFormat="false" ht="14.5" hidden="false" customHeight="false" outlineLevel="0" collapsed="false">
      <c r="A132" s="367" t="s">
        <v>496</v>
      </c>
      <c r="B132" s="368" t="n">
        <v>9650</v>
      </c>
      <c r="C132" s="254"/>
    </row>
    <row r="133" customFormat="false" ht="14.5" hidden="false" customHeight="false" outlineLevel="0" collapsed="false">
      <c r="A133" s="367" t="s">
        <v>497</v>
      </c>
      <c r="B133" s="368" t="n">
        <v>737</v>
      </c>
      <c r="C133" s="254"/>
    </row>
    <row r="134" customFormat="false" ht="14.5" hidden="false" customHeight="false" outlineLevel="0" collapsed="false">
      <c r="A134" s="367" t="s">
        <v>498</v>
      </c>
      <c r="B134" s="368" t="n">
        <v>11098</v>
      </c>
      <c r="C134" s="254"/>
    </row>
    <row r="135" customFormat="false" ht="14.5" hidden="false" customHeight="false" outlineLevel="0" collapsed="false">
      <c r="A135" s="367" t="s">
        <v>499</v>
      </c>
      <c r="B135" s="368" t="n">
        <v>19831</v>
      </c>
      <c r="C135" s="254"/>
    </row>
    <row r="136" customFormat="false" ht="14.5" hidden="false" customHeight="false" outlineLevel="0" collapsed="false">
      <c r="A136" s="367" t="s">
        <v>500</v>
      </c>
      <c r="B136" s="368" t="n">
        <v>10161</v>
      </c>
      <c r="C136" s="254"/>
    </row>
    <row r="137" customFormat="false" ht="14.5" hidden="false" customHeight="false" outlineLevel="0" collapsed="false">
      <c r="A137" s="367" t="s">
        <v>501</v>
      </c>
      <c r="B137" s="368" t="n">
        <v>12145</v>
      </c>
      <c r="C137" s="254"/>
    </row>
    <row r="138" customFormat="false" ht="14.5" hidden="false" customHeight="false" outlineLevel="0" collapsed="false">
      <c r="A138" s="367" t="s">
        <v>502</v>
      </c>
      <c r="B138" s="368" t="n">
        <v>16032</v>
      </c>
      <c r="C138" s="254"/>
    </row>
    <row r="139" customFormat="false" ht="14.5" hidden="false" customHeight="false" outlineLevel="0" collapsed="false">
      <c r="A139" s="367" t="s">
        <v>503</v>
      </c>
      <c r="B139" s="368" t="n">
        <v>7861</v>
      </c>
      <c r="C139" s="254"/>
    </row>
    <row r="140" customFormat="false" ht="14.5" hidden="false" customHeight="false" outlineLevel="0" collapsed="false">
      <c r="A140" s="367" t="s">
        <v>504</v>
      </c>
      <c r="B140" s="368" t="n">
        <v>14891</v>
      </c>
      <c r="C140" s="254"/>
    </row>
    <row r="141" customFormat="false" ht="14.5" hidden="false" customHeight="false" outlineLevel="0" collapsed="false">
      <c r="A141" s="367" t="s">
        <v>505</v>
      </c>
      <c r="B141" s="368" t="n">
        <v>707</v>
      </c>
      <c r="C141" s="254"/>
    </row>
    <row r="142" customFormat="false" ht="14.5" hidden="false" customHeight="false" outlineLevel="0" collapsed="false">
      <c r="A142" s="367" t="s">
        <v>506</v>
      </c>
      <c r="B142" s="368" t="n">
        <v>2052</v>
      </c>
      <c r="C142" s="254"/>
    </row>
    <row r="143" customFormat="false" ht="14.5" hidden="false" customHeight="false" outlineLevel="0" collapsed="false">
      <c r="A143" s="367" t="s">
        <v>507</v>
      </c>
      <c r="B143" s="368" t="n">
        <v>5340</v>
      </c>
      <c r="C143" s="254"/>
    </row>
    <row r="144" customFormat="false" ht="14.5" hidden="false" customHeight="false" outlineLevel="0" collapsed="false">
      <c r="A144" s="367" t="s">
        <v>508</v>
      </c>
      <c r="B144" s="368" t="n">
        <v>4662</v>
      </c>
      <c r="C144" s="254"/>
    </row>
    <row r="145" customFormat="false" ht="14.5" hidden="false" customHeight="false" outlineLevel="0" collapsed="false">
      <c r="A145" s="367" t="s">
        <v>509</v>
      </c>
      <c r="B145" s="368" t="n">
        <v>46296</v>
      </c>
      <c r="C145" s="254"/>
    </row>
    <row r="146" customFormat="false" ht="14.5" hidden="false" customHeight="false" outlineLevel="0" collapsed="false">
      <c r="A146" s="367" t="s">
        <v>510</v>
      </c>
      <c r="B146" s="368" t="n">
        <v>15217</v>
      </c>
      <c r="C146" s="254"/>
    </row>
    <row r="147" customFormat="false" ht="14.5" hidden="false" customHeight="false" outlineLevel="0" collapsed="false">
      <c r="A147" s="367" t="s">
        <v>511</v>
      </c>
      <c r="B147" s="368" t="n">
        <v>5477</v>
      </c>
      <c r="C147" s="254"/>
    </row>
    <row r="148" customFormat="false" ht="14.5" hidden="false" customHeight="false" outlineLevel="0" collapsed="false">
      <c r="A148" s="367" t="s">
        <v>512</v>
      </c>
      <c r="B148" s="368" t="n">
        <v>2018</v>
      </c>
      <c r="C148" s="254"/>
    </row>
    <row r="149" customFormat="false" ht="14.5" hidden="false" customHeight="false" outlineLevel="0" collapsed="false">
      <c r="A149" s="367" t="s">
        <v>513</v>
      </c>
      <c r="B149" s="368" t="n">
        <v>9554</v>
      </c>
      <c r="C149" s="254"/>
    </row>
    <row r="150" customFormat="false" ht="14.5" hidden="false" customHeight="false" outlineLevel="0" collapsed="false">
      <c r="A150" s="367" t="s">
        <v>514</v>
      </c>
      <c r="B150" s="368" t="n">
        <v>1104</v>
      </c>
      <c r="C150" s="254"/>
    </row>
    <row r="151" customFormat="false" ht="14.5" hidden="false" customHeight="false" outlineLevel="0" collapsed="false">
      <c r="A151" s="367" t="s">
        <v>515</v>
      </c>
      <c r="B151" s="368" t="n">
        <v>3115</v>
      </c>
      <c r="C151" s="254"/>
    </row>
    <row r="152" customFormat="false" ht="14.5" hidden="false" customHeight="false" outlineLevel="0" collapsed="false">
      <c r="A152" s="367" t="s">
        <v>516</v>
      </c>
      <c r="B152" s="368" t="n">
        <v>1940</v>
      </c>
      <c r="C152" s="254"/>
    </row>
    <row r="153" customFormat="false" ht="14.5" hidden="false" customHeight="false" outlineLevel="0" collapsed="false">
      <c r="A153" s="367" t="s">
        <v>517</v>
      </c>
      <c r="B153" s="368" t="n">
        <v>53818</v>
      </c>
      <c r="C153" s="254"/>
    </row>
    <row r="154" customFormat="false" ht="14.5" hidden="false" customHeight="false" outlineLevel="0" collapsed="false">
      <c r="A154" s="367" t="s">
        <v>518</v>
      </c>
      <c r="B154" s="368" t="n">
        <v>8980</v>
      </c>
      <c r="C154" s="254"/>
    </row>
    <row r="155" customFormat="false" ht="14.5" hidden="false" customHeight="false" outlineLevel="0" collapsed="false">
      <c r="A155" s="367" t="s">
        <v>519</v>
      </c>
      <c r="B155" s="368" t="n">
        <v>1584</v>
      </c>
      <c r="C155" s="254"/>
    </row>
    <row r="156" customFormat="false" ht="14.5" hidden="false" customHeight="false" outlineLevel="0" collapsed="false">
      <c r="A156" s="367" t="s">
        <v>520</v>
      </c>
      <c r="B156" s="368" t="n">
        <v>2299</v>
      </c>
      <c r="C156" s="254"/>
    </row>
    <row r="157" customFormat="false" ht="14.5" hidden="false" customHeight="false" outlineLevel="0" collapsed="false">
      <c r="A157" s="367" t="s">
        <v>521</v>
      </c>
      <c r="B157" s="368" t="n">
        <v>19444</v>
      </c>
      <c r="C157" s="254"/>
    </row>
    <row r="158" customFormat="false" ht="14.5" hidden="false" customHeight="false" outlineLevel="0" collapsed="false">
      <c r="A158" s="367" t="s">
        <v>522</v>
      </c>
      <c r="B158" s="368" t="n">
        <v>10170</v>
      </c>
      <c r="C158" s="254"/>
    </row>
    <row r="159" customFormat="false" ht="14.5" hidden="false" customHeight="false" outlineLevel="0" collapsed="false">
      <c r="A159" s="367" t="s">
        <v>523</v>
      </c>
      <c r="B159" s="368" t="n">
        <v>7766</v>
      </c>
      <c r="C159" s="254"/>
    </row>
    <row r="160" customFormat="false" ht="14.5" hidden="false" customHeight="false" outlineLevel="0" collapsed="false">
      <c r="A160" s="367" t="s">
        <v>524</v>
      </c>
      <c r="B160" s="368" t="n">
        <v>1922</v>
      </c>
      <c r="C160" s="254"/>
    </row>
    <row r="161" customFormat="false" ht="14.5" hidden="false" customHeight="false" outlineLevel="0" collapsed="false">
      <c r="A161" s="367" t="s">
        <v>525</v>
      </c>
      <c r="B161" s="368" t="n">
        <v>20686</v>
      </c>
      <c r="C161" s="254"/>
    </row>
    <row r="162" customFormat="false" ht="14.5" hidden="false" customHeight="false" outlineLevel="0" collapsed="false">
      <c r="A162" s="367" t="s">
        <v>526</v>
      </c>
      <c r="B162" s="368" t="n">
        <v>5924</v>
      </c>
      <c r="C162" s="254"/>
    </row>
    <row r="163" customFormat="false" ht="14.5" hidden="false" customHeight="false" outlineLevel="0" collapsed="false">
      <c r="A163" s="367" t="s">
        <v>527</v>
      </c>
      <c r="B163" s="368" t="n">
        <v>9983</v>
      </c>
      <c r="C163" s="254"/>
    </row>
    <row r="164" customFormat="false" ht="14.5" hidden="false" customHeight="false" outlineLevel="0" collapsed="false">
      <c r="A164" s="367" t="s">
        <v>528</v>
      </c>
      <c r="B164" s="368" t="n">
        <v>19245</v>
      </c>
      <c r="C164" s="254"/>
    </row>
    <row r="165" customFormat="false" ht="14.5" hidden="false" customHeight="false" outlineLevel="0" collapsed="false">
      <c r="A165" s="367" t="s">
        <v>529</v>
      </c>
      <c r="B165" s="368" t="n">
        <v>5437</v>
      </c>
      <c r="C165" s="254"/>
    </row>
    <row r="166" customFormat="false" ht="14.5" hidden="false" customHeight="false" outlineLevel="0" collapsed="false">
      <c r="A166" s="367" t="s">
        <v>530</v>
      </c>
      <c r="B166" s="368" t="n">
        <v>10737</v>
      </c>
      <c r="C166" s="254"/>
    </row>
    <row r="167" customFormat="false" ht="14.5" hidden="false" customHeight="false" outlineLevel="0" collapsed="false">
      <c r="A167" s="367" t="s">
        <v>531</v>
      </c>
      <c r="B167" s="368" t="n">
        <v>33527</v>
      </c>
      <c r="C167" s="254"/>
    </row>
    <row r="168" customFormat="false" ht="14.5" hidden="false" customHeight="false" outlineLevel="0" collapsed="false">
      <c r="A168" s="367" t="s">
        <v>532</v>
      </c>
      <c r="B168" s="368" t="n">
        <v>4733</v>
      </c>
      <c r="C168" s="254"/>
    </row>
    <row r="169" customFormat="false" ht="14.5" hidden="false" customHeight="false" outlineLevel="0" collapsed="false">
      <c r="A169" s="367" t="s">
        <v>533</v>
      </c>
      <c r="B169" s="368" t="n">
        <v>9784</v>
      </c>
      <c r="C169" s="254"/>
    </row>
    <row r="170" customFormat="false" ht="14.5" hidden="false" customHeight="false" outlineLevel="0" collapsed="false">
      <c r="A170" s="367" t="s">
        <v>534</v>
      </c>
      <c r="B170" s="368" t="n">
        <v>42665</v>
      </c>
      <c r="C170" s="254"/>
    </row>
    <row r="171" customFormat="false" ht="14.5" hidden="false" customHeight="false" outlineLevel="0" collapsed="false">
      <c r="A171" s="367" t="s">
        <v>535</v>
      </c>
      <c r="B171" s="368" t="n">
        <v>9471</v>
      </c>
      <c r="C171" s="254"/>
    </row>
    <row r="172" customFormat="false" ht="14.5" hidden="false" customHeight="false" outlineLevel="0" collapsed="false">
      <c r="A172" s="367" t="s">
        <v>536</v>
      </c>
      <c r="B172" s="368" t="n">
        <v>16091</v>
      </c>
      <c r="C172" s="254"/>
    </row>
    <row r="173" customFormat="false" ht="14.5" hidden="false" customHeight="false" outlineLevel="0" collapsed="false">
      <c r="A173" s="367" t="s">
        <v>537</v>
      </c>
      <c r="B173" s="368" t="n">
        <v>1364</v>
      </c>
      <c r="C173" s="254"/>
    </row>
    <row r="174" customFormat="false" ht="14.5" hidden="false" customHeight="false" outlineLevel="0" collapsed="false">
      <c r="A174" s="367" t="s">
        <v>538</v>
      </c>
      <c r="B174" s="368" t="n">
        <v>9221</v>
      </c>
      <c r="C174" s="254"/>
    </row>
    <row r="175" customFormat="false" ht="14.5" hidden="false" customHeight="false" outlineLevel="0" collapsed="false">
      <c r="A175" s="367" t="s">
        <v>539</v>
      </c>
      <c r="B175" s="368" t="n">
        <v>7430</v>
      </c>
      <c r="C175" s="254"/>
    </row>
    <row r="176" customFormat="false" ht="14.5" hidden="false" customHeight="false" outlineLevel="0" collapsed="false">
      <c r="A176" s="367" t="s">
        <v>540</v>
      </c>
      <c r="B176" s="368" t="n">
        <v>203567</v>
      </c>
      <c r="C176" s="254"/>
    </row>
    <row r="177" customFormat="false" ht="14.5" hidden="false" customHeight="false" outlineLevel="0" collapsed="false">
      <c r="A177" s="367" t="s">
        <v>541</v>
      </c>
      <c r="B177" s="368" t="n">
        <v>2963</v>
      </c>
      <c r="C177" s="254"/>
    </row>
    <row r="178" customFormat="false" ht="14.5" hidden="false" customHeight="false" outlineLevel="0" collapsed="false">
      <c r="A178" s="367" t="s">
        <v>542</v>
      </c>
      <c r="B178" s="368" t="n">
        <v>10832</v>
      </c>
      <c r="C178" s="254"/>
    </row>
    <row r="179" customFormat="false" ht="14.5" hidden="false" customHeight="false" outlineLevel="0" collapsed="false">
      <c r="A179" s="367" t="s">
        <v>543</v>
      </c>
      <c r="B179" s="368" t="n">
        <v>3336</v>
      </c>
      <c r="C179" s="254"/>
    </row>
    <row r="180" customFormat="false" ht="14.5" hidden="false" customHeight="false" outlineLevel="0" collapsed="false">
      <c r="A180" s="367" t="s">
        <v>544</v>
      </c>
      <c r="B180" s="368" t="n">
        <v>4842</v>
      </c>
      <c r="C180" s="254"/>
    </row>
    <row r="181" customFormat="false" ht="14.5" hidden="false" customHeight="false" outlineLevel="0" collapsed="false">
      <c r="A181" s="367" t="s">
        <v>545</v>
      </c>
      <c r="B181" s="368" t="n">
        <v>6469</v>
      </c>
      <c r="C181" s="254"/>
    </row>
    <row r="182" customFormat="false" ht="14.5" hidden="false" customHeight="false" outlineLevel="0" collapsed="false">
      <c r="A182" s="367" t="s">
        <v>546</v>
      </c>
      <c r="B182" s="368" t="n">
        <v>954</v>
      </c>
      <c r="C182" s="254"/>
    </row>
    <row r="183" customFormat="false" ht="14.5" hidden="false" customHeight="false" outlineLevel="0" collapsed="false">
      <c r="A183" s="367" t="s">
        <v>547</v>
      </c>
      <c r="B183" s="368" t="n">
        <v>2825</v>
      </c>
      <c r="C183" s="254"/>
    </row>
    <row r="184" customFormat="false" ht="14.5" hidden="false" customHeight="false" outlineLevel="0" collapsed="false">
      <c r="A184" s="367" t="s">
        <v>548</v>
      </c>
      <c r="B184" s="368" t="n">
        <v>1713</v>
      </c>
      <c r="C184" s="254"/>
    </row>
    <row r="185" customFormat="false" ht="14.5" hidden="false" customHeight="false" outlineLevel="0" collapsed="false">
      <c r="A185" s="367" t="s">
        <v>549</v>
      </c>
      <c r="B185" s="368" t="n">
        <v>3900</v>
      </c>
      <c r="C185" s="254"/>
    </row>
    <row r="186" customFormat="false" ht="14.5" hidden="false" customHeight="false" outlineLevel="0" collapsed="false">
      <c r="A186" s="367" t="s">
        <v>550</v>
      </c>
      <c r="B186" s="368" t="n">
        <v>17933</v>
      </c>
      <c r="C186" s="254"/>
    </row>
    <row r="187" customFormat="false" ht="14.5" hidden="false" customHeight="false" outlineLevel="0" collapsed="false">
      <c r="A187" s="367" t="s">
        <v>551</v>
      </c>
      <c r="B187" s="368" t="n">
        <v>4498</v>
      </c>
      <c r="C187" s="254"/>
    </row>
    <row r="188" customFormat="false" ht="14.5" hidden="false" customHeight="false" outlineLevel="0" collapsed="false">
      <c r="A188" s="367" t="s">
        <v>552</v>
      </c>
      <c r="B188" s="368" t="n">
        <v>19278</v>
      </c>
      <c r="C188" s="254"/>
    </row>
    <row r="189" customFormat="false" ht="14.5" hidden="false" customHeight="false" outlineLevel="0" collapsed="false">
      <c r="A189" s="367" t="s">
        <v>553</v>
      </c>
      <c r="B189" s="368" t="n">
        <v>11016</v>
      </c>
      <c r="C189" s="254"/>
    </row>
    <row r="190" customFormat="false" ht="14.5" hidden="false" customHeight="false" outlineLevel="0" collapsed="false">
      <c r="A190" s="367" t="s">
        <v>554</v>
      </c>
      <c r="B190" s="368" t="n">
        <v>4053</v>
      </c>
      <c r="C190" s="254"/>
    </row>
    <row r="191" customFormat="false" ht="14.5" hidden="false" customHeight="false" outlineLevel="0" collapsed="false">
      <c r="A191" s="367" t="s">
        <v>555</v>
      </c>
      <c r="B191" s="368" t="n">
        <v>19368</v>
      </c>
      <c r="C191" s="254"/>
    </row>
    <row r="192" customFormat="false" ht="14.5" hidden="false" customHeight="false" outlineLevel="0" collapsed="false">
      <c r="A192" s="367" t="s">
        <v>556</v>
      </c>
      <c r="B192" s="368" t="n">
        <v>4307</v>
      </c>
      <c r="C192" s="254"/>
    </row>
    <row r="193" customFormat="false" ht="14.5" hidden="false" customHeight="false" outlineLevel="0" collapsed="false">
      <c r="A193" s="367" t="s">
        <v>557</v>
      </c>
      <c r="B193" s="368" t="n">
        <v>2146</v>
      </c>
      <c r="C193" s="254"/>
    </row>
    <row r="194" customFormat="false" ht="14.5" hidden="false" customHeight="false" outlineLevel="0" collapsed="false">
      <c r="A194" s="367" t="s">
        <v>558</v>
      </c>
      <c r="B194" s="368" t="n">
        <v>84403</v>
      </c>
      <c r="C194" s="254"/>
    </row>
    <row r="195" customFormat="false" ht="14.5" hidden="false" customHeight="false" outlineLevel="0" collapsed="false">
      <c r="A195" s="367" t="s">
        <v>559</v>
      </c>
      <c r="B195" s="368" t="n">
        <v>5068</v>
      </c>
      <c r="C195" s="254"/>
    </row>
    <row r="196" customFormat="false" ht="14.5" hidden="false" customHeight="false" outlineLevel="0" collapsed="false">
      <c r="A196" s="367" t="s">
        <v>560</v>
      </c>
      <c r="B196" s="368" t="n">
        <v>3237</v>
      </c>
      <c r="C196" s="254"/>
    </row>
    <row r="197" customFormat="false" ht="14.5" hidden="false" customHeight="false" outlineLevel="0" collapsed="false">
      <c r="A197" s="367" t="s">
        <v>561</v>
      </c>
      <c r="B197" s="368" t="n">
        <v>7990</v>
      </c>
      <c r="C197" s="254"/>
    </row>
    <row r="198" customFormat="false" ht="14.5" hidden="false" customHeight="false" outlineLevel="0" collapsed="false">
      <c r="A198" s="367" t="s">
        <v>562</v>
      </c>
      <c r="B198" s="368" t="n">
        <v>1899</v>
      </c>
      <c r="C198" s="254"/>
    </row>
    <row r="199" customFormat="false" ht="14.5" hidden="false" customHeight="false" outlineLevel="0" collapsed="false">
      <c r="A199" s="367" t="s">
        <v>563</v>
      </c>
      <c r="B199" s="368" t="n">
        <v>2896</v>
      </c>
      <c r="C199" s="254"/>
    </row>
    <row r="200" customFormat="false" ht="14.5" hidden="false" customHeight="false" outlineLevel="0" collapsed="false">
      <c r="A200" s="367" t="s">
        <v>564</v>
      </c>
      <c r="B200" s="368" t="n">
        <v>2597</v>
      </c>
      <c r="C200" s="254"/>
    </row>
    <row r="201" customFormat="false" ht="14.5" hidden="false" customHeight="false" outlineLevel="0" collapsed="false">
      <c r="A201" s="367" t="s">
        <v>565</v>
      </c>
      <c r="B201" s="368" t="n">
        <v>2197</v>
      </c>
      <c r="C201" s="254"/>
    </row>
    <row r="202" customFormat="false" ht="14.5" hidden="false" customHeight="false" outlineLevel="0" collapsed="false">
      <c r="A202" s="367" t="s">
        <v>566</v>
      </c>
      <c r="B202" s="368" t="n">
        <v>5187</v>
      </c>
      <c r="C202" s="254"/>
    </row>
    <row r="203" customFormat="false" ht="14.5" hidden="false" customHeight="false" outlineLevel="0" collapsed="false">
      <c r="A203" s="367" t="s">
        <v>567</v>
      </c>
      <c r="B203" s="368" t="n">
        <v>3146</v>
      </c>
      <c r="C203" s="254"/>
    </row>
    <row r="204" customFormat="false" ht="14.5" hidden="false" customHeight="false" outlineLevel="0" collapsed="false">
      <c r="A204" s="367" t="s">
        <v>568</v>
      </c>
      <c r="B204" s="368" t="n">
        <v>5248</v>
      </c>
      <c r="C204" s="254"/>
    </row>
    <row r="205" customFormat="false" ht="14.5" hidden="false" customHeight="false" outlineLevel="0" collapsed="false">
      <c r="A205" s="367" t="s">
        <v>569</v>
      </c>
      <c r="B205" s="368" t="n">
        <v>1557</v>
      </c>
      <c r="C205" s="254"/>
    </row>
    <row r="206" customFormat="false" ht="14.5" hidden="false" customHeight="false" outlineLevel="0" collapsed="false">
      <c r="A206" s="367" t="s">
        <v>570</v>
      </c>
      <c r="B206" s="368" t="n">
        <v>2028</v>
      </c>
      <c r="C206" s="254"/>
    </row>
    <row r="207" customFormat="false" ht="14.5" hidden="false" customHeight="false" outlineLevel="0" collapsed="false">
      <c r="A207" s="367" t="s">
        <v>571</v>
      </c>
      <c r="B207" s="368" t="n">
        <v>6499</v>
      </c>
      <c r="C207" s="254"/>
    </row>
    <row r="208" customFormat="false" ht="14.5" hidden="false" customHeight="false" outlineLevel="0" collapsed="false">
      <c r="A208" s="367" t="s">
        <v>572</v>
      </c>
      <c r="B208" s="368" t="n">
        <v>8333</v>
      </c>
      <c r="C208" s="254"/>
    </row>
    <row r="209" customFormat="false" ht="14.5" hidden="false" customHeight="false" outlineLevel="0" collapsed="false">
      <c r="A209" s="367" t="s">
        <v>573</v>
      </c>
      <c r="B209" s="368" t="n">
        <v>50262</v>
      </c>
      <c r="C209" s="254"/>
    </row>
    <row r="210" customFormat="false" ht="14.5" hidden="false" customHeight="false" outlineLevel="0" collapsed="false">
      <c r="A210" s="367" t="s">
        <v>574</v>
      </c>
      <c r="B210" s="368" t="n">
        <v>24811</v>
      </c>
      <c r="C210" s="254"/>
    </row>
    <row r="211" customFormat="false" ht="14.5" hidden="false" customHeight="false" outlineLevel="0" collapsed="false">
      <c r="A211" s="367" t="s">
        <v>575</v>
      </c>
      <c r="B211" s="368" t="n">
        <v>24178</v>
      </c>
      <c r="C211" s="254"/>
    </row>
    <row r="212" customFormat="false" ht="14.5" hidden="false" customHeight="false" outlineLevel="0" collapsed="false">
      <c r="A212" s="367" t="s">
        <v>576</v>
      </c>
      <c r="B212" s="368" t="n">
        <v>3514</v>
      </c>
      <c r="C212" s="254"/>
    </row>
    <row r="213" customFormat="false" ht="14.5" hidden="false" customHeight="false" outlineLevel="0" collapsed="false">
      <c r="A213" s="367" t="s">
        <v>577</v>
      </c>
      <c r="B213" s="368" t="n">
        <v>3896</v>
      </c>
      <c r="C213" s="254"/>
    </row>
    <row r="214" customFormat="false" ht="14.5" hidden="false" customHeight="false" outlineLevel="0" collapsed="false">
      <c r="A214" s="367" t="s">
        <v>578</v>
      </c>
      <c r="B214" s="368" t="n">
        <v>39360</v>
      </c>
      <c r="C214" s="254"/>
    </row>
    <row r="215" customFormat="false" ht="14.5" hidden="false" customHeight="false" outlineLevel="0" collapsed="false">
      <c r="A215" s="367" t="s">
        <v>579</v>
      </c>
      <c r="B215" s="368" t="n">
        <v>3196</v>
      </c>
      <c r="C215" s="254"/>
    </row>
    <row r="216" customFormat="false" ht="14.5" hidden="false" customHeight="false" outlineLevel="0" collapsed="false">
      <c r="A216" s="367" t="s">
        <v>580</v>
      </c>
      <c r="B216" s="368" t="n">
        <v>1651</v>
      </c>
      <c r="C216" s="254"/>
    </row>
    <row r="217" customFormat="false" ht="14.5" hidden="false" customHeight="false" outlineLevel="0" collapsed="false">
      <c r="A217" s="367" t="s">
        <v>581</v>
      </c>
      <c r="B217" s="368" t="n">
        <v>3335</v>
      </c>
      <c r="C217" s="254"/>
    </row>
    <row r="218" customFormat="false" ht="14.5" hidden="false" customHeight="false" outlineLevel="0" collapsed="false">
      <c r="A218" s="367" t="s">
        <v>582</v>
      </c>
      <c r="B218" s="368" t="n">
        <v>2743</v>
      </c>
      <c r="C218" s="254"/>
    </row>
    <row r="219" customFormat="false" ht="14.5" hidden="false" customHeight="false" outlineLevel="0" collapsed="false">
      <c r="A219" s="367" t="s">
        <v>583</v>
      </c>
      <c r="B219" s="368" t="n">
        <v>28736</v>
      </c>
      <c r="C219" s="254"/>
    </row>
    <row r="220" customFormat="false" ht="14.5" hidden="false" customHeight="false" outlineLevel="0" collapsed="false">
      <c r="A220" s="367" t="s">
        <v>584</v>
      </c>
      <c r="B220" s="368" t="n">
        <v>1288</v>
      </c>
      <c r="C220" s="254"/>
    </row>
    <row r="221" customFormat="false" ht="14.5" hidden="false" customHeight="false" outlineLevel="0" collapsed="false">
      <c r="A221" s="367" t="s">
        <v>585</v>
      </c>
      <c r="B221" s="368" t="n">
        <v>62922</v>
      </c>
      <c r="C221" s="254"/>
    </row>
    <row r="222" customFormat="false" ht="14.5" hidden="false" customHeight="false" outlineLevel="0" collapsed="false">
      <c r="A222" s="367" t="s">
        <v>586</v>
      </c>
      <c r="B222" s="368" t="n">
        <v>5099</v>
      </c>
      <c r="C222" s="254"/>
    </row>
    <row r="223" customFormat="false" ht="14.5" hidden="false" customHeight="false" outlineLevel="0" collapsed="false">
      <c r="A223" s="367" t="s">
        <v>587</v>
      </c>
      <c r="B223" s="368" t="n">
        <v>4398</v>
      </c>
      <c r="C223" s="254"/>
    </row>
    <row r="224" customFormat="false" ht="14.5" hidden="false" customHeight="false" outlineLevel="0" collapsed="false">
      <c r="A224" s="367" t="s">
        <v>588</v>
      </c>
      <c r="B224" s="368" t="n">
        <v>6251</v>
      </c>
      <c r="C224" s="254"/>
    </row>
    <row r="225" customFormat="false" ht="14.5" hidden="false" customHeight="false" outlineLevel="0" collapsed="false">
      <c r="A225" s="367" t="s">
        <v>589</v>
      </c>
      <c r="B225" s="368" t="n">
        <v>2181</v>
      </c>
      <c r="C225" s="254"/>
    </row>
    <row r="226" customFormat="false" ht="14.5" hidden="false" customHeight="false" outlineLevel="0" collapsed="false">
      <c r="A226" s="367" t="s">
        <v>590</v>
      </c>
      <c r="B226" s="368" t="n">
        <v>27592</v>
      </c>
      <c r="C226" s="254"/>
    </row>
    <row r="227" customFormat="false" ht="14.5" hidden="false" customHeight="false" outlineLevel="0" collapsed="false">
      <c r="A227" s="367" t="s">
        <v>591</v>
      </c>
      <c r="B227" s="368" t="n">
        <v>9415</v>
      </c>
      <c r="C227" s="254"/>
    </row>
    <row r="228" customFormat="false" ht="14.5" hidden="false" customHeight="false" outlineLevel="0" collapsed="false">
      <c r="A228" s="367" t="s">
        <v>592</v>
      </c>
      <c r="B228" s="368" t="n">
        <v>3491</v>
      </c>
      <c r="C228" s="254"/>
    </row>
    <row r="229" customFormat="false" ht="14.5" hidden="false" customHeight="false" outlineLevel="0" collapsed="false">
      <c r="A229" s="367" t="s">
        <v>593</v>
      </c>
      <c r="B229" s="368" t="n">
        <v>52321</v>
      </c>
      <c r="C229" s="254"/>
    </row>
    <row r="230" customFormat="false" ht="14.5" hidden="false" customHeight="false" outlineLevel="0" collapsed="false">
      <c r="A230" s="367" t="s">
        <v>594</v>
      </c>
      <c r="B230" s="368" t="n">
        <v>2994</v>
      </c>
      <c r="C230" s="254"/>
    </row>
    <row r="231" customFormat="false" ht="14.5" hidden="false" customHeight="false" outlineLevel="0" collapsed="false">
      <c r="A231" s="367" t="s">
        <v>595</v>
      </c>
      <c r="B231" s="368" t="n">
        <v>3429</v>
      </c>
      <c r="C231" s="254"/>
    </row>
    <row r="232" customFormat="false" ht="14.5" hidden="false" customHeight="false" outlineLevel="0" collapsed="false">
      <c r="A232" s="367" t="s">
        <v>596</v>
      </c>
      <c r="B232" s="368" t="n">
        <v>33611</v>
      </c>
      <c r="C232" s="254"/>
    </row>
    <row r="233" customFormat="false" ht="14.5" hidden="false" customHeight="false" outlineLevel="0" collapsed="false">
      <c r="A233" s="367" t="s">
        <v>597</v>
      </c>
      <c r="B233" s="368" t="n">
        <v>1015</v>
      </c>
      <c r="C233" s="254"/>
    </row>
    <row r="234" customFormat="false" ht="14.5" hidden="false" customHeight="false" outlineLevel="0" collapsed="false">
      <c r="A234" s="367" t="s">
        <v>598</v>
      </c>
      <c r="B234" s="368" t="n">
        <v>63288</v>
      </c>
      <c r="C234" s="254"/>
    </row>
    <row r="235" customFormat="false" ht="14.5" hidden="false" customHeight="false" outlineLevel="0" collapsed="false">
      <c r="A235" s="367" t="s">
        <v>599</v>
      </c>
      <c r="B235" s="368" t="n">
        <v>4980</v>
      </c>
      <c r="C235" s="254"/>
    </row>
    <row r="236" customFormat="false" ht="14.5" hidden="false" customHeight="false" outlineLevel="0" collapsed="false">
      <c r="A236" s="367" t="s">
        <v>600</v>
      </c>
      <c r="B236" s="368" t="n">
        <v>1458</v>
      </c>
      <c r="C236" s="254"/>
    </row>
    <row r="237" customFormat="false" ht="14.5" hidden="false" customHeight="false" outlineLevel="0" collapsed="false">
      <c r="A237" s="367" t="s">
        <v>601</v>
      </c>
      <c r="B237" s="368" t="n">
        <v>5249</v>
      </c>
      <c r="C237" s="254"/>
    </row>
    <row r="238" customFormat="false" ht="14.5" hidden="false" customHeight="false" outlineLevel="0" collapsed="false">
      <c r="A238" s="367" t="s">
        <v>602</v>
      </c>
      <c r="B238" s="368" t="n">
        <v>21674</v>
      </c>
      <c r="C238" s="254"/>
    </row>
    <row r="239" customFormat="false" ht="14.5" hidden="false" customHeight="false" outlineLevel="0" collapsed="false">
      <c r="A239" s="367" t="s">
        <v>603</v>
      </c>
      <c r="B239" s="368" t="n">
        <v>3045</v>
      </c>
      <c r="C239" s="254"/>
    </row>
    <row r="240" customFormat="false" ht="14.5" hidden="false" customHeight="false" outlineLevel="0" collapsed="false">
      <c r="A240" s="367" t="s">
        <v>604</v>
      </c>
      <c r="B240" s="368" t="n">
        <v>20666</v>
      </c>
      <c r="C240" s="254"/>
    </row>
    <row r="241" customFormat="false" ht="14.5" hidden="false" customHeight="false" outlineLevel="0" collapsed="false">
      <c r="A241" s="367" t="s">
        <v>605</v>
      </c>
      <c r="B241" s="368" t="n">
        <v>6134</v>
      </c>
      <c r="C241" s="254"/>
    </row>
    <row r="242" customFormat="false" ht="14.5" hidden="false" customHeight="false" outlineLevel="0" collapsed="false">
      <c r="A242" s="367" t="s">
        <v>606</v>
      </c>
      <c r="B242" s="368" t="n">
        <v>8444</v>
      </c>
      <c r="C242" s="254"/>
    </row>
    <row r="243" customFormat="false" ht="14.5" hidden="false" customHeight="false" outlineLevel="0" collapsed="false">
      <c r="A243" s="367" t="s">
        <v>607</v>
      </c>
      <c r="B243" s="368" t="n">
        <v>2085</v>
      </c>
      <c r="C243" s="254"/>
    </row>
    <row r="244" customFormat="false" ht="14.5" hidden="false" customHeight="false" outlineLevel="0" collapsed="false">
      <c r="A244" s="367" t="s">
        <v>608</v>
      </c>
      <c r="B244" s="368" t="n">
        <v>8828</v>
      </c>
      <c r="C244" s="254"/>
    </row>
    <row r="245" customFormat="false" ht="14.5" hidden="false" customHeight="false" outlineLevel="0" collapsed="false">
      <c r="A245" s="367" t="s">
        <v>609</v>
      </c>
      <c r="B245" s="368" t="n">
        <v>3967</v>
      </c>
      <c r="C245" s="254"/>
    </row>
    <row r="246" customFormat="false" ht="14.5" hidden="false" customHeight="false" outlineLevel="0" collapsed="false">
      <c r="A246" s="367" t="s">
        <v>610</v>
      </c>
      <c r="B246" s="368" t="n">
        <v>10389</v>
      </c>
      <c r="C246" s="254"/>
    </row>
    <row r="247" customFormat="false" ht="14.5" hidden="false" customHeight="false" outlineLevel="0" collapsed="false">
      <c r="A247" s="367" t="s">
        <v>611</v>
      </c>
      <c r="B247" s="368" t="n">
        <v>2530</v>
      </c>
      <c r="C247" s="254"/>
    </row>
    <row r="248" customFormat="false" ht="14.5" hidden="false" customHeight="false" outlineLevel="0" collapsed="false">
      <c r="A248" s="367" t="s">
        <v>612</v>
      </c>
      <c r="B248" s="368" t="n">
        <v>7862</v>
      </c>
      <c r="C248" s="254"/>
    </row>
    <row r="249" customFormat="false" ht="14.5" hidden="false" customHeight="false" outlineLevel="0" collapsed="false">
      <c r="A249" s="367" t="s">
        <v>613</v>
      </c>
      <c r="B249" s="368" t="n">
        <v>7145</v>
      </c>
      <c r="C249" s="254"/>
    </row>
    <row r="250" customFormat="false" ht="14.5" hidden="false" customHeight="false" outlineLevel="0" collapsed="false">
      <c r="A250" s="367" t="s">
        <v>614</v>
      </c>
      <c r="B250" s="368" t="n">
        <v>3753</v>
      </c>
      <c r="C250" s="254"/>
    </row>
    <row r="251" customFormat="false" ht="14.5" hidden="false" customHeight="false" outlineLevel="0" collapsed="false">
      <c r="A251" s="367" t="s">
        <v>615</v>
      </c>
      <c r="B251" s="368" t="n">
        <v>6811</v>
      </c>
      <c r="C251" s="254"/>
    </row>
    <row r="252" customFormat="false" ht="14.5" hidden="false" customHeight="false" outlineLevel="0" collapsed="false">
      <c r="A252" s="367" t="s">
        <v>616</v>
      </c>
      <c r="B252" s="368" t="n">
        <v>2869</v>
      </c>
      <c r="C252" s="254"/>
    </row>
    <row r="253" customFormat="false" ht="14.5" hidden="false" customHeight="false" outlineLevel="0" collapsed="false">
      <c r="A253" s="367" t="s">
        <v>617</v>
      </c>
      <c r="B253" s="368" t="n">
        <v>24651</v>
      </c>
      <c r="C253" s="254"/>
    </row>
    <row r="254" customFormat="false" ht="14.5" hidden="false" customHeight="false" outlineLevel="0" collapsed="false">
      <c r="A254" s="367" t="s">
        <v>618</v>
      </c>
      <c r="B254" s="368" t="n">
        <v>5301</v>
      </c>
      <c r="C254" s="254"/>
    </row>
    <row r="255" customFormat="false" ht="14.5" hidden="false" customHeight="false" outlineLevel="0" collapsed="false">
      <c r="A255" s="367" t="s">
        <v>619</v>
      </c>
      <c r="B255" s="368" t="n">
        <v>4715</v>
      </c>
      <c r="C255" s="254"/>
    </row>
    <row r="256" customFormat="false" ht="14.5" hidden="false" customHeight="false" outlineLevel="0" collapsed="false">
      <c r="A256" s="367" t="s">
        <v>620</v>
      </c>
      <c r="B256" s="368" t="n">
        <v>4024</v>
      </c>
      <c r="C256" s="254"/>
    </row>
    <row r="257" customFormat="false" ht="14.5" hidden="false" customHeight="false" outlineLevel="0" collapsed="false">
      <c r="A257" s="367" t="s">
        <v>621</v>
      </c>
      <c r="B257" s="368" t="n">
        <v>1662</v>
      </c>
      <c r="C257" s="254"/>
    </row>
    <row r="258" customFormat="false" ht="14.5" hidden="false" customHeight="false" outlineLevel="0" collapsed="false">
      <c r="A258" s="367" t="s">
        <v>622</v>
      </c>
      <c r="B258" s="368" t="n">
        <v>6081</v>
      </c>
      <c r="C258" s="254"/>
    </row>
    <row r="259" customFormat="false" ht="14.5" hidden="false" customHeight="false" outlineLevel="0" collapsed="false">
      <c r="A259" s="367" t="s">
        <v>623</v>
      </c>
      <c r="B259" s="368" t="n">
        <v>235239</v>
      </c>
      <c r="C259" s="254"/>
    </row>
    <row r="260" customFormat="false" ht="14.5" hidden="false" customHeight="false" outlineLevel="0" collapsed="false">
      <c r="A260" s="367" t="s">
        <v>624</v>
      </c>
      <c r="B260" s="368" t="n">
        <v>1567</v>
      </c>
      <c r="C260" s="254"/>
    </row>
    <row r="261" customFormat="false" ht="14.5" hidden="false" customHeight="false" outlineLevel="0" collapsed="false">
      <c r="A261" s="367" t="s">
        <v>625</v>
      </c>
      <c r="B261" s="368" t="n">
        <v>3062</v>
      </c>
      <c r="C261" s="254"/>
    </row>
    <row r="262" customFormat="false" ht="14.5" hidden="false" customHeight="false" outlineLevel="0" collapsed="false">
      <c r="A262" s="367" t="s">
        <v>626</v>
      </c>
      <c r="B262" s="368" t="n">
        <v>5158</v>
      </c>
      <c r="C262" s="254"/>
    </row>
    <row r="263" customFormat="false" ht="14.5" hidden="false" customHeight="false" outlineLevel="0" collapsed="false">
      <c r="A263" s="367" t="s">
        <v>627</v>
      </c>
      <c r="B263" s="368" t="n">
        <v>4482</v>
      </c>
      <c r="C263" s="254"/>
    </row>
    <row r="264" customFormat="false" ht="14.5" hidden="false" customHeight="false" outlineLevel="0" collapsed="false">
      <c r="A264" s="367" t="s">
        <v>628</v>
      </c>
      <c r="B264" s="368" t="n">
        <v>3112</v>
      </c>
      <c r="C264" s="254"/>
    </row>
    <row r="265" customFormat="false" ht="14.5" hidden="false" customHeight="false" outlineLevel="0" collapsed="false">
      <c r="A265" s="367" t="s">
        <v>629</v>
      </c>
      <c r="B265" s="368" t="n">
        <v>2406</v>
      </c>
      <c r="C265" s="254"/>
    </row>
    <row r="266" customFormat="false" ht="14.5" hidden="false" customHeight="false" outlineLevel="0" collapsed="false">
      <c r="A266" s="367" t="s">
        <v>630</v>
      </c>
      <c r="B266" s="368" t="n">
        <v>21875</v>
      </c>
      <c r="C266" s="254"/>
    </row>
    <row r="267" customFormat="false" ht="14.5" hidden="false" customHeight="false" outlineLevel="0" collapsed="false">
      <c r="A267" s="367" t="s">
        <v>631</v>
      </c>
      <c r="B267" s="368" t="n">
        <v>191331</v>
      </c>
      <c r="C267" s="254"/>
    </row>
    <row r="268" customFormat="false" ht="14.5" hidden="false" customHeight="false" outlineLevel="0" collapsed="false">
      <c r="A268" s="367" t="s">
        <v>632</v>
      </c>
      <c r="B268" s="368" t="n">
        <v>3438</v>
      </c>
      <c r="C268" s="254"/>
    </row>
    <row r="269" customFormat="false" ht="14.5" hidden="false" customHeight="false" outlineLevel="0" collapsed="false">
      <c r="A269" s="367" t="s">
        <v>633</v>
      </c>
      <c r="B269" s="368" t="n">
        <v>2551</v>
      </c>
      <c r="C269" s="254"/>
    </row>
    <row r="270" customFormat="false" ht="14.5" hidden="false" customHeight="false" outlineLevel="0" collapsed="false">
      <c r="A270" s="367" t="s">
        <v>634</v>
      </c>
      <c r="B270" s="368" t="n">
        <v>38664</v>
      </c>
      <c r="C270" s="254"/>
    </row>
    <row r="271" customFormat="false" ht="14.5" hidden="false" customHeight="false" outlineLevel="0" collapsed="false">
      <c r="A271" s="367" t="s">
        <v>635</v>
      </c>
      <c r="B271" s="368" t="n">
        <v>6758</v>
      </c>
      <c r="C271" s="254"/>
    </row>
    <row r="272" customFormat="false" ht="14.5" hidden="false" customHeight="false" outlineLevel="0" collapsed="false">
      <c r="A272" s="367" t="s">
        <v>636</v>
      </c>
      <c r="B272" s="368" t="n">
        <v>13021</v>
      </c>
      <c r="C272" s="254"/>
    </row>
    <row r="273" customFormat="false" ht="14.5" hidden="false" customHeight="false" outlineLevel="0" collapsed="false">
      <c r="A273" s="367" t="s">
        <v>637</v>
      </c>
      <c r="B273" s="368" t="n">
        <v>4792</v>
      </c>
      <c r="C273" s="254"/>
    </row>
    <row r="274" customFormat="false" ht="14.5" hidden="false" customHeight="false" outlineLevel="0" collapsed="false">
      <c r="A274" s="367" t="s">
        <v>638</v>
      </c>
      <c r="B274" s="368" t="n">
        <v>2702</v>
      </c>
      <c r="C274" s="254"/>
    </row>
    <row r="275" customFormat="false" ht="14.5" hidden="false" customHeight="false" outlineLevel="0" collapsed="false">
      <c r="A275" s="367" t="s">
        <v>639</v>
      </c>
      <c r="B275" s="368" t="n">
        <v>1232</v>
      </c>
      <c r="C275" s="254"/>
    </row>
    <row r="276" customFormat="false" ht="14.5" hidden="false" customHeight="false" outlineLevel="0" collapsed="false">
      <c r="A276" s="367" t="s">
        <v>640</v>
      </c>
      <c r="B276" s="368" t="n">
        <v>3783</v>
      </c>
      <c r="C276" s="254"/>
    </row>
    <row r="277" customFormat="false" ht="14.5" hidden="false" customHeight="false" outlineLevel="0" collapsed="false">
      <c r="A277" s="367" t="s">
        <v>641</v>
      </c>
      <c r="B277" s="368" t="n">
        <v>7455</v>
      </c>
      <c r="C277" s="254"/>
    </row>
    <row r="278" customFormat="false" ht="14.5" hidden="false" customHeight="false" outlineLevel="0" collapsed="false">
      <c r="A278" s="367" t="s">
        <v>642</v>
      </c>
      <c r="B278" s="368" t="n">
        <v>15700</v>
      </c>
      <c r="C278" s="254"/>
    </row>
    <row r="279" customFormat="false" ht="14.5" hidden="false" customHeight="false" outlineLevel="0" collapsed="false">
      <c r="A279" s="367" t="s">
        <v>643</v>
      </c>
      <c r="B279" s="368" t="n">
        <v>67552</v>
      </c>
      <c r="C279" s="254"/>
    </row>
    <row r="280" customFormat="false" ht="14.5" hidden="false" customHeight="false" outlineLevel="0" collapsed="false">
      <c r="A280" s="367" t="s">
        <v>644</v>
      </c>
      <c r="B280" s="368" t="n">
        <v>21137</v>
      </c>
      <c r="C280" s="254"/>
    </row>
    <row r="281" customFormat="false" ht="14.5" hidden="false" customHeight="false" outlineLevel="0" collapsed="false">
      <c r="A281" s="367" t="s">
        <v>645</v>
      </c>
      <c r="B281" s="368" t="n">
        <v>20829</v>
      </c>
      <c r="C281" s="254"/>
    </row>
    <row r="282" customFormat="false" ht="14.5" hidden="false" customHeight="false" outlineLevel="0" collapsed="false">
      <c r="A282" s="367" t="s">
        <v>646</v>
      </c>
      <c r="B282" s="368" t="n">
        <v>2285</v>
      </c>
      <c r="C282" s="254"/>
    </row>
    <row r="283" customFormat="false" ht="14.5" hidden="false" customHeight="false" outlineLevel="0" collapsed="false">
      <c r="A283" s="367" t="s">
        <v>647</v>
      </c>
      <c r="B283" s="368" t="n">
        <v>2058</v>
      </c>
      <c r="C283" s="254"/>
    </row>
    <row r="284" customFormat="false" ht="14.5" hidden="false" customHeight="false" outlineLevel="0" collapsed="false">
      <c r="A284" s="367" t="s">
        <v>648</v>
      </c>
      <c r="B284" s="368" t="n">
        <v>4393</v>
      </c>
      <c r="C284" s="254"/>
    </row>
    <row r="285" customFormat="false" ht="14.5" hidden="false" customHeight="false" outlineLevel="0" collapsed="false">
      <c r="A285" s="367" t="s">
        <v>649</v>
      </c>
      <c r="B285" s="368" t="n">
        <v>3166</v>
      </c>
      <c r="C285" s="254"/>
    </row>
    <row r="286" customFormat="false" ht="14.5" hidden="false" customHeight="false" outlineLevel="0" collapsed="false">
      <c r="A286" s="367" t="s">
        <v>650</v>
      </c>
      <c r="B286" s="368" t="n">
        <v>3676</v>
      </c>
      <c r="C286" s="254"/>
    </row>
    <row r="287" customFormat="false" ht="14.5" hidden="false" customHeight="false" outlineLevel="0" collapsed="false">
      <c r="A287" s="367" t="s">
        <v>651</v>
      </c>
      <c r="B287" s="368" t="n">
        <v>29211</v>
      </c>
      <c r="C287" s="254"/>
    </row>
    <row r="288" customFormat="false" ht="14.5" hidden="false" customHeight="false" outlineLevel="0" collapsed="false">
      <c r="A288" s="367" t="s">
        <v>652</v>
      </c>
      <c r="B288" s="368" t="n">
        <v>6264</v>
      </c>
      <c r="C288" s="254"/>
    </row>
    <row r="289" customFormat="false" ht="14.5" hidden="false" customHeight="false" outlineLevel="0" collapsed="false">
      <c r="A289" s="367" t="s">
        <v>653</v>
      </c>
      <c r="B289" s="368" t="n">
        <v>2901</v>
      </c>
      <c r="C289" s="254"/>
    </row>
    <row r="290" customFormat="false" ht="14.5" hidden="false" customHeight="false" outlineLevel="0" collapsed="false">
      <c r="A290" s="367" t="s">
        <v>654</v>
      </c>
      <c r="B290" s="368" t="n">
        <v>3150</v>
      </c>
      <c r="C290" s="254"/>
    </row>
    <row r="291" customFormat="false" ht="14.5" hidden="false" customHeight="false" outlineLevel="0" collapsed="false">
      <c r="A291" s="367" t="s">
        <v>655</v>
      </c>
      <c r="B291" s="368" t="n">
        <v>6739</v>
      </c>
      <c r="C291" s="254"/>
    </row>
    <row r="292" customFormat="false" ht="14.5" hidden="false" customHeight="false" outlineLevel="0" collapsed="false">
      <c r="A292" s="367" t="s">
        <v>656</v>
      </c>
      <c r="B292" s="368" t="n">
        <v>6613</v>
      </c>
      <c r="C292" s="254"/>
    </row>
    <row r="293" customFormat="false" ht="14.5" hidden="false" customHeight="false" outlineLevel="0" collapsed="false">
      <c r="A293" s="367" t="s">
        <v>657</v>
      </c>
      <c r="B293" s="368" t="n">
        <v>4022</v>
      </c>
      <c r="C293" s="254"/>
    </row>
    <row r="294" customFormat="false" ht="14.5" hidden="false" customHeight="false" outlineLevel="0" collapsed="false">
      <c r="A294" s="367" t="s">
        <v>658</v>
      </c>
      <c r="B294" s="368" t="n">
        <v>15212</v>
      </c>
      <c r="C294" s="254"/>
    </row>
    <row r="295" customFormat="false" ht="14.5" hidden="false" customHeight="false" outlineLevel="0" collapsed="false">
      <c r="A295" s="367" t="s">
        <v>659</v>
      </c>
      <c r="B295" s="368" t="n">
        <v>32983</v>
      </c>
      <c r="C295" s="254"/>
    </row>
    <row r="296" customFormat="false" ht="14.5" hidden="false" customHeight="false" outlineLevel="0" collapsed="false">
      <c r="A296" s="367" t="s">
        <v>660</v>
      </c>
      <c r="B296" s="368" t="n">
        <v>2357</v>
      </c>
      <c r="C296" s="254"/>
    </row>
    <row r="297" customFormat="false" ht="14.5" hidden="false" customHeight="false" outlineLevel="0" collapsed="false">
      <c r="A297" s="367" t="s">
        <v>661</v>
      </c>
      <c r="B297" s="368" t="n">
        <v>5703</v>
      </c>
      <c r="C297" s="254"/>
    </row>
    <row r="298" customFormat="false" ht="14.5" hidden="false" customHeight="false" outlineLevel="0" collapsed="false">
      <c r="A298" s="367" t="s">
        <v>662</v>
      </c>
      <c r="B298" s="368" t="n">
        <v>18851</v>
      </c>
      <c r="C298" s="254"/>
    </row>
    <row r="299" customFormat="false" ht="14.5" hidden="false" customHeight="false" outlineLevel="0" collapsed="false">
      <c r="A299" s="367"/>
      <c r="B299" s="368"/>
      <c r="C299" s="254"/>
    </row>
    <row r="300" customFormat="false" ht="14.5" hidden="false" customHeight="false" outlineLevel="0" collapsed="false">
      <c r="A300" s="367" t="s">
        <v>369</v>
      </c>
      <c r="B300" s="368" t="n">
        <f aca="false">SUM(B5:B299)</f>
        <v>5488130</v>
      </c>
    </row>
    <row r="303" customFormat="false" ht="12.5" hidden="false" customHeight="false" outlineLevel="0" collapsed="false">
      <c r="A303" s="369"/>
    </row>
    <row r="304" customFormat="false" ht="12.5" hidden="false" customHeight="false" outlineLevel="0" collapsed="false">
      <c r="A304" s="3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7" activeCellId="0" sqref="A1:Y300"/>
    </sheetView>
  </sheetViews>
  <sheetFormatPr defaultColWidth="9.0546875" defaultRowHeight="12.5" zeroHeight="false" outlineLevelRow="0" outlineLevelCol="0"/>
  <cols>
    <col collapsed="false" customWidth="true" hidden="false" outlineLevel="0" max="4" min="4" style="0" width="10.08"/>
  </cols>
  <sheetData>
    <row r="1" customFormat="false" ht="13" hidden="false" customHeight="false" outlineLevel="0" collapsed="false">
      <c r="A1" s="370" t="s">
        <v>673</v>
      </c>
      <c r="B1" s="371" t="n">
        <v>1</v>
      </c>
      <c r="C1" s="371" t="n">
        <v>2</v>
      </c>
      <c r="D1" s="372" t="n">
        <v>3</v>
      </c>
      <c r="E1" s="371" t="n">
        <v>4</v>
      </c>
      <c r="F1" s="371" t="n">
        <v>5</v>
      </c>
      <c r="G1" s="372" t="n">
        <v>6</v>
      </c>
      <c r="H1" s="371" t="n">
        <v>7</v>
      </c>
      <c r="I1" s="371" t="n">
        <v>8</v>
      </c>
      <c r="J1" s="372" t="n">
        <v>9</v>
      </c>
      <c r="K1" s="371" t="n">
        <v>10</v>
      </c>
      <c r="L1" s="371" t="n">
        <v>11</v>
      </c>
      <c r="M1" s="372" t="n">
        <v>12</v>
      </c>
      <c r="N1" s="371" t="n">
        <v>13</v>
      </c>
      <c r="O1" s="371" t="n">
        <v>14</v>
      </c>
      <c r="P1" s="372" t="n">
        <v>15</v>
      </c>
      <c r="Q1" s="371" t="n">
        <v>16</v>
      </c>
      <c r="R1" s="371" t="n">
        <v>17</v>
      </c>
      <c r="S1" s="372" t="n">
        <v>18</v>
      </c>
      <c r="T1" s="371" t="n">
        <v>19</v>
      </c>
      <c r="U1" s="371" t="n">
        <v>20</v>
      </c>
      <c r="V1" s="372" t="n">
        <v>21</v>
      </c>
      <c r="W1" s="371" t="n">
        <v>22</v>
      </c>
      <c r="X1" s="371" t="n">
        <v>23</v>
      </c>
      <c r="Y1" s="372" t="n">
        <v>24</v>
      </c>
    </row>
    <row r="2" customFormat="false" ht="13" hidden="false" customHeight="false" outlineLevel="0" collapsed="false">
      <c r="A2" s="370" t="s">
        <v>674</v>
      </c>
      <c r="B2" s="373" t="s">
        <v>675</v>
      </c>
      <c r="C2" s="374" t="s">
        <v>326</v>
      </c>
      <c r="D2" s="374" t="s">
        <v>304</v>
      </c>
      <c r="E2" s="375"/>
      <c r="F2" s="375"/>
      <c r="G2" s="375"/>
      <c r="H2" s="375"/>
      <c r="I2" s="374" t="s">
        <v>297</v>
      </c>
      <c r="J2" s="374"/>
      <c r="K2" s="374"/>
      <c r="L2" s="374"/>
      <c r="M2" s="374"/>
      <c r="N2" s="374" t="s">
        <v>676</v>
      </c>
      <c r="O2" s="376"/>
      <c r="P2" s="376"/>
      <c r="Q2" s="376"/>
      <c r="R2" s="371"/>
      <c r="S2" s="377"/>
      <c r="T2" s="377"/>
      <c r="U2" s="377"/>
      <c r="V2" s="377"/>
      <c r="W2" s="377"/>
      <c r="X2" s="377"/>
      <c r="Y2" s="377"/>
    </row>
    <row r="3" customFormat="false" ht="13" hidden="false" customHeight="false" outlineLevel="0" collapsed="false">
      <c r="A3" s="378" t="n">
        <v>2018</v>
      </c>
      <c r="B3" s="378"/>
      <c r="C3" s="378" t="s">
        <v>344</v>
      </c>
      <c r="D3" s="375"/>
      <c r="E3" s="375"/>
      <c r="F3" s="375"/>
      <c r="G3" s="375"/>
      <c r="H3" s="375"/>
      <c r="I3" s="375"/>
      <c r="J3" s="375"/>
      <c r="K3" s="375"/>
      <c r="L3" s="375"/>
      <c r="M3" s="375"/>
      <c r="N3" s="376"/>
      <c r="O3" s="376"/>
      <c r="P3" s="376"/>
      <c r="Q3" s="376"/>
      <c r="R3" s="371"/>
      <c r="S3" s="377"/>
      <c r="T3" s="377"/>
      <c r="U3" s="377"/>
      <c r="V3" s="377"/>
      <c r="W3" s="377"/>
      <c r="X3" s="377"/>
      <c r="Y3" s="377"/>
    </row>
    <row r="4" customFormat="false" ht="14.5" hidden="false" customHeight="false" outlineLevel="0" collapsed="false">
      <c r="A4" s="379"/>
      <c r="B4" s="380"/>
      <c r="C4" s="381"/>
      <c r="D4" s="379" t="n">
        <v>2017</v>
      </c>
      <c r="E4" s="379" t="s">
        <v>677</v>
      </c>
      <c r="F4" s="379" t="s">
        <v>678</v>
      </c>
      <c r="G4" s="379" t="s">
        <v>679</v>
      </c>
      <c r="H4" s="379" t="s">
        <v>680</v>
      </c>
      <c r="I4" s="382" t="n">
        <v>2017</v>
      </c>
      <c r="J4" s="382" t="s">
        <v>677</v>
      </c>
      <c r="K4" s="382" t="s">
        <v>678</v>
      </c>
      <c r="L4" s="382" t="s">
        <v>679</v>
      </c>
      <c r="M4" s="382" t="s">
        <v>681</v>
      </c>
      <c r="N4" s="383" t="n">
        <v>2017</v>
      </c>
      <c r="O4" s="383" t="s">
        <v>677</v>
      </c>
      <c r="P4" s="383" t="s">
        <v>678</v>
      </c>
      <c r="Q4" s="383" t="s">
        <v>679</v>
      </c>
      <c r="R4" s="383" t="s">
        <v>680</v>
      </c>
      <c r="S4" s="377"/>
      <c r="T4" s="377"/>
      <c r="U4" s="377"/>
      <c r="V4" s="377"/>
      <c r="W4" s="377"/>
      <c r="X4" s="377"/>
      <c r="Y4" s="377"/>
    </row>
    <row r="5" customFormat="false" ht="12.5" hidden="false" customHeight="false" outlineLevel="0" collapsed="false">
      <c r="A5" s="384" t="n">
        <v>20</v>
      </c>
      <c r="B5" s="385" t="s">
        <v>376</v>
      </c>
      <c r="C5" s="386" t="n">
        <v>6</v>
      </c>
      <c r="D5" s="387" t="n">
        <v>54016.24557</v>
      </c>
      <c r="E5" s="387" t="n">
        <v>56434.7309676421</v>
      </c>
      <c r="F5" s="387" t="n">
        <v>59062.7285229065</v>
      </c>
      <c r="G5" s="387" t="n">
        <v>31993.0886428196</v>
      </c>
      <c r="H5" s="387" t="n">
        <v>31363.7573571327</v>
      </c>
      <c r="I5" s="387" t="n">
        <v>1892.6969</v>
      </c>
      <c r="J5" s="387" t="n">
        <v>1628.567884</v>
      </c>
      <c r="K5" s="387" t="n">
        <v>1757.171966</v>
      </c>
      <c r="L5" s="387" t="n">
        <v>1356.263799</v>
      </c>
      <c r="M5" s="387" t="n">
        <v>1373.323721</v>
      </c>
      <c r="N5" s="387" t="n">
        <v>3489.06334</v>
      </c>
      <c r="O5" s="387" t="n">
        <v>3290.597170944</v>
      </c>
      <c r="P5" s="387" t="n">
        <v>3290.597170944</v>
      </c>
      <c r="Q5" s="387" t="n">
        <v>3290.597170944</v>
      </c>
      <c r="R5" s="388" t="n">
        <v>3290.597170944</v>
      </c>
      <c r="S5" s="388"/>
      <c r="T5" s="388"/>
      <c r="U5" s="388"/>
      <c r="V5" s="377"/>
      <c r="W5" s="377"/>
      <c r="X5" s="377"/>
      <c r="Y5" s="377"/>
    </row>
    <row r="6" customFormat="false" ht="12.5" hidden="false" customHeight="false" outlineLevel="0" collapsed="false">
      <c r="A6" s="384" t="n">
        <v>5</v>
      </c>
      <c r="B6" s="385" t="s">
        <v>22</v>
      </c>
      <c r="C6" s="386" t="n">
        <v>14</v>
      </c>
      <c r="D6" s="387" t="n">
        <v>25064.81082</v>
      </c>
      <c r="E6" s="387" t="n">
        <v>25220.7854676567</v>
      </c>
      <c r="F6" s="387" t="n">
        <v>26066.7638151077</v>
      </c>
      <c r="G6" s="387" t="n">
        <v>14274.6544047837</v>
      </c>
      <c r="H6" s="387" t="n">
        <v>14102.4403970794</v>
      </c>
      <c r="I6" s="387" t="n">
        <v>2438.0982</v>
      </c>
      <c r="J6" s="387" t="n">
        <v>2168.360563</v>
      </c>
      <c r="K6" s="387" t="n">
        <v>2347.316852</v>
      </c>
      <c r="L6" s="387" t="n">
        <v>1811.763978</v>
      </c>
      <c r="M6" s="387" t="n">
        <v>1834.553462</v>
      </c>
      <c r="N6" s="387" t="n">
        <v>2155.64923</v>
      </c>
      <c r="O6" s="387" t="n">
        <v>2101.01747178</v>
      </c>
      <c r="P6" s="387" t="n">
        <v>2101.01747178</v>
      </c>
      <c r="Q6" s="387" t="n">
        <v>2101.01747178</v>
      </c>
      <c r="R6" s="388" t="n">
        <v>2101.01747178</v>
      </c>
      <c r="S6" s="388"/>
      <c r="T6" s="388"/>
      <c r="U6" s="388"/>
      <c r="V6" s="377"/>
      <c r="W6" s="377"/>
      <c r="X6" s="377"/>
      <c r="Y6" s="377"/>
    </row>
    <row r="7" customFormat="false" ht="12.5" hidden="false" customHeight="false" outlineLevel="0" collapsed="false">
      <c r="A7" s="384" t="n">
        <v>9</v>
      </c>
      <c r="B7" s="385" t="s">
        <v>370</v>
      </c>
      <c r="C7" s="386" t="n">
        <v>17</v>
      </c>
      <c r="D7" s="387" t="n">
        <v>6493.73081</v>
      </c>
      <c r="E7" s="387" t="n">
        <v>6921.63928958213</v>
      </c>
      <c r="F7" s="387" t="n">
        <v>7147.58493718667</v>
      </c>
      <c r="G7" s="387" t="n">
        <v>3909.09704529487</v>
      </c>
      <c r="H7" s="387" t="n">
        <v>3824.13090946723</v>
      </c>
      <c r="I7" s="387" t="n">
        <v>285.62636</v>
      </c>
      <c r="J7" s="387" t="n">
        <v>263.465965</v>
      </c>
      <c r="K7" s="387" t="n">
        <v>285.172598</v>
      </c>
      <c r="L7" s="387" t="n">
        <v>220.108947</v>
      </c>
      <c r="M7" s="387" t="n">
        <v>222.877613</v>
      </c>
      <c r="N7" s="387" t="n">
        <v>504.91699</v>
      </c>
      <c r="O7" s="387" t="n">
        <v>514.8753937776</v>
      </c>
      <c r="P7" s="387" t="n">
        <v>514.8753937776</v>
      </c>
      <c r="Q7" s="387" t="n">
        <v>514.8753937776</v>
      </c>
      <c r="R7" s="388" t="n">
        <v>514.8753937776</v>
      </c>
      <c r="S7" s="388"/>
      <c r="T7" s="388"/>
      <c r="U7" s="388"/>
      <c r="V7" s="377"/>
      <c r="W7" s="377"/>
      <c r="X7" s="377"/>
      <c r="Y7" s="377"/>
    </row>
    <row r="8" customFormat="false" ht="12.5" hidden="false" customHeight="false" outlineLevel="0" collapsed="false">
      <c r="A8" s="384" t="n">
        <v>10</v>
      </c>
      <c r="B8" s="385" t="s">
        <v>372</v>
      </c>
      <c r="C8" s="386" t="n">
        <v>14</v>
      </c>
      <c r="D8" s="387" t="n">
        <v>29789.40803</v>
      </c>
      <c r="E8" s="387" t="n">
        <v>29693.2755108314</v>
      </c>
      <c r="F8" s="387" t="n">
        <v>30932.9035229705</v>
      </c>
      <c r="G8" s="387" t="n">
        <v>16610.5426400614</v>
      </c>
      <c r="H8" s="387" t="n">
        <v>16330.3572838444</v>
      </c>
      <c r="I8" s="387" t="n">
        <v>2698.75674</v>
      </c>
      <c r="J8" s="387" t="n">
        <v>2457.431188</v>
      </c>
      <c r="K8" s="387" t="n">
        <v>2668.691066</v>
      </c>
      <c r="L8" s="387" t="n">
        <v>2059.814949</v>
      </c>
      <c r="M8" s="387" t="n">
        <v>2085.724571</v>
      </c>
      <c r="N8" s="387" t="n">
        <v>2729.53481</v>
      </c>
      <c r="O8" s="387" t="n">
        <v>2742.7334357616</v>
      </c>
      <c r="P8" s="387" t="n">
        <v>2742.7334357616</v>
      </c>
      <c r="Q8" s="387" t="n">
        <v>2742.7334357616</v>
      </c>
      <c r="R8" s="388" t="n">
        <v>2742.7334357616</v>
      </c>
      <c r="S8" s="388"/>
      <c r="T8" s="388"/>
      <c r="U8" s="388"/>
      <c r="V8" s="377"/>
      <c r="W8" s="377"/>
      <c r="X8" s="377"/>
      <c r="Y8" s="377"/>
    </row>
    <row r="9" customFormat="false" ht="12.5" hidden="false" customHeight="false" outlineLevel="0" collapsed="false">
      <c r="A9" s="384" t="n">
        <v>16</v>
      </c>
      <c r="B9" s="385" t="s">
        <v>373</v>
      </c>
      <c r="C9" s="386" t="n">
        <v>7</v>
      </c>
      <c r="D9" s="387" t="n">
        <v>25297.77145</v>
      </c>
      <c r="E9" s="387" t="n">
        <v>25225.5672137486</v>
      </c>
      <c r="F9" s="387" t="n">
        <v>26559.2686441228</v>
      </c>
      <c r="G9" s="387" t="n">
        <v>13746.3796078763</v>
      </c>
      <c r="H9" s="387" t="n">
        <v>13398.8927309325</v>
      </c>
      <c r="I9" s="387" t="n">
        <v>1615.50731</v>
      </c>
      <c r="J9" s="387" t="n">
        <v>1468.962137</v>
      </c>
      <c r="K9" s="387" t="n">
        <v>1587.303954</v>
      </c>
      <c r="L9" s="387" t="n">
        <v>1225.152081</v>
      </c>
      <c r="M9" s="387" t="n">
        <v>1240.562799</v>
      </c>
      <c r="N9" s="387" t="n">
        <v>2786.58755</v>
      </c>
      <c r="O9" s="387" t="n">
        <v>2923.4028085824</v>
      </c>
      <c r="P9" s="387" t="n">
        <v>2923.4028085824</v>
      </c>
      <c r="Q9" s="387" t="n">
        <v>2923.4028085824</v>
      </c>
      <c r="R9" s="388" t="n">
        <v>2923.4028085824</v>
      </c>
      <c r="S9" s="388"/>
      <c r="T9" s="388"/>
      <c r="U9" s="388"/>
      <c r="V9" s="377"/>
      <c r="W9" s="377"/>
      <c r="X9" s="377"/>
      <c r="Y9" s="377"/>
    </row>
    <row r="10" customFormat="false" ht="12.5" hidden="false" customHeight="false" outlineLevel="0" collapsed="false">
      <c r="A10" s="384" t="n">
        <v>18</v>
      </c>
      <c r="B10" s="385" t="s">
        <v>374</v>
      </c>
      <c r="C10" s="386" t="n">
        <v>1</v>
      </c>
      <c r="D10" s="387" t="n">
        <v>16579.26711</v>
      </c>
      <c r="E10" s="387" t="n">
        <v>17029.1810349255</v>
      </c>
      <c r="F10" s="387" t="n">
        <v>18019.9125417334</v>
      </c>
      <c r="G10" s="387" t="n">
        <v>9416.37113933576</v>
      </c>
      <c r="H10" s="387" t="n">
        <v>9107.88961933852</v>
      </c>
      <c r="I10" s="387" t="n">
        <v>1037.75463</v>
      </c>
      <c r="J10" s="387" t="n">
        <v>955.961403</v>
      </c>
      <c r="K10" s="387" t="n">
        <v>1035.984094</v>
      </c>
      <c r="L10" s="387" t="n">
        <v>799.618791</v>
      </c>
      <c r="M10" s="387" t="n">
        <v>809.676889</v>
      </c>
      <c r="N10" s="387" t="n">
        <v>1139.10031</v>
      </c>
      <c r="O10" s="387" t="n">
        <v>1127.882291544</v>
      </c>
      <c r="P10" s="387" t="n">
        <v>1127.882291544</v>
      </c>
      <c r="Q10" s="387" t="n">
        <v>1127.882291544</v>
      </c>
      <c r="R10" s="388" t="n">
        <v>1127.882291544</v>
      </c>
      <c r="S10" s="388"/>
      <c r="T10" s="388"/>
      <c r="U10" s="388"/>
      <c r="V10" s="377"/>
      <c r="W10" s="377"/>
      <c r="X10" s="377"/>
      <c r="Y10" s="377"/>
    </row>
    <row r="11" customFormat="false" ht="12.5" hidden="false" customHeight="false" outlineLevel="0" collapsed="false">
      <c r="A11" s="384" t="n">
        <v>19</v>
      </c>
      <c r="B11" s="385" t="s">
        <v>375</v>
      </c>
      <c r="C11" s="386" t="n">
        <v>2</v>
      </c>
      <c r="D11" s="387" t="n">
        <v>13596.44977</v>
      </c>
      <c r="E11" s="387" t="n">
        <v>13398.5460924053</v>
      </c>
      <c r="F11" s="387" t="n">
        <v>14192.7509946419</v>
      </c>
      <c r="G11" s="387" t="n">
        <v>7807.83491900522</v>
      </c>
      <c r="H11" s="387" t="n">
        <v>7626.43868296466</v>
      </c>
      <c r="I11" s="387" t="n">
        <v>530.47126</v>
      </c>
      <c r="J11" s="387" t="n">
        <v>606.016407</v>
      </c>
      <c r="K11" s="387" t="n">
        <v>656.862312</v>
      </c>
      <c r="L11" s="387" t="n">
        <v>506.995668</v>
      </c>
      <c r="M11" s="387" t="n">
        <v>513.372972</v>
      </c>
      <c r="N11" s="387" t="n">
        <v>745.49145</v>
      </c>
      <c r="O11" s="387" t="n">
        <v>742.006663992</v>
      </c>
      <c r="P11" s="387" t="n">
        <v>742.006663992</v>
      </c>
      <c r="Q11" s="387" t="n">
        <v>742.006663992</v>
      </c>
      <c r="R11" s="388" t="n">
        <v>742.006663992</v>
      </c>
      <c r="S11" s="388"/>
      <c r="T11" s="388"/>
      <c r="U11" s="388"/>
      <c r="V11" s="377"/>
      <c r="W11" s="377"/>
      <c r="X11" s="377"/>
      <c r="Y11" s="377"/>
    </row>
    <row r="12" customFormat="false" ht="12.5" hidden="false" customHeight="false" outlineLevel="0" collapsed="false">
      <c r="A12" s="384" t="n">
        <v>46</v>
      </c>
      <c r="B12" s="385" t="s">
        <v>377</v>
      </c>
      <c r="C12" s="386" t="n">
        <v>10</v>
      </c>
      <c r="D12" s="387" t="n">
        <v>3723.11026</v>
      </c>
      <c r="E12" s="387" t="n">
        <v>3594.09099415389</v>
      </c>
      <c r="F12" s="387" t="n">
        <v>3771.21602015539</v>
      </c>
      <c r="G12" s="387" t="n">
        <v>1947.56542424949</v>
      </c>
      <c r="H12" s="387" t="n">
        <v>1921.15638950792</v>
      </c>
      <c r="I12" s="387" t="n">
        <v>595.09958</v>
      </c>
      <c r="J12" s="387" t="n">
        <v>574.743366</v>
      </c>
      <c r="K12" s="387" t="n">
        <v>622.97284</v>
      </c>
      <c r="L12" s="387" t="n">
        <v>480.83826</v>
      </c>
      <c r="M12" s="387" t="n">
        <v>486.88654</v>
      </c>
      <c r="N12" s="387" t="n">
        <v>535.41331</v>
      </c>
      <c r="O12" s="387" t="n">
        <v>528.238754952</v>
      </c>
      <c r="P12" s="387" t="n">
        <v>528.238754952</v>
      </c>
      <c r="Q12" s="387" t="n">
        <v>528.238754952</v>
      </c>
      <c r="R12" s="388" t="n">
        <v>528.238754952</v>
      </c>
      <c r="S12" s="388"/>
      <c r="T12" s="388"/>
      <c r="U12" s="388"/>
      <c r="V12" s="377"/>
      <c r="W12" s="377"/>
      <c r="X12" s="377"/>
      <c r="Y12" s="377"/>
    </row>
    <row r="13" customFormat="false" ht="12.5" hidden="false" customHeight="false" outlineLevel="0" collapsed="false">
      <c r="A13" s="384" t="n">
        <v>47</v>
      </c>
      <c r="B13" s="385" t="s">
        <v>378</v>
      </c>
      <c r="C13" s="386" t="n">
        <v>19</v>
      </c>
      <c r="D13" s="387" t="n">
        <v>4963.38019</v>
      </c>
      <c r="E13" s="387" t="n">
        <v>5017.89620959588</v>
      </c>
      <c r="F13" s="387" t="n">
        <v>5202.09304795173</v>
      </c>
      <c r="G13" s="387" t="n">
        <v>2858.90170553757</v>
      </c>
      <c r="H13" s="387" t="n">
        <v>2821.73234831342</v>
      </c>
      <c r="I13" s="387" t="n">
        <v>409.93638</v>
      </c>
      <c r="J13" s="387" t="n">
        <v>390.57564</v>
      </c>
      <c r="K13" s="387" t="n">
        <v>423.379234</v>
      </c>
      <c r="L13" s="387" t="n">
        <v>326.783001</v>
      </c>
      <c r="M13" s="387" t="n">
        <v>330.893479</v>
      </c>
      <c r="N13" s="387" t="n">
        <v>829.74312</v>
      </c>
      <c r="O13" s="387" t="n">
        <v>830.856975972</v>
      </c>
      <c r="P13" s="387" t="n">
        <v>830.856975972</v>
      </c>
      <c r="Q13" s="387" t="n">
        <v>830.856975972</v>
      </c>
      <c r="R13" s="388" t="n">
        <v>830.856975972</v>
      </c>
      <c r="S13" s="388"/>
      <c r="T13" s="388"/>
      <c r="U13" s="388"/>
      <c r="V13" s="377"/>
      <c r="W13" s="377"/>
      <c r="X13" s="377"/>
      <c r="Y13" s="377"/>
    </row>
    <row r="14" customFormat="false" ht="12.5" hidden="false" customHeight="false" outlineLevel="0" collapsed="false">
      <c r="A14" s="384" t="n">
        <v>49</v>
      </c>
      <c r="B14" s="385" t="s">
        <v>379</v>
      </c>
      <c r="C14" s="386" t="n">
        <v>1</v>
      </c>
      <c r="D14" s="387" t="n">
        <v>1236908.57743</v>
      </c>
      <c r="E14" s="387" t="n">
        <v>1280107.24811052</v>
      </c>
      <c r="F14" s="387" t="n">
        <v>1347243.96173745</v>
      </c>
      <c r="G14" s="387" t="n">
        <v>580235.030190982</v>
      </c>
      <c r="H14" s="387" t="n">
        <v>543743.142109811</v>
      </c>
      <c r="I14" s="387" t="n">
        <v>137156.2491</v>
      </c>
      <c r="J14" s="387" t="n">
        <v>129676.208551</v>
      </c>
      <c r="K14" s="387" t="n">
        <v>140374.159554</v>
      </c>
      <c r="L14" s="387" t="n">
        <v>108347.045481</v>
      </c>
      <c r="M14" s="387" t="n">
        <v>109709.901399</v>
      </c>
      <c r="N14" s="387" t="n">
        <v>116153.15004</v>
      </c>
      <c r="O14" s="387" t="n">
        <v>118125.793903385</v>
      </c>
      <c r="P14" s="387" t="n">
        <v>118125.793903385</v>
      </c>
      <c r="Q14" s="387" t="n">
        <v>118125.793903385</v>
      </c>
      <c r="R14" s="388" t="n">
        <v>118125.793903385</v>
      </c>
      <c r="S14" s="388"/>
      <c r="T14" s="388"/>
      <c r="U14" s="388"/>
      <c r="V14" s="377"/>
      <c r="W14" s="377"/>
      <c r="X14" s="377"/>
      <c r="Y14" s="377"/>
    </row>
    <row r="15" customFormat="false" ht="12.5" hidden="false" customHeight="false" outlineLevel="0" collapsed="false">
      <c r="A15" s="384" t="n">
        <v>50</v>
      </c>
      <c r="B15" s="385" t="s">
        <v>380</v>
      </c>
      <c r="C15" s="386" t="n">
        <v>4</v>
      </c>
      <c r="D15" s="387" t="n">
        <v>39020.66484</v>
      </c>
      <c r="E15" s="387" t="n">
        <v>39674.1208915076</v>
      </c>
      <c r="F15" s="387" t="n">
        <v>40782.925659425</v>
      </c>
      <c r="G15" s="387" t="n">
        <v>20768.994656531</v>
      </c>
      <c r="H15" s="387" t="n">
        <v>20221.6408188454</v>
      </c>
      <c r="I15" s="387" t="n">
        <v>2303.13727</v>
      </c>
      <c r="J15" s="387" t="n">
        <v>2017.153032</v>
      </c>
      <c r="K15" s="387" t="n">
        <v>2178.107422</v>
      </c>
      <c r="L15" s="387" t="n">
        <v>1681.160583</v>
      </c>
      <c r="M15" s="387" t="n">
        <v>1702.307257</v>
      </c>
      <c r="N15" s="387" t="n">
        <v>3076.73602</v>
      </c>
      <c r="O15" s="387" t="n">
        <v>3099.148185576</v>
      </c>
      <c r="P15" s="387" t="n">
        <v>3099.148185576</v>
      </c>
      <c r="Q15" s="387" t="n">
        <v>3099.148185576</v>
      </c>
      <c r="R15" s="388" t="n">
        <v>3099.148185576</v>
      </c>
      <c r="S15" s="388"/>
      <c r="T15" s="388"/>
      <c r="U15" s="388"/>
      <c r="V15" s="377"/>
      <c r="W15" s="377"/>
      <c r="X15" s="377"/>
      <c r="Y15" s="377"/>
    </row>
    <row r="16" customFormat="false" ht="12.5" hidden="false" customHeight="false" outlineLevel="0" collapsed="false">
      <c r="A16" s="384" t="n">
        <v>51</v>
      </c>
      <c r="B16" s="385" t="s">
        <v>381</v>
      </c>
      <c r="C16" s="386" t="n">
        <v>4</v>
      </c>
      <c r="D16" s="387" t="n">
        <v>30552.22738</v>
      </c>
      <c r="E16" s="387" t="n">
        <v>29223.9607935861</v>
      </c>
      <c r="F16" s="387" t="n">
        <v>31111.5848325623</v>
      </c>
      <c r="G16" s="387" t="n">
        <v>13355.1384876143</v>
      </c>
      <c r="H16" s="387" t="n">
        <v>12794.5392742535</v>
      </c>
      <c r="I16" s="387" t="n">
        <v>2027.95176</v>
      </c>
      <c r="J16" s="387" t="n">
        <v>2363.752804</v>
      </c>
      <c r="K16" s="387" t="n">
        <v>2560.299428</v>
      </c>
      <c r="L16" s="387" t="n">
        <v>1976.153442</v>
      </c>
      <c r="M16" s="387" t="n">
        <v>2001.010718</v>
      </c>
      <c r="N16" s="387" t="n">
        <v>19329.88507</v>
      </c>
      <c r="O16" s="387" t="n">
        <v>24217.5335910984</v>
      </c>
      <c r="P16" s="387" t="n">
        <v>24217.5335910984</v>
      </c>
      <c r="Q16" s="387" t="n">
        <v>24217.5335910984</v>
      </c>
      <c r="R16" s="388" t="n">
        <v>24217.5335910984</v>
      </c>
      <c r="S16" s="388"/>
      <c r="T16" s="388"/>
      <c r="U16" s="388"/>
      <c r="V16" s="377"/>
      <c r="W16" s="377"/>
      <c r="X16" s="377"/>
      <c r="Y16" s="377"/>
    </row>
    <row r="17" customFormat="false" ht="12.5" hidden="false" customHeight="false" outlineLevel="0" collapsed="false">
      <c r="A17" s="384" t="n">
        <v>52</v>
      </c>
      <c r="B17" s="385" t="s">
        <v>382</v>
      </c>
      <c r="C17" s="386" t="n">
        <v>14</v>
      </c>
      <c r="D17" s="387" t="n">
        <v>6673.29157</v>
      </c>
      <c r="E17" s="387" t="n">
        <v>6855.85690627102</v>
      </c>
      <c r="F17" s="387" t="n">
        <v>7121.73589734075</v>
      </c>
      <c r="G17" s="387" t="n">
        <v>3882.8675390255</v>
      </c>
      <c r="H17" s="387" t="n">
        <v>3815.38406046616</v>
      </c>
      <c r="I17" s="387" t="n">
        <v>827.07652</v>
      </c>
      <c r="J17" s="387" t="n">
        <v>638.07506</v>
      </c>
      <c r="K17" s="387" t="n">
        <v>692.608668</v>
      </c>
      <c r="L17" s="387" t="n">
        <v>534.586302</v>
      </c>
      <c r="M17" s="387" t="n">
        <v>541.310658</v>
      </c>
      <c r="N17" s="387" t="n">
        <v>723.43796</v>
      </c>
      <c r="O17" s="387" t="n">
        <v>727.12290336</v>
      </c>
      <c r="P17" s="387" t="n">
        <v>727.12290336</v>
      </c>
      <c r="Q17" s="387" t="n">
        <v>727.12290336</v>
      </c>
      <c r="R17" s="388" t="n">
        <v>727.12290336</v>
      </c>
      <c r="S17" s="388"/>
      <c r="T17" s="388"/>
      <c r="U17" s="388"/>
      <c r="V17" s="377"/>
      <c r="W17" s="377"/>
      <c r="X17" s="377"/>
      <c r="Y17" s="377"/>
    </row>
    <row r="18" customFormat="false" ht="12.5" hidden="false" customHeight="false" outlineLevel="0" collapsed="false">
      <c r="A18" s="384" t="n">
        <v>61</v>
      </c>
      <c r="B18" s="385" t="s">
        <v>383</v>
      </c>
      <c r="C18" s="386" t="n">
        <v>5</v>
      </c>
      <c r="D18" s="387" t="n">
        <v>51893.00207</v>
      </c>
      <c r="E18" s="387" t="n">
        <v>52069.7052332731</v>
      </c>
      <c r="F18" s="387" t="n">
        <v>54348.5238804401</v>
      </c>
      <c r="G18" s="387" t="n">
        <v>27691.5497022861</v>
      </c>
      <c r="H18" s="387" t="n">
        <v>27094.5447795919</v>
      </c>
      <c r="I18" s="387" t="n">
        <v>3855.90377</v>
      </c>
      <c r="J18" s="387" t="n">
        <v>3767.979213</v>
      </c>
      <c r="K18" s="387" t="n">
        <v>4077.91832</v>
      </c>
      <c r="L18" s="387" t="n">
        <v>3147.51948</v>
      </c>
      <c r="M18" s="387" t="n">
        <v>3187.11092</v>
      </c>
      <c r="N18" s="387" t="n">
        <v>5326.101</v>
      </c>
      <c r="O18" s="387" t="n">
        <v>5292.857178648</v>
      </c>
      <c r="P18" s="387" t="n">
        <v>5292.857178648</v>
      </c>
      <c r="Q18" s="387" t="n">
        <v>5292.857178648</v>
      </c>
      <c r="R18" s="388" t="n">
        <v>5292.857178648</v>
      </c>
      <c r="S18" s="388"/>
      <c r="T18" s="388"/>
      <c r="U18" s="388"/>
      <c r="V18" s="377"/>
      <c r="W18" s="377"/>
      <c r="X18" s="377"/>
      <c r="Y18" s="377"/>
    </row>
    <row r="19" customFormat="false" ht="12.5" hidden="false" customHeight="false" outlineLevel="0" collapsed="false">
      <c r="A19" s="384" t="n">
        <v>69</v>
      </c>
      <c r="B19" s="385" t="s">
        <v>384</v>
      </c>
      <c r="C19" s="386" t="n">
        <v>17</v>
      </c>
      <c r="D19" s="387" t="n">
        <v>19281.86422</v>
      </c>
      <c r="E19" s="387" t="n">
        <v>19871.3498189709</v>
      </c>
      <c r="F19" s="387" t="n">
        <v>20741.2366504635</v>
      </c>
      <c r="G19" s="387" t="n">
        <v>11461.230093155</v>
      </c>
      <c r="H19" s="387" t="n">
        <v>11293.7416080369</v>
      </c>
      <c r="I19" s="387" t="n">
        <v>1574.92745</v>
      </c>
      <c r="J19" s="387" t="n">
        <v>1228.472282</v>
      </c>
      <c r="K19" s="387" t="n">
        <v>1329.519674</v>
      </c>
      <c r="L19" s="387" t="n">
        <v>1026.182661</v>
      </c>
      <c r="M19" s="387" t="n">
        <v>1039.090619</v>
      </c>
      <c r="N19" s="387" t="n">
        <v>1893.38267</v>
      </c>
      <c r="O19" s="387" t="n">
        <v>2036.593204344</v>
      </c>
      <c r="P19" s="387" t="n">
        <v>2036.593204344</v>
      </c>
      <c r="Q19" s="387" t="n">
        <v>2036.593204344</v>
      </c>
      <c r="R19" s="388" t="n">
        <v>2036.593204344</v>
      </c>
      <c r="S19" s="388"/>
      <c r="T19" s="388"/>
      <c r="U19" s="388"/>
      <c r="V19" s="377"/>
      <c r="W19" s="377"/>
      <c r="X19" s="377"/>
      <c r="Y19" s="377"/>
    </row>
    <row r="20" customFormat="false" ht="12.5" hidden="false" customHeight="false" outlineLevel="0" collapsed="false">
      <c r="A20" s="384" t="n">
        <v>71</v>
      </c>
      <c r="B20" s="385" t="s">
        <v>385</v>
      </c>
      <c r="C20" s="389" t="n">
        <v>17</v>
      </c>
      <c r="D20" s="387" t="n">
        <v>17803.32315</v>
      </c>
      <c r="E20" s="387" t="n">
        <v>17876.9217929012</v>
      </c>
      <c r="F20" s="387" t="n">
        <v>18783.6103237657</v>
      </c>
      <c r="G20" s="387" t="n">
        <v>10335.3689763706</v>
      </c>
      <c r="H20" s="387" t="n">
        <v>10240.5032437218</v>
      </c>
      <c r="I20" s="387" t="n">
        <v>1291.14697</v>
      </c>
      <c r="J20" s="387" t="n">
        <v>1365.06904</v>
      </c>
      <c r="K20" s="387" t="n">
        <v>1478.593634</v>
      </c>
      <c r="L20" s="387" t="n">
        <v>1141.244601</v>
      </c>
      <c r="M20" s="387" t="n">
        <v>1155.599879</v>
      </c>
      <c r="N20" s="387" t="n">
        <v>1672.85939</v>
      </c>
      <c r="O20" s="387" t="n">
        <v>1656.512989932</v>
      </c>
      <c r="P20" s="387" t="n">
        <v>1656.512989932</v>
      </c>
      <c r="Q20" s="387" t="n">
        <v>1656.512989932</v>
      </c>
      <c r="R20" s="388" t="n">
        <v>1656.512989932</v>
      </c>
      <c r="S20" s="388"/>
      <c r="T20" s="388"/>
      <c r="U20" s="388"/>
      <c r="V20" s="377"/>
      <c r="W20" s="377"/>
      <c r="X20" s="377"/>
      <c r="Y20" s="377"/>
    </row>
    <row r="21" customFormat="false" ht="12.5" hidden="false" customHeight="false" outlineLevel="0" collapsed="false">
      <c r="A21" s="384" t="n">
        <v>72</v>
      </c>
      <c r="B21" s="385" t="s">
        <v>386</v>
      </c>
      <c r="C21" s="389" t="n">
        <v>17</v>
      </c>
      <c r="D21" s="387" t="n">
        <v>3245.06005</v>
      </c>
      <c r="E21" s="387" t="n">
        <v>3193.66830570503</v>
      </c>
      <c r="F21" s="387" t="n">
        <v>3405.62701332291</v>
      </c>
      <c r="G21" s="387" t="n">
        <v>1725.07556721965</v>
      </c>
      <c r="H21" s="387" t="n">
        <v>1676.42966497188</v>
      </c>
      <c r="I21" s="387" t="n">
        <v>113.52828</v>
      </c>
      <c r="J21" s="387" t="n">
        <v>98.518192</v>
      </c>
      <c r="K21" s="387" t="n">
        <v>106.693374</v>
      </c>
      <c r="L21" s="387" t="n">
        <v>82.350711</v>
      </c>
      <c r="M21" s="387" t="n">
        <v>83.386569</v>
      </c>
      <c r="N21" s="387" t="n">
        <v>332.09195</v>
      </c>
      <c r="O21" s="387" t="n">
        <v>351.5109139824</v>
      </c>
      <c r="P21" s="387" t="n">
        <v>351.5109139824</v>
      </c>
      <c r="Q21" s="387" t="n">
        <v>351.5109139824</v>
      </c>
      <c r="R21" s="388" t="n">
        <v>351.5109139824</v>
      </c>
      <c r="S21" s="388"/>
      <c r="T21" s="388"/>
      <c r="U21" s="388"/>
      <c r="V21" s="377"/>
      <c r="W21" s="377"/>
      <c r="X21" s="377"/>
      <c r="Y21" s="377"/>
    </row>
    <row r="22" customFormat="false" ht="12.5" hidden="false" customHeight="false" outlineLevel="0" collapsed="false">
      <c r="A22" s="384" t="n">
        <v>74</v>
      </c>
      <c r="B22" s="385" t="s">
        <v>387</v>
      </c>
      <c r="C22" s="389" t="n">
        <v>16</v>
      </c>
      <c r="D22" s="387" t="n">
        <v>2805.18011</v>
      </c>
      <c r="E22" s="387" t="n">
        <v>2837.11444948964</v>
      </c>
      <c r="F22" s="387" t="n">
        <v>3019.71127837435</v>
      </c>
      <c r="G22" s="387" t="n">
        <v>1683.34418428965</v>
      </c>
      <c r="H22" s="387" t="n">
        <v>1663.26794312627</v>
      </c>
      <c r="I22" s="387" t="n">
        <v>551.22264</v>
      </c>
      <c r="J22" s="387" t="n">
        <v>424.141904</v>
      </c>
      <c r="K22" s="387" t="n">
        <v>459.791588</v>
      </c>
      <c r="L22" s="387" t="n">
        <v>354.887682</v>
      </c>
      <c r="M22" s="387" t="n">
        <v>359.351678</v>
      </c>
      <c r="N22" s="387" t="n">
        <v>355.70615</v>
      </c>
      <c r="O22" s="387" t="n">
        <v>351.166902072</v>
      </c>
      <c r="P22" s="387" t="n">
        <v>351.166902072</v>
      </c>
      <c r="Q22" s="387" t="n">
        <v>351.166902072</v>
      </c>
      <c r="R22" s="388" t="n">
        <v>351.166902072</v>
      </c>
      <c r="S22" s="388"/>
      <c r="T22" s="388"/>
      <c r="U22" s="388"/>
      <c r="V22" s="377"/>
      <c r="W22" s="377"/>
      <c r="X22" s="377"/>
      <c r="Y22" s="377"/>
    </row>
    <row r="23" customFormat="false" ht="12.5" hidden="false" customHeight="false" outlineLevel="0" collapsed="false">
      <c r="A23" s="384" t="n">
        <v>75</v>
      </c>
      <c r="B23" s="385" t="s">
        <v>388</v>
      </c>
      <c r="C23" s="389" t="n">
        <v>8</v>
      </c>
      <c r="D23" s="387" t="n">
        <v>70567.05258</v>
      </c>
      <c r="E23" s="387" t="n">
        <v>71238.74334203</v>
      </c>
      <c r="F23" s="387" t="n">
        <v>74014.7003512614</v>
      </c>
      <c r="G23" s="387" t="n">
        <v>38005.564473287</v>
      </c>
      <c r="H23" s="387" t="n">
        <v>37336.6902468757</v>
      </c>
      <c r="I23" s="387" t="n">
        <v>5202.32727</v>
      </c>
      <c r="J23" s="387" t="n">
        <v>5626.838154</v>
      </c>
      <c r="K23" s="387" t="n">
        <v>6102.823748</v>
      </c>
      <c r="L23" s="387" t="n">
        <v>4710.431922</v>
      </c>
      <c r="M23" s="387" t="n">
        <v>4769.682638</v>
      </c>
      <c r="N23" s="387" t="n">
        <v>6787.06529</v>
      </c>
      <c r="O23" s="387" t="n">
        <v>7001.07020508</v>
      </c>
      <c r="P23" s="387" t="n">
        <v>7001.07020508</v>
      </c>
      <c r="Q23" s="387" t="n">
        <v>7001.07020508</v>
      </c>
      <c r="R23" s="388" t="n">
        <v>7001.07020508</v>
      </c>
      <c r="S23" s="388"/>
      <c r="T23" s="388"/>
      <c r="U23" s="388"/>
      <c r="V23" s="377"/>
      <c r="W23" s="377"/>
      <c r="X23" s="377"/>
      <c r="Y23" s="377"/>
    </row>
    <row r="24" customFormat="false" ht="12.5" hidden="false" customHeight="false" outlineLevel="0" collapsed="false">
      <c r="A24" s="384" t="n">
        <v>77</v>
      </c>
      <c r="B24" s="385" t="s">
        <v>389</v>
      </c>
      <c r="C24" s="389" t="n">
        <v>13</v>
      </c>
      <c r="D24" s="387" t="n">
        <v>13141.17399</v>
      </c>
      <c r="E24" s="387" t="n">
        <v>12911.38565997</v>
      </c>
      <c r="F24" s="387" t="n">
        <v>13471.6904153576</v>
      </c>
      <c r="G24" s="387" t="n">
        <v>7490.44285366619</v>
      </c>
      <c r="H24" s="387" t="n">
        <v>7406.32671069398</v>
      </c>
      <c r="I24" s="387" t="n">
        <v>853.96076</v>
      </c>
      <c r="J24" s="387" t="n">
        <v>902.673893</v>
      </c>
      <c r="K24" s="387" t="n">
        <v>978.356418</v>
      </c>
      <c r="L24" s="387" t="n">
        <v>755.139177</v>
      </c>
      <c r="M24" s="387" t="n">
        <v>764.637783</v>
      </c>
      <c r="N24" s="387" t="n">
        <v>1308.31962</v>
      </c>
      <c r="O24" s="387" t="n">
        <v>1299.523110912</v>
      </c>
      <c r="P24" s="387" t="n">
        <v>1299.523110912</v>
      </c>
      <c r="Q24" s="387" t="n">
        <v>1299.523110912</v>
      </c>
      <c r="R24" s="388" t="n">
        <v>1299.523110912</v>
      </c>
      <c r="S24" s="388"/>
      <c r="T24" s="388"/>
      <c r="U24" s="388"/>
      <c r="V24" s="377"/>
      <c r="W24" s="377"/>
      <c r="X24" s="377"/>
      <c r="Y24" s="377"/>
    </row>
    <row r="25" customFormat="false" ht="12.5" hidden="false" customHeight="false" outlineLevel="0" collapsed="false">
      <c r="A25" s="384" t="n">
        <v>78</v>
      </c>
      <c r="B25" s="385" t="s">
        <v>390</v>
      </c>
      <c r="C25" s="389" t="n">
        <v>1</v>
      </c>
      <c r="D25" s="387" t="n">
        <v>33622.09887</v>
      </c>
      <c r="E25" s="387" t="n">
        <v>33899.1241473244</v>
      </c>
      <c r="F25" s="387" t="n">
        <v>34692.2759752487</v>
      </c>
      <c r="G25" s="387" t="n">
        <v>18440.5872815093</v>
      </c>
      <c r="H25" s="387" t="n">
        <v>18162.7094572588</v>
      </c>
      <c r="I25" s="387" t="n">
        <v>2781.58276</v>
      </c>
      <c r="J25" s="387" t="n">
        <v>3068.548179</v>
      </c>
      <c r="K25" s="387" t="n">
        <v>3319.750564</v>
      </c>
      <c r="L25" s="387" t="n">
        <v>2562.331746</v>
      </c>
      <c r="M25" s="387" t="n">
        <v>2594.562334</v>
      </c>
      <c r="N25" s="387" t="n">
        <v>2624.02849</v>
      </c>
      <c r="O25" s="387" t="n">
        <v>2672.069890596</v>
      </c>
      <c r="P25" s="387" t="n">
        <v>2672.069890596</v>
      </c>
      <c r="Q25" s="387" t="n">
        <v>2672.069890596</v>
      </c>
      <c r="R25" s="388" t="n">
        <v>2672.069890596</v>
      </c>
      <c r="S25" s="388"/>
      <c r="T25" s="388"/>
      <c r="U25" s="388"/>
      <c r="V25" s="377"/>
      <c r="W25" s="377"/>
      <c r="X25" s="377"/>
      <c r="Y25" s="377"/>
    </row>
    <row r="26" customFormat="false" ht="12.5" hidden="false" customHeight="false" outlineLevel="0" collapsed="false">
      <c r="A26" s="384" t="n">
        <v>79</v>
      </c>
      <c r="B26" s="385" t="s">
        <v>391</v>
      </c>
      <c r="C26" s="389" t="n">
        <v>4</v>
      </c>
      <c r="D26" s="387" t="n">
        <v>24136.23348</v>
      </c>
      <c r="E26" s="387" t="n">
        <v>24360.389552463</v>
      </c>
      <c r="F26" s="387" t="n">
        <v>25300.6648657073</v>
      </c>
      <c r="G26" s="387" t="n">
        <v>12846.3262496699</v>
      </c>
      <c r="H26" s="387" t="n">
        <v>12584.964392618</v>
      </c>
      <c r="I26" s="387" t="n">
        <v>8739.72641</v>
      </c>
      <c r="J26" s="387" t="n">
        <v>7240.252774</v>
      </c>
      <c r="K26" s="387" t="n">
        <v>7870.173556</v>
      </c>
      <c r="L26" s="387" t="n">
        <v>6074.551434</v>
      </c>
      <c r="M26" s="387" t="n">
        <v>6150.960886</v>
      </c>
      <c r="N26" s="387" t="n">
        <v>1870.64803</v>
      </c>
      <c r="O26" s="387" t="n">
        <v>1907.6280704904</v>
      </c>
      <c r="P26" s="387" t="n">
        <v>1907.6280704904</v>
      </c>
      <c r="Q26" s="387" t="n">
        <v>1907.6280704904</v>
      </c>
      <c r="R26" s="388" t="n">
        <v>1907.6280704904</v>
      </c>
      <c r="S26" s="388"/>
      <c r="T26" s="388"/>
      <c r="U26" s="388"/>
      <c r="V26" s="377"/>
      <c r="W26" s="377"/>
      <c r="X26" s="377"/>
      <c r="Y26" s="377"/>
    </row>
    <row r="27" customFormat="false" ht="12.5" hidden="false" customHeight="false" outlineLevel="0" collapsed="false">
      <c r="A27" s="384" t="n">
        <v>81</v>
      </c>
      <c r="B27" s="385" t="s">
        <v>392</v>
      </c>
      <c r="C27" s="389" t="n">
        <v>7</v>
      </c>
      <c r="D27" s="387" t="n">
        <v>7275.13304</v>
      </c>
      <c r="E27" s="387" t="n">
        <v>7354.65956986592</v>
      </c>
      <c r="F27" s="387" t="n">
        <v>7555.61178174943</v>
      </c>
      <c r="G27" s="387" t="n">
        <v>4136.5258971178</v>
      </c>
      <c r="H27" s="387" t="n">
        <v>4068.43699451654</v>
      </c>
      <c r="I27" s="387" t="n">
        <v>1390.81811</v>
      </c>
      <c r="J27" s="387" t="n">
        <v>1277.932883</v>
      </c>
      <c r="K27" s="387" t="n">
        <v>1385.424778</v>
      </c>
      <c r="L27" s="387" t="n">
        <v>1069.332717</v>
      </c>
      <c r="M27" s="387" t="n">
        <v>1082.783443</v>
      </c>
      <c r="N27" s="387" t="n">
        <v>1322.1095</v>
      </c>
      <c r="O27" s="387" t="n">
        <v>1302.901848096</v>
      </c>
      <c r="P27" s="387" t="n">
        <v>1302.901848096</v>
      </c>
      <c r="Q27" s="387" t="n">
        <v>1302.901848096</v>
      </c>
      <c r="R27" s="388" t="n">
        <v>1302.901848096</v>
      </c>
      <c r="S27" s="388"/>
      <c r="T27" s="388"/>
      <c r="U27" s="388"/>
      <c r="V27" s="377"/>
      <c r="W27" s="377"/>
      <c r="X27" s="377"/>
      <c r="Y27" s="377"/>
    </row>
    <row r="28" customFormat="false" ht="12.5" hidden="false" customHeight="false" outlineLevel="0" collapsed="false">
      <c r="A28" s="384" t="n">
        <v>82</v>
      </c>
      <c r="B28" s="385" t="s">
        <v>393</v>
      </c>
      <c r="C28" s="389" t="n">
        <v>5</v>
      </c>
      <c r="D28" s="387" t="n">
        <v>34091.17949</v>
      </c>
      <c r="E28" s="387" t="n">
        <v>34664.2459704884</v>
      </c>
      <c r="F28" s="387" t="n">
        <v>36111.6163188339</v>
      </c>
      <c r="G28" s="387" t="n">
        <v>18454.9760011989</v>
      </c>
      <c r="H28" s="387" t="n">
        <v>17860.5872757656</v>
      </c>
      <c r="I28" s="387" t="n">
        <v>1330.30522</v>
      </c>
      <c r="J28" s="387" t="n">
        <v>1358.226422</v>
      </c>
      <c r="K28" s="387" t="n">
        <v>1471.663382</v>
      </c>
      <c r="L28" s="387" t="n">
        <v>1135.895523</v>
      </c>
      <c r="M28" s="387" t="n">
        <v>1150.183517</v>
      </c>
      <c r="N28" s="387" t="n">
        <v>2122.98075</v>
      </c>
      <c r="O28" s="387" t="n">
        <v>2205.193232472</v>
      </c>
      <c r="P28" s="387" t="n">
        <v>2205.193232472</v>
      </c>
      <c r="Q28" s="387" t="n">
        <v>2205.193232472</v>
      </c>
      <c r="R28" s="388" t="n">
        <v>2205.193232472</v>
      </c>
      <c r="S28" s="388"/>
      <c r="T28" s="388"/>
      <c r="U28" s="388"/>
      <c r="V28" s="377"/>
      <c r="W28" s="377"/>
      <c r="X28" s="377"/>
      <c r="Y28" s="377"/>
    </row>
    <row r="29" customFormat="false" ht="12.5" hidden="false" customHeight="false" outlineLevel="0" collapsed="false">
      <c r="A29" s="384" t="n">
        <v>86</v>
      </c>
      <c r="B29" s="385" t="s">
        <v>394</v>
      </c>
      <c r="C29" s="389" t="n">
        <v>5</v>
      </c>
      <c r="D29" s="387" t="n">
        <v>29361.93342</v>
      </c>
      <c r="E29" s="387" t="n">
        <v>29047.9119776355</v>
      </c>
      <c r="F29" s="387" t="n">
        <v>30856.716444033</v>
      </c>
      <c r="G29" s="387" t="n">
        <v>16488.2747415873</v>
      </c>
      <c r="H29" s="387" t="n">
        <v>16103.7483349733</v>
      </c>
      <c r="I29" s="387" t="n">
        <v>1179.59121</v>
      </c>
      <c r="J29" s="387" t="n">
        <v>1097.599888</v>
      </c>
      <c r="K29" s="387" t="n">
        <v>1187.266786</v>
      </c>
      <c r="L29" s="387" t="n">
        <v>916.385529</v>
      </c>
      <c r="M29" s="387" t="n">
        <v>927.912391</v>
      </c>
      <c r="N29" s="387" t="n">
        <v>1690.39851</v>
      </c>
      <c r="O29" s="387" t="n">
        <v>1661.19368064</v>
      </c>
      <c r="P29" s="387" t="n">
        <v>1661.19368064</v>
      </c>
      <c r="Q29" s="387" t="n">
        <v>1661.19368064</v>
      </c>
      <c r="R29" s="388" t="n">
        <v>1661.19368064</v>
      </c>
      <c r="S29" s="388"/>
      <c r="T29" s="388"/>
      <c r="U29" s="388"/>
      <c r="V29" s="377"/>
      <c r="W29" s="377"/>
      <c r="X29" s="377"/>
      <c r="Y29" s="377"/>
    </row>
    <row r="30" customFormat="false" ht="12.5" hidden="false" customHeight="false" outlineLevel="0" collapsed="false">
      <c r="A30" s="384" t="n">
        <v>111</v>
      </c>
      <c r="B30" s="385" t="s">
        <v>406</v>
      </c>
      <c r="C30" s="389" t="n">
        <v>7</v>
      </c>
      <c r="D30" s="387" t="n">
        <v>60315.10786</v>
      </c>
      <c r="E30" s="387" t="n">
        <v>60906.5834694027</v>
      </c>
      <c r="F30" s="387" t="n">
        <v>63056.6531617459</v>
      </c>
      <c r="G30" s="387" t="n">
        <v>32062.9857704395</v>
      </c>
      <c r="H30" s="387" t="n">
        <v>31266.7526660402</v>
      </c>
      <c r="I30" s="387" t="n">
        <v>3231.70224</v>
      </c>
      <c r="J30" s="387" t="n">
        <v>3095.908523</v>
      </c>
      <c r="K30" s="387" t="n">
        <v>3350.08427</v>
      </c>
      <c r="L30" s="387" t="n">
        <v>2585.744655</v>
      </c>
      <c r="M30" s="387" t="n">
        <v>2618.269745</v>
      </c>
      <c r="N30" s="387" t="n">
        <v>6264.00914</v>
      </c>
      <c r="O30" s="387" t="n">
        <v>6233.07514956</v>
      </c>
      <c r="P30" s="387" t="n">
        <v>6233.07514956</v>
      </c>
      <c r="Q30" s="387" t="n">
        <v>6233.07514956</v>
      </c>
      <c r="R30" s="388" t="n">
        <v>6233.07514956</v>
      </c>
      <c r="S30" s="388"/>
      <c r="T30" s="388"/>
      <c r="U30" s="388"/>
      <c r="V30" s="377"/>
      <c r="W30" s="377"/>
      <c r="X30" s="377"/>
      <c r="Y30" s="377"/>
    </row>
    <row r="31" customFormat="false" ht="12.5" hidden="false" customHeight="false" outlineLevel="0" collapsed="false">
      <c r="A31" s="384" t="n">
        <v>90</v>
      </c>
      <c r="B31" s="385" t="s">
        <v>395</v>
      </c>
      <c r="C31" s="389" t="n">
        <v>10</v>
      </c>
      <c r="D31" s="387" t="n">
        <v>8593.94076</v>
      </c>
      <c r="E31" s="387" t="n">
        <v>8500.42703405532</v>
      </c>
      <c r="F31" s="387" t="n">
        <v>8819.80622753059</v>
      </c>
      <c r="G31" s="387" t="n">
        <v>4594.08736707498</v>
      </c>
      <c r="H31" s="387" t="n">
        <v>4532.75122421187</v>
      </c>
      <c r="I31" s="387" t="n">
        <v>2236.44473</v>
      </c>
      <c r="J31" s="387" t="n">
        <v>2084.512774</v>
      </c>
      <c r="K31" s="387" t="n">
        <v>2258.708424</v>
      </c>
      <c r="L31" s="387" t="n">
        <v>1743.372036</v>
      </c>
      <c r="M31" s="387" t="n">
        <v>1765.301244</v>
      </c>
      <c r="N31" s="387" t="n">
        <v>1225.10045</v>
      </c>
      <c r="O31" s="387" t="n">
        <v>1347.8500023</v>
      </c>
      <c r="P31" s="387" t="n">
        <v>1347.8500023</v>
      </c>
      <c r="Q31" s="387" t="n">
        <v>1347.8500023</v>
      </c>
      <c r="R31" s="388" t="n">
        <v>1347.8500023</v>
      </c>
      <c r="S31" s="388"/>
      <c r="T31" s="388"/>
      <c r="U31" s="388"/>
      <c r="V31" s="377"/>
      <c r="W31" s="377"/>
      <c r="X31" s="377"/>
      <c r="Y31" s="377"/>
    </row>
    <row r="32" customFormat="false" ht="12.5" hidden="false" customHeight="false" outlineLevel="0" collapsed="false">
      <c r="A32" s="384" t="n">
        <v>91</v>
      </c>
      <c r="B32" s="385" t="s">
        <v>396</v>
      </c>
      <c r="C32" s="389" t="n">
        <v>1</v>
      </c>
      <c r="D32" s="387" t="n">
        <v>2595072.82404</v>
      </c>
      <c r="E32" s="387" t="n">
        <v>2619400.91159294</v>
      </c>
      <c r="F32" s="387" t="n">
        <v>2721936.08662963</v>
      </c>
      <c r="G32" s="387" t="n">
        <v>1179634.21719273</v>
      </c>
      <c r="H32" s="387" t="n">
        <v>1113261.22729535</v>
      </c>
      <c r="I32" s="387" t="n">
        <v>528591.45728</v>
      </c>
      <c r="J32" s="387" t="n">
        <v>598972.342586</v>
      </c>
      <c r="K32" s="387" t="n">
        <v>650591.09417</v>
      </c>
      <c r="L32" s="387" t="n">
        <v>502155.262005</v>
      </c>
      <c r="M32" s="387" t="n">
        <v>508471.680395</v>
      </c>
      <c r="N32" s="387" t="n">
        <v>256715.68355</v>
      </c>
      <c r="O32" s="387" t="n">
        <v>263958.221845358</v>
      </c>
      <c r="P32" s="387" t="n">
        <v>263958.221845358</v>
      </c>
      <c r="Q32" s="387" t="n">
        <v>263958.221845358</v>
      </c>
      <c r="R32" s="388" t="n">
        <v>263958.221845358</v>
      </c>
      <c r="S32" s="388"/>
      <c r="T32" s="388"/>
      <c r="U32" s="388"/>
      <c r="V32" s="377"/>
      <c r="W32" s="377"/>
      <c r="X32" s="377"/>
      <c r="Y32" s="377"/>
    </row>
    <row r="33" customFormat="false" ht="12.5" hidden="false" customHeight="false" outlineLevel="0" collapsed="false">
      <c r="A33" s="384" t="n">
        <v>97</v>
      </c>
      <c r="B33" s="385" t="s">
        <v>398</v>
      </c>
      <c r="C33" s="389" t="n">
        <v>10</v>
      </c>
      <c r="D33" s="387" t="n">
        <v>5879.09933</v>
      </c>
      <c r="E33" s="387" t="n">
        <v>5532.3996727091</v>
      </c>
      <c r="F33" s="387" t="n">
        <v>5848.19133277196</v>
      </c>
      <c r="G33" s="387" t="n">
        <v>2946.91272199384</v>
      </c>
      <c r="H33" s="387" t="n">
        <v>2852.21705583004</v>
      </c>
      <c r="I33" s="387" t="n">
        <v>936.6709</v>
      </c>
      <c r="J33" s="387" t="n">
        <v>900.349864</v>
      </c>
      <c r="K33" s="387" t="n">
        <v>976.525284</v>
      </c>
      <c r="L33" s="387" t="n">
        <v>753.725826</v>
      </c>
      <c r="M33" s="387" t="n">
        <v>763.206654</v>
      </c>
      <c r="N33" s="387" t="n">
        <v>1298.7503</v>
      </c>
      <c r="O33" s="387" t="n">
        <v>1280.1354070296</v>
      </c>
      <c r="P33" s="387" t="n">
        <v>1280.1354070296</v>
      </c>
      <c r="Q33" s="387" t="n">
        <v>1280.1354070296</v>
      </c>
      <c r="R33" s="388" t="n">
        <v>1280.1354070296</v>
      </c>
      <c r="S33" s="388"/>
      <c r="T33" s="388"/>
      <c r="U33" s="388"/>
      <c r="V33" s="377"/>
      <c r="W33" s="377"/>
      <c r="X33" s="377"/>
      <c r="Y33" s="377"/>
    </row>
    <row r="34" customFormat="false" ht="12.5" hidden="false" customHeight="false" outlineLevel="0" collapsed="false">
      <c r="A34" s="384" t="n">
        <v>98</v>
      </c>
      <c r="B34" s="385" t="s">
        <v>399</v>
      </c>
      <c r="C34" s="389" t="n">
        <v>7</v>
      </c>
      <c r="D34" s="387" t="n">
        <v>83598.01123</v>
      </c>
      <c r="E34" s="387" t="n">
        <v>84038.9877525737</v>
      </c>
      <c r="F34" s="387" t="n">
        <v>87089.5354255947</v>
      </c>
      <c r="G34" s="387" t="n">
        <v>45497.4455491663</v>
      </c>
      <c r="H34" s="387" t="n">
        <v>44313.9093083866</v>
      </c>
      <c r="I34" s="387" t="n">
        <v>3007.41336</v>
      </c>
      <c r="J34" s="387" t="n">
        <v>2908.479733</v>
      </c>
      <c r="K34" s="387" t="n">
        <v>3144.961006</v>
      </c>
      <c r="L34" s="387" t="n">
        <v>2427.421359</v>
      </c>
      <c r="M34" s="387" t="n">
        <v>2457.954961</v>
      </c>
      <c r="N34" s="387" t="n">
        <v>5377.16708</v>
      </c>
      <c r="O34" s="387" t="n">
        <v>5410.316000604</v>
      </c>
      <c r="P34" s="387" t="n">
        <v>5410.316000604</v>
      </c>
      <c r="Q34" s="387" t="n">
        <v>5410.316000604</v>
      </c>
      <c r="R34" s="388" t="n">
        <v>5410.316000604</v>
      </c>
      <c r="S34" s="388"/>
      <c r="T34" s="388"/>
      <c r="U34" s="388"/>
      <c r="V34" s="377"/>
      <c r="W34" s="377"/>
      <c r="X34" s="377"/>
      <c r="Y34" s="377"/>
    </row>
    <row r="35" customFormat="false" ht="12.5" hidden="false" customHeight="false" outlineLevel="0" collapsed="false">
      <c r="A35" s="384" t="n">
        <v>99</v>
      </c>
      <c r="B35" s="385" t="s">
        <v>667</v>
      </c>
      <c r="C35" s="389" t="n">
        <v>4</v>
      </c>
      <c r="D35" s="387" t="n">
        <v>4595.49001</v>
      </c>
      <c r="E35" s="387" t="n">
        <v>4462.62793839035</v>
      </c>
      <c r="F35" s="387" t="n">
        <v>4821.6592693367</v>
      </c>
      <c r="G35" s="387" t="n">
        <v>2656.17314595394</v>
      </c>
      <c r="H35" s="387" t="n">
        <v>2625.41107820698</v>
      </c>
      <c r="I35" s="387" t="n">
        <v>893.55493</v>
      </c>
      <c r="J35" s="387" t="n">
        <v>708.310462</v>
      </c>
      <c r="K35" s="387" t="n">
        <v>767.903522</v>
      </c>
      <c r="L35" s="387" t="n">
        <v>592.702233</v>
      </c>
      <c r="M35" s="387" t="n">
        <v>600.157607</v>
      </c>
      <c r="N35" s="387" t="n">
        <v>488.63816</v>
      </c>
      <c r="O35" s="387" t="n">
        <v>631.3322090256</v>
      </c>
      <c r="P35" s="387" t="n">
        <v>631.3322090256</v>
      </c>
      <c r="Q35" s="387" t="n">
        <v>631.3322090256</v>
      </c>
      <c r="R35" s="388" t="n">
        <v>631.3322090256</v>
      </c>
      <c r="S35" s="388"/>
      <c r="T35" s="388"/>
      <c r="U35" s="388"/>
      <c r="V35" s="377"/>
      <c r="W35" s="377"/>
      <c r="X35" s="377"/>
      <c r="Y35" s="377"/>
    </row>
    <row r="36" customFormat="false" ht="12.5" hidden="false" customHeight="false" outlineLevel="0" collapsed="false">
      <c r="A36" s="384" t="n">
        <v>102</v>
      </c>
      <c r="B36" s="385" t="s">
        <v>400</v>
      </c>
      <c r="C36" s="389" t="n">
        <v>4</v>
      </c>
      <c r="D36" s="387" t="n">
        <v>29763.13816</v>
      </c>
      <c r="E36" s="387" t="n">
        <v>29336.2762833302</v>
      </c>
      <c r="F36" s="387" t="n">
        <v>30755.4739086506</v>
      </c>
      <c r="G36" s="387" t="n">
        <v>16073.3932914501</v>
      </c>
      <c r="H36" s="387" t="n">
        <v>15666.508870832</v>
      </c>
      <c r="I36" s="387" t="n">
        <v>1974.8603</v>
      </c>
      <c r="J36" s="387" t="n">
        <v>1957.058845</v>
      </c>
      <c r="K36" s="387" t="n">
        <v>2118.776332</v>
      </c>
      <c r="L36" s="387" t="n">
        <v>1635.366198</v>
      </c>
      <c r="M36" s="387" t="n">
        <v>1655.936842</v>
      </c>
      <c r="N36" s="387" t="n">
        <v>2242.35852</v>
      </c>
      <c r="O36" s="387" t="n">
        <v>2205.100505724</v>
      </c>
      <c r="P36" s="387" t="n">
        <v>2205.100505724</v>
      </c>
      <c r="Q36" s="387" t="n">
        <v>2205.100505724</v>
      </c>
      <c r="R36" s="388" t="n">
        <v>2205.100505724</v>
      </c>
      <c r="S36" s="388"/>
      <c r="T36" s="388"/>
      <c r="U36" s="388"/>
      <c r="V36" s="377"/>
      <c r="W36" s="377"/>
      <c r="X36" s="377"/>
      <c r="Y36" s="377"/>
    </row>
    <row r="37" customFormat="false" ht="12.5" hidden="false" customHeight="false" outlineLevel="0" collapsed="false">
      <c r="A37" s="384" t="n">
        <v>103</v>
      </c>
      <c r="B37" s="385" t="s">
        <v>401</v>
      </c>
      <c r="C37" s="389" t="n">
        <v>5</v>
      </c>
      <c r="D37" s="387" t="n">
        <v>6683.93784</v>
      </c>
      <c r="E37" s="387" t="n">
        <v>6704.26291855334</v>
      </c>
      <c r="F37" s="387" t="n">
        <v>6921.25707299539</v>
      </c>
      <c r="G37" s="387" t="n">
        <v>3830.62025753653</v>
      </c>
      <c r="H37" s="387" t="n">
        <v>3772.86124580481</v>
      </c>
      <c r="I37" s="387" t="n">
        <v>467.78868</v>
      </c>
      <c r="J37" s="387" t="n">
        <v>399.138374</v>
      </c>
      <c r="K37" s="387" t="n">
        <v>432.076966</v>
      </c>
      <c r="L37" s="387" t="n">
        <v>333.496299</v>
      </c>
      <c r="M37" s="387" t="n">
        <v>337.691221</v>
      </c>
      <c r="N37" s="387" t="n">
        <v>501.08074</v>
      </c>
      <c r="O37" s="387" t="n">
        <v>537.437101344</v>
      </c>
      <c r="P37" s="387" t="n">
        <v>537.437101344</v>
      </c>
      <c r="Q37" s="387" t="n">
        <v>537.437101344</v>
      </c>
      <c r="R37" s="388" t="n">
        <v>537.437101344</v>
      </c>
      <c r="S37" s="388"/>
      <c r="T37" s="388"/>
      <c r="U37" s="388"/>
      <c r="V37" s="377"/>
      <c r="W37" s="377"/>
      <c r="X37" s="377"/>
      <c r="Y37" s="377"/>
    </row>
    <row r="38" customFormat="false" ht="12.5" hidden="false" customHeight="false" outlineLevel="0" collapsed="false">
      <c r="A38" s="384" t="n">
        <v>105</v>
      </c>
      <c r="B38" s="385" t="s">
        <v>402</v>
      </c>
      <c r="C38" s="389" t="n">
        <v>18</v>
      </c>
      <c r="D38" s="387" t="n">
        <v>6248.3406</v>
      </c>
      <c r="E38" s="387" t="n">
        <v>6133.80605307839</v>
      </c>
      <c r="F38" s="387" t="n">
        <v>6341.31653757294</v>
      </c>
      <c r="G38" s="387" t="n">
        <v>3406.1884584616</v>
      </c>
      <c r="H38" s="387" t="n">
        <v>3374.82415577604</v>
      </c>
      <c r="I38" s="387" t="n">
        <v>801.14183</v>
      </c>
      <c r="J38" s="387" t="n">
        <v>764.837518</v>
      </c>
      <c r="K38" s="387" t="n">
        <v>828.230416</v>
      </c>
      <c r="L38" s="387" t="n">
        <v>639.265224</v>
      </c>
      <c r="M38" s="387" t="n">
        <v>647.306296</v>
      </c>
      <c r="N38" s="387" t="n">
        <v>850.67689</v>
      </c>
      <c r="O38" s="387" t="n">
        <v>1159.8301391472</v>
      </c>
      <c r="P38" s="387" t="n">
        <v>1159.8301391472</v>
      </c>
      <c r="Q38" s="387" t="n">
        <v>1159.8301391472</v>
      </c>
      <c r="R38" s="388" t="n">
        <v>1159.8301391472</v>
      </c>
      <c r="S38" s="388"/>
      <c r="T38" s="388"/>
      <c r="U38" s="388"/>
      <c r="V38" s="377"/>
      <c r="W38" s="377"/>
      <c r="X38" s="377"/>
      <c r="Y38" s="377"/>
    </row>
    <row r="39" customFormat="false" ht="12.5" hidden="false" customHeight="false" outlineLevel="0" collapsed="false">
      <c r="A39" s="384" t="n">
        <v>106</v>
      </c>
      <c r="B39" s="385" t="s">
        <v>403</v>
      </c>
      <c r="C39" s="389" t="n">
        <v>1</v>
      </c>
      <c r="D39" s="387" t="n">
        <v>173505.62092</v>
      </c>
      <c r="E39" s="387" t="n">
        <v>177672.258893719</v>
      </c>
      <c r="F39" s="387" t="n">
        <v>185378.071991621</v>
      </c>
      <c r="G39" s="387" t="n">
        <v>90501.3970445644</v>
      </c>
      <c r="H39" s="387" t="n">
        <v>87090.8245356539</v>
      </c>
      <c r="I39" s="387" t="n">
        <v>11470.92645</v>
      </c>
      <c r="J39" s="387" t="n">
        <v>12283.946533</v>
      </c>
      <c r="K39" s="387" t="n">
        <v>13296.709192</v>
      </c>
      <c r="L39" s="387" t="n">
        <v>10262.993988</v>
      </c>
      <c r="M39" s="387" t="n">
        <v>10392.088252</v>
      </c>
      <c r="N39" s="387" t="n">
        <v>13356.17468</v>
      </c>
      <c r="O39" s="387" t="n">
        <v>13460.652819432</v>
      </c>
      <c r="P39" s="387" t="n">
        <v>13460.652819432</v>
      </c>
      <c r="Q39" s="387" t="n">
        <v>13460.652819432</v>
      </c>
      <c r="R39" s="388" t="n">
        <v>13460.652819432</v>
      </c>
      <c r="S39" s="388"/>
      <c r="T39" s="388"/>
      <c r="U39" s="388"/>
      <c r="V39" s="377"/>
      <c r="W39" s="377"/>
      <c r="X39" s="377"/>
      <c r="Y39" s="377"/>
    </row>
    <row r="40" customFormat="false" ht="12.5" hidden="false" customHeight="false" outlineLevel="0" collapsed="false">
      <c r="A40" s="384" t="n">
        <v>108</v>
      </c>
      <c r="B40" s="385" t="s">
        <v>404</v>
      </c>
      <c r="C40" s="389" t="n">
        <v>6</v>
      </c>
      <c r="D40" s="387" t="n">
        <v>34469.53259</v>
      </c>
      <c r="E40" s="387" t="n">
        <v>34885.4745833298</v>
      </c>
      <c r="F40" s="387" t="n">
        <v>36273.8709760033</v>
      </c>
      <c r="G40" s="387" t="n">
        <v>20140.6181994064</v>
      </c>
      <c r="H40" s="387" t="n">
        <v>19747.0305650368</v>
      </c>
      <c r="I40" s="387" t="n">
        <v>1636.37447</v>
      </c>
      <c r="J40" s="387" t="n">
        <v>1701.664888</v>
      </c>
      <c r="K40" s="387" t="n">
        <v>1846.520758</v>
      </c>
      <c r="L40" s="387" t="n">
        <v>1425.227187</v>
      </c>
      <c r="M40" s="387" t="n">
        <v>1443.154573</v>
      </c>
      <c r="N40" s="387" t="n">
        <v>2130.66372</v>
      </c>
      <c r="O40" s="387" t="n">
        <v>2088.2965021152</v>
      </c>
      <c r="P40" s="387" t="n">
        <v>2088.2965021152</v>
      </c>
      <c r="Q40" s="387" t="n">
        <v>2088.2965021152</v>
      </c>
      <c r="R40" s="388" t="n">
        <v>2088.2965021152</v>
      </c>
      <c r="S40" s="388"/>
      <c r="T40" s="388"/>
      <c r="U40" s="388"/>
      <c r="V40" s="377"/>
      <c r="W40" s="377"/>
      <c r="X40" s="377"/>
      <c r="Y40" s="377"/>
    </row>
    <row r="41" customFormat="false" ht="12.5" hidden="false" customHeight="false" outlineLevel="0" collapsed="false">
      <c r="A41" s="384" t="n">
        <v>109</v>
      </c>
      <c r="B41" s="385" t="s">
        <v>405</v>
      </c>
      <c r="C41" s="389" t="n">
        <v>5</v>
      </c>
      <c r="D41" s="387" t="n">
        <v>238146.01615</v>
      </c>
      <c r="E41" s="387" t="n">
        <v>243650.496297582</v>
      </c>
      <c r="F41" s="387" t="n">
        <v>253809.577582617</v>
      </c>
      <c r="G41" s="387" t="n">
        <v>131161.503326704</v>
      </c>
      <c r="H41" s="387" t="n">
        <v>127654.374118711</v>
      </c>
      <c r="I41" s="387" t="n">
        <v>16011.40547</v>
      </c>
      <c r="J41" s="387" t="n">
        <v>16102.58589</v>
      </c>
      <c r="K41" s="387" t="n">
        <v>17438.043376</v>
      </c>
      <c r="L41" s="387" t="n">
        <v>13459.460664</v>
      </c>
      <c r="M41" s="387" t="n">
        <v>13628.762056</v>
      </c>
      <c r="N41" s="387" t="n">
        <v>26918.5103</v>
      </c>
      <c r="O41" s="387" t="n">
        <v>27400.074011772</v>
      </c>
      <c r="P41" s="387" t="n">
        <v>27400.074011772</v>
      </c>
      <c r="Q41" s="387" t="n">
        <v>27400.074011772</v>
      </c>
      <c r="R41" s="388" t="n">
        <v>27400.074011772</v>
      </c>
      <c r="S41" s="388"/>
      <c r="T41" s="388"/>
      <c r="U41" s="388"/>
      <c r="V41" s="377"/>
      <c r="W41" s="377"/>
      <c r="X41" s="377"/>
      <c r="Y41" s="377"/>
    </row>
    <row r="42" customFormat="false" ht="12.5" hidden="false" customHeight="false" outlineLevel="0" collapsed="false">
      <c r="A42" s="384" t="n">
        <v>139</v>
      </c>
      <c r="B42" s="385" t="s">
        <v>407</v>
      </c>
      <c r="C42" s="389" t="n">
        <v>17</v>
      </c>
      <c r="D42" s="387" t="n">
        <v>26594.66742</v>
      </c>
      <c r="E42" s="387" t="n">
        <v>28514.1018078148</v>
      </c>
      <c r="F42" s="387" t="n">
        <v>29001.1557819916</v>
      </c>
      <c r="G42" s="387" t="n">
        <v>15603.1017752732</v>
      </c>
      <c r="H42" s="387" t="n">
        <v>15333.3521997152</v>
      </c>
      <c r="I42" s="387" t="n">
        <v>1526.46696</v>
      </c>
      <c r="J42" s="387" t="n">
        <v>1411.444882</v>
      </c>
      <c r="K42" s="387" t="n">
        <v>1529.744876</v>
      </c>
      <c r="L42" s="387" t="n">
        <v>1180.725414</v>
      </c>
      <c r="M42" s="387" t="n">
        <v>1195.577306</v>
      </c>
      <c r="N42" s="387" t="n">
        <v>3519.92274</v>
      </c>
      <c r="O42" s="387" t="n">
        <v>4221.573641652</v>
      </c>
      <c r="P42" s="387" t="n">
        <v>4221.573641652</v>
      </c>
      <c r="Q42" s="387" t="n">
        <v>4221.573641652</v>
      </c>
      <c r="R42" s="388" t="n">
        <v>4221.573641652</v>
      </c>
      <c r="S42" s="388"/>
      <c r="T42" s="388"/>
      <c r="U42" s="388"/>
      <c r="V42" s="377"/>
      <c r="W42" s="377"/>
      <c r="X42" s="377"/>
      <c r="Y42" s="377"/>
    </row>
    <row r="43" customFormat="false" ht="12.5" hidden="false" customHeight="false" outlineLevel="0" collapsed="false">
      <c r="A43" s="384" t="n">
        <v>140</v>
      </c>
      <c r="B43" s="385" t="s">
        <v>408</v>
      </c>
      <c r="C43" s="389" t="n">
        <v>11</v>
      </c>
      <c r="D43" s="387" t="n">
        <v>64543.43184</v>
      </c>
      <c r="E43" s="387" t="n">
        <v>63219.0532309</v>
      </c>
      <c r="F43" s="387" t="n">
        <v>66256.1742640018</v>
      </c>
      <c r="G43" s="387" t="n">
        <v>33765.6738097747</v>
      </c>
      <c r="H43" s="387" t="n">
        <v>33058.5490212075</v>
      </c>
      <c r="I43" s="387" t="n">
        <v>5255.20781</v>
      </c>
      <c r="J43" s="387" t="n">
        <v>5996.37835</v>
      </c>
      <c r="K43" s="387" t="n">
        <v>6498.817548</v>
      </c>
      <c r="L43" s="387" t="n">
        <v>5016.077622</v>
      </c>
      <c r="M43" s="387" t="n">
        <v>5079.172938</v>
      </c>
      <c r="N43" s="387" t="n">
        <v>5774.51838</v>
      </c>
      <c r="O43" s="387" t="n">
        <v>5710.4091076872</v>
      </c>
      <c r="P43" s="387" t="n">
        <v>5710.4091076872</v>
      </c>
      <c r="Q43" s="387" t="n">
        <v>5710.4091076872</v>
      </c>
      <c r="R43" s="388" t="n">
        <v>5710.4091076872</v>
      </c>
      <c r="S43" s="388"/>
      <c r="T43" s="388"/>
      <c r="U43" s="388"/>
      <c r="V43" s="377"/>
      <c r="W43" s="377"/>
      <c r="X43" s="377"/>
      <c r="Y43" s="377"/>
    </row>
    <row r="44" customFormat="false" ht="12.5" hidden="false" customHeight="false" outlineLevel="0" collapsed="false">
      <c r="A44" s="384" t="n">
        <v>142</v>
      </c>
      <c r="B44" s="385" t="s">
        <v>409</v>
      </c>
      <c r="C44" s="389" t="n">
        <v>8</v>
      </c>
      <c r="D44" s="387" t="n">
        <v>20212.66334</v>
      </c>
      <c r="E44" s="387" t="n">
        <v>20244.3677987896</v>
      </c>
      <c r="F44" s="387" t="n">
        <v>21585.2168910838</v>
      </c>
      <c r="G44" s="387" t="n">
        <v>11036.1520712056</v>
      </c>
      <c r="H44" s="387" t="n">
        <v>10805.7762609121</v>
      </c>
      <c r="I44" s="387" t="n">
        <v>1491.76326</v>
      </c>
      <c r="J44" s="387" t="n">
        <v>1439.713033</v>
      </c>
      <c r="K44" s="387" t="n">
        <v>1558.804678</v>
      </c>
      <c r="L44" s="387" t="n">
        <v>1203.155067</v>
      </c>
      <c r="M44" s="387" t="n">
        <v>1218.289093</v>
      </c>
      <c r="N44" s="387" t="n">
        <v>2462.84741</v>
      </c>
      <c r="O44" s="387" t="n">
        <v>2444.938785792</v>
      </c>
      <c r="P44" s="387" t="n">
        <v>2444.938785792</v>
      </c>
      <c r="Q44" s="387" t="n">
        <v>2444.938785792</v>
      </c>
      <c r="R44" s="388" t="n">
        <v>2444.938785792</v>
      </c>
      <c r="S44" s="388"/>
      <c r="T44" s="388"/>
      <c r="U44" s="388"/>
      <c r="V44" s="377"/>
      <c r="W44" s="377"/>
      <c r="X44" s="377"/>
      <c r="Y44" s="377"/>
    </row>
    <row r="45" customFormat="false" ht="12.5" hidden="false" customHeight="false" outlineLevel="0" collapsed="false">
      <c r="A45" s="384" t="n">
        <v>143</v>
      </c>
      <c r="B45" s="385" t="s">
        <v>410</v>
      </c>
      <c r="C45" s="389" t="n">
        <v>6</v>
      </c>
      <c r="D45" s="387" t="n">
        <v>20748.68599</v>
      </c>
      <c r="E45" s="387" t="n">
        <v>20882.8586545523</v>
      </c>
      <c r="F45" s="387" t="n">
        <v>21485.5603327993</v>
      </c>
      <c r="G45" s="387" t="n">
        <v>11458.6889967168</v>
      </c>
      <c r="H45" s="387" t="n">
        <v>11274.9850410664</v>
      </c>
      <c r="I45" s="387" t="n">
        <v>1732.3463</v>
      </c>
      <c r="J45" s="387" t="n">
        <v>1707.942542</v>
      </c>
      <c r="K45" s="387" t="n">
        <v>1850.316102</v>
      </c>
      <c r="L45" s="387" t="n">
        <v>1428.156603</v>
      </c>
      <c r="M45" s="387" t="n">
        <v>1446.120837</v>
      </c>
      <c r="N45" s="387" t="n">
        <v>2895.35297</v>
      </c>
      <c r="O45" s="387" t="n">
        <v>2888.2901786544</v>
      </c>
      <c r="P45" s="387" t="n">
        <v>2888.2901786544</v>
      </c>
      <c r="Q45" s="387" t="n">
        <v>2888.2901786544</v>
      </c>
      <c r="R45" s="388" t="n">
        <v>2888.2901786544</v>
      </c>
      <c r="S45" s="388"/>
      <c r="T45" s="388"/>
      <c r="U45" s="388"/>
      <c r="V45" s="377"/>
      <c r="W45" s="377"/>
      <c r="X45" s="377"/>
      <c r="Y45" s="377"/>
    </row>
    <row r="46" customFormat="false" ht="12.5" hidden="false" customHeight="false" outlineLevel="0" collapsed="false">
      <c r="A46" s="384" t="n">
        <v>145</v>
      </c>
      <c r="B46" s="385" t="s">
        <v>411</v>
      </c>
      <c r="C46" s="389" t="n">
        <v>14</v>
      </c>
      <c r="D46" s="387" t="n">
        <v>35208.18415</v>
      </c>
      <c r="E46" s="387" t="n">
        <v>36490.0605118368</v>
      </c>
      <c r="F46" s="387" t="n">
        <v>38343.3693319574</v>
      </c>
      <c r="G46" s="387" t="n">
        <v>20137.2252848939</v>
      </c>
      <c r="H46" s="387" t="n">
        <v>19597.703240256</v>
      </c>
      <c r="I46" s="387" t="n">
        <v>1430.44221</v>
      </c>
      <c r="J46" s="387" t="n">
        <v>1495.180165</v>
      </c>
      <c r="K46" s="387" t="n">
        <v>1619.590128</v>
      </c>
      <c r="L46" s="387" t="n">
        <v>1250.071992</v>
      </c>
      <c r="M46" s="387" t="n">
        <v>1265.796168</v>
      </c>
      <c r="N46" s="387" t="n">
        <v>2305.63637</v>
      </c>
      <c r="O46" s="387" t="n">
        <v>2485.0738394928</v>
      </c>
      <c r="P46" s="387" t="n">
        <v>2485.0738394928</v>
      </c>
      <c r="Q46" s="387" t="n">
        <v>2485.0738394928</v>
      </c>
      <c r="R46" s="388" t="n">
        <v>2485.0738394928</v>
      </c>
      <c r="S46" s="388"/>
      <c r="T46" s="388"/>
      <c r="U46" s="388"/>
      <c r="V46" s="377"/>
      <c r="W46" s="377"/>
      <c r="X46" s="377"/>
      <c r="Y46" s="377"/>
    </row>
    <row r="47" customFormat="false" ht="12.5" hidden="false" customHeight="false" outlineLevel="0" collapsed="false">
      <c r="A47" s="384" t="n">
        <v>146</v>
      </c>
      <c r="B47" s="385" t="s">
        <v>412</v>
      </c>
      <c r="C47" s="389" t="n">
        <v>12</v>
      </c>
      <c r="D47" s="387" t="n">
        <v>13573.08609</v>
      </c>
      <c r="E47" s="387" t="n">
        <v>13354.4519536143</v>
      </c>
      <c r="F47" s="387" t="n">
        <v>13741.2858725645</v>
      </c>
      <c r="G47" s="387" t="n">
        <v>7057.05033940007</v>
      </c>
      <c r="H47" s="387" t="n">
        <v>6951.77443991232</v>
      </c>
      <c r="I47" s="387" t="n">
        <v>3414.49001</v>
      </c>
      <c r="J47" s="387" t="n">
        <v>3161.440611</v>
      </c>
      <c r="K47" s="387" t="n">
        <v>3427.832584</v>
      </c>
      <c r="L47" s="387" t="n">
        <v>2645.754276</v>
      </c>
      <c r="M47" s="387" t="n">
        <v>2679.034204</v>
      </c>
      <c r="N47" s="387" t="n">
        <v>1371.86445</v>
      </c>
      <c r="O47" s="387" t="n">
        <v>1357.4508636336</v>
      </c>
      <c r="P47" s="387" t="n">
        <v>1357.4508636336</v>
      </c>
      <c r="Q47" s="387" t="n">
        <v>1357.4508636336</v>
      </c>
      <c r="R47" s="388" t="n">
        <v>1357.4508636336</v>
      </c>
      <c r="S47" s="388"/>
      <c r="T47" s="388"/>
      <c r="U47" s="388"/>
      <c r="V47" s="377"/>
      <c r="W47" s="377"/>
      <c r="X47" s="377"/>
      <c r="Y47" s="377"/>
    </row>
    <row r="48" customFormat="false" ht="12.5" hidden="false" customHeight="false" outlineLevel="0" collapsed="false">
      <c r="A48" s="384" t="n">
        <v>153</v>
      </c>
      <c r="B48" s="385" t="s">
        <v>417</v>
      </c>
      <c r="C48" s="389" t="n">
        <v>9</v>
      </c>
      <c r="D48" s="387" t="n">
        <v>91183.36475</v>
      </c>
      <c r="E48" s="387" t="n">
        <v>92781.821238059</v>
      </c>
      <c r="F48" s="387" t="n">
        <v>95436.9737260868</v>
      </c>
      <c r="G48" s="387" t="n">
        <v>46584.9775259565</v>
      </c>
      <c r="H48" s="387" t="n">
        <v>45413.8021161357</v>
      </c>
      <c r="I48" s="387" t="n">
        <v>4486.98086</v>
      </c>
      <c r="J48" s="387" t="n">
        <v>3861.121947</v>
      </c>
      <c r="K48" s="387" t="n">
        <v>4163.053382</v>
      </c>
      <c r="L48" s="387" t="n">
        <v>3213.230523</v>
      </c>
      <c r="M48" s="387" t="n">
        <v>3253.648517</v>
      </c>
      <c r="N48" s="387" t="n">
        <v>9919.61325</v>
      </c>
      <c r="O48" s="387" t="n">
        <v>10217.95943562</v>
      </c>
      <c r="P48" s="387" t="n">
        <v>10217.95943562</v>
      </c>
      <c r="Q48" s="387" t="n">
        <v>10217.95943562</v>
      </c>
      <c r="R48" s="388" t="n">
        <v>10217.95943562</v>
      </c>
      <c r="S48" s="388"/>
      <c r="T48" s="388"/>
      <c r="U48" s="388"/>
      <c r="V48" s="377"/>
      <c r="W48" s="377"/>
      <c r="X48" s="377"/>
      <c r="Y48" s="377"/>
    </row>
    <row r="49" customFormat="false" ht="12.5" hidden="false" customHeight="false" outlineLevel="0" collapsed="false">
      <c r="A49" s="384" t="n">
        <v>148</v>
      </c>
      <c r="B49" s="385" t="s">
        <v>413</v>
      </c>
      <c r="C49" s="389" t="n">
        <v>19</v>
      </c>
      <c r="D49" s="387" t="n">
        <v>19853.24732</v>
      </c>
      <c r="E49" s="387" t="n">
        <v>21193.4725484075</v>
      </c>
      <c r="F49" s="387" t="n">
        <v>21547.4672852904</v>
      </c>
      <c r="G49" s="387" t="n">
        <v>10241.987552562</v>
      </c>
      <c r="H49" s="387" t="n">
        <v>9826.62926870231</v>
      </c>
      <c r="I49" s="387" t="n">
        <v>2577.99755</v>
      </c>
      <c r="J49" s="387" t="n">
        <v>2542.996269</v>
      </c>
      <c r="K49" s="387" t="n">
        <v>2755.679922</v>
      </c>
      <c r="L49" s="387" t="n">
        <v>2126.956833</v>
      </c>
      <c r="M49" s="387" t="n">
        <v>2153.711007</v>
      </c>
      <c r="N49" s="387" t="n">
        <v>4245.50514</v>
      </c>
      <c r="O49" s="387" t="n">
        <v>4372.453460268</v>
      </c>
      <c r="P49" s="387" t="n">
        <v>4372.453460268</v>
      </c>
      <c r="Q49" s="387" t="n">
        <v>4372.453460268</v>
      </c>
      <c r="R49" s="388" t="n">
        <v>4372.453460268</v>
      </c>
      <c r="S49" s="388"/>
      <c r="T49" s="388"/>
      <c r="U49" s="388"/>
      <c r="V49" s="377"/>
      <c r="W49" s="377"/>
      <c r="X49" s="377"/>
      <c r="Y49" s="377"/>
    </row>
    <row r="50" customFormat="false" ht="12.5" hidden="false" customHeight="false" outlineLevel="0" collapsed="false">
      <c r="A50" s="384" t="n">
        <v>149</v>
      </c>
      <c r="B50" s="385" t="s">
        <v>414</v>
      </c>
      <c r="C50" s="389" t="n">
        <v>1</v>
      </c>
      <c r="D50" s="387" t="n">
        <v>21433.02892</v>
      </c>
      <c r="E50" s="387" t="n">
        <v>21885.4957491421</v>
      </c>
      <c r="F50" s="387" t="n">
        <v>23070.482391512</v>
      </c>
      <c r="G50" s="387" t="n">
        <v>11846.642852226</v>
      </c>
      <c r="H50" s="387" t="n">
        <v>11461.6137898788</v>
      </c>
      <c r="I50" s="387" t="n">
        <v>1107.23934</v>
      </c>
      <c r="J50" s="387" t="n">
        <v>1114.789974</v>
      </c>
      <c r="K50" s="387" t="n">
        <v>1197.96622</v>
      </c>
      <c r="L50" s="387" t="n">
        <v>924.64383</v>
      </c>
      <c r="M50" s="387" t="n">
        <v>936.27457</v>
      </c>
      <c r="N50" s="387" t="n">
        <v>3038.24864</v>
      </c>
      <c r="O50" s="387" t="n">
        <v>3023.700019524</v>
      </c>
      <c r="P50" s="387" t="n">
        <v>3023.700019524</v>
      </c>
      <c r="Q50" s="387" t="n">
        <v>3023.700019524</v>
      </c>
      <c r="R50" s="388" t="n">
        <v>3023.700019524</v>
      </c>
      <c r="S50" s="388"/>
      <c r="T50" s="388"/>
      <c r="U50" s="388"/>
      <c r="V50" s="377"/>
      <c r="W50" s="377"/>
      <c r="X50" s="377"/>
      <c r="Y50" s="377"/>
    </row>
    <row r="51" customFormat="false" ht="12.5" hidden="false" customHeight="false" outlineLevel="0" collapsed="false">
      <c r="A51" s="384" t="n">
        <v>151</v>
      </c>
      <c r="B51" s="385" t="s">
        <v>415</v>
      </c>
      <c r="C51" s="389" t="n">
        <v>14</v>
      </c>
      <c r="D51" s="387" t="n">
        <v>5409.04302</v>
      </c>
      <c r="E51" s="387" t="n">
        <v>5351.09520978495</v>
      </c>
      <c r="F51" s="387" t="n">
        <v>5565.57099058652</v>
      </c>
      <c r="G51" s="387" t="n">
        <v>3101.96224478978</v>
      </c>
      <c r="H51" s="387" t="n">
        <v>3052.53824100983</v>
      </c>
      <c r="I51" s="387" t="n">
        <v>656.54044</v>
      </c>
      <c r="J51" s="387" t="n">
        <v>631.992305</v>
      </c>
      <c r="K51" s="387" t="n">
        <v>684.391946</v>
      </c>
      <c r="L51" s="387" t="n">
        <v>528.244269</v>
      </c>
      <c r="M51" s="387" t="n">
        <v>534.888851</v>
      </c>
      <c r="N51" s="387" t="n">
        <v>446.73111</v>
      </c>
      <c r="O51" s="387" t="n">
        <v>443.8601339496</v>
      </c>
      <c r="P51" s="387" t="n">
        <v>443.8601339496</v>
      </c>
      <c r="Q51" s="387" t="n">
        <v>443.8601339496</v>
      </c>
      <c r="R51" s="388" t="n">
        <v>443.8601339496</v>
      </c>
      <c r="S51" s="388"/>
      <c r="T51" s="388"/>
      <c r="U51" s="388"/>
      <c r="V51" s="377"/>
      <c r="W51" s="377"/>
      <c r="X51" s="377"/>
      <c r="Y51" s="377"/>
    </row>
    <row r="52" customFormat="false" ht="12.5" hidden="false" customHeight="false" outlineLevel="0" collapsed="false">
      <c r="A52" s="384" t="n">
        <v>152</v>
      </c>
      <c r="B52" s="390" t="s">
        <v>416</v>
      </c>
      <c r="C52" s="389" t="n">
        <v>15</v>
      </c>
      <c r="D52" s="387" t="n">
        <v>13541.88616</v>
      </c>
      <c r="E52" s="387" t="n">
        <v>13876.9289484263</v>
      </c>
      <c r="F52" s="387" t="n">
        <v>14329.7408249352</v>
      </c>
      <c r="G52" s="387" t="n">
        <v>7748.53914000357</v>
      </c>
      <c r="H52" s="387" t="n">
        <v>7602.55406147534</v>
      </c>
      <c r="I52" s="387" t="n">
        <v>636.25184</v>
      </c>
      <c r="J52" s="387" t="n">
        <v>583.725545</v>
      </c>
      <c r="K52" s="387" t="n">
        <v>631.944552</v>
      </c>
      <c r="L52" s="387" t="n">
        <v>487.763028</v>
      </c>
      <c r="M52" s="387" t="n">
        <v>493.898412</v>
      </c>
      <c r="N52" s="387" t="n">
        <v>885.58245</v>
      </c>
      <c r="O52" s="387" t="n">
        <v>883.8440152968</v>
      </c>
      <c r="P52" s="387" t="n">
        <v>883.8440152968</v>
      </c>
      <c r="Q52" s="387" t="n">
        <v>883.8440152968</v>
      </c>
      <c r="R52" s="388" t="n">
        <v>883.8440152968</v>
      </c>
      <c r="S52" s="388"/>
      <c r="T52" s="388"/>
      <c r="U52" s="388"/>
      <c r="V52" s="377"/>
      <c r="W52" s="377"/>
      <c r="X52" s="377"/>
      <c r="Y52" s="377"/>
    </row>
    <row r="53" customFormat="false" ht="12.5" hidden="false" customHeight="false" outlineLevel="0" collapsed="false">
      <c r="A53" s="384" t="n">
        <v>165</v>
      </c>
      <c r="B53" s="385" t="s">
        <v>418</v>
      </c>
      <c r="C53" s="389" t="n">
        <v>5</v>
      </c>
      <c r="D53" s="387" t="n">
        <v>58494.9634</v>
      </c>
      <c r="E53" s="387" t="n">
        <v>59409.3908402954</v>
      </c>
      <c r="F53" s="387" t="n">
        <v>61748.5941553234</v>
      </c>
      <c r="G53" s="387" t="n">
        <v>32161.2969957053</v>
      </c>
      <c r="H53" s="387" t="n">
        <v>31358.7414912561</v>
      </c>
      <c r="I53" s="387" t="n">
        <v>2676.10193</v>
      </c>
      <c r="J53" s="387" t="n">
        <v>2133.539733</v>
      </c>
      <c r="K53" s="387" t="n">
        <v>2307.14335</v>
      </c>
      <c r="L53" s="387" t="n">
        <v>1780.756275</v>
      </c>
      <c r="M53" s="387" t="n">
        <v>1803.155725</v>
      </c>
      <c r="N53" s="387" t="n">
        <v>3636.52337</v>
      </c>
      <c r="O53" s="387" t="n">
        <v>3632.633689536</v>
      </c>
      <c r="P53" s="387" t="n">
        <v>3632.633689536</v>
      </c>
      <c r="Q53" s="387" t="n">
        <v>3632.633689536</v>
      </c>
      <c r="R53" s="388" t="n">
        <v>3632.633689536</v>
      </c>
      <c r="S53" s="388"/>
      <c r="T53" s="388"/>
      <c r="U53" s="388"/>
      <c r="V53" s="377"/>
      <c r="W53" s="377"/>
      <c r="X53" s="377"/>
      <c r="Y53" s="377"/>
    </row>
    <row r="54" customFormat="false" ht="12.5" hidden="false" customHeight="false" outlineLevel="0" collapsed="false">
      <c r="A54" s="384" t="n">
        <v>167</v>
      </c>
      <c r="B54" s="385" t="s">
        <v>419</v>
      </c>
      <c r="C54" s="389" t="n">
        <v>12</v>
      </c>
      <c r="D54" s="387" t="n">
        <v>220260.92989</v>
      </c>
      <c r="E54" s="387" t="n">
        <v>225527.906412627</v>
      </c>
      <c r="F54" s="387" t="n">
        <v>236158.657929142</v>
      </c>
      <c r="G54" s="387" t="n">
        <v>122367.649966758</v>
      </c>
      <c r="H54" s="387" t="n">
        <v>119095.674417134</v>
      </c>
      <c r="I54" s="387" t="n">
        <v>21356.18739</v>
      </c>
      <c r="J54" s="387" t="n">
        <v>21858.509068</v>
      </c>
      <c r="K54" s="387" t="n">
        <v>23702.11692</v>
      </c>
      <c r="L54" s="387" t="n">
        <v>18294.35238</v>
      </c>
      <c r="M54" s="387" t="n">
        <v>18524.47002</v>
      </c>
      <c r="N54" s="387" t="n">
        <v>20776.21242</v>
      </c>
      <c r="O54" s="387" t="n">
        <v>21195.464413716</v>
      </c>
      <c r="P54" s="387" t="n">
        <v>21195.464413716</v>
      </c>
      <c r="Q54" s="387" t="n">
        <v>21195.464413716</v>
      </c>
      <c r="R54" s="388" t="n">
        <v>21195.464413716</v>
      </c>
      <c r="S54" s="388"/>
      <c r="T54" s="388"/>
      <c r="U54" s="388"/>
      <c r="V54" s="377"/>
      <c r="W54" s="377"/>
      <c r="X54" s="377"/>
      <c r="Y54" s="377"/>
    </row>
    <row r="55" customFormat="false" ht="12.5" hidden="false" customHeight="false" outlineLevel="0" collapsed="false">
      <c r="A55" s="384" t="n">
        <v>169</v>
      </c>
      <c r="B55" s="385" t="s">
        <v>420</v>
      </c>
      <c r="C55" s="389" t="n">
        <v>5</v>
      </c>
      <c r="D55" s="387" t="n">
        <v>16673.76732</v>
      </c>
      <c r="E55" s="387" t="n">
        <v>17333.390377263</v>
      </c>
      <c r="F55" s="387" t="n">
        <v>18275.1063353759</v>
      </c>
      <c r="G55" s="387" t="n">
        <v>9599.85155423924</v>
      </c>
      <c r="H55" s="387" t="n">
        <v>9387.7282190343</v>
      </c>
      <c r="I55" s="387" t="n">
        <v>1079.60055</v>
      </c>
      <c r="J55" s="387" t="n">
        <v>1043.179116</v>
      </c>
      <c r="K55" s="387" t="n">
        <v>1128.545456</v>
      </c>
      <c r="L55" s="387" t="n">
        <v>871.061784</v>
      </c>
      <c r="M55" s="387" t="n">
        <v>882.018536</v>
      </c>
      <c r="N55" s="387" t="n">
        <v>895.24756</v>
      </c>
      <c r="O55" s="387" t="n">
        <v>974.1846598272</v>
      </c>
      <c r="P55" s="387" t="n">
        <v>974.1846598272</v>
      </c>
      <c r="Q55" s="387" t="n">
        <v>974.1846598272</v>
      </c>
      <c r="R55" s="388" t="n">
        <v>974.1846598272</v>
      </c>
      <c r="S55" s="388"/>
      <c r="T55" s="388"/>
      <c r="U55" s="388"/>
      <c r="V55" s="377"/>
      <c r="W55" s="377"/>
      <c r="X55" s="377"/>
      <c r="Y55" s="377"/>
    </row>
    <row r="56" customFormat="false" ht="12.5" hidden="false" customHeight="false" outlineLevel="0" collapsed="false">
      <c r="A56" s="384" t="n">
        <v>171</v>
      </c>
      <c r="B56" s="385" t="s">
        <v>421</v>
      </c>
      <c r="C56" s="389" t="n">
        <v>10</v>
      </c>
      <c r="D56" s="387" t="n">
        <v>14749.62005</v>
      </c>
      <c r="E56" s="387" t="n">
        <v>14369.3633720501</v>
      </c>
      <c r="F56" s="387" t="n">
        <v>15090.983547052</v>
      </c>
      <c r="G56" s="387" t="n">
        <v>7741.52971036504</v>
      </c>
      <c r="H56" s="387" t="n">
        <v>7587.26066848954</v>
      </c>
      <c r="I56" s="387" t="n">
        <v>1488.64748</v>
      </c>
      <c r="J56" s="387" t="n">
        <v>1378.3776</v>
      </c>
      <c r="K56" s="387" t="n">
        <v>1494.875668</v>
      </c>
      <c r="L56" s="387" t="n">
        <v>1153.811802</v>
      </c>
      <c r="M56" s="387" t="n">
        <v>1168.325158</v>
      </c>
      <c r="N56" s="387" t="n">
        <v>1183.18771</v>
      </c>
      <c r="O56" s="387" t="n">
        <v>1185.998436576</v>
      </c>
      <c r="P56" s="387" t="n">
        <v>1185.998436576</v>
      </c>
      <c r="Q56" s="387" t="n">
        <v>1185.998436576</v>
      </c>
      <c r="R56" s="388" t="n">
        <v>1185.998436576</v>
      </c>
      <c r="S56" s="388"/>
      <c r="T56" s="388"/>
      <c r="U56" s="388"/>
      <c r="V56" s="377"/>
      <c r="W56" s="377"/>
      <c r="X56" s="377"/>
      <c r="Y56" s="377"/>
    </row>
    <row r="57" customFormat="false" ht="12.5" hidden="false" customHeight="false" outlineLevel="0" collapsed="false">
      <c r="A57" s="384" t="n">
        <v>172</v>
      </c>
      <c r="B57" s="385" t="s">
        <v>422</v>
      </c>
      <c r="C57" s="389" t="n">
        <v>13</v>
      </c>
      <c r="D57" s="387" t="n">
        <v>12364.43179</v>
      </c>
      <c r="E57" s="387" t="n">
        <v>12199.4930770643</v>
      </c>
      <c r="F57" s="387" t="n">
        <v>12679.314258684</v>
      </c>
      <c r="G57" s="387" t="n">
        <v>6581.2648014067</v>
      </c>
      <c r="H57" s="387" t="n">
        <v>6484.33362460996</v>
      </c>
      <c r="I57" s="387" t="n">
        <v>1491.7655</v>
      </c>
      <c r="J57" s="387" t="n">
        <v>1518.671711</v>
      </c>
      <c r="K57" s="387" t="n">
        <v>1646.6816</v>
      </c>
      <c r="L57" s="387" t="n">
        <v>1270.9824</v>
      </c>
      <c r="M57" s="387" t="n">
        <v>1286.9696</v>
      </c>
      <c r="N57" s="387" t="n">
        <v>1685.82505</v>
      </c>
      <c r="O57" s="387" t="n">
        <v>1722.437917392</v>
      </c>
      <c r="P57" s="387" t="n">
        <v>1722.437917392</v>
      </c>
      <c r="Q57" s="387" t="n">
        <v>1722.437917392</v>
      </c>
      <c r="R57" s="388" t="n">
        <v>1722.437917392</v>
      </c>
      <c r="S57" s="388"/>
      <c r="T57" s="388"/>
      <c r="U57" s="388"/>
      <c r="V57" s="377"/>
      <c r="W57" s="377"/>
      <c r="X57" s="377"/>
      <c r="Y57" s="377"/>
    </row>
    <row r="58" customFormat="false" ht="12.5" hidden="false" customHeight="false" outlineLevel="0" collapsed="false">
      <c r="A58" s="384" t="n">
        <v>176</v>
      </c>
      <c r="B58" s="385" t="s">
        <v>423</v>
      </c>
      <c r="C58" s="389" t="n">
        <v>12</v>
      </c>
      <c r="D58" s="387" t="n">
        <v>11710.34209</v>
      </c>
      <c r="E58" s="387" t="n">
        <v>11327.3094214223</v>
      </c>
      <c r="F58" s="387" t="n">
        <v>11801.7475615114</v>
      </c>
      <c r="G58" s="387" t="n">
        <v>6078.31910347199</v>
      </c>
      <c r="H58" s="387" t="n">
        <v>6000.41406084705</v>
      </c>
      <c r="I58" s="387" t="n">
        <v>1860.33384</v>
      </c>
      <c r="J58" s="387" t="n">
        <v>1666.344264</v>
      </c>
      <c r="K58" s="387" t="n">
        <v>1804.633542</v>
      </c>
      <c r="L58" s="387" t="n">
        <v>1392.896763</v>
      </c>
      <c r="M58" s="387" t="n">
        <v>1410.417477</v>
      </c>
      <c r="N58" s="387" t="n">
        <v>1212.57293</v>
      </c>
      <c r="O58" s="387" t="n">
        <v>1195.7923491648</v>
      </c>
      <c r="P58" s="387" t="n">
        <v>1195.7923491648</v>
      </c>
      <c r="Q58" s="387" t="n">
        <v>1195.7923491648</v>
      </c>
      <c r="R58" s="388" t="n">
        <v>1195.7923491648</v>
      </c>
      <c r="S58" s="388"/>
      <c r="T58" s="388"/>
      <c r="U58" s="388"/>
      <c r="V58" s="377"/>
      <c r="W58" s="377"/>
      <c r="X58" s="377"/>
      <c r="Y58" s="377"/>
    </row>
    <row r="59" customFormat="false" ht="12.5" hidden="false" customHeight="false" outlineLevel="0" collapsed="false">
      <c r="A59" s="384" t="n">
        <v>177</v>
      </c>
      <c r="B59" s="385" t="s">
        <v>424</v>
      </c>
      <c r="C59" s="389" t="n">
        <v>6</v>
      </c>
      <c r="D59" s="387" t="n">
        <v>5707.29773</v>
      </c>
      <c r="E59" s="387" t="n">
        <v>5722.19510668808</v>
      </c>
      <c r="F59" s="387" t="n">
        <v>5988.13641113415</v>
      </c>
      <c r="G59" s="387" t="n">
        <v>3101.72077173539</v>
      </c>
      <c r="H59" s="387" t="n">
        <v>3037.73953716627</v>
      </c>
      <c r="I59" s="387" t="n">
        <v>923.79166</v>
      </c>
      <c r="J59" s="387" t="n">
        <v>1046.220787</v>
      </c>
      <c r="K59" s="387" t="n">
        <v>1137.253282</v>
      </c>
      <c r="L59" s="387" t="n">
        <v>877.782873</v>
      </c>
      <c r="M59" s="387" t="n">
        <v>888.824167</v>
      </c>
      <c r="N59" s="387" t="n">
        <v>543.08607</v>
      </c>
      <c r="O59" s="387" t="n">
        <v>554.3596347</v>
      </c>
      <c r="P59" s="387" t="n">
        <v>554.3596347</v>
      </c>
      <c r="Q59" s="387" t="n">
        <v>554.3596347</v>
      </c>
      <c r="R59" s="388" t="n">
        <v>554.3596347</v>
      </c>
      <c r="S59" s="388"/>
      <c r="T59" s="388"/>
      <c r="U59" s="388"/>
      <c r="V59" s="377"/>
      <c r="W59" s="377"/>
      <c r="X59" s="377"/>
      <c r="Y59" s="377"/>
    </row>
    <row r="60" customFormat="false" ht="12.5" hidden="false" customHeight="false" outlineLevel="0" collapsed="false">
      <c r="A60" s="384" t="n">
        <v>178</v>
      </c>
      <c r="B60" s="385" t="s">
        <v>425</v>
      </c>
      <c r="C60" s="389" t="n">
        <v>10</v>
      </c>
      <c r="D60" s="387" t="n">
        <v>15240.84483</v>
      </c>
      <c r="E60" s="387" t="n">
        <v>16257.4121266335</v>
      </c>
      <c r="F60" s="387" t="n">
        <v>16835.8417550956</v>
      </c>
      <c r="G60" s="387" t="n">
        <v>8809.71140541091</v>
      </c>
      <c r="H60" s="387" t="n">
        <v>8627.98569519105</v>
      </c>
      <c r="I60" s="387" t="n">
        <v>2547.9166</v>
      </c>
      <c r="J60" s="387" t="n">
        <v>2460.553679</v>
      </c>
      <c r="K60" s="387" t="n">
        <v>2666.2992</v>
      </c>
      <c r="L60" s="387" t="n">
        <v>2057.9688</v>
      </c>
      <c r="M60" s="387" t="n">
        <v>2083.8552</v>
      </c>
      <c r="N60" s="387" t="n">
        <v>1505.4918</v>
      </c>
      <c r="O60" s="387" t="n">
        <v>1498.1562210432</v>
      </c>
      <c r="P60" s="387" t="n">
        <v>1498.1562210432</v>
      </c>
      <c r="Q60" s="387" t="n">
        <v>1498.1562210432</v>
      </c>
      <c r="R60" s="388" t="n">
        <v>1498.1562210432</v>
      </c>
      <c r="S60" s="388"/>
      <c r="T60" s="388"/>
      <c r="U60" s="388"/>
      <c r="V60" s="377"/>
      <c r="W60" s="377"/>
      <c r="X60" s="377"/>
      <c r="Y60" s="377"/>
    </row>
    <row r="61" customFormat="false" ht="12.5" hidden="false" customHeight="false" outlineLevel="0" collapsed="false">
      <c r="A61" s="384" t="n">
        <v>179</v>
      </c>
      <c r="B61" s="385" t="s">
        <v>426</v>
      </c>
      <c r="C61" s="389" t="n">
        <v>13</v>
      </c>
      <c r="D61" s="387" t="n">
        <v>440245.93358</v>
      </c>
      <c r="E61" s="387" t="n">
        <v>450971.193301102</v>
      </c>
      <c r="F61" s="387" t="n">
        <v>471447.451647769</v>
      </c>
      <c r="G61" s="387" t="n">
        <v>236976.748598831</v>
      </c>
      <c r="H61" s="387" t="n">
        <v>229165.726596341</v>
      </c>
      <c r="I61" s="387" t="n">
        <v>27050.78657</v>
      </c>
      <c r="J61" s="387" t="n">
        <v>26705.568805</v>
      </c>
      <c r="K61" s="387" t="n">
        <v>28946.934188</v>
      </c>
      <c r="L61" s="387" t="n">
        <v>22342.536582</v>
      </c>
      <c r="M61" s="387" t="n">
        <v>22623.574778</v>
      </c>
      <c r="N61" s="387" t="n">
        <v>47096.04047</v>
      </c>
      <c r="O61" s="387" t="n">
        <v>50763.780010752</v>
      </c>
      <c r="P61" s="387" t="n">
        <v>50763.780010752</v>
      </c>
      <c r="Q61" s="387" t="n">
        <v>50763.780010752</v>
      </c>
      <c r="R61" s="388" t="n">
        <v>50763.780010752</v>
      </c>
      <c r="S61" s="388"/>
      <c r="T61" s="388"/>
      <c r="U61" s="388"/>
      <c r="V61" s="377"/>
      <c r="W61" s="377"/>
      <c r="X61" s="377"/>
      <c r="Y61" s="377"/>
    </row>
    <row r="62" customFormat="false" ht="12.5" hidden="false" customHeight="false" outlineLevel="0" collapsed="false">
      <c r="A62" s="384" t="n">
        <v>181</v>
      </c>
      <c r="B62" s="385" t="s">
        <v>427</v>
      </c>
      <c r="C62" s="389" t="n">
        <v>4</v>
      </c>
      <c r="D62" s="387" t="n">
        <v>5007.58739</v>
      </c>
      <c r="E62" s="387" t="n">
        <v>5184.34214579717</v>
      </c>
      <c r="F62" s="387" t="n">
        <v>5301.22950062393</v>
      </c>
      <c r="G62" s="387" t="n">
        <v>3032.36118134595</v>
      </c>
      <c r="H62" s="387" t="n">
        <v>2991.76640430693</v>
      </c>
      <c r="I62" s="387" t="n">
        <v>305.03583</v>
      </c>
      <c r="J62" s="387" t="n">
        <v>279.610259</v>
      </c>
      <c r="K62" s="387" t="n">
        <v>302.43787</v>
      </c>
      <c r="L62" s="387" t="n">
        <v>233.435055</v>
      </c>
      <c r="M62" s="387" t="n">
        <v>236.371345</v>
      </c>
      <c r="N62" s="387" t="n">
        <v>391.62866</v>
      </c>
      <c r="O62" s="387" t="n">
        <v>403.2323542536</v>
      </c>
      <c r="P62" s="387" t="n">
        <v>403.2323542536</v>
      </c>
      <c r="Q62" s="387" t="n">
        <v>403.2323542536</v>
      </c>
      <c r="R62" s="388" t="n">
        <v>403.2323542536</v>
      </c>
      <c r="S62" s="388"/>
      <c r="T62" s="388"/>
      <c r="U62" s="388"/>
      <c r="V62" s="377"/>
      <c r="W62" s="377"/>
      <c r="X62" s="377"/>
      <c r="Y62" s="377"/>
    </row>
    <row r="63" customFormat="false" ht="12.5" hidden="false" customHeight="false" outlineLevel="0" collapsed="false">
      <c r="A63" s="384" t="n">
        <v>182</v>
      </c>
      <c r="B63" s="385" t="s">
        <v>428</v>
      </c>
      <c r="C63" s="389" t="n">
        <v>13</v>
      </c>
      <c r="D63" s="387" t="n">
        <v>69883.60851</v>
      </c>
      <c r="E63" s="387" t="n">
        <v>71075.9479580157</v>
      </c>
      <c r="F63" s="387" t="n">
        <v>73156.8270738337</v>
      </c>
      <c r="G63" s="387" t="n">
        <v>37414.3576405131</v>
      </c>
      <c r="H63" s="387" t="n">
        <v>36790.1465737991</v>
      </c>
      <c r="I63" s="387" t="n">
        <v>9416.4231</v>
      </c>
      <c r="J63" s="387" t="n">
        <v>8304.770907</v>
      </c>
      <c r="K63" s="387" t="n">
        <v>9021.462236</v>
      </c>
      <c r="L63" s="387" t="n">
        <v>6963.167454</v>
      </c>
      <c r="M63" s="387" t="n">
        <v>7050.754466</v>
      </c>
      <c r="N63" s="387" t="n">
        <v>6106.94491</v>
      </c>
      <c r="O63" s="387" t="n">
        <v>6041.304736164</v>
      </c>
      <c r="P63" s="387" t="n">
        <v>6041.304736164</v>
      </c>
      <c r="Q63" s="387" t="n">
        <v>6041.304736164</v>
      </c>
      <c r="R63" s="388" t="n">
        <v>6041.304736164</v>
      </c>
      <c r="S63" s="388"/>
      <c r="T63" s="388"/>
      <c r="U63" s="388"/>
      <c r="V63" s="377"/>
      <c r="W63" s="377"/>
      <c r="X63" s="377"/>
      <c r="Y63" s="377"/>
    </row>
    <row r="64" customFormat="false" ht="12.5" hidden="false" customHeight="false" outlineLevel="0" collapsed="false">
      <c r="A64" s="384" t="n">
        <v>186</v>
      </c>
      <c r="B64" s="385" t="s">
        <v>429</v>
      </c>
      <c r="C64" s="389" t="n">
        <v>1</v>
      </c>
      <c r="D64" s="387" t="n">
        <v>163674.76236</v>
      </c>
      <c r="E64" s="387" t="n">
        <v>171442.795563273</v>
      </c>
      <c r="F64" s="387" t="n">
        <v>179298.0197488</v>
      </c>
      <c r="G64" s="387" t="n">
        <v>88382.6919260172</v>
      </c>
      <c r="H64" s="387" t="n">
        <v>84567.3661190512</v>
      </c>
      <c r="I64" s="387" t="n">
        <v>5315.88723</v>
      </c>
      <c r="J64" s="387" t="n">
        <v>5002.512012</v>
      </c>
      <c r="K64" s="387" t="n">
        <v>5418.538716</v>
      </c>
      <c r="L64" s="387" t="n">
        <v>4182.270174</v>
      </c>
      <c r="M64" s="387" t="n">
        <v>4234.877346</v>
      </c>
      <c r="N64" s="387" t="n">
        <v>12902.70076</v>
      </c>
      <c r="O64" s="387" t="n">
        <v>13628.708030376</v>
      </c>
      <c r="P64" s="387" t="n">
        <v>13628.708030376</v>
      </c>
      <c r="Q64" s="387" t="n">
        <v>13628.708030376</v>
      </c>
      <c r="R64" s="388" t="n">
        <v>13628.708030376</v>
      </c>
      <c r="S64" s="388"/>
      <c r="T64" s="388"/>
      <c r="U64" s="388"/>
      <c r="V64" s="377"/>
      <c r="W64" s="377"/>
      <c r="X64" s="377"/>
      <c r="Y64" s="377"/>
    </row>
    <row r="65" customFormat="false" ht="12.5" hidden="false" customHeight="false" outlineLevel="0" collapsed="false">
      <c r="A65" s="384" t="n">
        <v>202</v>
      </c>
      <c r="B65" s="385" t="s">
        <v>430</v>
      </c>
      <c r="C65" s="389" t="n">
        <v>2</v>
      </c>
      <c r="D65" s="387" t="n">
        <v>125221.40986</v>
      </c>
      <c r="E65" s="387" t="n">
        <v>129466.145014349</v>
      </c>
      <c r="F65" s="387" t="n">
        <v>135884.565754513</v>
      </c>
      <c r="G65" s="387" t="n">
        <v>66375.7403526468</v>
      </c>
      <c r="H65" s="387" t="n">
        <v>63703.3011250929</v>
      </c>
      <c r="I65" s="387" t="n">
        <v>4978.94492</v>
      </c>
      <c r="J65" s="387" t="n">
        <v>5309.157996</v>
      </c>
      <c r="K65" s="387" t="n">
        <v>5743.531732</v>
      </c>
      <c r="L65" s="387" t="n">
        <v>4433.114298</v>
      </c>
      <c r="M65" s="387" t="n">
        <v>4488.876742</v>
      </c>
      <c r="N65" s="387" t="n">
        <v>7061.40792</v>
      </c>
      <c r="O65" s="387" t="n">
        <v>7147.9776262248</v>
      </c>
      <c r="P65" s="387" t="n">
        <v>7147.9776262248</v>
      </c>
      <c r="Q65" s="387" t="n">
        <v>7147.9776262248</v>
      </c>
      <c r="R65" s="388" t="n">
        <v>7147.9776262248</v>
      </c>
      <c r="S65" s="388"/>
      <c r="T65" s="388"/>
      <c r="U65" s="388"/>
      <c r="V65" s="377"/>
      <c r="W65" s="377"/>
      <c r="X65" s="377"/>
      <c r="Y65" s="377"/>
    </row>
    <row r="66" customFormat="false" ht="12.5" hidden="false" customHeight="false" outlineLevel="0" collapsed="false">
      <c r="A66" s="384" t="n">
        <v>204</v>
      </c>
      <c r="B66" s="385" t="s">
        <v>431</v>
      </c>
      <c r="C66" s="389" t="n">
        <v>11</v>
      </c>
      <c r="D66" s="387" t="n">
        <v>6988.15571</v>
      </c>
      <c r="E66" s="387" t="n">
        <v>7182.93319681381</v>
      </c>
      <c r="F66" s="387" t="n">
        <v>7697.99186256154</v>
      </c>
      <c r="G66" s="387" t="n">
        <v>4115.51220699064</v>
      </c>
      <c r="H66" s="387" t="n">
        <v>4092.21539875449</v>
      </c>
      <c r="I66" s="387" t="n">
        <v>995.21088</v>
      </c>
      <c r="J66" s="387" t="n">
        <v>1098.232449</v>
      </c>
      <c r="K66" s="387" t="n">
        <v>1190.976434</v>
      </c>
      <c r="L66" s="387" t="n">
        <v>919.248801</v>
      </c>
      <c r="M66" s="387" t="n">
        <v>930.811679</v>
      </c>
      <c r="N66" s="387" t="n">
        <v>1050.73258</v>
      </c>
      <c r="O66" s="387" t="n">
        <v>1114.546427364</v>
      </c>
      <c r="P66" s="387" t="n">
        <v>1114.546427364</v>
      </c>
      <c r="Q66" s="387" t="n">
        <v>1114.546427364</v>
      </c>
      <c r="R66" s="388" t="n">
        <v>1114.546427364</v>
      </c>
      <c r="S66" s="388"/>
      <c r="T66" s="388"/>
      <c r="U66" s="388"/>
      <c r="V66" s="377"/>
      <c r="W66" s="377"/>
      <c r="X66" s="377"/>
      <c r="Y66" s="377"/>
    </row>
    <row r="67" customFormat="false" ht="12.5" hidden="false" customHeight="false" outlineLevel="0" collapsed="false">
      <c r="A67" s="384" t="n">
        <v>205</v>
      </c>
      <c r="B67" s="385" t="s">
        <v>432</v>
      </c>
      <c r="C67" s="389" t="n">
        <v>18</v>
      </c>
      <c r="D67" s="387" t="n">
        <v>122934.68648</v>
      </c>
      <c r="E67" s="387" t="n">
        <v>123572.213467015</v>
      </c>
      <c r="F67" s="387" t="n">
        <v>128556.983721965</v>
      </c>
      <c r="G67" s="387" t="n">
        <v>66929.3776042346</v>
      </c>
      <c r="H67" s="387" t="n">
        <v>65544.4919541299</v>
      </c>
      <c r="I67" s="387" t="n">
        <v>5736.82959</v>
      </c>
      <c r="J67" s="387" t="n">
        <v>5468.763518</v>
      </c>
      <c r="K67" s="387" t="n">
        <v>5922.103038</v>
      </c>
      <c r="L67" s="387" t="n">
        <v>4570.943607</v>
      </c>
      <c r="M67" s="387" t="n">
        <v>4628.439753</v>
      </c>
      <c r="N67" s="387" t="n">
        <v>9986.06342</v>
      </c>
      <c r="O67" s="387" t="n">
        <v>10250.999586396</v>
      </c>
      <c r="P67" s="387" t="n">
        <v>10250.999586396</v>
      </c>
      <c r="Q67" s="387" t="n">
        <v>10250.999586396</v>
      </c>
      <c r="R67" s="388" t="n">
        <v>10250.999586396</v>
      </c>
      <c r="S67" s="388"/>
      <c r="T67" s="388"/>
      <c r="U67" s="388"/>
      <c r="V67" s="377"/>
      <c r="W67" s="377"/>
      <c r="X67" s="377"/>
      <c r="Y67" s="377"/>
    </row>
    <row r="68" customFormat="false" ht="12.5" hidden="false" customHeight="false" outlineLevel="0" collapsed="false">
      <c r="A68" s="384" t="n">
        <v>208</v>
      </c>
      <c r="B68" s="385" t="s">
        <v>433</v>
      </c>
      <c r="C68" s="389" t="n">
        <v>17</v>
      </c>
      <c r="D68" s="387" t="n">
        <v>32482.03547</v>
      </c>
      <c r="E68" s="387" t="n">
        <v>33069.5638152771</v>
      </c>
      <c r="F68" s="387" t="n">
        <v>34715.7509763434</v>
      </c>
      <c r="G68" s="387" t="n">
        <v>17463.3058729458</v>
      </c>
      <c r="H68" s="387" t="n">
        <v>16997.1947923752</v>
      </c>
      <c r="I68" s="387" t="n">
        <v>2716.32384</v>
      </c>
      <c r="J68" s="387" t="n">
        <v>2120.84101</v>
      </c>
      <c r="K68" s="387" t="n">
        <v>2294.447364</v>
      </c>
      <c r="L68" s="387" t="n">
        <v>1770.956946</v>
      </c>
      <c r="M68" s="387" t="n">
        <v>1793.233134</v>
      </c>
      <c r="N68" s="387" t="n">
        <v>3556.97815</v>
      </c>
      <c r="O68" s="387" t="n">
        <v>5107.65729684</v>
      </c>
      <c r="P68" s="387" t="n">
        <v>5107.65729684</v>
      </c>
      <c r="Q68" s="387" t="n">
        <v>5107.65729684</v>
      </c>
      <c r="R68" s="388" t="n">
        <v>5107.65729684</v>
      </c>
      <c r="S68" s="388"/>
      <c r="T68" s="388"/>
      <c r="U68" s="388"/>
      <c r="V68" s="377"/>
      <c r="W68" s="377"/>
      <c r="X68" s="377"/>
      <c r="Y68" s="377"/>
    </row>
    <row r="69" customFormat="false" ht="12.5" hidden="false" customHeight="false" outlineLevel="0" collapsed="false">
      <c r="A69" s="384" t="n">
        <v>211</v>
      </c>
      <c r="B69" s="385" t="s">
        <v>434</v>
      </c>
      <c r="C69" s="389" t="n">
        <v>6</v>
      </c>
      <c r="D69" s="387" t="n">
        <v>117565.95447</v>
      </c>
      <c r="E69" s="387" t="n">
        <v>117723.298815209</v>
      </c>
      <c r="F69" s="387" t="n">
        <v>123831.526570527</v>
      </c>
      <c r="G69" s="387" t="n">
        <v>64633.4877420961</v>
      </c>
      <c r="H69" s="387" t="n">
        <v>62900.689145644</v>
      </c>
      <c r="I69" s="387" t="n">
        <v>4094.72755</v>
      </c>
      <c r="J69" s="387" t="n">
        <v>4081.997271</v>
      </c>
      <c r="K69" s="387" t="n">
        <v>4419.712284</v>
      </c>
      <c r="L69" s="387" t="n">
        <v>3411.331326</v>
      </c>
      <c r="M69" s="387" t="n">
        <v>3454.241154</v>
      </c>
      <c r="N69" s="387" t="n">
        <v>7080.43142</v>
      </c>
      <c r="O69" s="387" t="n">
        <v>7068.4611333288</v>
      </c>
      <c r="P69" s="387" t="n">
        <v>7068.4611333288</v>
      </c>
      <c r="Q69" s="387" t="n">
        <v>7068.4611333288</v>
      </c>
      <c r="R69" s="388" t="n">
        <v>7068.4611333288</v>
      </c>
      <c r="S69" s="388"/>
      <c r="T69" s="388"/>
      <c r="U69" s="388"/>
      <c r="V69" s="377"/>
      <c r="W69" s="377"/>
      <c r="X69" s="377"/>
      <c r="Y69" s="377"/>
    </row>
    <row r="70" customFormat="false" ht="12.5" hidden="false" customHeight="false" outlineLevel="0" collapsed="false">
      <c r="A70" s="384" t="n">
        <v>213</v>
      </c>
      <c r="B70" s="385" t="s">
        <v>435</v>
      </c>
      <c r="C70" s="389" t="n">
        <v>10</v>
      </c>
      <c r="D70" s="387" t="n">
        <v>14030.00599</v>
      </c>
      <c r="E70" s="387" t="n">
        <v>14011.0213788244</v>
      </c>
      <c r="F70" s="387" t="n">
        <v>14496.7489104908</v>
      </c>
      <c r="G70" s="387" t="n">
        <v>7566.35627760348</v>
      </c>
      <c r="H70" s="387" t="n">
        <v>7423.05878118327</v>
      </c>
      <c r="I70" s="387" t="n">
        <v>2828.22701</v>
      </c>
      <c r="J70" s="387" t="n">
        <v>2620.737536</v>
      </c>
      <c r="K70" s="387" t="n">
        <v>2841.29208</v>
      </c>
      <c r="L70" s="387" t="n">
        <v>2193.03612</v>
      </c>
      <c r="M70" s="387" t="n">
        <v>2220.62148</v>
      </c>
      <c r="N70" s="387" t="n">
        <v>1826.3335</v>
      </c>
      <c r="O70" s="387" t="n">
        <v>1854.051996564</v>
      </c>
      <c r="P70" s="387" t="n">
        <v>1854.051996564</v>
      </c>
      <c r="Q70" s="387" t="n">
        <v>1854.051996564</v>
      </c>
      <c r="R70" s="388" t="n">
        <v>1854.051996564</v>
      </c>
      <c r="S70" s="388"/>
      <c r="T70" s="388"/>
      <c r="U70" s="388"/>
      <c r="V70" s="377"/>
      <c r="W70" s="377"/>
      <c r="X70" s="377"/>
      <c r="Y70" s="377"/>
    </row>
    <row r="71" customFormat="false" ht="12.5" hidden="false" customHeight="false" outlineLevel="0" collapsed="false">
      <c r="A71" s="384" t="n">
        <v>214</v>
      </c>
      <c r="B71" s="385" t="s">
        <v>436</v>
      </c>
      <c r="C71" s="389" t="n">
        <v>4</v>
      </c>
      <c r="D71" s="387" t="n">
        <v>34114.65268</v>
      </c>
      <c r="E71" s="387" t="n">
        <v>35393.051435303</v>
      </c>
      <c r="F71" s="387" t="n">
        <v>36274.4044888164</v>
      </c>
      <c r="G71" s="387" t="n">
        <v>19461.4934781313</v>
      </c>
      <c r="H71" s="387" t="n">
        <v>19179.6378957315</v>
      </c>
      <c r="I71" s="387" t="n">
        <v>2752.29963</v>
      </c>
      <c r="J71" s="387" t="n">
        <v>2613.678541</v>
      </c>
      <c r="K71" s="387" t="n">
        <v>2830.320314</v>
      </c>
      <c r="L71" s="387" t="n">
        <v>2184.567621</v>
      </c>
      <c r="M71" s="387" t="n">
        <v>2212.046459</v>
      </c>
      <c r="N71" s="387" t="n">
        <v>3001.15811</v>
      </c>
      <c r="O71" s="387" t="n">
        <v>3460.893742008</v>
      </c>
      <c r="P71" s="387" t="n">
        <v>3460.893742008</v>
      </c>
      <c r="Q71" s="387" t="n">
        <v>3460.893742008</v>
      </c>
      <c r="R71" s="391" t="n">
        <v>3460.893742008</v>
      </c>
      <c r="S71" s="388"/>
      <c r="T71" s="388"/>
      <c r="U71" s="388"/>
      <c r="V71" s="377"/>
      <c r="W71" s="377"/>
      <c r="X71" s="377"/>
      <c r="Y71" s="377"/>
    </row>
    <row r="72" customFormat="false" ht="12.5" hidden="false" customHeight="false" outlineLevel="0" collapsed="false">
      <c r="A72" s="384" t="n">
        <v>216</v>
      </c>
      <c r="B72" s="385" t="s">
        <v>437</v>
      </c>
      <c r="C72" s="389" t="n">
        <v>13</v>
      </c>
      <c r="D72" s="387" t="n">
        <v>3215.83966</v>
      </c>
      <c r="E72" s="387" t="n">
        <v>3250.83886629402</v>
      </c>
      <c r="F72" s="387" t="n">
        <v>3334.54402159241</v>
      </c>
      <c r="G72" s="387" t="n">
        <v>1779.91409432592</v>
      </c>
      <c r="H72" s="387" t="n">
        <v>1755.70383727325</v>
      </c>
      <c r="I72" s="387" t="n">
        <v>570.26115</v>
      </c>
      <c r="J72" s="387" t="n">
        <v>594.464659</v>
      </c>
      <c r="K72" s="387" t="n">
        <v>644.153966</v>
      </c>
      <c r="L72" s="387" t="n">
        <v>497.186799</v>
      </c>
      <c r="M72" s="387" t="n">
        <v>503.440721</v>
      </c>
      <c r="N72" s="387" t="n">
        <v>443.11426</v>
      </c>
      <c r="O72" s="387" t="n">
        <v>443.00989704</v>
      </c>
      <c r="P72" s="387" t="n">
        <v>443.00989704</v>
      </c>
      <c r="Q72" s="387" t="n">
        <v>443.00989704</v>
      </c>
      <c r="R72" s="388" t="n">
        <v>443.00989704</v>
      </c>
      <c r="S72" s="388"/>
      <c r="T72" s="388"/>
      <c r="U72" s="388"/>
      <c r="V72" s="377"/>
      <c r="W72" s="377"/>
      <c r="X72" s="377"/>
      <c r="Y72" s="377"/>
    </row>
    <row r="73" customFormat="false" ht="12.5" hidden="false" customHeight="false" outlineLevel="0" collapsed="false">
      <c r="A73" s="384" t="n">
        <v>217</v>
      </c>
      <c r="B73" s="385" t="s">
        <v>438</v>
      </c>
      <c r="C73" s="389" t="n">
        <v>16</v>
      </c>
      <c r="D73" s="387" t="n">
        <v>15137.42655</v>
      </c>
      <c r="E73" s="387" t="n">
        <v>15992.8659583092</v>
      </c>
      <c r="F73" s="387" t="n">
        <v>16852.8194781078</v>
      </c>
      <c r="G73" s="387" t="n">
        <v>9044.9453576601</v>
      </c>
      <c r="H73" s="387" t="n">
        <v>8896.43622752754</v>
      </c>
      <c r="I73" s="387" t="n">
        <v>1209.61175</v>
      </c>
      <c r="J73" s="387" t="n">
        <v>972.401275</v>
      </c>
      <c r="K73" s="387" t="n">
        <v>1051.245192</v>
      </c>
      <c r="L73" s="387" t="n">
        <v>811.397988</v>
      </c>
      <c r="M73" s="387" t="n">
        <v>821.604252</v>
      </c>
      <c r="N73" s="387" t="n">
        <v>1276.08423</v>
      </c>
      <c r="O73" s="387" t="n">
        <v>1265.85700182</v>
      </c>
      <c r="P73" s="387" t="n">
        <v>1265.85700182</v>
      </c>
      <c r="Q73" s="387" t="n">
        <v>1265.85700182</v>
      </c>
      <c r="R73" s="388" t="n">
        <v>1265.85700182</v>
      </c>
      <c r="S73" s="388"/>
      <c r="T73" s="388"/>
      <c r="U73" s="388"/>
      <c r="V73" s="377"/>
      <c r="W73" s="377"/>
      <c r="X73" s="377"/>
      <c r="Y73" s="377"/>
    </row>
    <row r="74" customFormat="false" ht="12.5" hidden="false" customHeight="false" outlineLevel="0" collapsed="false">
      <c r="A74" s="384" t="n">
        <v>218</v>
      </c>
      <c r="B74" s="385" t="s">
        <v>439</v>
      </c>
      <c r="C74" s="389" t="n">
        <v>14</v>
      </c>
      <c r="D74" s="387" t="n">
        <v>3706.79203</v>
      </c>
      <c r="E74" s="387" t="n">
        <v>3656.29803673375</v>
      </c>
      <c r="F74" s="387" t="n">
        <v>3824.70452917884</v>
      </c>
      <c r="G74" s="387" t="n">
        <v>2147.22144477857</v>
      </c>
      <c r="H74" s="387" t="n">
        <v>2109.2566766016</v>
      </c>
      <c r="I74" s="387" t="n">
        <v>308.42906</v>
      </c>
      <c r="J74" s="387" t="n">
        <v>281.590661</v>
      </c>
      <c r="K74" s="387" t="n">
        <v>304.433804</v>
      </c>
      <c r="L74" s="387" t="n">
        <v>234.975606</v>
      </c>
      <c r="M74" s="387" t="n">
        <v>237.931274</v>
      </c>
      <c r="N74" s="387" t="n">
        <v>227.15729</v>
      </c>
      <c r="O74" s="387" t="n">
        <v>252.7253079</v>
      </c>
      <c r="P74" s="387" t="n">
        <v>252.7253079</v>
      </c>
      <c r="Q74" s="387" t="n">
        <v>252.7253079</v>
      </c>
      <c r="R74" s="388" t="n">
        <v>252.7253079</v>
      </c>
      <c r="S74" s="388"/>
      <c r="T74" s="388"/>
      <c r="U74" s="388"/>
      <c r="V74" s="377"/>
      <c r="W74" s="377"/>
      <c r="X74" s="377"/>
      <c r="Y74" s="377"/>
    </row>
    <row r="75" customFormat="false" ht="12.5" hidden="false" customHeight="false" outlineLevel="0" collapsed="false">
      <c r="A75" s="384" t="n">
        <v>224</v>
      </c>
      <c r="B75" s="385" t="s">
        <v>440</v>
      </c>
      <c r="C75" s="389" t="n">
        <v>1</v>
      </c>
      <c r="D75" s="387" t="n">
        <v>27957.93904</v>
      </c>
      <c r="E75" s="387" t="n">
        <v>28186.9128103507</v>
      </c>
      <c r="F75" s="387" t="n">
        <v>29433.3260922071</v>
      </c>
      <c r="G75" s="387" t="n">
        <v>15285.7270145001</v>
      </c>
      <c r="H75" s="387" t="n">
        <v>14903.414256726</v>
      </c>
      <c r="I75" s="387" t="n">
        <v>1346.58595</v>
      </c>
      <c r="J75" s="387" t="n">
        <v>1256.653301</v>
      </c>
      <c r="K75" s="387" t="n">
        <v>1357.899676</v>
      </c>
      <c r="L75" s="387" t="n">
        <v>1048.087614</v>
      </c>
      <c r="M75" s="387" t="n">
        <v>1061.271106</v>
      </c>
      <c r="N75" s="387" t="n">
        <v>2251.47204</v>
      </c>
      <c r="O75" s="387" t="n">
        <v>2224.936269972</v>
      </c>
      <c r="P75" s="387" t="n">
        <v>2224.936269972</v>
      </c>
      <c r="Q75" s="387" t="n">
        <v>2224.936269972</v>
      </c>
      <c r="R75" s="388" t="n">
        <v>2224.936269972</v>
      </c>
      <c r="S75" s="388"/>
      <c r="T75" s="388"/>
      <c r="U75" s="388"/>
      <c r="V75" s="377"/>
      <c r="W75" s="377"/>
      <c r="X75" s="377"/>
      <c r="Y75" s="377"/>
    </row>
    <row r="76" customFormat="false" ht="12.5" hidden="false" customHeight="false" outlineLevel="0" collapsed="false">
      <c r="A76" s="384" t="n">
        <v>226</v>
      </c>
      <c r="B76" s="385" t="s">
        <v>441</v>
      </c>
      <c r="C76" s="389" t="n">
        <v>13</v>
      </c>
      <c r="D76" s="387" t="n">
        <v>9803.42636</v>
      </c>
      <c r="E76" s="387" t="n">
        <v>10156.2923230642</v>
      </c>
      <c r="F76" s="387" t="n">
        <v>10690.0630988463</v>
      </c>
      <c r="G76" s="387" t="n">
        <v>5630.25413519991</v>
      </c>
      <c r="H76" s="387" t="n">
        <v>5541.7977147809</v>
      </c>
      <c r="I76" s="387" t="n">
        <v>1364.96047</v>
      </c>
      <c r="J76" s="387" t="n">
        <v>1346.011843</v>
      </c>
      <c r="K76" s="387" t="n">
        <v>1458.22559</v>
      </c>
      <c r="L76" s="387" t="n">
        <v>1125.523635</v>
      </c>
      <c r="M76" s="387" t="n">
        <v>1139.681165</v>
      </c>
      <c r="N76" s="387" t="n">
        <v>961.83352</v>
      </c>
      <c r="O76" s="387" t="n">
        <v>1089.0956936328</v>
      </c>
      <c r="P76" s="387" t="n">
        <v>1089.0956936328</v>
      </c>
      <c r="Q76" s="387" t="n">
        <v>1089.0956936328</v>
      </c>
      <c r="R76" s="388" t="n">
        <v>1089.0956936328</v>
      </c>
      <c r="S76" s="388"/>
      <c r="T76" s="388"/>
      <c r="U76" s="388"/>
      <c r="V76" s="377"/>
      <c r="W76" s="377"/>
      <c r="X76" s="377"/>
      <c r="Y76" s="377"/>
    </row>
    <row r="77" customFormat="false" ht="12.5" hidden="false" customHeight="false" outlineLevel="0" collapsed="false">
      <c r="A77" s="384" t="n">
        <v>230</v>
      </c>
      <c r="B77" s="385" t="s">
        <v>442</v>
      </c>
      <c r="C77" s="389" t="n">
        <v>4</v>
      </c>
      <c r="D77" s="387" t="n">
        <v>5487.20573</v>
      </c>
      <c r="E77" s="387" t="n">
        <v>5534.71994789317</v>
      </c>
      <c r="F77" s="387" t="n">
        <v>5831.68603330138</v>
      </c>
      <c r="G77" s="387" t="n">
        <v>3044.86952492056</v>
      </c>
      <c r="H77" s="387" t="n">
        <v>2977.67394585376</v>
      </c>
      <c r="I77" s="387" t="n">
        <v>703.55147</v>
      </c>
      <c r="J77" s="387" t="n">
        <v>620.705871</v>
      </c>
      <c r="K77" s="387" t="n">
        <v>672.124646</v>
      </c>
      <c r="L77" s="387" t="n">
        <v>518.775819</v>
      </c>
      <c r="M77" s="387" t="n">
        <v>525.301301</v>
      </c>
      <c r="N77" s="387" t="n">
        <v>536.05779</v>
      </c>
      <c r="O77" s="387" t="n">
        <v>690.0780675144</v>
      </c>
      <c r="P77" s="387" t="n">
        <v>690.0780675144</v>
      </c>
      <c r="Q77" s="387" t="n">
        <v>690.0780675144</v>
      </c>
      <c r="R77" s="388" t="n">
        <v>690.0780675144</v>
      </c>
      <c r="S77" s="388"/>
      <c r="T77" s="388"/>
      <c r="U77" s="388"/>
      <c r="V77" s="377"/>
      <c r="W77" s="377"/>
      <c r="X77" s="377"/>
      <c r="Y77" s="377"/>
    </row>
    <row r="78" customFormat="false" ht="12.5" hidden="false" customHeight="false" outlineLevel="0" collapsed="false">
      <c r="A78" s="384" t="n">
        <v>231</v>
      </c>
      <c r="B78" s="385" t="s">
        <v>443</v>
      </c>
      <c r="C78" s="389" t="n">
        <v>15</v>
      </c>
      <c r="D78" s="387" t="n">
        <v>4837.24828</v>
      </c>
      <c r="E78" s="387" t="n">
        <v>5013.28553835444</v>
      </c>
      <c r="F78" s="387" t="n">
        <v>5084.6197702463</v>
      </c>
      <c r="G78" s="387" t="n">
        <v>2795.95569922511</v>
      </c>
      <c r="H78" s="387" t="n">
        <v>2742.99511812666</v>
      </c>
      <c r="I78" s="387" t="n">
        <v>1204.75914</v>
      </c>
      <c r="J78" s="387" t="n">
        <v>1083.13253</v>
      </c>
      <c r="K78" s="387" t="n">
        <v>1176.551284</v>
      </c>
      <c r="L78" s="387" t="n">
        <v>908.114826</v>
      </c>
      <c r="M78" s="387" t="n">
        <v>919.537654</v>
      </c>
      <c r="N78" s="387" t="n">
        <v>595.95262</v>
      </c>
      <c r="O78" s="387" t="n">
        <v>602.792930928</v>
      </c>
      <c r="P78" s="387" t="n">
        <v>602.792930928</v>
      </c>
      <c r="Q78" s="387" t="n">
        <v>602.792930928</v>
      </c>
      <c r="R78" s="388" t="n">
        <v>602.792930928</v>
      </c>
      <c r="S78" s="388"/>
      <c r="T78" s="388"/>
      <c r="U78" s="388"/>
      <c r="V78" s="377"/>
      <c r="W78" s="377"/>
      <c r="X78" s="377"/>
      <c r="Y78" s="377"/>
    </row>
    <row r="79" customFormat="false" ht="12.5" hidden="false" customHeight="false" outlineLevel="0" collapsed="false">
      <c r="A79" s="384" t="n">
        <v>232</v>
      </c>
      <c r="B79" s="385" t="s">
        <v>444</v>
      </c>
      <c r="C79" s="389" t="n">
        <v>14</v>
      </c>
      <c r="D79" s="387" t="n">
        <v>38423.13594</v>
      </c>
      <c r="E79" s="387" t="n">
        <v>38534.5221870662</v>
      </c>
      <c r="F79" s="387" t="n">
        <v>40211.8845471535</v>
      </c>
      <c r="G79" s="387" t="n">
        <v>22341.2407643473</v>
      </c>
      <c r="H79" s="387" t="n">
        <v>22039.2545008159</v>
      </c>
      <c r="I79" s="387" t="n">
        <v>4023.24863</v>
      </c>
      <c r="J79" s="387" t="n">
        <v>3978.179132</v>
      </c>
      <c r="K79" s="387" t="n">
        <v>4307.744898</v>
      </c>
      <c r="L79" s="387" t="n">
        <v>3324.909897</v>
      </c>
      <c r="M79" s="387" t="n">
        <v>3366.732663</v>
      </c>
      <c r="N79" s="387" t="n">
        <v>3421.01981</v>
      </c>
      <c r="O79" s="387" t="n">
        <v>3496.5962852496</v>
      </c>
      <c r="P79" s="387" t="n">
        <v>3496.5962852496</v>
      </c>
      <c r="Q79" s="387" t="n">
        <v>3496.5962852496</v>
      </c>
      <c r="R79" s="388" t="n">
        <v>3496.5962852496</v>
      </c>
      <c r="S79" s="388"/>
      <c r="T79" s="388"/>
      <c r="U79" s="388"/>
      <c r="V79" s="377"/>
      <c r="W79" s="377"/>
      <c r="X79" s="377"/>
      <c r="Y79" s="377"/>
    </row>
    <row r="80" customFormat="false" ht="12.5" hidden="false" customHeight="false" outlineLevel="0" collapsed="false">
      <c r="A80" s="384" t="n">
        <v>233</v>
      </c>
      <c r="B80" s="385" t="s">
        <v>445</v>
      </c>
      <c r="C80" s="389" t="n">
        <v>14</v>
      </c>
      <c r="D80" s="387" t="n">
        <v>47134.39449</v>
      </c>
      <c r="E80" s="387" t="n">
        <v>47085.1321533759</v>
      </c>
      <c r="F80" s="387" t="n">
        <v>49414.956815588</v>
      </c>
      <c r="G80" s="387" t="n">
        <v>26964.7499650578</v>
      </c>
      <c r="H80" s="387" t="n">
        <v>26469.0825775368</v>
      </c>
      <c r="I80" s="387" t="n">
        <v>3913.01272</v>
      </c>
      <c r="J80" s="387" t="n">
        <v>3364.445861</v>
      </c>
      <c r="K80" s="387" t="n">
        <v>3643.822966</v>
      </c>
      <c r="L80" s="387" t="n">
        <v>2812.465299</v>
      </c>
      <c r="M80" s="387" t="n">
        <v>2847.842221</v>
      </c>
      <c r="N80" s="387" t="n">
        <v>4063.94926</v>
      </c>
      <c r="O80" s="387" t="n">
        <v>4079.344508484</v>
      </c>
      <c r="P80" s="387" t="n">
        <v>4079.344508484</v>
      </c>
      <c r="Q80" s="387" t="n">
        <v>4079.344508484</v>
      </c>
      <c r="R80" s="388" t="n">
        <v>4079.344508484</v>
      </c>
      <c r="S80" s="388"/>
      <c r="T80" s="388"/>
      <c r="U80" s="388"/>
      <c r="V80" s="377"/>
      <c r="W80" s="377"/>
      <c r="X80" s="377"/>
      <c r="Y80" s="377"/>
    </row>
    <row r="81" customFormat="false" ht="12.5" hidden="false" customHeight="false" outlineLevel="0" collapsed="false">
      <c r="A81" s="384" t="n">
        <v>235</v>
      </c>
      <c r="B81" s="385" t="s">
        <v>446</v>
      </c>
      <c r="C81" s="389" t="n">
        <v>1</v>
      </c>
      <c r="D81" s="387" t="n">
        <v>62527.91307</v>
      </c>
      <c r="E81" s="387" t="n">
        <v>65870.5431818681</v>
      </c>
      <c r="F81" s="387" t="n">
        <v>67864.2506240183</v>
      </c>
      <c r="G81" s="387" t="n">
        <v>26417.8444120062</v>
      </c>
      <c r="H81" s="387" t="n">
        <v>24278.0730421947</v>
      </c>
      <c r="I81" s="387" t="n">
        <v>2080.62907</v>
      </c>
      <c r="J81" s="387" t="n">
        <v>1900.576505</v>
      </c>
      <c r="K81" s="387" t="n">
        <v>2063.029436</v>
      </c>
      <c r="L81" s="387" t="n">
        <v>1592.338254</v>
      </c>
      <c r="M81" s="387" t="n">
        <v>1612.367666</v>
      </c>
      <c r="N81" s="387" t="n">
        <v>4659.31223</v>
      </c>
      <c r="O81" s="387" t="n">
        <v>4783.0257667056</v>
      </c>
      <c r="P81" s="387" t="n">
        <v>4783.0257667056</v>
      </c>
      <c r="Q81" s="387" t="n">
        <v>4783.0257667056</v>
      </c>
      <c r="R81" s="388" t="n">
        <v>4783.0257667056</v>
      </c>
      <c r="S81" s="388"/>
      <c r="T81" s="388"/>
      <c r="U81" s="388"/>
      <c r="V81" s="377"/>
      <c r="W81" s="377"/>
      <c r="X81" s="377"/>
      <c r="Y81" s="377"/>
    </row>
    <row r="82" customFormat="false" ht="12.5" hidden="false" customHeight="false" outlineLevel="0" collapsed="false">
      <c r="A82" s="384" t="n">
        <v>236</v>
      </c>
      <c r="B82" s="385" t="s">
        <v>447</v>
      </c>
      <c r="C82" s="389" t="n">
        <v>16</v>
      </c>
      <c r="D82" s="387" t="n">
        <v>11738.22034</v>
      </c>
      <c r="E82" s="387" t="n">
        <v>12422.8637945591</v>
      </c>
      <c r="F82" s="387" t="n">
        <v>12852.908149883</v>
      </c>
      <c r="G82" s="387" t="n">
        <v>7011.41345315278</v>
      </c>
      <c r="H82" s="387" t="n">
        <v>6911.75035753028</v>
      </c>
      <c r="I82" s="387" t="n">
        <v>1456.7468</v>
      </c>
      <c r="J82" s="387" t="n">
        <v>1001.315283</v>
      </c>
      <c r="K82" s="387" t="n">
        <v>1086.911826</v>
      </c>
      <c r="L82" s="387" t="n">
        <v>838.927089</v>
      </c>
      <c r="M82" s="387" t="n">
        <v>849.479631</v>
      </c>
      <c r="N82" s="387" t="n">
        <v>893.55745</v>
      </c>
      <c r="O82" s="387" t="n">
        <v>937.4100608856</v>
      </c>
      <c r="P82" s="387" t="n">
        <v>937.4100608856</v>
      </c>
      <c r="Q82" s="387" t="n">
        <v>937.4100608856</v>
      </c>
      <c r="R82" s="388" t="n">
        <v>937.4100608856</v>
      </c>
      <c r="S82" s="388"/>
      <c r="T82" s="388"/>
      <c r="U82" s="388"/>
      <c r="V82" s="377"/>
      <c r="W82" s="377"/>
      <c r="X82" s="377"/>
      <c r="Y82" s="377"/>
    </row>
    <row r="83" customFormat="false" ht="12.5" hidden="false" customHeight="false" outlineLevel="0" collapsed="false">
      <c r="A83" s="384" t="n">
        <v>239</v>
      </c>
      <c r="B83" s="385" t="s">
        <v>448</v>
      </c>
      <c r="C83" s="389" t="n">
        <v>11</v>
      </c>
      <c r="D83" s="387" t="n">
        <v>5995.02405</v>
      </c>
      <c r="E83" s="387" t="n">
        <v>5928.38266469274</v>
      </c>
      <c r="F83" s="387" t="n">
        <v>6109.60960350652</v>
      </c>
      <c r="G83" s="387" t="n">
        <v>3139.069868942</v>
      </c>
      <c r="H83" s="387" t="n">
        <v>3077.2926301246</v>
      </c>
      <c r="I83" s="387" t="n">
        <v>758.7317</v>
      </c>
      <c r="J83" s="387" t="n">
        <v>634.651239</v>
      </c>
      <c r="K83" s="387" t="n">
        <v>686.888048</v>
      </c>
      <c r="L83" s="387" t="n">
        <v>530.170872</v>
      </c>
      <c r="M83" s="387" t="n">
        <v>536.839688</v>
      </c>
      <c r="N83" s="387" t="n">
        <v>561.08577</v>
      </c>
      <c r="O83" s="387" t="n">
        <v>538.528813428</v>
      </c>
      <c r="P83" s="387" t="n">
        <v>538.528813428</v>
      </c>
      <c r="Q83" s="387" t="n">
        <v>538.528813428</v>
      </c>
      <c r="R83" s="388" t="n">
        <v>538.528813428</v>
      </c>
      <c r="S83" s="388"/>
      <c r="T83" s="388"/>
      <c r="U83" s="388"/>
      <c r="V83" s="377"/>
      <c r="W83" s="377"/>
      <c r="X83" s="377"/>
      <c r="Y83" s="377"/>
    </row>
    <row r="84" customFormat="false" ht="12.5" hidden="false" customHeight="false" outlineLevel="0" collapsed="false">
      <c r="A84" s="384" t="n">
        <v>240</v>
      </c>
      <c r="B84" s="385" t="s">
        <v>449</v>
      </c>
      <c r="C84" s="389" t="n">
        <v>19</v>
      </c>
      <c r="D84" s="387" t="n">
        <v>73194.83828</v>
      </c>
      <c r="E84" s="387" t="n">
        <v>75053.4411478194</v>
      </c>
      <c r="F84" s="387" t="n">
        <v>77903.076661968</v>
      </c>
      <c r="G84" s="387" t="n">
        <v>41346.3006834278</v>
      </c>
      <c r="H84" s="387" t="n">
        <v>40802.6696654903</v>
      </c>
      <c r="I84" s="387" t="n">
        <v>8112.11672</v>
      </c>
      <c r="J84" s="387" t="n">
        <v>7284.902644</v>
      </c>
      <c r="K84" s="387" t="n">
        <v>7918.897912</v>
      </c>
      <c r="L84" s="387" t="n">
        <v>6112.159068</v>
      </c>
      <c r="M84" s="387" t="n">
        <v>6189.041572</v>
      </c>
      <c r="N84" s="387" t="n">
        <v>6624.06872</v>
      </c>
      <c r="O84" s="387" t="n">
        <v>6656.9472329616</v>
      </c>
      <c r="P84" s="387" t="n">
        <v>6656.9472329616</v>
      </c>
      <c r="Q84" s="387" t="n">
        <v>6656.9472329616</v>
      </c>
      <c r="R84" s="388" t="n">
        <v>6656.9472329616</v>
      </c>
      <c r="S84" s="388"/>
      <c r="T84" s="388"/>
      <c r="U84" s="388"/>
      <c r="V84" s="377"/>
      <c r="W84" s="377"/>
      <c r="X84" s="377"/>
      <c r="Y84" s="377"/>
    </row>
    <row r="85" customFormat="false" ht="12.5" hidden="false" customHeight="false" outlineLevel="0" collapsed="false">
      <c r="A85" s="384" t="n">
        <v>320</v>
      </c>
      <c r="B85" s="385" t="s">
        <v>483</v>
      </c>
      <c r="C85" s="389" t="n">
        <v>19</v>
      </c>
      <c r="D85" s="387" t="n">
        <v>23513.79742</v>
      </c>
      <c r="E85" s="387" t="n">
        <v>24603.0270105134</v>
      </c>
      <c r="F85" s="387" t="n">
        <v>24921.3441190492</v>
      </c>
      <c r="G85" s="387" t="n">
        <v>13213.0582779382</v>
      </c>
      <c r="H85" s="387" t="n">
        <v>13055.8257098881</v>
      </c>
      <c r="I85" s="387" t="n">
        <v>1292.34902</v>
      </c>
      <c r="J85" s="387" t="n">
        <v>1273.759861</v>
      </c>
      <c r="K85" s="387" t="n">
        <v>1379.140542</v>
      </c>
      <c r="L85" s="387" t="n">
        <v>1064.482263</v>
      </c>
      <c r="M85" s="387" t="n">
        <v>1077.871977</v>
      </c>
      <c r="N85" s="387" t="n">
        <v>4347.22215</v>
      </c>
      <c r="O85" s="387" t="n">
        <v>4429.958684964</v>
      </c>
      <c r="P85" s="387" t="n">
        <v>4429.958684964</v>
      </c>
      <c r="Q85" s="387" t="n">
        <v>4429.958684964</v>
      </c>
      <c r="R85" s="388" t="n">
        <v>4429.958684964</v>
      </c>
      <c r="S85" s="388"/>
      <c r="T85" s="388"/>
      <c r="U85" s="388"/>
      <c r="V85" s="377"/>
      <c r="W85" s="377"/>
      <c r="X85" s="377"/>
      <c r="Y85" s="377"/>
    </row>
    <row r="86" customFormat="false" ht="12.5" hidden="false" customHeight="false" outlineLevel="0" collapsed="false">
      <c r="A86" s="384" t="n">
        <v>241</v>
      </c>
      <c r="B86" s="385" t="s">
        <v>450</v>
      </c>
      <c r="C86" s="389" t="n">
        <v>19</v>
      </c>
      <c r="D86" s="387" t="n">
        <v>30084.34107</v>
      </c>
      <c r="E86" s="387" t="n">
        <v>31158.197887307</v>
      </c>
      <c r="F86" s="387" t="n">
        <v>32333.947282537</v>
      </c>
      <c r="G86" s="387" t="n">
        <v>16953.7661525597</v>
      </c>
      <c r="H86" s="387" t="n">
        <v>16578.424310307</v>
      </c>
      <c r="I86" s="387" t="n">
        <v>924.78026</v>
      </c>
      <c r="J86" s="387" t="n">
        <v>1090.483279</v>
      </c>
      <c r="K86" s="387" t="n">
        <v>1180.731642</v>
      </c>
      <c r="L86" s="387" t="n">
        <v>911.341413</v>
      </c>
      <c r="M86" s="387" t="n">
        <v>922.804827</v>
      </c>
      <c r="N86" s="387" t="n">
        <v>3811.89896</v>
      </c>
      <c r="O86" s="387" t="n">
        <v>3740.1933731904</v>
      </c>
      <c r="P86" s="387" t="n">
        <v>3740.1933731904</v>
      </c>
      <c r="Q86" s="387" t="n">
        <v>3740.1933731904</v>
      </c>
      <c r="R86" s="388" t="n">
        <v>3740.1933731904</v>
      </c>
      <c r="S86" s="388"/>
      <c r="T86" s="388"/>
      <c r="U86" s="388"/>
      <c r="V86" s="377"/>
      <c r="W86" s="377"/>
      <c r="X86" s="377"/>
      <c r="Y86" s="377"/>
    </row>
    <row r="87" customFormat="false" ht="12.5" hidden="false" customHeight="false" outlineLevel="0" collapsed="false">
      <c r="A87" s="384" t="n">
        <v>322</v>
      </c>
      <c r="B87" s="392" t="s">
        <v>484</v>
      </c>
      <c r="C87" s="389" t="n">
        <v>2</v>
      </c>
      <c r="D87" s="387" t="n">
        <v>19154.45945</v>
      </c>
      <c r="E87" s="387" t="n">
        <v>18784.6855478986</v>
      </c>
      <c r="F87" s="387" t="n">
        <v>19661.1442143351</v>
      </c>
      <c r="G87" s="387" t="n">
        <v>9734.7264226548</v>
      </c>
      <c r="H87" s="387" t="n">
        <v>9454.49133738178</v>
      </c>
      <c r="I87" s="387" t="n">
        <v>1006.48926</v>
      </c>
      <c r="J87" s="387" t="n">
        <v>1118.264367</v>
      </c>
      <c r="K87" s="387" t="n">
        <v>1211.02765</v>
      </c>
      <c r="L87" s="387" t="n">
        <v>934.725225</v>
      </c>
      <c r="M87" s="387" t="n">
        <v>946.482775</v>
      </c>
      <c r="N87" s="387" t="n">
        <v>3220.87819</v>
      </c>
      <c r="O87" s="387" t="n">
        <v>3247.5077660736</v>
      </c>
      <c r="P87" s="387" t="n">
        <v>3247.5077660736</v>
      </c>
      <c r="Q87" s="387" t="n">
        <v>3247.5077660736</v>
      </c>
      <c r="R87" s="388" t="n">
        <v>3247.5077660736</v>
      </c>
      <c r="S87" s="388"/>
      <c r="T87" s="388"/>
      <c r="U87" s="388"/>
      <c r="V87" s="377"/>
      <c r="W87" s="377"/>
      <c r="X87" s="377"/>
      <c r="Y87" s="377"/>
    </row>
    <row r="88" customFormat="false" ht="12.5" hidden="false" customHeight="false" outlineLevel="0" collapsed="false">
      <c r="A88" s="384" t="n">
        <v>244</v>
      </c>
      <c r="B88" s="385" t="s">
        <v>451</v>
      </c>
      <c r="C88" s="389" t="n">
        <v>17</v>
      </c>
      <c r="D88" s="387" t="n">
        <v>60191.76619</v>
      </c>
      <c r="E88" s="387" t="n">
        <v>62284.4740288005</v>
      </c>
      <c r="F88" s="387" t="n">
        <v>65211.9656200544</v>
      </c>
      <c r="G88" s="387" t="n">
        <v>33737.9815458158</v>
      </c>
      <c r="H88" s="387" t="n">
        <v>32491.1088983027</v>
      </c>
      <c r="I88" s="387" t="n">
        <v>3445.04824</v>
      </c>
      <c r="J88" s="387" t="n">
        <v>3758.79755</v>
      </c>
      <c r="K88" s="387" t="n">
        <v>4083.452304</v>
      </c>
      <c r="L88" s="387" t="n">
        <v>3151.790856</v>
      </c>
      <c r="M88" s="387" t="n">
        <v>3191.436024</v>
      </c>
      <c r="N88" s="387" t="n">
        <v>3609.48394</v>
      </c>
      <c r="O88" s="387" t="n">
        <v>3617.5869438672</v>
      </c>
      <c r="P88" s="387" t="n">
        <v>3617.5869438672</v>
      </c>
      <c r="Q88" s="387" t="n">
        <v>3617.5869438672</v>
      </c>
      <c r="R88" s="388" t="n">
        <v>3617.5869438672</v>
      </c>
      <c r="S88" s="388"/>
      <c r="T88" s="388"/>
      <c r="U88" s="388"/>
      <c r="V88" s="377"/>
      <c r="W88" s="377"/>
      <c r="X88" s="377"/>
      <c r="Y88" s="377"/>
    </row>
    <row r="89" customFormat="false" ht="12.5" hidden="false" customHeight="false" outlineLevel="0" collapsed="false">
      <c r="A89" s="384" t="n">
        <v>245</v>
      </c>
      <c r="B89" s="385" t="s">
        <v>452</v>
      </c>
      <c r="C89" s="389" t="n">
        <v>1</v>
      </c>
      <c r="D89" s="387" t="n">
        <v>135456.88463</v>
      </c>
      <c r="E89" s="387" t="n">
        <v>135193.412198916</v>
      </c>
      <c r="F89" s="387" t="n">
        <v>142975.805245084</v>
      </c>
      <c r="G89" s="387" t="n">
        <v>67979.523128437</v>
      </c>
      <c r="H89" s="387" t="n">
        <v>64935.8782606446</v>
      </c>
      <c r="I89" s="387" t="n">
        <v>11635.17286</v>
      </c>
      <c r="J89" s="387" t="n">
        <v>9400.746721</v>
      </c>
      <c r="K89" s="387" t="n">
        <v>10176.895842</v>
      </c>
      <c r="L89" s="387" t="n">
        <v>7854.982713</v>
      </c>
      <c r="M89" s="387" t="n">
        <v>7953.787527</v>
      </c>
      <c r="N89" s="387" t="n">
        <v>9733.90024</v>
      </c>
      <c r="O89" s="387" t="n">
        <v>10166.6895427152</v>
      </c>
      <c r="P89" s="387" t="n">
        <v>10166.6895427152</v>
      </c>
      <c r="Q89" s="387" t="n">
        <v>10166.6895427152</v>
      </c>
      <c r="R89" s="388" t="n">
        <v>10166.6895427152</v>
      </c>
      <c r="S89" s="388"/>
      <c r="T89" s="388"/>
      <c r="U89" s="388"/>
      <c r="V89" s="377"/>
      <c r="W89" s="377"/>
      <c r="X89" s="377"/>
      <c r="Y89" s="377"/>
    </row>
    <row r="90" customFormat="false" ht="12.5" hidden="false" customHeight="false" outlineLevel="0" collapsed="false">
      <c r="A90" s="384" t="n">
        <v>249</v>
      </c>
      <c r="B90" s="385" t="s">
        <v>453</v>
      </c>
      <c r="C90" s="389" t="n">
        <v>13</v>
      </c>
      <c r="D90" s="387" t="n">
        <v>28769.70138</v>
      </c>
      <c r="E90" s="387" t="n">
        <v>30578.8342203507</v>
      </c>
      <c r="F90" s="387" t="n">
        <v>31602.2304608621</v>
      </c>
      <c r="G90" s="387" t="n">
        <v>16777.7669848969</v>
      </c>
      <c r="H90" s="387" t="n">
        <v>16550.6959661515</v>
      </c>
      <c r="I90" s="387" t="n">
        <v>2595.19877</v>
      </c>
      <c r="J90" s="387" t="n">
        <v>2521.808665</v>
      </c>
      <c r="K90" s="387" t="n">
        <v>2730.3137</v>
      </c>
      <c r="L90" s="387" t="n">
        <v>2107.37805</v>
      </c>
      <c r="M90" s="387" t="n">
        <v>2133.88595</v>
      </c>
      <c r="N90" s="387" t="n">
        <v>2449.22972</v>
      </c>
      <c r="O90" s="387" t="n">
        <v>2459.1118476024</v>
      </c>
      <c r="P90" s="387" t="n">
        <v>2459.1118476024</v>
      </c>
      <c r="Q90" s="387" t="n">
        <v>2459.1118476024</v>
      </c>
      <c r="R90" s="388" t="n">
        <v>2459.1118476024</v>
      </c>
      <c r="S90" s="388"/>
      <c r="T90" s="388"/>
      <c r="U90" s="388"/>
      <c r="V90" s="377"/>
      <c r="W90" s="377"/>
      <c r="X90" s="377"/>
      <c r="Y90" s="377"/>
    </row>
    <row r="91" customFormat="false" ht="12.5" hidden="false" customHeight="false" outlineLevel="0" collapsed="false">
      <c r="A91" s="384" t="n">
        <v>250</v>
      </c>
      <c r="B91" s="385" t="s">
        <v>454</v>
      </c>
      <c r="C91" s="389" t="n">
        <v>6</v>
      </c>
      <c r="D91" s="387" t="n">
        <v>4684.94175</v>
      </c>
      <c r="E91" s="387" t="n">
        <v>4809.81955377896</v>
      </c>
      <c r="F91" s="387" t="n">
        <v>4880.58248874461</v>
      </c>
      <c r="G91" s="387" t="n">
        <v>2662.21430616593</v>
      </c>
      <c r="H91" s="387" t="n">
        <v>2636.75482772015</v>
      </c>
      <c r="I91" s="387" t="n">
        <v>705.93522</v>
      </c>
      <c r="J91" s="387" t="n">
        <v>669.609863</v>
      </c>
      <c r="K91" s="387" t="n">
        <v>725.55054</v>
      </c>
      <c r="L91" s="387" t="n">
        <v>560.01231</v>
      </c>
      <c r="M91" s="387" t="n">
        <v>567.05649</v>
      </c>
      <c r="N91" s="387" t="n">
        <v>492.25168</v>
      </c>
      <c r="O91" s="387" t="n">
        <v>556.0389820392</v>
      </c>
      <c r="P91" s="387" t="n">
        <v>556.0389820392</v>
      </c>
      <c r="Q91" s="387" t="n">
        <v>556.0389820392</v>
      </c>
      <c r="R91" s="388" t="n">
        <v>556.0389820392</v>
      </c>
      <c r="S91" s="388"/>
      <c r="T91" s="388"/>
      <c r="U91" s="388"/>
      <c r="V91" s="377"/>
      <c r="W91" s="377"/>
      <c r="X91" s="377"/>
      <c r="Y91" s="377"/>
    </row>
    <row r="92" customFormat="false" ht="12.5" hidden="false" customHeight="false" outlineLevel="0" collapsed="false">
      <c r="A92" s="384" t="n">
        <v>256</v>
      </c>
      <c r="B92" s="385" t="s">
        <v>455</v>
      </c>
      <c r="C92" s="389" t="n">
        <v>13</v>
      </c>
      <c r="D92" s="387" t="n">
        <v>3838.3721</v>
      </c>
      <c r="E92" s="387" t="n">
        <v>3781.39625957033</v>
      </c>
      <c r="F92" s="387" t="n">
        <v>4034.15518732702</v>
      </c>
      <c r="G92" s="387" t="n">
        <v>2057.21735989264</v>
      </c>
      <c r="H92" s="387" t="n">
        <v>2012.54735214361</v>
      </c>
      <c r="I92" s="387" t="n">
        <v>578.43059</v>
      </c>
      <c r="J92" s="387" t="n">
        <v>584.690417</v>
      </c>
      <c r="K92" s="387" t="n">
        <v>633.91762</v>
      </c>
      <c r="L92" s="387" t="n">
        <v>489.28593</v>
      </c>
      <c r="M92" s="387" t="n">
        <v>495.44047</v>
      </c>
      <c r="N92" s="387" t="n">
        <v>364.85187</v>
      </c>
      <c r="O92" s="387" t="n">
        <v>365.327658372</v>
      </c>
      <c r="P92" s="387" t="n">
        <v>365.327658372</v>
      </c>
      <c r="Q92" s="387" t="n">
        <v>365.327658372</v>
      </c>
      <c r="R92" s="388" t="n">
        <v>365.327658372</v>
      </c>
      <c r="S92" s="388"/>
      <c r="T92" s="388"/>
      <c r="U92" s="388"/>
      <c r="V92" s="377"/>
      <c r="W92" s="377"/>
      <c r="X92" s="377"/>
      <c r="Y92" s="377"/>
    </row>
    <row r="93" customFormat="false" ht="12.5" hidden="false" customHeight="false" outlineLevel="0" collapsed="false">
      <c r="A93" s="384" t="n">
        <v>257</v>
      </c>
      <c r="B93" s="392" t="s">
        <v>456</v>
      </c>
      <c r="C93" s="389" t="n">
        <v>1</v>
      </c>
      <c r="D93" s="387" t="n">
        <v>171018.45167</v>
      </c>
      <c r="E93" s="387" t="n">
        <v>172991.071779443</v>
      </c>
      <c r="F93" s="387" t="n">
        <v>182908.128157605</v>
      </c>
      <c r="G93" s="387" t="n">
        <v>87567.6422348794</v>
      </c>
      <c r="H93" s="387" t="n">
        <v>83451.8300587415</v>
      </c>
      <c r="I93" s="387" t="n">
        <v>7264.79362</v>
      </c>
      <c r="J93" s="387" t="n">
        <v>6743.502077</v>
      </c>
      <c r="K93" s="387" t="n">
        <v>7282.27716</v>
      </c>
      <c r="L93" s="387" t="n">
        <v>5620.78674</v>
      </c>
      <c r="M93" s="387" t="n">
        <v>5691.48846</v>
      </c>
      <c r="N93" s="387" t="n">
        <v>11436.16956</v>
      </c>
      <c r="O93" s="387" t="n">
        <v>11517.7198235688</v>
      </c>
      <c r="P93" s="387" t="n">
        <v>11517.7198235688</v>
      </c>
      <c r="Q93" s="387" t="n">
        <v>11517.7198235688</v>
      </c>
      <c r="R93" s="388" t="n">
        <v>11517.7198235688</v>
      </c>
      <c r="S93" s="388"/>
      <c r="T93" s="388"/>
      <c r="U93" s="388"/>
      <c r="V93" s="377"/>
      <c r="W93" s="377"/>
      <c r="X93" s="377"/>
      <c r="Y93" s="377"/>
    </row>
    <row r="94" customFormat="false" ht="12.5" hidden="false" customHeight="false" outlineLevel="0" collapsed="false">
      <c r="A94" s="384" t="n">
        <v>260</v>
      </c>
      <c r="B94" s="385" t="s">
        <v>457</v>
      </c>
      <c r="C94" s="389" t="n">
        <v>12</v>
      </c>
      <c r="D94" s="387" t="n">
        <v>28980.18048</v>
      </c>
      <c r="E94" s="387" t="n">
        <v>27915.6884262565</v>
      </c>
      <c r="F94" s="387" t="n">
        <v>29532.5048475359</v>
      </c>
      <c r="G94" s="387" t="n">
        <v>15631.9453741573</v>
      </c>
      <c r="H94" s="387" t="n">
        <v>15435.9228907724</v>
      </c>
      <c r="I94" s="387" t="n">
        <v>2594.07942</v>
      </c>
      <c r="J94" s="387" t="n">
        <v>2173.024292</v>
      </c>
      <c r="K94" s="387" t="n">
        <v>2354.799184</v>
      </c>
      <c r="L94" s="387" t="n">
        <v>1817.539176</v>
      </c>
      <c r="M94" s="387" t="n">
        <v>1840.401304</v>
      </c>
      <c r="N94" s="387" t="n">
        <v>2747.54584</v>
      </c>
      <c r="O94" s="387" t="n">
        <v>2842.862363712</v>
      </c>
      <c r="P94" s="387" t="n">
        <v>2842.862363712</v>
      </c>
      <c r="Q94" s="387" t="n">
        <v>2842.862363712</v>
      </c>
      <c r="R94" s="388" t="n">
        <v>2842.862363712</v>
      </c>
      <c r="S94" s="388"/>
      <c r="T94" s="388"/>
      <c r="U94" s="388"/>
      <c r="V94" s="377"/>
      <c r="W94" s="377"/>
      <c r="X94" s="377"/>
      <c r="Y94" s="377"/>
    </row>
    <row r="95" customFormat="false" ht="12.5" hidden="false" customHeight="false" outlineLevel="0" collapsed="false">
      <c r="A95" s="384" t="n">
        <v>261</v>
      </c>
      <c r="B95" s="385" t="s">
        <v>458</v>
      </c>
      <c r="C95" s="389" t="n">
        <v>19</v>
      </c>
      <c r="D95" s="387" t="n">
        <v>19635.54236</v>
      </c>
      <c r="E95" s="387" t="n">
        <v>20088.1792166379</v>
      </c>
      <c r="F95" s="387" t="n">
        <v>20896.8661763387</v>
      </c>
      <c r="G95" s="387" t="n">
        <v>10776.2036228359</v>
      </c>
      <c r="H95" s="387" t="n">
        <v>10508.1501621673</v>
      </c>
      <c r="I95" s="387" t="n">
        <v>2402.28808</v>
      </c>
      <c r="J95" s="387" t="n">
        <v>2182.799008</v>
      </c>
      <c r="K95" s="387" t="n">
        <v>2366.070474</v>
      </c>
      <c r="L95" s="387" t="n">
        <v>1826.238861</v>
      </c>
      <c r="M95" s="387" t="n">
        <v>1849.210419</v>
      </c>
      <c r="N95" s="387" t="n">
        <v>7106.04697</v>
      </c>
      <c r="O95" s="387" t="n">
        <v>6889.0675045032</v>
      </c>
      <c r="P95" s="387" t="n">
        <v>6889.0675045032</v>
      </c>
      <c r="Q95" s="387" t="n">
        <v>6889.0675045032</v>
      </c>
      <c r="R95" s="388" t="n">
        <v>6889.0675045032</v>
      </c>
      <c r="S95" s="388"/>
      <c r="T95" s="388"/>
      <c r="U95" s="388"/>
      <c r="V95" s="377"/>
      <c r="W95" s="377"/>
      <c r="X95" s="377"/>
      <c r="Y95" s="377"/>
    </row>
    <row r="96" customFormat="false" ht="12.5" hidden="false" customHeight="false" outlineLevel="0" collapsed="false">
      <c r="A96" s="384" t="n">
        <v>263</v>
      </c>
      <c r="B96" s="385" t="s">
        <v>459</v>
      </c>
      <c r="C96" s="389" t="n">
        <v>11</v>
      </c>
      <c r="D96" s="387" t="n">
        <v>20787.47192</v>
      </c>
      <c r="E96" s="387" t="n">
        <v>20571.5272961825</v>
      </c>
      <c r="F96" s="387" t="n">
        <v>21519.6221979836</v>
      </c>
      <c r="G96" s="387" t="n">
        <v>11160.1271421203</v>
      </c>
      <c r="H96" s="387" t="n">
        <v>10932.1360021982</v>
      </c>
      <c r="I96" s="387" t="n">
        <v>1985.72617</v>
      </c>
      <c r="J96" s="387" t="n">
        <v>1861.046262</v>
      </c>
      <c r="K96" s="387" t="n">
        <v>2013.218842</v>
      </c>
      <c r="L96" s="387" t="n">
        <v>1553.892213</v>
      </c>
      <c r="M96" s="387" t="n">
        <v>1573.438027</v>
      </c>
      <c r="N96" s="387" t="n">
        <v>1717.13312</v>
      </c>
      <c r="O96" s="387" t="n">
        <v>1693.3590483312</v>
      </c>
      <c r="P96" s="387" t="n">
        <v>1693.3590483312</v>
      </c>
      <c r="Q96" s="387" t="n">
        <v>1693.3590483312</v>
      </c>
      <c r="R96" s="388" t="n">
        <v>1693.3590483312</v>
      </c>
      <c r="S96" s="388"/>
      <c r="T96" s="388"/>
      <c r="U96" s="388"/>
      <c r="V96" s="377"/>
      <c r="W96" s="377"/>
      <c r="X96" s="377"/>
      <c r="Y96" s="377"/>
    </row>
    <row r="97" customFormat="false" ht="12.5" hidden="false" customHeight="false" outlineLevel="0" collapsed="false">
      <c r="A97" s="384" t="n">
        <v>265</v>
      </c>
      <c r="B97" s="385" t="s">
        <v>460</v>
      </c>
      <c r="C97" s="389" t="n">
        <v>13</v>
      </c>
      <c r="D97" s="387" t="n">
        <v>2518.06671</v>
      </c>
      <c r="E97" s="387" t="n">
        <v>2580.55187487091</v>
      </c>
      <c r="F97" s="387" t="n">
        <v>2663.73053621867</v>
      </c>
      <c r="G97" s="387" t="n">
        <v>1475.03600168353</v>
      </c>
      <c r="H97" s="387" t="n">
        <v>1445.77390493848</v>
      </c>
      <c r="I97" s="387" t="n">
        <v>619.32562</v>
      </c>
      <c r="J97" s="387" t="n">
        <v>628.412179</v>
      </c>
      <c r="K97" s="387" t="n">
        <v>681.290822</v>
      </c>
      <c r="L97" s="387" t="n">
        <v>525.850683</v>
      </c>
      <c r="M97" s="387" t="n">
        <v>532.465157</v>
      </c>
      <c r="N97" s="387" t="n">
        <v>378.79338</v>
      </c>
      <c r="O97" s="387" t="n">
        <v>435.402574344</v>
      </c>
      <c r="P97" s="387" t="n">
        <v>435.402574344</v>
      </c>
      <c r="Q97" s="387" t="n">
        <v>435.402574344</v>
      </c>
      <c r="R97" s="388" t="n">
        <v>435.402574344</v>
      </c>
      <c r="S97" s="388"/>
      <c r="T97" s="388"/>
      <c r="U97" s="388"/>
      <c r="V97" s="377"/>
      <c r="W97" s="377"/>
      <c r="X97" s="377"/>
      <c r="Y97" s="377"/>
    </row>
    <row r="98" customFormat="false" ht="12.5" hidden="false" customHeight="false" outlineLevel="0" collapsed="false">
      <c r="A98" s="384" t="n">
        <v>271</v>
      </c>
      <c r="B98" s="385" t="s">
        <v>461</v>
      </c>
      <c r="C98" s="389" t="n">
        <v>4</v>
      </c>
      <c r="D98" s="387" t="n">
        <v>22875.12394</v>
      </c>
      <c r="E98" s="387" t="n">
        <v>22946.2975735536</v>
      </c>
      <c r="F98" s="387" t="n">
        <v>23770.3826710463</v>
      </c>
      <c r="G98" s="387" t="n">
        <v>12809.9587311047</v>
      </c>
      <c r="H98" s="387" t="n">
        <v>12640.2317726943</v>
      </c>
      <c r="I98" s="387" t="n">
        <v>1652.73537</v>
      </c>
      <c r="J98" s="387" t="n">
        <v>1237.718918</v>
      </c>
      <c r="K98" s="387" t="n">
        <v>1333.726812</v>
      </c>
      <c r="L98" s="387" t="n">
        <v>1029.429918</v>
      </c>
      <c r="M98" s="387" t="n">
        <v>1042.378722</v>
      </c>
      <c r="N98" s="387" t="n">
        <v>2300.77966</v>
      </c>
      <c r="O98" s="387" t="n">
        <v>2495.1367845696</v>
      </c>
      <c r="P98" s="387" t="n">
        <v>2495.1367845696</v>
      </c>
      <c r="Q98" s="387" t="n">
        <v>2495.1367845696</v>
      </c>
      <c r="R98" s="388" t="n">
        <v>2495.1367845696</v>
      </c>
      <c r="S98" s="388"/>
      <c r="T98" s="388"/>
      <c r="U98" s="388"/>
      <c r="V98" s="377"/>
      <c r="W98" s="377"/>
      <c r="X98" s="377"/>
      <c r="Y98" s="377"/>
    </row>
    <row r="99" customFormat="false" ht="12.5" hidden="false" customHeight="false" outlineLevel="0" collapsed="false">
      <c r="A99" s="384" t="n">
        <v>272</v>
      </c>
      <c r="B99" s="392" t="s">
        <v>462</v>
      </c>
      <c r="C99" s="389" t="n">
        <v>16</v>
      </c>
      <c r="D99" s="387" t="n">
        <v>159223.45509</v>
      </c>
      <c r="E99" s="387" t="n">
        <v>162075.745284859</v>
      </c>
      <c r="F99" s="387" t="n">
        <v>169441.60952187</v>
      </c>
      <c r="G99" s="387" t="n">
        <v>92627.1774401739</v>
      </c>
      <c r="H99" s="387" t="n">
        <v>90646.7073071988</v>
      </c>
      <c r="I99" s="387" t="n">
        <v>16028.02318</v>
      </c>
      <c r="J99" s="387" t="n">
        <v>16027.113091</v>
      </c>
      <c r="K99" s="387" t="n">
        <v>17362.45147</v>
      </c>
      <c r="L99" s="387" t="n">
        <v>13401.115455</v>
      </c>
      <c r="M99" s="387" t="n">
        <v>13569.682945</v>
      </c>
      <c r="N99" s="387" t="n">
        <v>15457.07964</v>
      </c>
      <c r="O99" s="387" t="n">
        <v>15334.851163116</v>
      </c>
      <c r="P99" s="387" t="n">
        <v>15334.851163116</v>
      </c>
      <c r="Q99" s="387" t="n">
        <v>15334.851163116</v>
      </c>
      <c r="R99" s="388" t="n">
        <v>15334.851163116</v>
      </c>
      <c r="S99" s="388"/>
      <c r="T99" s="388"/>
      <c r="U99" s="388"/>
      <c r="V99" s="377"/>
      <c r="W99" s="377"/>
      <c r="X99" s="377"/>
      <c r="Y99" s="377"/>
    </row>
    <row r="100" customFormat="false" ht="12.5" hidden="false" customHeight="false" outlineLevel="0" collapsed="false">
      <c r="A100" s="384" t="n">
        <v>273</v>
      </c>
      <c r="B100" s="385" t="s">
        <v>463</v>
      </c>
      <c r="C100" s="389" t="n">
        <v>19</v>
      </c>
      <c r="D100" s="387" t="n">
        <v>9989.80715</v>
      </c>
      <c r="E100" s="387" t="n">
        <v>10754.8109279079</v>
      </c>
      <c r="F100" s="387" t="n">
        <v>10744.4802803189</v>
      </c>
      <c r="G100" s="387" t="n">
        <v>5609.00390035994</v>
      </c>
      <c r="H100" s="387" t="n">
        <v>5476.19836127643</v>
      </c>
      <c r="I100" s="387" t="n">
        <v>731.94804</v>
      </c>
      <c r="J100" s="387" t="n">
        <v>801.300969</v>
      </c>
      <c r="K100" s="387" t="n">
        <v>868.252508</v>
      </c>
      <c r="L100" s="387" t="n">
        <v>670.156062</v>
      </c>
      <c r="M100" s="387" t="n">
        <v>678.585698</v>
      </c>
      <c r="N100" s="387" t="n">
        <v>3409.59435</v>
      </c>
      <c r="O100" s="387" t="n">
        <v>3695.0538686736</v>
      </c>
      <c r="P100" s="387" t="n">
        <v>3695.0538686736</v>
      </c>
      <c r="Q100" s="387" t="n">
        <v>3695.0538686736</v>
      </c>
      <c r="R100" s="388" t="n">
        <v>3695.0538686736</v>
      </c>
      <c r="S100" s="388"/>
      <c r="T100" s="388"/>
      <c r="U100" s="388"/>
      <c r="V100" s="377"/>
      <c r="W100" s="377"/>
      <c r="X100" s="377"/>
      <c r="Y100" s="377"/>
    </row>
    <row r="101" customFormat="false" ht="12.5" hidden="false" customHeight="false" outlineLevel="0" collapsed="false">
      <c r="A101" s="384" t="n">
        <v>275</v>
      </c>
      <c r="B101" s="385" t="s">
        <v>464</v>
      </c>
      <c r="C101" s="389" t="n">
        <v>13</v>
      </c>
      <c r="D101" s="387" t="n">
        <v>7240.68974</v>
      </c>
      <c r="E101" s="387" t="n">
        <v>7447.73763123352</v>
      </c>
      <c r="F101" s="387" t="n">
        <v>7775.74890480601</v>
      </c>
      <c r="G101" s="387" t="n">
        <v>4272.92243796097</v>
      </c>
      <c r="H101" s="387" t="n">
        <v>4221.91837368206</v>
      </c>
      <c r="I101" s="387" t="n">
        <v>807.94418</v>
      </c>
      <c r="J101" s="387" t="n">
        <v>831.632524</v>
      </c>
      <c r="K101" s="387" t="n">
        <v>901.409032</v>
      </c>
      <c r="L101" s="387" t="n">
        <v>695.747748</v>
      </c>
      <c r="M101" s="387" t="n">
        <v>704.499292</v>
      </c>
      <c r="N101" s="387" t="n">
        <v>765.24508</v>
      </c>
      <c r="O101" s="387" t="n">
        <v>779.309741388</v>
      </c>
      <c r="P101" s="387" t="n">
        <v>779.309741388</v>
      </c>
      <c r="Q101" s="387" t="n">
        <v>779.309741388</v>
      </c>
      <c r="R101" s="388" t="n">
        <v>779.309741388</v>
      </c>
      <c r="S101" s="388"/>
      <c r="T101" s="388"/>
      <c r="U101" s="388"/>
      <c r="V101" s="377"/>
      <c r="W101" s="377"/>
      <c r="X101" s="377"/>
      <c r="Y101" s="377"/>
    </row>
    <row r="102" customFormat="false" ht="12.5" hidden="false" customHeight="false" outlineLevel="0" collapsed="false">
      <c r="A102" s="384" t="n">
        <v>276</v>
      </c>
      <c r="B102" s="385" t="s">
        <v>465</v>
      </c>
      <c r="C102" s="389" t="n">
        <v>12</v>
      </c>
      <c r="D102" s="387" t="n">
        <v>46162.35587</v>
      </c>
      <c r="E102" s="387" t="n">
        <v>46745.2617502957</v>
      </c>
      <c r="F102" s="387" t="n">
        <v>49699.0534768885</v>
      </c>
      <c r="G102" s="387" t="n">
        <v>25758.9740694714</v>
      </c>
      <c r="H102" s="387" t="n">
        <v>24892.3917047463</v>
      </c>
      <c r="I102" s="387" t="n">
        <v>1873.19895</v>
      </c>
      <c r="J102" s="387" t="n">
        <v>1449.338667</v>
      </c>
      <c r="K102" s="387" t="n">
        <v>1569.301202</v>
      </c>
      <c r="L102" s="387" t="n">
        <v>1211.256753</v>
      </c>
      <c r="M102" s="387" t="n">
        <v>1226.492687</v>
      </c>
      <c r="N102" s="387" t="n">
        <v>2721.19237</v>
      </c>
      <c r="O102" s="387" t="n">
        <v>2765.8736956728</v>
      </c>
      <c r="P102" s="387" t="n">
        <v>2765.8736956728</v>
      </c>
      <c r="Q102" s="387" t="n">
        <v>2765.8736956728</v>
      </c>
      <c r="R102" s="388" t="n">
        <v>2765.8736956728</v>
      </c>
      <c r="S102" s="388"/>
      <c r="T102" s="388"/>
      <c r="U102" s="388"/>
      <c r="V102" s="377"/>
      <c r="W102" s="377"/>
      <c r="X102" s="377"/>
      <c r="Y102" s="377"/>
    </row>
    <row r="103" customFormat="false" ht="12.5" hidden="false" customHeight="false" outlineLevel="0" collapsed="false">
      <c r="A103" s="384" t="n">
        <v>280</v>
      </c>
      <c r="B103" s="385" t="s">
        <v>466</v>
      </c>
      <c r="C103" s="389" t="n">
        <v>15</v>
      </c>
      <c r="D103" s="387" t="n">
        <v>5403.72713</v>
      </c>
      <c r="E103" s="387" t="n">
        <v>5392.60955127167</v>
      </c>
      <c r="F103" s="387" t="n">
        <v>5601.96751828841</v>
      </c>
      <c r="G103" s="387" t="n">
        <v>3141.83698809078</v>
      </c>
      <c r="H103" s="387" t="n">
        <v>3075.72432822786</v>
      </c>
      <c r="I103" s="387" t="n">
        <v>974.50162</v>
      </c>
      <c r="J103" s="387" t="n">
        <v>867.031725</v>
      </c>
      <c r="K103" s="387" t="n">
        <v>939.345374</v>
      </c>
      <c r="L103" s="387" t="n">
        <v>725.028711</v>
      </c>
      <c r="M103" s="387" t="n">
        <v>734.148569</v>
      </c>
      <c r="N103" s="387" t="n">
        <v>708.5968</v>
      </c>
      <c r="O103" s="387" t="n">
        <v>743.7768452568</v>
      </c>
      <c r="P103" s="387" t="n">
        <v>743.7768452568</v>
      </c>
      <c r="Q103" s="387" t="n">
        <v>743.7768452568</v>
      </c>
      <c r="R103" s="388" t="n">
        <v>743.7768452568</v>
      </c>
      <c r="S103" s="388"/>
      <c r="T103" s="388"/>
      <c r="U103" s="388"/>
      <c r="V103" s="377"/>
      <c r="W103" s="377"/>
      <c r="X103" s="377"/>
      <c r="Y103" s="377"/>
    </row>
    <row r="104" customFormat="false" ht="12.5" hidden="false" customHeight="false" outlineLevel="0" collapsed="false">
      <c r="A104" s="384" t="n">
        <v>284</v>
      </c>
      <c r="B104" s="385" t="s">
        <v>668</v>
      </c>
      <c r="C104" s="389" t="n">
        <v>2</v>
      </c>
      <c r="D104" s="387" t="n">
        <v>6359.41088</v>
      </c>
      <c r="E104" s="387" t="n">
        <v>5955.88668502022</v>
      </c>
      <c r="F104" s="387" t="n">
        <v>6406.56669534382</v>
      </c>
      <c r="G104" s="387" t="n">
        <v>3077.08293984329</v>
      </c>
      <c r="H104" s="387" t="n">
        <v>2979.66405977346</v>
      </c>
      <c r="I104" s="387" t="n">
        <v>543.47845</v>
      </c>
      <c r="J104" s="387" t="n">
        <v>619.479128</v>
      </c>
      <c r="K104" s="387" t="n">
        <v>672.019998</v>
      </c>
      <c r="L104" s="387" t="n">
        <v>518.695047</v>
      </c>
      <c r="M104" s="387" t="n">
        <v>525.219513</v>
      </c>
      <c r="N104" s="387" t="n">
        <v>536.01036</v>
      </c>
      <c r="O104" s="387" t="n">
        <v>522.4489905624</v>
      </c>
      <c r="P104" s="387" t="n">
        <v>522.4489905624</v>
      </c>
      <c r="Q104" s="387" t="n">
        <v>522.4489905624</v>
      </c>
      <c r="R104" s="388" t="n">
        <v>522.4489905624</v>
      </c>
      <c r="S104" s="388"/>
      <c r="T104" s="388"/>
      <c r="U104" s="388"/>
      <c r="V104" s="377"/>
      <c r="W104" s="377"/>
      <c r="X104" s="377"/>
      <c r="Y104" s="377"/>
    </row>
    <row r="105" customFormat="false" ht="12.5" hidden="false" customHeight="false" outlineLevel="0" collapsed="false">
      <c r="A105" s="384" t="n">
        <v>285</v>
      </c>
      <c r="B105" s="385" t="s">
        <v>468</v>
      </c>
      <c r="C105" s="389" t="n">
        <v>8</v>
      </c>
      <c r="D105" s="387" t="n">
        <v>191006.38755</v>
      </c>
      <c r="E105" s="387" t="n">
        <v>193336.656302847</v>
      </c>
      <c r="F105" s="387" t="n">
        <v>201079.101578797</v>
      </c>
      <c r="G105" s="387" t="n">
        <v>105891.247563</v>
      </c>
      <c r="H105" s="387" t="n">
        <v>104153.278952416</v>
      </c>
      <c r="I105" s="387" t="n">
        <v>10128.32592</v>
      </c>
      <c r="J105" s="387" t="n">
        <v>9821.696474</v>
      </c>
      <c r="K105" s="387" t="n">
        <v>10627.50704</v>
      </c>
      <c r="L105" s="387" t="n">
        <v>8202.78456</v>
      </c>
      <c r="M105" s="387" t="n">
        <v>8305.96424</v>
      </c>
      <c r="N105" s="387" t="n">
        <v>15045.8848</v>
      </c>
      <c r="O105" s="387" t="n">
        <v>15072.6014988</v>
      </c>
      <c r="P105" s="387" t="n">
        <v>15072.6014988</v>
      </c>
      <c r="Q105" s="387" t="n">
        <v>15072.6014988</v>
      </c>
      <c r="R105" s="388" t="n">
        <v>15072.6014988</v>
      </c>
      <c r="S105" s="388"/>
      <c r="T105" s="388"/>
      <c r="U105" s="388"/>
      <c r="V105" s="377"/>
      <c r="W105" s="377"/>
      <c r="X105" s="377"/>
      <c r="Y105" s="377"/>
    </row>
    <row r="106" customFormat="false" ht="12.5" hidden="false" customHeight="false" outlineLevel="0" collapsed="false">
      <c r="A106" s="384" t="n">
        <v>286</v>
      </c>
      <c r="B106" s="385" t="s">
        <v>469</v>
      </c>
      <c r="C106" s="389" t="n">
        <v>8</v>
      </c>
      <c r="D106" s="387" t="n">
        <v>289189.36488</v>
      </c>
      <c r="E106" s="387" t="n">
        <v>291520.398041496</v>
      </c>
      <c r="F106" s="387" t="n">
        <v>303297.201392154</v>
      </c>
      <c r="G106" s="387" t="n">
        <v>154154.836168657</v>
      </c>
      <c r="H106" s="387" t="n">
        <v>150877.607047322</v>
      </c>
      <c r="I106" s="387" t="n">
        <v>20631.09481</v>
      </c>
      <c r="J106" s="387" t="n">
        <v>20813.471135</v>
      </c>
      <c r="K106" s="387" t="n">
        <v>22548.715504</v>
      </c>
      <c r="L106" s="387" t="n">
        <v>17404.105656</v>
      </c>
      <c r="M106" s="387" t="n">
        <v>17623.025224</v>
      </c>
      <c r="N106" s="387" t="n">
        <v>28306.38024</v>
      </c>
      <c r="O106" s="387" t="n">
        <v>28022.120864304</v>
      </c>
      <c r="P106" s="387" t="n">
        <v>28022.120864304</v>
      </c>
      <c r="Q106" s="387" t="n">
        <v>28022.120864304</v>
      </c>
      <c r="R106" s="388" t="n">
        <v>28022.120864304</v>
      </c>
      <c r="S106" s="388"/>
      <c r="T106" s="388"/>
      <c r="U106" s="388"/>
      <c r="V106" s="377"/>
      <c r="W106" s="377"/>
      <c r="X106" s="377"/>
      <c r="Y106" s="377"/>
    </row>
    <row r="107" customFormat="false" ht="12.5" hidden="false" customHeight="false" outlineLevel="0" collapsed="false">
      <c r="A107" s="384" t="n">
        <v>287</v>
      </c>
      <c r="B107" s="392" t="s">
        <v>669</v>
      </c>
      <c r="C107" s="389" t="n">
        <v>15</v>
      </c>
      <c r="D107" s="387" t="n">
        <v>20405.43633</v>
      </c>
      <c r="E107" s="387" t="n">
        <v>20258.1341171512</v>
      </c>
      <c r="F107" s="387" t="n">
        <v>20940.8435472309</v>
      </c>
      <c r="G107" s="387" t="n">
        <v>11295.8877448148</v>
      </c>
      <c r="H107" s="387" t="n">
        <v>11160.5387074602</v>
      </c>
      <c r="I107" s="387" t="n">
        <v>1573.41368</v>
      </c>
      <c r="J107" s="387" t="n">
        <v>1563.832846</v>
      </c>
      <c r="K107" s="387" t="n">
        <v>1695.184094</v>
      </c>
      <c r="L107" s="387" t="n">
        <v>1308.418791</v>
      </c>
      <c r="M107" s="387" t="n">
        <v>1324.876889</v>
      </c>
      <c r="N107" s="387" t="n">
        <v>2118.34988</v>
      </c>
      <c r="O107" s="387" t="n">
        <v>2718.4738443624</v>
      </c>
      <c r="P107" s="387" t="n">
        <v>2718.4738443624</v>
      </c>
      <c r="Q107" s="387" t="n">
        <v>2718.4738443624</v>
      </c>
      <c r="R107" s="388" t="n">
        <v>2718.4738443624</v>
      </c>
      <c r="S107" s="388"/>
      <c r="T107" s="388"/>
      <c r="U107" s="388"/>
      <c r="V107" s="377"/>
      <c r="W107" s="377"/>
      <c r="X107" s="377"/>
      <c r="Y107" s="377"/>
    </row>
    <row r="108" customFormat="false" ht="12.5" hidden="false" customHeight="false" outlineLevel="0" collapsed="false">
      <c r="A108" s="384" t="n">
        <v>288</v>
      </c>
      <c r="B108" s="385" t="s">
        <v>471</v>
      </c>
      <c r="C108" s="389" t="n">
        <v>15</v>
      </c>
      <c r="D108" s="387" t="n">
        <v>18707.03144</v>
      </c>
      <c r="E108" s="387" t="n">
        <v>20197.253683129</v>
      </c>
      <c r="F108" s="387" t="n">
        <v>20907.5507878969</v>
      </c>
      <c r="G108" s="387" t="n">
        <v>11748.2215781527</v>
      </c>
      <c r="H108" s="387" t="n">
        <v>11464.5869534985</v>
      </c>
      <c r="I108" s="387" t="n">
        <v>2466.58853</v>
      </c>
      <c r="J108" s="387" t="n">
        <v>2396.027349</v>
      </c>
      <c r="K108" s="387" t="n">
        <v>2600.696852</v>
      </c>
      <c r="L108" s="387" t="n">
        <v>2007.333978</v>
      </c>
      <c r="M108" s="387" t="n">
        <v>2032.583462</v>
      </c>
      <c r="N108" s="387" t="n">
        <v>1584.52534</v>
      </c>
      <c r="O108" s="387" t="n">
        <v>1803.9903978</v>
      </c>
      <c r="P108" s="387" t="n">
        <v>1803.9903978</v>
      </c>
      <c r="Q108" s="387" t="n">
        <v>1803.9903978</v>
      </c>
      <c r="R108" s="388" t="n">
        <v>1803.9903978</v>
      </c>
      <c r="S108" s="388"/>
      <c r="T108" s="388"/>
      <c r="U108" s="388"/>
      <c r="V108" s="377"/>
      <c r="W108" s="377"/>
      <c r="X108" s="377"/>
      <c r="Y108" s="377"/>
    </row>
    <row r="109" customFormat="false" ht="12.5" hidden="false" customHeight="false" outlineLevel="0" collapsed="false">
      <c r="A109" s="384" t="n">
        <v>290</v>
      </c>
      <c r="B109" s="385" t="s">
        <v>472</v>
      </c>
      <c r="C109" s="389" t="n">
        <v>18</v>
      </c>
      <c r="D109" s="387" t="n">
        <v>23768.05859</v>
      </c>
      <c r="E109" s="387" t="n">
        <v>23679.3176471934</v>
      </c>
      <c r="F109" s="387" t="n">
        <v>24345.7826670089</v>
      </c>
      <c r="G109" s="387" t="n">
        <v>12923.3618719631</v>
      </c>
      <c r="H109" s="387" t="n">
        <v>12779.2625209415</v>
      </c>
      <c r="I109" s="387" t="n">
        <v>3190.27755</v>
      </c>
      <c r="J109" s="387" t="n">
        <v>2921.689069</v>
      </c>
      <c r="K109" s="387" t="n">
        <v>3163.87263</v>
      </c>
      <c r="L109" s="387" t="n">
        <v>2442.018195</v>
      </c>
      <c r="M109" s="387" t="n">
        <v>2472.735405</v>
      </c>
      <c r="N109" s="387" t="n">
        <v>2140.7585</v>
      </c>
      <c r="O109" s="387" t="n">
        <v>2115.7563479568</v>
      </c>
      <c r="P109" s="387" t="n">
        <v>2115.7563479568</v>
      </c>
      <c r="Q109" s="387" t="n">
        <v>2115.7563479568</v>
      </c>
      <c r="R109" s="388" t="n">
        <v>2115.7563479568</v>
      </c>
      <c r="S109" s="388"/>
      <c r="T109" s="388"/>
      <c r="U109" s="388"/>
      <c r="V109" s="377"/>
      <c r="W109" s="377"/>
      <c r="X109" s="377"/>
      <c r="Y109" s="377"/>
    </row>
    <row r="110" customFormat="false" ht="12.5" hidden="false" customHeight="false" outlineLevel="0" collapsed="false">
      <c r="A110" s="384" t="n">
        <v>291</v>
      </c>
      <c r="B110" s="385" t="s">
        <v>473</v>
      </c>
      <c r="C110" s="389" t="n">
        <v>13</v>
      </c>
      <c r="D110" s="387" t="n">
        <v>5720.39526</v>
      </c>
      <c r="E110" s="387" t="n">
        <v>5979.86526728883</v>
      </c>
      <c r="F110" s="387" t="n">
        <v>5980.30762735939</v>
      </c>
      <c r="G110" s="387" t="n">
        <v>3084.65271358345</v>
      </c>
      <c r="H110" s="387" t="n">
        <v>3027.80688114893</v>
      </c>
      <c r="I110" s="387" t="n">
        <v>1005.6965</v>
      </c>
      <c r="J110" s="387" t="n">
        <v>1029.914958</v>
      </c>
      <c r="K110" s="387" t="n">
        <v>1117.142532</v>
      </c>
      <c r="L110" s="387" t="n">
        <v>862.260498</v>
      </c>
      <c r="M110" s="387" t="n">
        <v>873.106542</v>
      </c>
      <c r="N110" s="387" t="n">
        <v>1340.77148</v>
      </c>
      <c r="O110" s="387" t="n">
        <v>1335.166924704</v>
      </c>
      <c r="P110" s="387" t="n">
        <v>1335.166924704</v>
      </c>
      <c r="Q110" s="387" t="n">
        <v>1335.166924704</v>
      </c>
      <c r="R110" s="388" t="n">
        <v>1335.166924704</v>
      </c>
      <c r="S110" s="388"/>
      <c r="T110" s="388"/>
      <c r="U110" s="388"/>
      <c r="V110" s="377"/>
      <c r="W110" s="377"/>
      <c r="X110" s="377"/>
      <c r="Y110" s="377"/>
    </row>
    <row r="111" customFormat="false" ht="12.5" hidden="false" customHeight="false" outlineLevel="0" collapsed="false">
      <c r="A111" s="384" t="n">
        <v>297</v>
      </c>
      <c r="B111" s="385" t="s">
        <v>474</v>
      </c>
      <c r="C111" s="389" t="n">
        <v>11</v>
      </c>
      <c r="D111" s="387" t="n">
        <v>388774.47107</v>
      </c>
      <c r="E111" s="387" t="n">
        <v>389723.125909828</v>
      </c>
      <c r="F111" s="387" t="n">
        <v>412417.65935075</v>
      </c>
      <c r="G111" s="387" t="n">
        <v>212652.410387838</v>
      </c>
      <c r="H111" s="387" t="n">
        <v>206216.958585716</v>
      </c>
      <c r="I111" s="387" t="n">
        <v>25536.82243</v>
      </c>
      <c r="J111" s="387" t="n">
        <v>24452.113984</v>
      </c>
      <c r="K111" s="387" t="n">
        <v>26518.90633</v>
      </c>
      <c r="L111" s="387" t="n">
        <v>20468.476245</v>
      </c>
      <c r="M111" s="387" t="n">
        <v>20725.941355</v>
      </c>
      <c r="N111" s="387" t="n">
        <v>38433.51636</v>
      </c>
      <c r="O111" s="387" t="n">
        <v>38460.0335082912</v>
      </c>
      <c r="P111" s="387" t="n">
        <v>38460.0335082912</v>
      </c>
      <c r="Q111" s="387" t="n">
        <v>38460.0335082912</v>
      </c>
      <c r="R111" s="388" t="n">
        <v>38460.0335082912</v>
      </c>
      <c r="S111" s="388"/>
      <c r="T111" s="388"/>
      <c r="U111" s="388"/>
      <c r="V111" s="377"/>
      <c r="W111" s="377"/>
      <c r="X111" s="377"/>
      <c r="Y111" s="377"/>
    </row>
    <row r="112" customFormat="false" ht="12.5" hidden="false" customHeight="false" outlineLevel="0" collapsed="false">
      <c r="A112" s="384" t="n">
        <v>300</v>
      </c>
      <c r="B112" s="385" t="s">
        <v>475</v>
      </c>
      <c r="C112" s="389" t="n">
        <v>14</v>
      </c>
      <c r="D112" s="387" t="n">
        <v>9699.98044</v>
      </c>
      <c r="E112" s="387" t="n">
        <v>9545.80969670587</v>
      </c>
      <c r="F112" s="387" t="n">
        <v>9882.25339982609</v>
      </c>
      <c r="G112" s="387" t="n">
        <v>5216.44751154559</v>
      </c>
      <c r="H112" s="387" t="n">
        <v>5126.18377572612</v>
      </c>
      <c r="I112" s="387" t="n">
        <v>755.04972</v>
      </c>
      <c r="J112" s="387" t="n">
        <v>719.053709</v>
      </c>
      <c r="K112" s="387" t="n">
        <v>779.222604</v>
      </c>
      <c r="L112" s="387" t="n">
        <v>601.438806</v>
      </c>
      <c r="M112" s="387" t="n">
        <v>609.004074</v>
      </c>
      <c r="N112" s="387" t="n">
        <v>848.89083</v>
      </c>
      <c r="O112" s="387" t="n">
        <v>839.5068158688</v>
      </c>
      <c r="P112" s="387" t="n">
        <v>839.5068158688</v>
      </c>
      <c r="Q112" s="387" t="n">
        <v>839.5068158688</v>
      </c>
      <c r="R112" s="388" t="n">
        <v>839.5068158688</v>
      </c>
      <c r="S112" s="388"/>
      <c r="T112" s="388"/>
      <c r="U112" s="388"/>
      <c r="V112" s="377"/>
      <c r="W112" s="377"/>
      <c r="X112" s="377"/>
      <c r="Y112" s="377"/>
    </row>
    <row r="113" customFormat="false" ht="12.5" hidden="false" customHeight="false" outlineLevel="0" collapsed="false">
      <c r="A113" s="384" t="n">
        <v>301</v>
      </c>
      <c r="B113" s="385" t="s">
        <v>476</v>
      </c>
      <c r="C113" s="389" t="n">
        <v>14</v>
      </c>
      <c r="D113" s="387" t="n">
        <v>57838.90812</v>
      </c>
      <c r="E113" s="387" t="n">
        <v>58593.1507980779</v>
      </c>
      <c r="F113" s="387" t="n">
        <v>61085.6521364453</v>
      </c>
      <c r="G113" s="387" t="n">
        <v>32214.324704449</v>
      </c>
      <c r="H113" s="387" t="n">
        <v>31577.4354373788</v>
      </c>
      <c r="I113" s="387" t="n">
        <v>4317.69034</v>
      </c>
      <c r="J113" s="387" t="n">
        <v>4116.391237</v>
      </c>
      <c r="K113" s="387" t="n">
        <v>4451.538872</v>
      </c>
      <c r="L113" s="387" t="n">
        <v>3435.896508</v>
      </c>
      <c r="M113" s="387" t="n">
        <v>3479.115332</v>
      </c>
      <c r="N113" s="387" t="n">
        <v>4335.68504</v>
      </c>
      <c r="O113" s="387" t="n">
        <v>4392.0743362344</v>
      </c>
      <c r="P113" s="387" t="n">
        <v>4392.0743362344</v>
      </c>
      <c r="Q113" s="387" t="n">
        <v>4392.0743362344</v>
      </c>
      <c r="R113" s="388" t="n">
        <v>4392.0743362344</v>
      </c>
      <c r="S113" s="388"/>
      <c r="T113" s="388"/>
      <c r="U113" s="388"/>
      <c r="V113" s="377"/>
      <c r="W113" s="377"/>
      <c r="X113" s="377"/>
      <c r="Y113" s="377"/>
    </row>
    <row r="114" customFormat="false" ht="12.5" hidden="false" customHeight="false" outlineLevel="0" collapsed="false">
      <c r="A114" s="384" t="n">
        <v>304</v>
      </c>
      <c r="B114" s="385" t="s">
        <v>477</v>
      </c>
      <c r="C114" s="389" t="n">
        <v>2</v>
      </c>
      <c r="D114" s="387" t="n">
        <v>2425.18455</v>
      </c>
      <c r="E114" s="387" t="n">
        <v>2860.0694794546</v>
      </c>
      <c r="F114" s="387" t="n">
        <v>2773.64628888122</v>
      </c>
      <c r="G114" s="387" t="n">
        <v>1315.78828788355</v>
      </c>
      <c r="H114" s="387" t="n">
        <v>1263.07938352263</v>
      </c>
      <c r="I114" s="387" t="n">
        <v>201.1904</v>
      </c>
      <c r="J114" s="387" t="n">
        <v>232.987424</v>
      </c>
      <c r="K114" s="387" t="n">
        <v>252.844812</v>
      </c>
      <c r="L114" s="387" t="n">
        <v>195.156918</v>
      </c>
      <c r="M114" s="387" t="n">
        <v>197.611722</v>
      </c>
      <c r="N114" s="387" t="n">
        <v>1402.42194</v>
      </c>
      <c r="O114" s="387" t="n">
        <v>1413.2273077824</v>
      </c>
      <c r="P114" s="387" t="n">
        <v>1413.2273077824</v>
      </c>
      <c r="Q114" s="387" t="n">
        <v>1413.2273077824</v>
      </c>
      <c r="R114" s="388" t="n">
        <v>1413.2273077824</v>
      </c>
      <c r="S114" s="388"/>
      <c r="T114" s="388"/>
      <c r="U114" s="388"/>
      <c r="V114" s="377"/>
      <c r="W114" s="377"/>
      <c r="X114" s="377"/>
      <c r="Y114" s="377"/>
    </row>
    <row r="115" customFormat="false" ht="12.5" hidden="false" customHeight="false" outlineLevel="0" collapsed="false">
      <c r="A115" s="384" t="n">
        <v>305</v>
      </c>
      <c r="B115" s="385" t="s">
        <v>478</v>
      </c>
      <c r="C115" s="389" t="n">
        <v>17</v>
      </c>
      <c r="D115" s="387" t="n">
        <v>41782.8415</v>
      </c>
      <c r="E115" s="387" t="n">
        <v>41565.1163713908</v>
      </c>
      <c r="F115" s="387" t="n">
        <v>43292.5648421609</v>
      </c>
      <c r="G115" s="387" t="n">
        <v>21727.0092959044</v>
      </c>
      <c r="H115" s="387" t="n">
        <v>21121.7998153394</v>
      </c>
      <c r="I115" s="387" t="n">
        <v>4066.84343</v>
      </c>
      <c r="J115" s="387" t="n">
        <v>3949.001214</v>
      </c>
      <c r="K115" s="387" t="n">
        <v>4276.802462</v>
      </c>
      <c r="L115" s="387" t="n">
        <v>3301.027143</v>
      </c>
      <c r="M115" s="387" t="n">
        <v>3342.549497</v>
      </c>
      <c r="N115" s="387" t="n">
        <v>6736.51341</v>
      </c>
      <c r="O115" s="387" t="n">
        <v>7246.145753808</v>
      </c>
      <c r="P115" s="387" t="n">
        <v>7246.145753808</v>
      </c>
      <c r="Q115" s="387" t="n">
        <v>7246.145753808</v>
      </c>
      <c r="R115" s="388" t="n">
        <v>7246.145753808</v>
      </c>
      <c r="S115" s="388"/>
      <c r="T115" s="388"/>
      <c r="U115" s="388"/>
      <c r="V115" s="377"/>
      <c r="W115" s="377"/>
      <c r="X115" s="377"/>
      <c r="Y115" s="377"/>
    </row>
    <row r="116" customFormat="false" ht="12.5" hidden="false" customHeight="false" outlineLevel="0" collapsed="false">
      <c r="A116" s="384" t="n">
        <v>312</v>
      </c>
      <c r="B116" s="385" t="s">
        <v>480</v>
      </c>
      <c r="C116" s="389" t="n">
        <v>13</v>
      </c>
      <c r="D116" s="387" t="n">
        <v>3422.66246</v>
      </c>
      <c r="E116" s="387" t="n">
        <v>3647.88149738204</v>
      </c>
      <c r="F116" s="387" t="n">
        <v>3688.8460015163</v>
      </c>
      <c r="G116" s="387" t="n">
        <v>1966.8464168119</v>
      </c>
      <c r="H116" s="387" t="n">
        <v>1956.16171296117</v>
      </c>
      <c r="I116" s="387" t="n">
        <v>577.0068</v>
      </c>
      <c r="J116" s="387" t="n">
        <v>624.640162</v>
      </c>
      <c r="K116" s="387" t="n">
        <v>676.551998</v>
      </c>
      <c r="L116" s="387" t="n">
        <v>522.193047</v>
      </c>
      <c r="M116" s="387" t="n">
        <v>528.761513</v>
      </c>
      <c r="N116" s="387" t="n">
        <v>320.68012</v>
      </c>
      <c r="O116" s="387" t="n">
        <v>382.440536196</v>
      </c>
      <c r="P116" s="387" t="n">
        <v>382.440536196</v>
      </c>
      <c r="Q116" s="387" t="n">
        <v>382.440536196</v>
      </c>
      <c r="R116" s="388" t="n">
        <v>382.440536196</v>
      </c>
      <c r="S116" s="388"/>
      <c r="T116" s="388"/>
      <c r="U116" s="388"/>
      <c r="V116" s="377"/>
      <c r="W116" s="377"/>
      <c r="X116" s="377"/>
      <c r="Y116" s="377"/>
    </row>
    <row r="117" customFormat="false" ht="12.5" hidden="false" customHeight="false" outlineLevel="0" collapsed="false">
      <c r="A117" s="384" t="n">
        <v>316</v>
      </c>
      <c r="B117" s="385" t="s">
        <v>481</v>
      </c>
      <c r="C117" s="389" t="n">
        <v>7</v>
      </c>
      <c r="D117" s="387" t="n">
        <v>14789.48171</v>
      </c>
      <c r="E117" s="387" t="n">
        <v>14300.7619317294</v>
      </c>
      <c r="F117" s="387" t="n">
        <v>14920.2216182217</v>
      </c>
      <c r="G117" s="387" t="n">
        <v>8138.27693344473</v>
      </c>
      <c r="H117" s="387" t="n">
        <v>7976.84150051346</v>
      </c>
      <c r="I117" s="387" t="n">
        <v>735.51597</v>
      </c>
      <c r="J117" s="387" t="n">
        <v>611.505362</v>
      </c>
      <c r="K117" s="387" t="n">
        <v>662.584168</v>
      </c>
      <c r="L117" s="387" t="n">
        <v>511.412052</v>
      </c>
      <c r="M117" s="387" t="n">
        <v>517.844908</v>
      </c>
      <c r="N117" s="387" t="n">
        <v>1161.30652</v>
      </c>
      <c r="O117" s="387" t="n">
        <v>1117.80687348</v>
      </c>
      <c r="P117" s="387" t="n">
        <v>1117.80687348</v>
      </c>
      <c r="Q117" s="387" t="n">
        <v>1117.80687348</v>
      </c>
      <c r="R117" s="388" t="n">
        <v>1117.80687348</v>
      </c>
      <c r="S117" s="388"/>
      <c r="T117" s="388"/>
      <c r="U117" s="388"/>
      <c r="V117" s="377"/>
      <c r="W117" s="377"/>
      <c r="X117" s="377"/>
      <c r="Y117" s="377"/>
    </row>
    <row r="118" customFormat="false" ht="12.5" hidden="false" customHeight="false" outlineLevel="0" collapsed="false">
      <c r="A118" s="384" t="n">
        <v>317</v>
      </c>
      <c r="B118" s="385" t="s">
        <v>482</v>
      </c>
      <c r="C118" s="393" t="n">
        <v>17</v>
      </c>
      <c r="D118" s="387" t="n">
        <v>5780.55617</v>
      </c>
      <c r="E118" s="387" t="n">
        <v>5942.04271570646</v>
      </c>
      <c r="F118" s="387" t="n">
        <v>6206.62225829927</v>
      </c>
      <c r="G118" s="387" t="n">
        <v>3366.20645110367</v>
      </c>
      <c r="H118" s="387" t="n">
        <v>3328.55974616183</v>
      </c>
      <c r="I118" s="387" t="n">
        <v>626.05261</v>
      </c>
      <c r="J118" s="387" t="n">
        <v>597.622219</v>
      </c>
      <c r="K118" s="387" t="n">
        <v>648.10793</v>
      </c>
      <c r="L118" s="387" t="n">
        <v>500.238645</v>
      </c>
      <c r="M118" s="387" t="n">
        <v>506.530955</v>
      </c>
      <c r="N118" s="387" t="n">
        <v>470.24837</v>
      </c>
      <c r="O118" s="387" t="n">
        <v>572.82450786</v>
      </c>
      <c r="P118" s="387" t="n">
        <v>572.82450786</v>
      </c>
      <c r="Q118" s="387" t="n">
        <v>572.82450786</v>
      </c>
      <c r="R118" s="388" t="n">
        <v>572.82450786</v>
      </c>
      <c r="S118" s="388"/>
      <c r="T118" s="388"/>
      <c r="U118" s="388"/>
      <c r="V118" s="377"/>
      <c r="W118" s="377"/>
      <c r="X118" s="377"/>
      <c r="Y118" s="377"/>
    </row>
    <row r="119" customFormat="false" ht="12.5" hidden="false" customHeight="false" outlineLevel="0" collapsed="false">
      <c r="A119" s="384" t="n">
        <v>398</v>
      </c>
      <c r="B119" s="385" t="s">
        <v>485</v>
      </c>
      <c r="C119" s="389" t="n">
        <v>7</v>
      </c>
      <c r="D119" s="387" t="n">
        <v>390175.45144</v>
      </c>
      <c r="E119" s="387" t="n">
        <v>405011.849065291</v>
      </c>
      <c r="F119" s="387" t="n">
        <v>423604.504219802</v>
      </c>
      <c r="G119" s="387" t="n">
        <v>217923.60254801</v>
      </c>
      <c r="H119" s="387" t="n">
        <v>213012.121599977</v>
      </c>
      <c r="I119" s="387" t="n">
        <v>26717.54085</v>
      </c>
      <c r="J119" s="387" t="n">
        <v>27932.905597</v>
      </c>
      <c r="K119" s="387" t="n">
        <v>30266.3234</v>
      </c>
      <c r="L119" s="387" t="n">
        <v>23360.9001</v>
      </c>
      <c r="M119" s="387" t="n">
        <v>23654.7479</v>
      </c>
      <c r="N119" s="387" t="n">
        <v>35897.40503</v>
      </c>
      <c r="O119" s="387" t="n">
        <v>40745.474527404</v>
      </c>
      <c r="P119" s="387" t="n">
        <v>40745.474527404</v>
      </c>
      <c r="Q119" s="387" t="n">
        <v>40745.474527404</v>
      </c>
      <c r="R119" s="388" t="n">
        <v>40745.474527404</v>
      </c>
      <c r="S119" s="388"/>
      <c r="T119" s="388"/>
      <c r="U119" s="388"/>
      <c r="V119" s="377"/>
      <c r="W119" s="377"/>
      <c r="X119" s="377"/>
      <c r="Y119" s="377"/>
    </row>
    <row r="120" customFormat="false" ht="12.5" hidden="false" customHeight="false" outlineLevel="0" collapsed="false">
      <c r="A120" s="384" t="n">
        <v>399</v>
      </c>
      <c r="B120" s="392" t="s">
        <v>486</v>
      </c>
      <c r="C120" s="389" t="n">
        <v>15</v>
      </c>
      <c r="D120" s="387" t="n">
        <v>27661.25691</v>
      </c>
      <c r="E120" s="387" t="n">
        <v>27746.2181659696</v>
      </c>
      <c r="F120" s="387" t="n">
        <v>29323.5480548727</v>
      </c>
      <c r="G120" s="387" t="n">
        <v>15782.7982859876</v>
      </c>
      <c r="H120" s="387" t="n">
        <v>15512.333647809</v>
      </c>
      <c r="I120" s="387" t="n">
        <v>1132.7511</v>
      </c>
      <c r="J120" s="387" t="n">
        <v>1013.692176</v>
      </c>
      <c r="K120" s="387" t="n">
        <v>1096.095924</v>
      </c>
      <c r="L120" s="387" t="n">
        <v>846.015786</v>
      </c>
      <c r="M120" s="387" t="n">
        <v>856.657494</v>
      </c>
      <c r="N120" s="387" t="n">
        <v>1217.85848</v>
      </c>
      <c r="O120" s="387" t="n">
        <v>1219.74774828</v>
      </c>
      <c r="P120" s="387" t="n">
        <v>1219.74774828</v>
      </c>
      <c r="Q120" s="387" t="n">
        <v>1219.74774828</v>
      </c>
      <c r="R120" s="388" t="n">
        <v>1219.74774828</v>
      </c>
      <c r="S120" s="388"/>
      <c r="T120" s="388"/>
      <c r="U120" s="388"/>
      <c r="V120" s="377"/>
      <c r="W120" s="377"/>
      <c r="X120" s="377"/>
      <c r="Y120" s="377"/>
    </row>
    <row r="121" customFormat="false" ht="12.5" hidden="false" customHeight="false" outlineLevel="0" collapsed="false">
      <c r="A121" s="384" t="n">
        <v>400</v>
      </c>
      <c r="B121" s="385" t="s">
        <v>487</v>
      </c>
      <c r="C121" s="389" t="n">
        <v>2</v>
      </c>
      <c r="D121" s="387" t="n">
        <v>25111.72874</v>
      </c>
      <c r="E121" s="387" t="n">
        <v>25899.6798820798</v>
      </c>
      <c r="F121" s="387" t="n">
        <v>26460.7414228527</v>
      </c>
      <c r="G121" s="387" t="n">
        <v>13735.9017163492</v>
      </c>
      <c r="H121" s="387" t="n">
        <v>13391.4793986743</v>
      </c>
      <c r="I121" s="387" t="n">
        <v>2074.18797</v>
      </c>
      <c r="J121" s="387" t="n">
        <v>2028.97137</v>
      </c>
      <c r="K121" s="387" t="n">
        <v>2194.175834</v>
      </c>
      <c r="L121" s="387" t="n">
        <v>1693.562901</v>
      </c>
      <c r="M121" s="387" t="n">
        <v>1714.865579</v>
      </c>
      <c r="N121" s="387" t="n">
        <v>2045.91826</v>
      </c>
      <c r="O121" s="387" t="n">
        <v>2041.0851275424</v>
      </c>
      <c r="P121" s="387" t="n">
        <v>2041.0851275424</v>
      </c>
      <c r="Q121" s="387" t="n">
        <v>2041.0851275424</v>
      </c>
      <c r="R121" s="388" t="n">
        <v>2041.0851275424</v>
      </c>
      <c r="S121" s="388"/>
      <c r="T121" s="388"/>
      <c r="U121" s="388"/>
      <c r="V121" s="377"/>
      <c r="W121" s="377"/>
      <c r="X121" s="377"/>
      <c r="Y121" s="377"/>
    </row>
    <row r="122" customFormat="false" ht="12.5" hidden="false" customHeight="false" outlineLevel="0" collapsed="false">
      <c r="A122" s="384" t="n">
        <v>407</v>
      </c>
      <c r="B122" s="385" t="s">
        <v>491</v>
      </c>
      <c r="C122" s="389" t="n">
        <v>1</v>
      </c>
      <c r="D122" s="387" t="n">
        <v>7595.03934</v>
      </c>
      <c r="E122" s="387" t="n">
        <v>7673.64873369937</v>
      </c>
      <c r="F122" s="387" t="n">
        <v>7859.83717497659</v>
      </c>
      <c r="G122" s="387" t="n">
        <v>4129.33818211262</v>
      </c>
      <c r="H122" s="387" t="n">
        <v>4006.58142131101</v>
      </c>
      <c r="I122" s="387" t="n">
        <v>508.06006</v>
      </c>
      <c r="J122" s="387" t="n">
        <v>563.694638</v>
      </c>
      <c r="K122" s="387" t="n">
        <v>611.167598</v>
      </c>
      <c r="L122" s="387" t="n">
        <v>471.726447</v>
      </c>
      <c r="M122" s="387" t="n">
        <v>477.660113</v>
      </c>
      <c r="N122" s="387" t="n">
        <v>547.44998</v>
      </c>
      <c r="O122" s="387" t="n">
        <v>536.2959408</v>
      </c>
      <c r="P122" s="387" t="n">
        <v>536.2959408</v>
      </c>
      <c r="Q122" s="387" t="n">
        <v>536.2959408</v>
      </c>
      <c r="R122" s="388" t="n">
        <v>536.2959408</v>
      </c>
      <c r="S122" s="388"/>
      <c r="T122" s="388"/>
      <c r="U122" s="388"/>
      <c r="V122" s="377"/>
      <c r="W122" s="377"/>
      <c r="X122" s="377"/>
      <c r="Y122" s="377"/>
    </row>
    <row r="123" customFormat="false" ht="12.5" hidden="false" customHeight="false" outlineLevel="0" collapsed="false">
      <c r="A123" s="384" t="n">
        <v>402</v>
      </c>
      <c r="B123" s="385" t="s">
        <v>488</v>
      </c>
      <c r="C123" s="389" t="n">
        <v>11</v>
      </c>
      <c r="D123" s="387" t="n">
        <v>25412.96972</v>
      </c>
      <c r="E123" s="387" t="n">
        <v>25977.1520822918</v>
      </c>
      <c r="F123" s="387" t="n">
        <v>27837.7716494133</v>
      </c>
      <c r="G123" s="387" t="n">
        <v>14679.4666467828</v>
      </c>
      <c r="H123" s="387" t="n">
        <v>14421.625380771</v>
      </c>
      <c r="I123" s="387" t="n">
        <v>1766.69769</v>
      </c>
      <c r="J123" s="387" t="n">
        <v>1596.297154</v>
      </c>
      <c r="K123" s="387" t="n">
        <v>1728.438468</v>
      </c>
      <c r="L123" s="387" t="n">
        <v>1334.086002</v>
      </c>
      <c r="M123" s="387" t="n">
        <v>1350.866958</v>
      </c>
      <c r="N123" s="387" t="n">
        <v>2218.98599</v>
      </c>
      <c r="O123" s="387" t="n">
        <v>2210.3751061632</v>
      </c>
      <c r="P123" s="387" t="n">
        <v>2210.3751061632</v>
      </c>
      <c r="Q123" s="387" t="n">
        <v>2210.3751061632</v>
      </c>
      <c r="R123" s="388" t="n">
        <v>2210.3751061632</v>
      </c>
      <c r="S123" s="388"/>
      <c r="T123" s="388"/>
      <c r="U123" s="388"/>
      <c r="V123" s="377"/>
      <c r="W123" s="377"/>
      <c r="X123" s="377"/>
      <c r="Y123" s="377"/>
    </row>
    <row r="124" customFormat="false" ht="12.5" hidden="false" customHeight="false" outlineLevel="0" collapsed="false">
      <c r="A124" s="384" t="n">
        <v>403</v>
      </c>
      <c r="B124" s="385" t="s">
        <v>489</v>
      </c>
      <c r="C124" s="389" t="n">
        <v>14</v>
      </c>
      <c r="D124" s="387" t="n">
        <v>8037.08397</v>
      </c>
      <c r="E124" s="387" t="n">
        <v>7976.37259034267</v>
      </c>
      <c r="F124" s="387" t="n">
        <v>8325.49281972169</v>
      </c>
      <c r="G124" s="387" t="n">
        <v>4365.991185609</v>
      </c>
      <c r="H124" s="387" t="n">
        <v>4299.87200414561</v>
      </c>
      <c r="I124" s="387" t="n">
        <v>982.21715</v>
      </c>
      <c r="J124" s="387" t="n">
        <v>752.405395</v>
      </c>
      <c r="K124" s="387" t="n">
        <v>816.245954</v>
      </c>
      <c r="L124" s="387" t="n">
        <v>630.015081</v>
      </c>
      <c r="M124" s="387" t="n">
        <v>637.939799</v>
      </c>
      <c r="N124" s="387" t="n">
        <v>886.44161</v>
      </c>
      <c r="O124" s="387" t="n">
        <v>909.579749376</v>
      </c>
      <c r="P124" s="387" t="n">
        <v>909.579749376</v>
      </c>
      <c r="Q124" s="387" t="n">
        <v>909.579749376</v>
      </c>
      <c r="R124" s="388" t="n">
        <v>909.579749376</v>
      </c>
      <c r="S124" s="388"/>
      <c r="T124" s="388"/>
      <c r="U124" s="388"/>
      <c r="V124" s="377"/>
      <c r="W124" s="377"/>
      <c r="X124" s="377"/>
      <c r="Y124" s="377"/>
    </row>
    <row r="125" customFormat="false" ht="12.5" hidden="false" customHeight="false" outlineLevel="0" collapsed="false">
      <c r="A125" s="384" t="n">
        <v>405</v>
      </c>
      <c r="B125" s="385" t="s">
        <v>490</v>
      </c>
      <c r="C125" s="389" t="n">
        <v>9</v>
      </c>
      <c r="D125" s="387" t="n">
        <v>244562.14805</v>
      </c>
      <c r="E125" s="387" t="n">
        <v>250178.836886648</v>
      </c>
      <c r="F125" s="387" t="n">
        <v>259403.058674501</v>
      </c>
      <c r="G125" s="387" t="n">
        <v>135640.383273546</v>
      </c>
      <c r="H125" s="387" t="n">
        <v>132747.696705854</v>
      </c>
      <c r="I125" s="387" t="n">
        <v>24744.67466</v>
      </c>
      <c r="J125" s="387" t="n">
        <v>22355.392385</v>
      </c>
      <c r="K125" s="387" t="n">
        <v>24260.613408</v>
      </c>
      <c r="L125" s="387" t="n">
        <v>18725.424912</v>
      </c>
      <c r="M125" s="387" t="n">
        <v>18960.964848</v>
      </c>
      <c r="N125" s="387" t="n">
        <v>24626.3357</v>
      </c>
      <c r="O125" s="387" t="n">
        <v>25710.271690776</v>
      </c>
      <c r="P125" s="387" t="n">
        <v>25710.271690776</v>
      </c>
      <c r="Q125" s="387" t="n">
        <v>25710.271690776</v>
      </c>
      <c r="R125" s="388" t="n">
        <v>25710.271690776</v>
      </c>
      <c r="S125" s="388"/>
      <c r="T125" s="388"/>
      <c r="U125" s="388"/>
      <c r="V125" s="377"/>
      <c r="W125" s="377"/>
      <c r="X125" s="377"/>
      <c r="Y125" s="377"/>
    </row>
    <row r="126" customFormat="false" ht="12.5" hidden="false" customHeight="false" outlineLevel="0" collapsed="false">
      <c r="A126" s="384" t="n">
        <v>408</v>
      </c>
      <c r="B126" s="385" t="s">
        <v>492</v>
      </c>
      <c r="C126" s="393" t="n">
        <v>14</v>
      </c>
      <c r="D126" s="387" t="n">
        <v>43334.7648</v>
      </c>
      <c r="E126" s="387" t="n">
        <v>44368.1479385824</v>
      </c>
      <c r="F126" s="387" t="n">
        <v>46815.4071163567</v>
      </c>
      <c r="G126" s="387" t="n">
        <v>25344.6998460682</v>
      </c>
      <c r="H126" s="387" t="n">
        <v>24821.9367586283</v>
      </c>
      <c r="I126" s="387" t="n">
        <v>2467.94428</v>
      </c>
      <c r="J126" s="387" t="n">
        <v>2481.159911</v>
      </c>
      <c r="K126" s="387" t="n">
        <v>2684.561306</v>
      </c>
      <c r="L126" s="387" t="n">
        <v>2072.064309</v>
      </c>
      <c r="M126" s="387" t="n">
        <v>2098.128011</v>
      </c>
      <c r="N126" s="387" t="n">
        <v>2884.59292</v>
      </c>
      <c r="O126" s="387" t="n">
        <v>3001.958889336</v>
      </c>
      <c r="P126" s="387" t="n">
        <v>3001.958889336</v>
      </c>
      <c r="Q126" s="387" t="n">
        <v>3001.958889336</v>
      </c>
      <c r="R126" s="388" t="n">
        <v>3001.958889336</v>
      </c>
      <c r="S126" s="388"/>
      <c r="T126" s="388"/>
      <c r="U126" s="388"/>
      <c r="V126" s="377"/>
      <c r="W126" s="377"/>
      <c r="X126" s="377"/>
      <c r="Y126" s="377"/>
    </row>
    <row r="127" customFormat="false" ht="12.5" hidden="false" customHeight="false" outlineLevel="0" collapsed="false">
      <c r="A127" s="384" t="n">
        <v>410</v>
      </c>
      <c r="B127" s="385" t="s">
        <v>493</v>
      </c>
      <c r="C127" s="389" t="n">
        <v>13</v>
      </c>
      <c r="D127" s="387" t="n">
        <v>60611.82395</v>
      </c>
      <c r="E127" s="387" t="n">
        <v>61209.2549613048</v>
      </c>
      <c r="F127" s="387" t="n">
        <v>63843.746990484</v>
      </c>
      <c r="G127" s="387" t="n">
        <v>34329.4477770219</v>
      </c>
      <c r="H127" s="387" t="n">
        <v>33654.2064841387</v>
      </c>
      <c r="I127" s="387" t="n">
        <v>2605.83889</v>
      </c>
      <c r="J127" s="387" t="n">
        <v>2617.176833</v>
      </c>
      <c r="K127" s="387" t="n">
        <v>2837.699852</v>
      </c>
      <c r="L127" s="387" t="n">
        <v>2190.263478</v>
      </c>
      <c r="M127" s="387" t="n">
        <v>2217.813962</v>
      </c>
      <c r="N127" s="387" t="n">
        <v>4713.23866</v>
      </c>
      <c r="O127" s="387" t="n">
        <v>4701.652828512</v>
      </c>
      <c r="P127" s="387" t="n">
        <v>4701.652828512</v>
      </c>
      <c r="Q127" s="387" t="n">
        <v>4701.652828512</v>
      </c>
      <c r="R127" s="388" t="n">
        <v>4701.652828512</v>
      </c>
      <c r="S127" s="388"/>
      <c r="T127" s="388"/>
      <c r="U127" s="388"/>
      <c r="V127" s="377"/>
      <c r="W127" s="377"/>
      <c r="X127" s="377"/>
      <c r="Y127" s="377"/>
    </row>
    <row r="128" customFormat="false" ht="12.5" hidden="false" customHeight="false" outlineLevel="0" collapsed="false">
      <c r="A128" s="384" t="n">
        <v>416</v>
      </c>
      <c r="B128" s="385" t="s">
        <v>494</v>
      </c>
      <c r="C128" s="389" t="n">
        <v>9</v>
      </c>
      <c r="D128" s="387" t="n">
        <v>9242.79458</v>
      </c>
      <c r="E128" s="387" t="n">
        <v>9370.74761679791</v>
      </c>
      <c r="F128" s="387" t="n">
        <v>9708.45684477985</v>
      </c>
      <c r="G128" s="387" t="n">
        <v>5055.10504641329</v>
      </c>
      <c r="H128" s="387" t="n">
        <v>4966.49323480755</v>
      </c>
      <c r="I128" s="387" t="n">
        <v>519.83399</v>
      </c>
      <c r="J128" s="387" t="n">
        <v>421.070582</v>
      </c>
      <c r="K128" s="387" t="n">
        <v>456.426784</v>
      </c>
      <c r="L128" s="387" t="n">
        <v>352.290576</v>
      </c>
      <c r="M128" s="387" t="n">
        <v>356.721904</v>
      </c>
      <c r="N128" s="387" t="n">
        <v>814.70733</v>
      </c>
      <c r="O128" s="387" t="n">
        <v>820.473715968</v>
      </c>
      <c r="P128" s="387" t="n">
        <v>820.473715968</v>
      </c>
      <c r="Q128" s="387" t="n">
        <v>820.473715968</v>
      </c>
      <c r="R128" s="388" t="n">
        <v>820.473715968</v>
      </c>
      <c r="S128" s="388"/>
      <c r="T128" s="388"/>
      <c r="U128" s="388"/>
      <c r="V128" s="377"/>
      <c r="W128" s="377"/>
      <c r="X128" s="377"/>
      <c r="Y128" s="377"/>
    </row>
    <row r="129" customFormat="false" ht="12.5" hidden="false" customHeight="false" outlineLevel="0" collapsed="false">
      <c r="A129" s="384" t="n">
        <v>418</v>
      </c>
      <c r="B129" s="385" t="s">
        <v>495</v>
      </c>
      <c r="C129" s="389" t="n">
        <v>6</v>
      </c>
      <c r="D129" s="387" t="n">
        <v>83967.95195</v>
      </c>
      <c r="E129" s="387" t="n">
        <v>84504.4079945535</v>
      </c>
      <c r="F129" s="387" t="n">
        <v>89372.6944924525</v>
      </c>
      <c r="G129" s="387" t="n">
        <v>45718.4596342994</v>
      </c>
      <c r="H129" s="387" t="n">
        <v>44182.5144801923</v>
      </c>
      <c r="I129" s="387" t="n">
        <v>4684.04767</v>
      </c>
      <c r="J129" s="387" t="n">
        <v>4233.695985</v>
      </c>
      <c r="K129" s="387" t="n">
        <v>4593.012256</v>
      </c>
      <c r="L129" s="387" t="n">
        <v>3545.091984</v>
      </c>
      <c r="M129" s="387" t="n">
        <v>3589.684336</v>
      </c>
      <c r="N129" s="387" t="n">
        <v>5313.7477</v>
      </c>
      <c r="O129" s="387" t="n">
        <v>5406.128161548</v>
      </c>
      <c r="P129" s="387" t="n">
        <v>5406.128161548</v>
      </c>
      <c r="Q129" s="387" t="n">
        <v>5406.128161548</v>
      </c>
      <c r="R129" s="388" t="n">
        <v>5406.128161548</v>
      </c>
      <c r="S129" s="388"/>
      <c r="T129" s="388"/>
      <c r="U129" s="388"/>
      <c r="V129" s="377"/>
      <c r="W129" s="377"/>
      <c r="X129" s="377"/>
      <c r="Y129" s="377"/>
    </row>
    <row r="130" customFormat="false" ht="12.5" hidden="false" customHeight="false" outlineLevel="0" collapsed="false">
      <c r="A130" s="384" t="n">
        <v>420</v>
      </c>
      <c r="B130" s="385" t="s">
        <v>496</v>
      </c>
      <c r="C130" s="389" t="n">
        <v>11</v>
      </c>
      <c r="D130" s="387" t="n">
        <v>27957.1685</v>
      </c>
      <c r="E130" s="387" t="n">
        <v>30267.9591100678</v>
      </c>
      <c r="F130" s="387" t="n">
        <v>30944.2008450655</v>
      </c>
      <c r="G130" s="387" t="n">
        <v>15970.7832097099</v>
      </c>
      <c r="H130" s="387" t="n">
        <v>15722.5063453757</v>
      </c>
      <c r="I130" s="387" t="n">
        <v>2820.93862</v>
      </c>
      <c r="J130" s="387" t="n">
        <v>2629.951795</v>
      </c>
      <c r="K130" s="387" t="n">
        <v>2851.755644</v>
      </c>
      <c r="L130" s="387" t="n">
        <v>2201.112366</v>
      </c>
      <c r="M130" s="387" t="n">
        <v>2228.799314</v>
      </c>
      <c r="N130" s="387" t="n">
        <v>2419.77511</v>
      </c>
      <c r="O130" s="387" t="n">
        <v>2422.55707308</v>
      </c>
      <c r="P130" s="387" t="n">
        <v>2422.55707308</v>
      </c>
      <c r="Q130" s="387" t="n">
        <v>2422.55707308</v>
      </c>
      <c r="R130" s="388" t="n">
        <v>2422.55707308</v>
      </c>
      <c r="S130" s="388"/>
      <c r="T130" s="388"/>
      <c r="U130" s="388"/>
      <c r="V130" s="377"/>
      <c r="W130" s="377"/>
      <c r="X130" s="377"/>
      <c r="Y130" s="377"/>
    </row>
    <row r="131" customFormat="false" ht="12.5" hidden="false" customHeight="false" outlineLevel="0" collapsed="false">
      <c r="A131" s="384" t="n">
        <v>421</v>
      </c>
      <c r="B131" s="385" t="s">
        <v>497</v>
      </c>
      <c r="C131" s="389" t="n">
        <v>16</v>
      </c>
      <c r="D131" s="387" t="n">
        <v>1885.72005</v>
      </c>
      <c r="E131" s="387" t="n">
        <v>1902.48717891792</v>
      </c>
      <c r="F131" s="387" t="n">
        <v>1996.91859607259</v>
      </c>
      <c r="G131" s="387" t="n">
        <v>1074.4185845436</v>
      </c>
      <c r="H131" s="387" t="n">
        <v>1042.8670458409</v>
      </c>
      <c r="I131" s="387" t="n">
        <v>404.89283</v>
      </c>
      <c r="J131" s="387" t="n">
        <v>387.784029</v>
      </c>
      <c r="K131" s="387" t="n">
        <v>420.150184</v>
      </c>
      <c r="L131" s="387" t="n">
        <v>324.290676</v>
      </c>
      <c r="M131" s="387" t="n">
        <v>328.369804</v>
      </c>
      <c r="N131" s="387" t="n">
        <v>278.4723</v>
      </c>
      <c r="O131" s="387" t="n">
        <v>273.160824576</v>
      </c>
      <c r="P131" s="387" t="n">
        <v>273.160824576</v>
      </c>
      <c r="Q131" s="387" t="n">
        <v>273.160824576</v>
      </c>
      <c r="R131" s="388" t="n">
        <v>273.160824576</v>
      </c>
      <c r="S131" s="388"/>
      <c r="T131" s="388"/>
      <c r="U131" s="388"/>
      <c r="V131" s="377"/>
      <c r="W131" s="377"/>
      <c r="X131" s="377"/>
      <c r="Y131" s="377"/>
    </row>
    <row r="132" customFormat="false" ht="12.5" hidden="false" customHeight="false" outlineLevel="0" collapsed="false">
      <c r="A132" s="384" t="n">
        <v>422</v>
      </c>
      <c r="B132" s="385" t="s">
        <v>498</v>
      </c>
      <c r="C132" s="389" t="n">
        <v>12</v>
      </c>
      <c r="D132" s="387" t="n">
        <v>32294.47521</v>
      </c>
      <c r="E132" s="387" t="n">
        <v>31939.5143499581</v>
      </c>
      <c r="F132" s="387" t="n">
        <v>33115.1887385334</v>
      </c>
      <c r="G132" s="387" t="n">
        <v>16932.6828061305</v>
      </c>
      <c r="H132" s="387" t="n">
        <v>16758.0567541434</v>
      </c>
      <c r="I132" s="387" t="n">
        <v>5053.80455</v>
      </c>
      <c r="J132" s="387" t="n">
        <v>4528.079432</v>
      </c>
      <c r="K132" s="387" t="n">
        <v>4908.12201</v>
      </c>
      <c r="L132" s="387" t="n">
        <v>3788.307765</v>
      </c>
      <c r="M132" s="387" t="n">
        <v>3835.959435</v>
      </c>
      <c r="N132" s="387" t="n">
        <v>3282.34641</v>
      </c>
      <c r="O132" s="387" t="n">
        <v>3271.7382949344</v>
      </c>
      <c r="P132" s="387" t="n">
        <v>3271.7382949344</v>
      </c>
      <c r="Q132" s="387" t="n">
        <v>3271.7382949344</v>
      </c>
      <c r="R132" s="388" t="n">
        <v>3271.7382949344</v>
      </c>
      <c r="S132" s="388"/>
      <c r="T132" s="388"/>
      <c r="U132" s="388"/>
      <c r="V132" s="377"/>
      <c r="W132" s="377"/>
      <c r="X132" s="377"/>
      <c r="Y132" s="377"/>
    </row>
    <row r="133" customFormat="false" ht="12.5" hidden="false" customHeight="false" outlineLevel="0" collapsed="false">
      <c r="A133" s="384" t="n">
        <v>423</v>
      </c>
      <c r="B133" s="385" t="s">
        <v>499</v>
      </c>
      <c r="C133" s="389" t="n">
        <v>2</v>
      </c>
      <c r="D133" s="387" t="n">
        <v>68995.61835</v>
      </c>
      <c r="E133" s="387" t="n">
        <v>70175.1868130286</v>
      </c>
      <c r="F133" s="387" t="n">
        <v>74386.0284481057</v>
      </c>
      <c r="G133" s="387" t="n">
        <v>36035.6114260622</v>
      </c>
      <c r="H133" s="387" t="n">
        <v>34431.6143761475</v>
      </c>
      <c r="I133" s="387" t="n">
        <v>3393.26466</v>
      </c>
      <c r="J133" s="387" t="n">
        <v>3683.107643</v>
      </c>
      <c r="K133" s="387" t="n">
        <v>3991.238258</v>
      </c>
      <c r="L133" s="387" t="n">
        <v>3080.615937</v>
      </c>
      <c r="M133" s="387" t="n">
        <v>3119.365823</v>
      </c>
      <c r="N133" s="387" t="n">
        <v>3566.5523</v>
      </c>
      <c r="O133" s="387" t="n">
        <v>3527.7897189456</v>
      </c>
      <c r="P133" s="387" t="n">
        <v>3527.7897189456</v>
      </c>
      <c r="Q133" s="387" t="n">
        <v>3527.7897189456</v>
      </c>
      <c r="R133" s="388" t="n">
        <v>3527.7897189456</v>
      </c>
      <c r="S133" s="388"/>
      <c r="T133" s="388"/>
      <c r="U133" s="388"/>
      <c r="V133" s="377"/>
      <c r="W133" s="377"/>
      <c r="X133" s="377"/>
      <c r="Y133" s="377"/>
    </row>
    <row r="134" customFormat="false" ht="12.5" hidden="false" customHeight="false" outlineLevel="0" collapsed="false">
      <c r="A134" s="384" t="n">
        <v>425</v>
      </c>
      <c r="B134" s="385" t="s">
        <v>500</v>
      </c>
      <c r="C134" s="389" t="n">
        <v>17</v>
      </c>
      <c r="D134" s="387" t="n">
        <v>29444.62301</v>
      </c>
      <c r="E134" s="387" t="n">
        <v>30847.7395368628</v>
      </c>
      <c r="F134" s="387" t="n">
        <v>32440.1534121213</v>
      </c>
      <c r="G134" s="387" t="n">
        <v>17837.9599769023</v>
      </c>
      <c r="H134" s="387" t="n">
        <v>17275.9526802718</v>
      </c>
      <c r="I134" s="387" t="n">
        <v>752.48911</v>
      </c>
      <c r="J134" s="387" t="n">
        <v>707.294189</v>
      </c>
      <c r="K134" s="387" t="n">
        <v>767.326928</v>
      </c>
      <c r="L134" s="387" t="n">
        <v>592.257192</v>
      </c>
      <c r="M134" s="387" t="n">
        <v>599.706968</v>
      </c>
      <c r="N134" s="387" t="n">
        <v>1187.06001</v>
      </c>
      <c r="O134" s="387" t="n">
        <v>1245.3857466576</v>
      </c>
      <c r="P134" s="387" t="n">
        <v>1245.3857466576</v>
      </c>
      <c r="Q134" s="387" t="n">
        <v>1245.3857466576</v>
      </c>
      <c r="R134" s="388" t="n">
        <v>1245.3857466576</v>
      </c>
      <c r="S134" s="388"/>
      <c r="T134" s="388"/>
      <c r="U134" s="388"/>
      <c r="V134" s="377"/>
      <c r="W134" s="377"/>
      <c r="X134" s="377"/>
      <c r="Y134" s="377"/>
    </row>
    <row r="135" customFormat="false" ht="12.5" hidden="false" customHeight="false" outlineLevel="0" collapsed="false">
      <c r="A135" s="384" t="n">
        <v>426</v>
      </c>
      <c r="B135" s="385" t="s">
        <v>501</v>
      </c>
      <c r="C135" s="389" t="n">
        <v>12</v>
      </c>
      <c r="D135" s="387" t="n">
        <v>36071.22955</v>
      </c>
      <c r="E135" s="387" t="n">
        <v>36638.5136080343</v>
      </c>
      <c r="F135" s="387" t="n">
        <v>38502.7697018416</v>
      </c>
      <c r="G135" s="387" t="n">
        <v>20743.0736381401</v>
      </c>
      <c r="H135" s="387" t="n">
        <v>20359.3062387941</v>
      </c>
      <c r="I135" s="387" t="n">
        <v>1532.97185</v>
      </c>
      <c r="J135" s="387" t="n">
        <v>1335.479711</v>
      </c>
      <c r="K135" s="387" t="n">
        <v>1447.379278</v>
      </c>
      <c r="L135" s="387" t="n">
        <v>1117.151967</v>
      </c>
      <c r="M135" s="387" t="n">
        <v>1131.204193</v>
      </c>
      <c r="N135" s="387" t="n">
        <v>2419.39</v>
      </c>
      <c r="O135" s="387" t="n">
        <v>2376.1885331784</v>
      </c>
      <c r="P135" s="387" t="n">
        <v>2376.1885331784</v>
      </c>
      <c r="Q135" s="387" t="n">
        <v>2376.1885331784</v>
      </c>
      <c r="R135" s="388" t="n">
        <v>2376.1885331784</v>
      </c>
      <c r="S135" s="388"/>
      <c r="T135" s="388"/>
      <c r="U135" s="388"/>
      <c r="V135" s="377"/>
      <c r="W135" s="377"/>
      <c r="X135" s="377"/>
      <c r="Y135" s="377"/>
    </row>
    <row r="136" customFormat="false" ht="12.5" hidden="false" customHeight="false" outlineLevel="0" collapsed="false">
      <c r="A136" s="384" t="n">
        <v>444</v>
      </c>
      <c r="B136" s="385" t="s">
        <v>509</v>
      </c>
      <c r="C136" s="389" t="n">
        <v>1</v>
      </c>
      <c r="D136" s="387" t="n">
        <v>170621.23627</v>
      </c>
      <c r="E136" s="387" t="n">
        <v>171790.870987928</v>
      </c>
      <c r="F136" s="387" t="n">
        <v>180350.988957498</v>
      </c>
      <c r="G136" s="387" t="n">
        <v>91590.6822268899</v>
      </c>
      <c r="H136" s="387" t="n">
        <v>88857.4271395684</v>
      </c>
      <c r="I136" s="387" t="n">
        <v>6612.99112</v>
      </c>
      <c r="J136" s="387" t="n">
        <v>7004.538543</v>
      </c>
      <c r="K136" s="387" t="n">
        <v>7592.634906</v>
      </c>
      <c r="L136" s="387" t="n">
        <v>5860.334709</v>
      </c>
      <c r="M136" s="387" t="n">
        <v>5934.049611</v>
      </c>
      <c r="N136" s="387" t="n">
        <v>12615.87308</v>
      </c>
      <c r="O136" s="387" t="n">
        <v>13409.4516809688</v>
      </c>
      <c r="P136" s="387" t="n">
        <v>13409.4516809688</v>
      </c>
      <c r="Q136" s="387" t="n">
        <v>13409.4516809688</v>
      </c>
      <c r="R136" s="388" t="n">
        <v>13409.4516809688</v>
      </c>
      <c r="S136" s="388"/>
      <c r="T136" s="388"/>
      <c r="U136" s="388"/>
      <c r="V136" s="377"/>
      <c r="W136" s="377"/>
      <c r="X136" s="377"/>
      <c r="Y136" s="377"/>
    </row>
    <row r="137" customFormat="false" ht="12.5" hidden="false" customHeight="false" outlineLevel="0" collapsed="false">
      <c r="A137" s="384" t="n">
        <v>430</v>
      </c>
      <c r="B137" s="385" t="s">
        <v>502</v>
      </c>
      <c r="C137" s="389" t="n">
        <v>2</v>
      </c>
      <c r="D137" s="387" t="n">
        <v>45769.43767</v>
      </c>
      <c r="E137" s="387" t="n">
        <v>46870.5202600874</v>
      </c>
      <c r="F137" s="387" t="n">
        <v>48245.1783669247</v>
      </c>
      <c r="G137" s="387" t="n">
        <v>24816.3497893942</v>
      </c>
      <c r="H137" s="387" t="n">
        <v>24198.754868556</v>
      </c>
      <c r="I137" s="387" t="n">
        <v>3594.84576</v>
      </c>
      <c r="J137" s="387" t="n">
        <v>3333.31195</v>
      </c>
      <c r="K137" s="387" t="n">
        <v>3609.953476</v>
      </c>
      <c r="L137" s="387" t="n">
        <v>2786.323314</v>
      </c>
      <c r="M137" s="387" t="n">
        <v>2821.371406</v>
      </c>
      <c r="N137" s="387" t="n">
        <v>4149.35948</v>
      </c>
      <c r="O137" s="387" t="n">
        <v>4118.255331672</v>
      </c>
      <c r="P137" s="387" t="n">
        <v>4118.255331672</v>
      </c>
      <c r="Q137" s="387" t="n">
        <v>4118.255331672</v>
      </c>
      <c r="R137" s="388" t="n">
        <v>4118.255331672</v>
      </c>
      <c r="S137" s="388"/>
      <c r="T137" s="388"/>
      <c r="U137" s="388"/>
      <c r="V137" s="377"/>
      <c r="W137" s="377"/>
      <c r="X137" s="377"/>
      <c r="Y137" s="377"/>
    </row>
    <row r="138" customFormat="false" ht="12.5" hidden="false" customHeight="false" outlineLevel="0" collapsed="false">
      <c r="A138" s="384" t="n">
        <v>433</v>
      </c>
      <c r="B138" s="385" t="s">
        <v>503</v>
      </c>
      <c r="C138" s="393" t="n">
        <v>5</v>
      </c>
      <c r="D138" s="387" t="n">
        <v>25504.03597</v>
      </c>
      <c r="E138" s="387" t="n">
        <v>25552.0738167956</v>
      </c>
      <c r="F138" s="387" t="n">
        <v>26765.1777669977</v>
      </c>
      <c r="G138" s="387" t="n">
        <v>14443.3192330159</v>
      </c>
      <c r="H138" s="387" t="n">
        <v>14128.2418355053</v>
      </c>
      <c r="I138" s="387" t="n">
        <v>1684.53513</v>
      </c>
      <c r="J138" s="387" t="n">
        <v>1478.850065</v>
      </c>
      <c r="K138" s="387" t="n">
        <v>1602.95192</v>
      </c>
      <c r="L138" s="387" t="n">
        <v>1237.22988</v>
      </c>
      <c r="M138" s="387" t="n">
        <v>1252.79252</v>
      </c>
      <c r="N138" s="387" t="n">
        <v>2028.63338</v>
      </c>
      <c r="O138" s="387" t="n">
        <v>2029.1482891752</v>
      </c>
      <c r="P138" s="387" t="n">
        <v>2029.1482891752</v>
      </c>
      <c r="Q138" s="387" t="n">
        <v>2029.1482891752</v>
      </c>
      <c r="R138" s="388" t="n">
        <v>2029.1482891752</v>
      </c>
      <c r="S138" s="388"/>
      <c r="T138" s="388"/>
      <c r="U138" s="388"/>
      <c r="V138" s="377"/>
      <c r="W138" s="377"/>
      <c r="X138" s="377"/>
      <c r="Y138" s="377"/>
    </row>
    <row r="139" customFormat="false" ht="12.5" hidden="false" customHeight="false" outlineLevel="0" collapsed="false">
      <c r="A139" s="384" t="n">
        <v>434</v>
      </c>
      <c r="B139" s="385" t="s">
        <v>504</v>
      </c>
      <c r="C139" s="389" t="n">
        <v>1</v>
      </c>
      <c r="D139" s="387" t="n">
        <v>47748.57614</v>
      </c>
      <c r="E139" s="387" t="n">
        <v>48042.6522527169</v>
      </c>
      <c r="F139" s="387" t="n">
        <v>50403.5362381534</v>
      </c>
      <c r="G139" s="387" t="n">
        <v>24630.7906356113</v>
      </c>
      <c r="H139" s="387" t="n">
        <v>23849.1381162024</v>
      </c>
      <c r="I139" s="387" t="n">
        <v>9950.11062</v>
      </c>
      <c r="J139" s="387" t="n">
        <v>6404.599003</v>
      </c>
      <c r="K139" s="387" t="n">
        <v>6918.13405</v>
      </c>
      <c r="L139" s="387" t="n">
        <v>5339.724825</v>
      </c>
      <c r="M139" s="387" t="n">
        <v>5406.891175</v>
      </c>
      <c r="N139" s="387" t="n">
        <v>8252.5865</v>
      </c>
      <c r="O139" s="387" t="n">
        <v>7908.616817592</v>
      </c>
      <c r="P139" s="387" t="n">
        <v>7908.616817592</v>
      </c>
      <c r="Q139" s="387" t="n">
        <v>7908.616817592</v>
      </c>
      <c r="R139" s="388" t="n">
        <v>7908.616817592</v>
      </c>
      <c r="S139" s="388"/>
      <c r="T139" s="388"/>
      <c r="U139" s="388"/>
      <c r="V139" s="377"/>
      <c r="W139" s="377"/>
      <c r="X139" s="377"/>
      <c r="Y139" s="377"/>
    </row>
    <row r="140" customFormat="false" ht="12.5" hidden="false" customHeight="false" outlineLevel="0" collapsed="false">
      <c r="A140" s="384" t="n">
        <v>435</v>
      </c>
      <c r="B140" s="385" t="s">
        <v>505</v>
      </c>
      <c r="C140" s="389" t="n">
        <v>13</v>
      </c>
      <c r="D140" s="387" t="n">
        <v>1655.46325</v>
      </c>
      <c r="E140" s="387" t="n">
        <v>1654.94869458009</v>
      </c>
      <c r="F140" s="387" t="n">
        <v>1737.52389129251</v>
      </c>
      <c r="G140" s="387" t="n">
        <v>765.376719653524</v>
      </c>
      <c r="H140" s="387" t="n">
        <v>742.239256914274</v>
      </c>
      <c r="I140" s="387" t="n">
        <v>286.41287</v>
      </c>
      <c r="J140" s="387" t="n">
        <v>292.513729</v>
      </c>
      <c r="K140" s="387" t="n">
        <v>317.087354</v>
      </c>
      <c r="L140" s="387" t="n">
        <v>244.742181</v>
      </c>
      <c r="M140" s="387" t="n">
        <v>247.820699</v>
      </c>
      <c r="N140" s="387" t="n">
        <v>494.48649</v>
      </c>
      <c r="O140" s="387" t="n">
        <v>580.343104752</v>
      </c>
      <c r="P140" s="387" t="n">
        <v>580.343104752</v>
      </c>
      <c r="Q140" s="387" t="n">
        <v>580.343104752</v>
      </c>
      <c r="R140" s="388" t="n">
        <v>580.343104752</v>
      </c>
      <c r="S140" s="388"/>
      <c r="T140" s="388"/>
      <c r="U140" s="388"/>
      <c r="V140" s="377"/>
      <c r="W140" s="377"/>
      <c r="X140" s="377"/>
      <c r="Y140" s="377"/>
    </row>
    <row r="141" customFormat="false" ht="12.5" hidden="false" customHeight="false" outlineLevel="0" collapsed="false">
      <c r="A141" s="384" t="n">
        <v>436</v>
      </c>
      <c r="B141" s="385" t="s">
        <v>506</v>
      </c>
      <c r="C141" s="389" t="n">
        <v>17</v>
      </c>
      <c r="D141" s="387" t="n">
        <v>5348.9697</v>
      </c>
      <c r="E141" s="387" t="n">
        <v>5427.6234489907</v>
      </c>
      <c r="F141" s="387" t="n">
        <v>5781.72546589904</v>
      </c>
      <c r="G141" s="387" t="n">
        <v>3028.8185906024</v>
      </c>
      <c r="H141" s="387" t="n">
        <v>2962.55381969465</v>
      </c>
      <c r="I141" s="387" t="n">
        <v>164.39531</v>
      </c>
      <c r="J141" s="387" t="n">
        <v>161.639343</v>
      </c>
      <c r="K141" s="387" t="n">
        <v>175.361002</v>
      </c>
      <c r="L141" s="387" t="n">
        <v>135.351453</v>
      </c>
      <c r="M141" s="387" t="n">
        <v>137.053987</v>
      </c>
      <c r="N141" s="387" t="n">
        <v>287.6802</v>
      </c>
      <c r="O141" s="387" t="n">
        <v>292.537644828</v>
      </c>
      <c r="P141" s="387" t="n">
        <v>292.537644828</v>
      </c>
      <c r="Q141" s="387" t="n">
        <v>292.537644828</v>
      </c>
      <c r="R141" s="388" t="n">
        <v>292.537644828</v>
      </c>
      <c r="S141" s="388"/>
      <c r="T141" s="388"/>
      <c r="U141" s="388"/>
      <c r="V141" s="377"/>
      <c r="W141" s="377"/>
      <c r="X141" s="377"/>
      <c r="Y141" s="377"/>
    </row>
    <row r="142" customFormat="false" ht="12.5" hidden="false" customHeight="false" outlineLevel="0" collapsed="false">
      <c r="A142" s="384" t="n">
        <v>440</v>
      </c>
      <c r="B142" s="385" t="s">
        <v>507</v>
      </c>
      <c r="C142" s="389" t="n">
        <v>15</v>
      </c>
      <c r="D142" s="387" t="n">
        <v>13596.19823</v>
      </c>
      <c r="E142" s="387" t="n">
        <v>14263.533957588</v>
      </c>
      <c r="F142" s="387" t="n">
        <v>15207.5716301925</v>
      </c>
      <c r="G142" s="387" t="n">
        <v>7684.2375641874</v>
      </c>
      <c r="H142" s="387" t="n">
        <v>7300.41484475203</v>
      </c>
      <c r="I142" s="387" t="n">
        <v>362.07903</v>
      </c>
      <c r="J142" s="387" t="n">
        <v>365.2909</v>
      </c>
      <c r="K142" s="387" t="n">
        <v>395.370444</v>
      </c>
      <c r="L142" s="387" t="n">
        <v>305.164566</v>
      </c>
      <c r="M142" s="387" t="n">
        <v>309.003114</v>
      </c>
      <c r="N142" s="387" t="n">
        <v>1026.35139</v>
      </c>
      <c r="O142" s="387" t="n">
        <v>1048.9477538616</v>
      </c>
      <c r="P142" s="387" t="n">
        <v>1048.9477538616</v>
      </c>
      <c r="Q142" s="387" t="n">
        <v>1048.9477538616</v>
      </c>
      <c r="R142" s="388" t="n">
        <v>1048.9477538616</v>
      </c>
      <c r="S142" s="388"/>
      <c r="T142" s="388"/>
      <c r="U142" s="388"/>
      <c r="V142" s="377"/>
      <c r="W142" s="377"/>
      <c r="X142" s="377"/>
      <c r="Y142" s="377"/>
    </row>
    <row r="143" customFormat="false" ht="12.5" hidden="false" customHeight="false" outlineLevel="0" collapsed="false">
      <c r="A143" s="384" t="n">
        <v>441</v>
      </c>
      <c r="B143" s="385" t="s">
        <v>508</v>
      </c>
      <c r="C143" s="389" t="n">
        <v>9</v>
      </c>
      <c r="D143" s="387" t="n">
        <v>13559.21626</v>
      </c>
      <c r="E143" s="387" t="n">
        <v>13826.4175045631</v>
      </c>
      <c r="F143" s="387" t="n">
        <v>14493.8265626363</v>
      </c>
      <c r="G143" s="387" t="n">
        <v>7329.56288661383</v>
      </c>
      <c r="H143" s="387" t="n">
        <v>7165.62238671249</v>
      </c>
      <c r="I143" s="387" t="n">
        <v>2201.55856</v>
      </c>
      <c r="J143" s="387" t="n">
        <v>1992.113838</v>
      </c>
      <c r="K143" s="387" t="n">
        <v>2160.335596</v>
      </c>
      <c r="L143" s="387" t="n">
        <v>1667.443494</v>
      </c>
      <c r="M143" s="387" t="n">
        <v>1688.417626</v>
      </c>
      <c r="N143" s="387" t="n">
        <v>1503.13216</v>
      </c>
      <c r="O143" s="387" t="n">
        <v>1495.715771352</v>
      </c>
      <c r="P143" s="387" t="n">
        <v>1495.715771352</v>
      </c>
      <c r="Q143" s="387" t="n">
        <v>1495.715771352</v>
      </c>
      <c r="R143" s="388" t="n">
        <v>1495.715771352</v>
      </c>
      <c r="S143" s="388"/>
      <c r="T143" s="388"/>
      <c r="U143" s="388"/>
      <c r="V143" s="377"/>
      <c r="W143" s="377"/>
      <c r="X143" s="377"/>
      <c r="Y143" s="377"/>
    </row>
    <row r="144" customFormat="false" ht="12.5" hidden="false" customHeight="false" outlineLevel="0" collapsed="false">
      <c r="A144" s="384" t="n">
        <v>475</v>
      </c>
      <c r="B144" s="385" t="s">
        <v>511</v>
      </c>
      <c r="C144" s="389" t="n">
        <v>15</v>
      </c>
      <c r="D144" s="387" t="n">
        <v>17026.97775</v>
      </c>
      <c r="E144" s="387" t="n">
        <v>17323.0210260906</v>
      </c>
      <c r="F144" s="387" t="n">
        <v>18202.298935322</v>
      </c>
      <c r="G144" s="387" t="n">
        <v>10032.3285518669</v>
      </c>
      <c r="H144" s="387" t="n">
        <v>9805.1255420524</v>
      </c>
      <c r="I144" s="387" t="n">
        <v>1075.21354</v>
      </c>
      <c r="J144" s="387" t="n">
        <v>1120.050158</v>
      </c>
      <c r="K144" s="387" t="n">
        <v>1214.417998</v>
      </c>
      <c r="L144" s="387" t="n">
        <v>937.342047</v>
      </c>
      <c r="M144" s="387" t="n">
        <v>949.132513</v>
      </c>
      <c r="N144" s="387" t="n">
        <v>1387.28903</v>
      </c>
      <c r="O144" s="387" t="n">
        <v>1398.7054914768</v>
      </c>
      <c r="P144" s="387" t="n">
        <v>1398.7054914768</v>
      </c>
      <c r="Q144" s="387" t="n">
        <v>1398.7054914768</v>
      </c>
      <c r="R144" s="388" t="n">
        <v>1398.7054914768</v>
      </c>
      <c r="S144" s="388"/>
      <c r="T144" s="388"/>
      <c r="U144" s="388"/>
      <c r="V144" s="377"/>
      <c r="W144" s="377"/>
      <c r="X144" s="377"/>
      <c r="Y144" s="377"/>
    </row>
    <row r="145" customFormat="false" ht="12.5" hidden="false" customHeight="false" outlineLevel="0" collapsed="false">
      <c r="A145" s="384" t="n">
        <v>480</v>
      </c>
      <c r="B145" s="385" t="s">
        <v>512</v>
      </c>
      <c r="C145" s="389" t="n">
        <v>2</v>
      </c>
      <c r="D145" s="387" t="n">
        <v>5950.95631</v>
      </c>
      <c r="E145" s="387" t="n">
        <v>5744.9299495581</v>
      </c>
      <c r="F145" s="387" t="n">
        <v>6146.05652747878</v>
      </c>
      <c r="G145" s="387" t="n">
        <v>3212.82293109337</v>
      </c>
      <c r="H145" s="387" t="n">
        <v>3132.56610527843</v>
      </c>
      <c r="I145" s="387" t="n">
        <v>330.49745</v>
      </c>
      <c r="J145" s="387" t="n">
        <v>313.719895</v>
      </c>
      <c r="K145" s="387" t="n">
        <v>339.29539</v>
      </c>
      <c r="L145" s="387" t="n">
        <v>261.883335</v>
      </c>
      <c r="M145" s="387" t="n">
        <v>265.177465</v>
      </c>
      <c r="N145" s="387" t="n">
        <v>349.61786</v>
      </c>
      <c r="O145" s="387" t="n">
        <v>355.706628384</v>
      </c>
      <c r="P145" s="387" t="n">
        <v>355.706628384</v>
      </c>
      <c r="Q145" s="387" t="n">
        <v>355.706628384</v>
      </c>
      <c r="R145" s="388" t="n">
        <v>355.706628384</v>
      </c>
      <c r="S145" s="388"/>
      <c r="T145" s="388"/>
      <c r="U145" s="388"/>
      <c r="V145" s="377"/>
      <c r="W145" s="377"/>
      <c r="X145" s="377"/>
      <c r="Y145" s="377"/>
    </row>
    <row r="146" customFormat="false" ht="12.5" hidden="false" customHeight="false" outlineLevel="0" collapsed="false">
      <c r="A146" s="384" t="n">
        <v>481</v>
      </c>
      <c r="B146" s="385" t="s">
        <v>513</v>
      </c>
      <c r="C146" s="389" t="n">
        <v>2</v>
      </c>
      <c r="D146" s="387" t="n">
        <v>36933.10388</v>
      </c>
      <c r="E146" s="387" t="n">
        <v>37342.0179220605</v>
      </c>
      <c r="F146" s="387" t="n">
        <v>39226.4860060541</v>
      </c>
      <c r="G146" s="387" t="n">
        <v>20326.7236902483</v>
      </c>
      <c r="H146" s="387" t="n">
        <v>19645.5845537465</v>
      </c>
      <c r="I146" s="387" t="n">
        <v>1646.92334</v>
      </c>
      <c r="J146" s="387" t="n">
        <v>2404.241664</v>
      </c>
      <c r="K146" s="387" t="n">
        <v>2609.148208</v>
      </c>
      <c r="L146" s="387" t="n">
        <v>2013.857112</v>
      </c>
      <c r="M146" s="387" t="n">
        <v>2039.188648</v>
      </c>
      <c r="N146" s="387" t="n">
        <v>1863.83199</v>
      </c>
      <c r="O146" s="387" t="n">
        <v>1892.2028149536</v>
      </c>
      <c r="P146" s="387" t="n">
        <v>1892.2028149536</v>
      </c>
      <c r="Q146" s="387" t="n">
        <v>1892.2028149536</v>
      </c>
      <c r="R146" s="388" t="n">
        <v>1892.2028149536</v>
      </c>
      <c r="S146" s="388"/>
      <c r="T146" s="388"/>
      <c r="U146" s="388"/>
      <c r="V146" s="377"/>
      <c r="W146" s="377"/>
      <c r="X146" s="377"/>
      <c r="Y146" s="377"/>
    </row>
    <row r="147" customFormat="false" ht="12.5" hidden="false" customHeight="false" outlineLevel="0" collapsed="false">
      <c r="A147" s="384" t="n">
        <v>483</v>
      </c>
      <c r="B147" s="385" t="s">
        <v>514</v>
      </c>
      <c r="C147" s="389" t="n">
        <v>17</v>
      </c>
      <c r="D147" s="387" t="n">
        <v>2267.62275</v>
      </c>
      <c r="E147" s="387" t="n">
        <v>2227.16345289564</v>
      </c>
      <c r="F147" s="387" t="n">
        <v>2422.36380970827</v>
      </c>
      <c r="G147" s="387" t="n">
        <v>1315.97188525749</v>
      </c>
      <c r="H147" s="387" t="n">
        <v>1300.56445368866</v>
      </c>
      <c r="I147" s="387" t="n">
        <v>136.155</v>
      </c>
      <c r="J147" s="387" t="n">
        <v>121.732216</v>
      </c>
      <c r="K147" s="387" t="n">
        <v>131.933524</v>
      </c>
      <c r="L147" s="387" t="n">
        <v>101.832186</v>
      </c>
      <c r="M147" s="387" t="n">
        <v>103.113094</v>
      </c>
      <c r="N147" s="387" t="n">
        <v>202.45713</v>
      </c>
      <c r="O147" s="387" t="n">
        <v>329.5824790992</v>
      </c>
      <c r="P147" s="387" t="n">
        <v>329.5824790992</v>
      </c>
      <c r="Q147" s="387" t="n">
        <v>329.5824790992</v>
      </c>
      <c r="R147" s="388" t="n">
        <v>329.5824790992</v>
      </c>
      <c r="S147" s="388"/>
      <c r="T147" s="388"/>
      <c r="U147" s="388"/>
      <c r="V147" s="377"/>
      <c r="W147" s="377"/>
      <c r="X147" s="377"/>
      <c r="Y147" s="377"/>
    </row>
    <row r="148" customFormat="false" ht="12.5" hidden="false" customHeight="false" outlineLevel="0" collapsed="false">
      <c r="A148" s="384" t="n">
        <v>484</v>
      </c>
      <c r="B148" s="385" t="s">
        <v>515</v>
      </c>
      <c r="C148" s="389" t="n">
        <v>4</v>
      </c>
      <c r="D148" s="387" t="n">
        <v>7977.13049</v>
      </c>
      <c r="E148" s="387" t="n">
        <v>7951.59610092424</v>
      </c>
      <c r="F148" s="387" t="n">
        <v>8128.6812017015</v>
      </c>
      <c r="G148" s="387" t="n">
        <v>3931.58789715854</v>
      </c>
      <c r="H148" s="387" t="n">
        <v>3831.26775589038</v>
      </c>
      <c r="I148" s="387" t="n">
        <v>788.76071</v>
      </c>
      <c r="J148" s="387" t="n">
        <v>845.196437</v>
      </c>
      <c r="K148" s="387" t="n">
        <v>916.803206</v>
      </c>
      <c r="L148" s="387" t="n">
        <v>707.629659</v>
      </c>
      <c r="M148" s="387" t="n">
        <v>716.530661</v>
      </c>
      <c r="N148" s="387" t="n">
        <v>991.85788</v>
      </c>
      <c r="O148" s="387" t="n">
        <v>991.8623034672</v>
      </c>
      <c r="P148" s="387" t="n">
        <v>991.8623034672</v>
      </c>
      <c r="Q148" s="387" t="n">
        <v>991.8623034672</v>
      </c>
      <c r="R148" s="388" t="n">
        <v>991.8623034672</v>
      </c>
      <c r="S148" s="388"/>
      <c r="T148" s="388"/>
      <c r="U148" s="388"/>
      <c r="V148" s="377"/>
      <c r="W148" s="377"/>
      <c r="X148" s="377"/>
      <c r="Y148" s="377"/>
    </row>
    <row r="149" customFormat="false" ht="12.5" hidden="false" customHeight="false" outlineLevel="0" collapsed="false">
      <c r="A149" s="384" t="n">
        <v>489</v>
      </c>
      <c r="B149" s="385" t="s">
        <v>516</v>
      </c>
      <c r="C149" s="393" t="n">
        <v>8</v>
      </c>
      <c r="D149" s="387" t="n">
        <v>4667.14058</v>
      </c>
      <c r="E149" s="387" t="n">
        <v>4528.90159923997</v>
      </c>
      <c r="F149" s="387" t="n">
        <v>4733.94150940414</v>
      </c>
      <c r="G149" s="387" t="n">
        <v>2365.98414457456</v>
      </c>
      <c r="H149" s="387" t="n">
        <v>2310.26096436837</v>
      </c>
      <c r="I149" s="387" t="n">
        <v>834.12248</v>
      </c>
      <c r="J149" s="387" t="n">
        <v>791.594892</v>
      </c>
      <c r="K149" s="387" t="n">
        <v>858.435166</v>
      </c>
      <c r="L149" s="387" t="n">
        <v>662.578599</v>
      </c>
      <c r="M149" s="387" t="n">
        <v>670.912921</v>
      </c>
      <c r="N149" s="387" t="n">
        <v>495.04477</v>
      </c>
      <c r="O149" s="387" t="n">
        <v>504.93137376</v>
      </c>
      <c r="P149" s="387" t="n">
        <v>504.93137376</v>
      </c>
      <c r="Q149" s="387" t="n">
        <v>504.93137376</v>
      </c>
      <c r="R149" s="388" t="n">
        <v>504.93137376</v>
      </c>
      <c r="S149" s="388"/>
      <c r="T149" s="388"/>
      <c r="U149" s="388"/>
      <c r="V149" s="377"/>
      <c r="W149" s="377"/>
      <c r="X149" s="377"/>
      <c r="Y149" s="377"/>
    </row>
    <row r="150" customFormat="false" ht="12.5" hidden="false" customHeight="false" outlineLevel="0" collapsed="false">
      <c r="A150" s="384" t="n">
        <v>491</v>
      </c>
      <c r="B150" s="385" t="s">
        <v>517</v>
      </c>
      <c r="C150" s="389" t="n">
        <v>10</v>
      </c>
      <c r="D150" s="387" t="n">
        <v>169358.3808</v>
      </c>
      <c r="E150" s="387" t="n">
        <v>173366.630079648</v>
      </c>
      <c r="F150" s="387" t="n">
        <v>180334.563831398</v>
      </c>
      <c r="G150" s="387" t="n">
        <v>92115.5942873662</v>
      </c>
      <c r="H150" s="387" t="n">
        <v>89787.7697434543</v>
      </c>
      <c r="I150" s="387" t="n">
        <v>13293.10576</v>
      </c>
      <c r="J150" s="387" t="n">
        <v>13610.844017</v>
      </c>
      <c r="K150" s="387" t="n">
        <v>14771.047278</v>
      </c>
      <c r="L150" s="387" t="n">
        <v>11400.953967</v>
      </c>
      <c r="M150" s="387" t="n">
        <v>11544.362193</v>
      </c>
      <c r="N150" s="387" t="n">
        <v>18947.3332</v>
      </c>
      <c r="O150" s="387" t="n">
        <v>19188.9278985192</v>
      </c>
      <c r="P150" s="387" t="n">
        <v>19188.9278985192</v>
      </c>
      <c r="Q150" s="387" t="n">
        <v>19188.9278985192</v>
      </c>
      <c r="R150" s="388" t="n">
        <v>19188.9278985192</v>
      </c>
      <c r="S150" s="388"/>
      <c r="T150" s="388"/>
      <c r="U150" s="388"/>
      <c r="V150" s="377"/>
      <c r="W150" s="377"/>
      <c r="X150" s="377"/>
      <c r="Y150" s="377"/>
    </row>
    <row r="151" customFormat="false" ht="12.5" hidden="false" customHeight="false" outlineLevel="0" collapsed="false">
      <c r="A151" s="384" t="n">
        <v>494</v>
      </c>
      <c r="B151" s="385" t="s">
        <v>518</v>
      </c>
      <c r="C151" s="389" t="n">
        <v>17</v>
      </c>
      <c r="D151" s="387" t="n">
        <v>24970.0726</v>
      </c>
      <c r="E151" s="387" t="n">
        <v>26090.5926483073</v>
      </c>
      <c r="F151" s="387" t="n">
        <v>27305.4732899601</v>
      </c>
      <c r="G151" s="387" t="n">
        <v>14329.7664708149</v>
      </c>
      <c r="H151" s="387" t="n">
        <v>13993.0664288391</v>
      </c>
      <c r="I151" s="387" t="n">
        <v>1204.75899</v>
      </c>
      <c r="J151" s="387" t="n">
        <v>760.706081</v>
      </c>
      <c r="K151" s="387" t="n">
        <v>818.40813</v>
      </c>
      <c r="L151" s="387" t="n">
        <v>631.683945</v>
      </c>
      <c r="M151" s="387" t="n">
        <v>639.629655</v>
      </c>
      <c r="N151" s="387" t="n">
        <v>3661.90971</v>
      </c>
      <c r="O151" s="387" t="n">
        <v>3636.4712360064</v>
      </c>
      <c r="P151" s="387" t="n">
        <v>3636.4712360064</v>
      </c>
      <c r="Q151" s="387" t="n">
        <v>3636.4712360064</v>
      </c>
      <c r="R151" s="388" t="n">
        <v>3636.4712360064</v>
      </c>
      <c r="S151" s="388"/>
      <c r="T151" s="388"/>
      <c r="U151" s="388"/>
      <c r="V151" s="377"/>
      <c r="W151" s="377"/>
      <c r="X151" s="377"/>
      <c r="Y151" s="377"/>
    </row>
    <row r="152" customFormat="false" ht="12.5" hidden="false" customHeight="false" outlineLevel="0" collapsed="false">
      <c r="A152" s="384" t="n">
        <v>495</v>
      </c>
      <c r="B152" s="385" t="s">
        <v>519</v>
      </c>
      <c r="C152" s="389" t="n">
        <v>13</v>
      </c>
      <c r="D152" s="387" t="n">
        <v>3973.2375</v>
      </c>
      <c r="E152" s="387" t="n">
        <v>4044.41885079844</v>
      </c>
      <c r="F152" s="387" t="n">
        <v>4176.39605703668</v>
      </c>
      <c r="G152" s="387" t="n">
        <v>2305.23334685018</v>
      </c>
      <c r="H152" s="387" t="n">
        <v>2280.59699137831</v>
      </c>
      <c r="I152" s="387" t="n">
        <v>1080.65754</v>
      </c>
      <c r="J152" s="387" t="n">
        <v>1108.390412</v>
      </c>
      <c r="K152" s="387" t="n">
        <v>1201.618394</v>
      </c>
      <c r="L152" s="387" t="n">
        <v>927.462741</v>
      </c>
      <c r="M152" s="387" t="n">
        <v>939.128939</v>
      </c>
      <c r="N152" s="387" t="n">
        <v>403.81428</v>
      </c>
      <c r="O152" s="387" t="n">
        <v>398.784193668</v>
      </c>
      <c r="P152" s="387" t="n">
        <v>398.784193668</v>
      </c>
      <c r="Q152" s="387" t="n">
        <v>398.784193668</v>
      </c>
      <c r="R152" s="388" t="n">
        <v>398.784193668</v>
      </c>
      <c r="S152" s="388"/>
      <c r="T152" s="388"/>
      <c r="U152" s="388"/>
      <c r="V152" s="377"/>
      <c r="W152" s="377"/>
      <c r="X152" s="377"/>
      <c r="Y152" s="377"/>
    </row>
    <row r="153" customFormat="false" ht="12.5" hidden="false" customHeight="false" outlineLevel="0" collapsed="false">
      <c r="A153" s="384" t="n">
        <v>498</v>
      </c>
      <c r="B153" s="385" t="s">
        <v>520</v>
      </c>
      <c r="C153" s="389" t="n">
        <v>19</v>
      </c>
      <c r="D153" s="387" t="n">
        <v>7044.08808</v>
      </c>
      <c r="E153" s="387" t="n">
        <v>7422.50028545829</v>
      </c>
      <c r="F153" s="387" t="n">
        <v>7507.40100783341</v>
      </c>
      <c r="G153" s="387" t="n">
        <v>4183.56005269586</v>
      </c>
      <c r="H153" s="387" t="n">
        <v>4095.97384594338</v>
      </c>
      <c r="I153" s="387" t="n">
        <v>728.14525</v>
      </c>
      <c r="J153" s="387" t="n">
        <v>721.72262</v>
      </c>
      <c r="K153" s="387" t="n">
        <v>782.391708</v>
      </c>
      <c r="L153" s="387" t="n">
        <v>603.884862</v>
      </c>
      <c r="M153" s="387" t="n">
        <v>611.480898</v>
      </c>
      <c r="N153" s="387" t="n">
        <v>965.85956</v>
      </c>
      <c r="O153" s="387" t="n">
        <v>941.543783976</v>
      </c>
      <c r="P153" s="387" t="n">
        <v>941.543783976</v>
      </c>
      <c r="Q153" s="387" t="n">
        <v>941.543783976</v>
      </c>
      <c r="R153" s="388" t="n">
        <v>941.543783976</v>
      </c>
      <c r="S153" s="388"/>
      <c r="T153" s="388"/>
      <c r="U153" s="388"/>
      <c r="V153" s="377"/>
      <c r="W153" s="377"/>
      <c r="X153" s="377"/>
      <c r="Y153" s="377"/>
    </row>
    <row r="154" customFormat="false" ht="12.5" hidden="false" customHeight="false" outlineLevel="0" collapsed="false">
      <c r="A154" s="384" t="n">
        <v>499</v>
      </c>
      <c r="B154" s="385" t="s">
        <v>521</v>
      </c>
      <c r="C154" s="389" t="n">
        <v>15</v>
      </c>
      <c r="D154" s="387" t="n">
        <v>69596.1353</v>
      </c>
      <c r="E154" s="387" t="n">
        <v>69947.12500761</v>
      </c>
      <c r="F154" s="387" t="n">
        <v>73772.1563781589</v>
      </c>
      <c r="G154" s="387" t="n">
        <v>38392.6533526976</v>
      </c>
      <c r="H154" s="387" t="n">
        <v>37268.1249601406</v>
      </c>
      <c r="I154" s="387" t="n">
        <v>2650.0315</v>
      </c>
      <c r="J154" s="387" t="n">
        <v>2429.475404</v>
      </c>
      <c r="K154" s="387" t="n">
        <v>2629.33044</v>
      </c>
      <c r="L154" s="387" t="n">
        <v>2029.43466</v>
      </c>
      <c r="M154" s="387" t="n">
        <v>2054.96214</v>
      </c>
      <c r="N154" s="387" t="n">
        <v>4578.72665</v>
      </c>
      <c r="O154" s="387" t="n">
        <v>4552.904110848</v>
      </c>
      <c r="P154" s="387" t="n">
        <v>4552.904110848</v>
      </c>
      <c r="Q154" s="387" t="n">
        <v>4552.904110848</v>
      </c>
      <c r="R154" s="388" t="n">
        <v>4552.904110848</v>
      </c>
      <c r="S154" s="388"/>
      <c r="T154" s="388"/>
      <c r="U154" s="388"/>
      <c r="V154" s="377"/>
      <c r="W154" s="377"/>
      <c r="X154" s="377"/>
      <c r="Y154" s="377"/>
    </row>
    <row r="155" customFormat="false" ht="12.5" hidden="false" customHeight="false" outlineLevel="0" collapsed="false">
      <c r="A155" s="384" t="n">
        <v>500</v>
      </c>
      <c r="B155" s="385" t="s">
        <v>522</v>
      </c>
      <c r="C155" s="393" t="n">
        <v>13</v>
      </c>
      <c r="D155" s="387" t="n">
        <v>34204.22168</v>
      </c>
      <c r="E155" s="387" t="n">
        <v>35942.3410614279</v>
      </c>
      <c r="F155" s="387" t="n">
        <v>36989.4893042603</v>
      </c>
      <c r="G155" s="387" t="n">
        <v>17961.5671547162</v>
      </c>
      <c r="H155" s="387" t="n">
        <v>17220.7988836964</v>
      </c>
      <c r="I155" s="387" t="n">
        <v>2316.33312</v>
      </c>
      <c r="J155" s="387" t="n">
        <v>2174.881221</v>
      </c>
      <c r="K155" s="387" t="n">
        <v>2358.781988</v>
      </c>
      <c r="L155" s="387" t="n">
        <v>1820.613282</v>
      </c>
      <c r="M155" s="387" t="n">
        <v>1843.514078</v>
      </c>
      <c r="N155" s="387" t="n">
        <v>2133.90664</v>
      </c>
      <c r="O155" s="387" t="n">
        <v>2216.042131608</v>
      </c>
      <c r="P155" s="387" t="n">
        <v>2216.042131608</v>
      </c>
      <c r="Q155" s="387" t="n">
        <v>2216.042131608</v>
      </c>
      <c r="R155" s="388" t="n">
        <v>2216.042131608</v>
      </c>
      <c r="S155" s="388"/>
      <c r="T155" s="388"/>
      <c r="U155" s="388"/>
      <c r="V155" s="377"/>
      <c r="W155" s="377"/>
      <c r="X155" s="377"/>
      <c r="Y155" s="377"/>
    </row>
    <row r="156" customFormat="false" ht="12.5" hidden="false" customHeight="false" outlineLevel="0" collapsed="false">
      <c r="A156" s="384" t="n">
        <v>503</v>
      </c>
      <c r="B156" s="385" t="s">
        <v>523</v>
      </c>
      <c r="C156" s="389" t="n">
        <v>2</v>
      </c>
      <c r="D156" s="387" t="n">
        <v>25159.87345</v>
      </c>
      <c r="E156" s="387" t="n">
        <v>25514.3332575707</v>
      </c>
      <c r="F156" s="387" t="n">
        <v>26379.3422781314</v>
      </c>
      <c r="G156" s="387" t="n">
        <v>13919.2350231007</v>
      </c>
      <c r="H156" s="387" t="n">
        <v>13574.1652560999</v>
      </c>
      <c r="I156" s="387" t="n">
        <v>1113.38083</v>
      </c>
      <c r="J156" s="387" t="n">
        <v>1004.687963</v>
      </c>
      <c r="K156" s="387" t="n">
        <v>1088.373602</v>
      </c>
      <c r="L156" s="387" t="n">
        <v>840.055353</v>
      </c>
      <c r="M156" s="387" t="n">
        <v>850.622087</v>
      </c>
      <c r="N156" s="387" t="n">
        <v>1586.66058</v>
      </c>
      <c r="O156" s="387" t="n">
        <v>1584.90684696</v>
      </c>
      <c r="P156" s="387" t="n">
        <v>1584.90684696</v>
      </c>
      <c r="Q156" s="387" t="n">
        <v>1584.90684696</v>
      </c>
      <c r="R156" s="388" t="n">
        <v>1584.90684696</v>
      </c>
      <c r="S156" s="388"/>
      <c r="T156" s="388"/>
      <c r="U156" s="388"/>
      <c r="V156" s="377"/>
      <c r="W156" s="377"/>
      <c r="X156" s="377"/>
      <c r="Y156" s="377"/>
    </row>
    <row r="157" customFormat="false" ht="12.5" hidden="false" customHeight="false" outlineLevel="0" collapsed="false">
      <c r="A157" s="384" t="n">
        <v>504</v>
      </c>
      <c r="B157" s="385" t="s">
        <v>524</v>
      </c>
      <c r="C157" s="389" t="n">
        <v>1</v>
      </c>
      <c r="D157" s="387" t="n">
        <v>5514.83207</v>
      </c>
      <c r="E157" s="387" t="n">
        <v>5743.74147304295</v>
      </c>
      <c r="F157" s="387" t="n">
        <v>5977.83865199381</v>
      </c>
      <c r="G157" s="387" t="n">
        <v>3279.64021283915</v>
      </c>
      <c r="H157" s="387" t="n">
        <v>3221.41234192238</v>
      </c>
      <c r="I157" s="387" t="n">
        <v>463.33703</v>
      </c>
      <c r="J157" s="387" t="n">
        <v>445.590043</v>
      </c>
      <c r="K157" s="387" t="n">
        <v>482.946812</v>
      </c>
      <c r="L157" s="387" t="n">
        <v>372.759918</v>
      </c>
      <c r="M157" s="387" t="n">
        <v>377.448722</v>
      </c>
      <c r="N157" s="387" t="n">
        <v>399.92536</v>
      </c>
      <c r="O157" s="387" t="n">
        <v>394.568696832</v>
      </c>
      <c r="P157" s="387" t="n">
        <v>394.568696832</v>
      </c>
      <c r="Q157" s="387" t="n">
        <v>394.568696832</v>
      </c>
      <c r="R157" s="388" t="n">
        <v>394.568696832</v>
      </c>
      <c r="S157" s="388"/>
      <c r="T157" s="388"/>
      <c r="U157" s="388"/>
      <c r="V157" s="377"/>
      <c r="W157" s="377"/>
      <c r="X157" s="377"/>
      <c r="Y157" s="377"/>
    </row>
    <row r="158" customFormat="false" ht="12.5" hidden="false" customHeight="false" outlineLevel="0" collapsed="false">
      <c r="A158" s="384" t="n">
        <v>505</v>
      </c>
      <c r="B158" s="385" t="s">
        <v>525</v>
      </c>
      <c r="C158" s="389" t="n">
        <v>1</v>
      </c>
      <c r="D158" s="387" t="n">
        <v>71548.65866</v>
      </c>
      <c r="E158" s="387" t="n">
        <v>71825.5129795783</v>
      </c>
      <c r="F158" s="387" t="n">
        <v>76510.8259795644</v>
      </c>
      <c r="G158" s="387" t="n">
        <v>39256.454309812</v>
      </c>
      <c r="H158" s="387" t="n">
        <v>37918.5025314635</v>
      </c>
      <c r="I158" s="387" t="n">
        <v>2876.55252</v>
      </c>
      <c r="J158" s="387" t="n">
        <v>2861.468655</v>
      </c>
      <c r="K158" s="387" t="n">
        <v>3101.73376</v>
      </c>
      <c r="L158" s="387" t="n">
        <v>2394.05664</v>
      </c>
      <c r="M158" s="387" t="n">
        <v>2424.17056</v>
      </c>
      <c r="N158" s="387" t="n">
        <v>6885.17036</v>
      </c>
      <c r="O158" s="387" t="n">
        <v>6779.412080232</v>
      </c>
      <c r="P158" s="387" t="n">
        <v>6779.412080232</v>
      </c>
      <c r="Q158" s="387" t="n">
        <v>6779.412080232</v>
      </c>
      <c r="R158" s="388" t="n">
        <v>6779.412080232</v>
      </c>
      <c r="S158" s="388"/>
      <c r="T158" s="388"/>
      <c r="U158" s="388"/>
      <c r="V158" s="377"/>
      <c r="W158" s="377"/>
      <c r="X158" s="377"/>
      <c r="Y158" s="377"/>
    </row>
    <row r="159" customFormat="false" ht="12.5" hidden="false" customHeight="false" outlineLevel="0" collapsed="false">
      <c r="A159" s="384" t="n">
        <v>508</v>
      </c>
      <c r="B159" s="385" t="s">
        <v>527</v>
      </c>
      <c r="C159" s="389" t="n">
        <v>6</v>
      </c>
      <c r="D159" s="387" t="n">
        <v>35687.24553</v>
      </c>
      <c r="E159" s="387" t="n">
        <v>35301.9976000199</v>
      </c>
      <c r="F159" s="387" t="n">
        <v>36447.110565618</v>
      </c>
      <c r="G159" s="387" t="n">
        <v>19524.7878477827</v>
      </c>
      <c r="H159" s="387" t="n">
        <v>19291.095322172</v>
      </c>
      <c r="I159" s="387" t="n">
        <v>1771.51496</v>
      </c>
      <c r="J159" s="387" t="n">
        <v>2156.900793</v>
      </c>
      <c r="K159" s="387" t="n">
        <v>2334.447208</v>
      </c>
      <c r="L159" s="387" t="n">
        <v>1801.830612</v>
      </c>
      <c r="M159" s="387" t="n">
        <v>1824.495148</v>
      </c>
      <c r="N159" s="387" t="n">
        <v>3181.67657</v>
      </c>
      <c r="O159" s="387" t="n">
        <v>3147.976959768</v>
      </c>
      <c r="P159" s="387" t="n">
        <v>3147.976959768</v>
      </c>
      <c r="Q159" s="387" t="n">
        <v>3147.976959768</v>
      </c>
      <c r="R159" s="388" t="n">
        <v>3147.976959768</v>
      </c>
      <c r="S159" s="388"/>
      <c r="T159" s="388"/>
      <c r="U159" s="388"/>
      <c r="V159" s="377"/>
      <c r="W159" s="377"/>
      <c r="X159" s="377"/>
      <c r="Y159" s="377"/>
    </row>
    <row r="160" customFormat="false" ht="12.5" hidden="false" customHeight="false" outlineLevel="0" collapsed="false">
      <c r="A160" s="384" t="n">
        <v>507</v>
      </c>
      <c r="B160" s="385" t="s">
        <v>526</v>
      </c>
      <c r="C160" s="389" t="n">
        <v>10</v>
      </c>
      <c r="D160" s="387" t="n">
        <v>16105.32085</v>
      </c>
      <c r="E160" s="387" t="n">
        <v>16269.1111309373</v>
      </c>
      <c r="F160" s="387" t="n">
        <v>16662.3014127133</v>
      </c>
      <c r="G160" s="387" t="n">
        <v>8138.98727454261</v>
      </c>
      <c r="H160" s="387" t="n">
        <v>7927.0565838278</v>
      </c>
      <c r="I160" s="387" t="n">
        <v>2345.95218</v>
      </c>
      <c r="J160" s="387" t="n">
        <v>2287.217722</v>
      </c>
      <c r="K160" s="387" t="n">
        <v>2479.33566</v>
      </c>
      <c r="L160" s="387" t="n">
        <v>1913.66199</v>
      </c>
      <c r="M160" s="387" t="n">
        <v>1937.73321</v>
      </c>
      <c r="N160" s="387" t="n">
        <v>2567.59289</v>
      </c>
      <c r="O160" s="387" t="n">
        <v>2806.318233708</v>
      </c>
      <c r="P160" s="387" t="n">
        <v>2806.318233708</v>
      </c>
      <c r="Q160" s="387" t="n">
        <v>2806.318233708</v>
      </c>
      <c r="R160" s="388" t="n">
        <v>2806.318233708</v>
      </c>
      <c r="S160" s="388"/>
      <c r="T160" s="388"/>
      <c r="U160" s="388"/>
      <c r="V160" s="377"/>
      <c r="W160" s="377"/>
      <c r="X160" s="377"/>
      <c r="Y160" s="377"/>
    </row>
    <row r="161" customFormat="false" ht="12.5" hidden="false" customHeight="false" outlineLevel="0" collapsed="false">
      <c r="A161" s="384" t="n">
        <v>529</v>
      </c>
      <c r="B161" s="385" t="s">
        <v>528</v>
      </c>
      <c r="C161" s="389" t="n">
        <v>2</v>
      </c>
      <c r="D161" s="387" t="n">
        <v>71893.90068</v>
      </c>
      <c r="E161" s="387" t="n">
        <v>75676.7149465813</v>
      </c>
      <c r="F161" s="387" t="n">
        <v>77605.5418727227</v>
      </c>
      <c r="G161" s="387" t="n">
        <v>36246.8833632789</v>
      </c>
      <c r="H161" s="387" t="n">
        <v>34500.5177640849</v>
      </c>
      <c r="I161" s="387" t="n">
        <v>7868.23139</v>
      </c>
      <c r="J161" s="387" t="n">
        <v>10079.557018</v>
      </c>
      <c r="K161" s="387" t="n">
        <v>10942.171628</v>
      </c>
      <c r="L161" s="387" t="n">
        <v>8445.656742</v>
      </c>
      <c r="M161" s="387" t="n">
        <v>8551.891418</v>
      </c>
      <c r="N161" s="387" t="n">
        <v>6545.56179</v>
      </c>
      <c r="O161" s="387" t="n">
        <v>6603.633168912</v>
      </c>
      <c r="P161" s="387" t="n">
        <v>6603.633168912</v>
      </c>
      <c r="Q161" s="387" t="n">
        <v>6603.633168912</v>
      </c>
      <c r="R161" s="388" t="n">
        <v>6603.633168912</v>
      </c>
      <c r="S161" s="388"/>
      <c r="T161" s="388"/>
      <c r="U161" s="388"/>
      <c r="V161" s="377"/>
      <c r="W161" s="377"/>
      <c r="X161" s="377"/>
      <c r="Y161" s="377"/>
    </row>
    <row r="162" customFormat="false" ht="12.5" hidden="false" customHeight="false" outlineLevel="0" collapsed="false">
      <c r="A162" s="384" t="n">
        <v>531</v>
      </c>
      <c r="B162" s="385" t="s">
        <v>529</v>
      </c>
      <c r="C162" s="389" t="n">
        <v>4</v>
      </c>
      <c r="D162" s="387" t="n">
        <v>16885.4575</v>
      </c>
      <c r="E162" s="387" t="n">
        <v>17793.282321968</v>
      </c>
      <c r="F162" s="387" t="n">
        <v>18445.6674252048</v>
      </c>
      <c r="G162" s="387" t="n">
        <v>9629.81883626493</v>
      </c>
      <c r="H162" s="387" t="n">
        <v>9467.62068652651</v>
      </c>
      <c r="I162" s="387" t="n">
        <v>693.74287</v>
      </c>
      <c r="J162" s="387" t="n">
        <v>575.661515</v>
      </c>
      <c r="K162" s="387" t="n">
        <v>621.299296</v>
      </c>
      <c r="L162" s="387" t="n">
        <v>479.546544</v>
      </c>
      <c r="M162" s="387" t="n">
        <v>485.578576</v>
      </c>
      <c r="N162" s="387" t="n">
        <v>1340.02977</v>
      </c>
      <c r="O162" s="387" t="n">
        <v>1313.150300592</v>
      </c>
      <c r="P162" s="387" t="n">
        <v>1313.150300592</v>
      </c>
      <c r="Q162" s="387" t="n">
        <v>1313.150300592</v>
      </c>
      <c r="R162" s="388" t="n">
        <v>1313.150300592</v>
      </c>
      <c r="S162" s="388"/>
      <c r="T162" s="388"/>
      <c r="U162" s="388"/>
      <c r="V162" s="377"/>
      <c r="W162" s="377"/>
      <c r="X162" s="377"/>
      <c r="Y162" s="377"/>
    </row>
    <row r="163" customFormat="false" ht="12.5" hidden="false" customHeight="false" outlineLevel="0" collapsed="false">
      <c r="A163" s="384" t="n">
        <v>535</v>
      </c>
      <c r="B163" s="385" t="s">
        <v>530</v>
      </c>
      <c r="C163" s="389" t="n">
        <v>17</v>
      </c>
      <c r="D163" s="387" t="n">
        <v>27412.30508</v>
      </c>
      <c r="E163" s="387" t="n">
        <v>28177.2087632375</v>
      </c>
      <c r="F163" s="387" t="n">
        <v>29263.5939389269</v>
      </c>
      <c r="G163" s="387" t="n">
        <v>15863.360887075</v>
      </c>
      <c r="H163" s="387" t="n">
        <v>15612.6050333842</v>
      </c>
      <c r="I163" s="387" t="n">
        <v>1231.75886</v>
      </c>
      <c r="J163" s="387" t="n">
        <v>1157.413923</v>
      </c>
      <c r="K163" s="387" t="n">
        <v>1253.488576</v>
      </c>
      <c r="L163" s="387" t="n">
        <v>967.498464</v>
      </c>
      <c r="M163" s="387" t="n">
        <v>979.668256</v>
      </c>
      <c r="N163" s="387" t="n">
        <v>2334.22308</v>
      </c>
      <c r="O163" s="387" t="n">
        <v>2446.881579156</v>
      </c>
      <c r="P163" s="387" t="n">
        <v>2446.881579156</v>
      </c>
      <c r="Q163" s="387" t="n">
        <v>2446.881579156</v>
      </c>
      <c r="R163" s="388" t="n">
        <v>2446.881579156</v>
      </c>
      <c r="S163" s="388"/>
      <c r="T163" s="388"/>
      <c r="U163" s="388"/>
      <c r="V163" s="377"/>
      <c r="W163" s="377"/>
      <c r="X163" s="377"/>
      <c r="Y163" s="377"/>
    </row>
    <row r="164" customFormat="false" ht="12.5" hidden="false" customHeight="false" outlineLevel="0" collapsed="false">
      <c r="A164" s="384" t="n">
        <v>536</v>
      </c>
      <c r="B164" s="385" t="s">
        <v>531</v>
      </c>
      <c r="C164" s="389" t="n">
        <v>6</v>
      </c>
      <c r="D164" s="387" t="n">
        <v>114222.08299</v>
      </c>
      <c r="E164" s="387" t="n">
        <v>120770.854742667</v>
      </c>
      <c r="F164" s="387" t="n">
        <v>126379.334182831</v>
      </c>
      <c r="G164" s="387" t="n">
        <v>63998.861372089</v>
      </c>
      <c r="H164" s="387" t="n">
        <v>62198.9094575509</v>
      </c>
      <c r="I164" s="387" t="n">
        <v>7239.76991</v>
      </c>
      <c r="J164" s="387" t="n">
        <v>9263.471346</v>
      </c>
      <c r="K164" s="387" t="n">
        <v>10058.501874</v>
      </c>
      <c r="L164" s="387" t="n">
        <v>7763.600961</v>
      </c>
      <c r="M164" s="387" t="n">
        <v>7861.256319</v>
      </c>
      <c r="N164" s="387" t="n">
        <v>8614.28048</v>
      </c>
      <c r="O164" s="387" t="n">
        <v>8841.591810012</v>
      </c>
      <c r="P164" s="387" t="n">
        <v>8841.591810012</v>
      </c>
      <c r="Q164" s="387" t="n">
        <v>8841.591810012</v>
      </c>
      <c r="R164" s="388" t="n">
        <v>8841.591810012</v>
      </c>
      <c r="S164" s="388"/>
      <c r="T164" s="388"/>
      <c r="U164" s="388"/>
      <c r="V164" s="377"/>
      <c r="W164" s="377"/>
      <c r="X164" s="377"/>
      <c r="Y164" s="377"/>
    </row>
    <row r="165" customFormat="false" ht="12.5" hidden="false" customHeight="false" outlineLevel="0" collapsed="false">
      <c r="A165" s="384" t="n">
        <v>538</v>
      </c>
      <c r="B165" s="385" t="s">
        <v>532</v>
      </c>
      <c r="C165" s="389" t="n">
        <v>2</v>
      </c>
      <c r="D165" s="387" t="n">
        <v>16097.8206</v>
      </c>
      <c r="E165" s="387" t="n">
        <v>17028.6851494199</v>
      </c>
      <c r="F165" s="387" t="n">
        <v>17781.4992945411</v>
      </c>
      <c r="G165" s="387" t="n">
        <v>9592.27275033792</v>
      </c>
      <c r="H165" s="387" t="n">
        <v>9348.87712789513</v>
      </c>
      <c r="I165" s="387" t="n">
        <v>462.21416</v>
      </c>
      <c r="J165" s="387" t="n">
        <v>458.930189</v>
      </c>
      <c r="K165" s="387" t="n">
        <v>497.059254</v>
      </c>
      <c r="L165" s="387" t="n">
        <v>383.652531</v>
      </c>
      <c r="M165" s="387" t="n">
        <v>388.478349</v>
      </c>
      <c r="N165" s="387" t="n">
        <v>852.56157</v>
      </c>
      <c r="O165" s="387" t="n">
        <v>851.247827904</v>
      </c>
      <c r="P165" s="387" t="n">
        <v>851.247827904</v>
      </c>
      <c r="Q165" s="387" t="n">
        <v>851.247827904</v>
      </c>
      <c r="R165" s="388" t="n">
        <v>851.247827904</v>
      </c>
      <c r="S165" s="388"/>
      <c r="T165" s="388"/>
      <c r="U165" s="388"/>
      <c r="V165" s="377"/>
      <c r="W165" s="377"/>
      <c r="X165" s="377"/>
      <c r="Y165" s="377"/>
    </row>
    <row r="166" customFormat="false" ht="12.5" hidden="false" customHeight="false" outlineLevel="0" collapsed="false">
      <c r="A166" s="384" t="n">
        <v>541</v>
      </c>
      <c r="B166" s="385" t="s">
        <v>533</v>
      </c>
      <c r="C166" s="389" t="n">
        <v>12</v>
      </c>
      <c r="D166" s="387" t="n">
        <v>19706.26224</v>
      </c>
      <c r="E166" s="387" t="n">
        <v>19875.5340536886</v>
      </c>
      <c r="F166" s="387" t="n">
        <v>20689.4232752813</v>
      </c>
      <c r="G166" s="387" t="n">
        <v>10510.2232691444</v>
      </c>
      <c r="H166" s="387" t="n">
        <v>10347.8414513338</v>
      </c>
      <c r="I166" s="387" t="n">
        <v>2881.04495</v>
      </c>
      <c r="J166" s="387" t="n">
        <v>2607.972638</v>
      </c>
      <c r="K166" s="387" t="n">
        <v>2827.158214</v>
      </c>
      <c r="L166" s="387" t="n">
        <v>2182.126971</v>
      </c>
      <c r="M166" s="387" t="n">
        <v>2209.575109</v>
      </c>
      <c r="N166" s="387" t="n">
        <v>1652.36874</v>
      </c>
      <c r="O166" s="387" t="n">
        <v>1660.7561965032</v>
      </c>
      <c r="P166" s="387" t="n">
        <v>1660.7561965032</v>
      </c>
      <c r="Q166" s="387" t="n">
        <v>1660.7561965032</v>
      </c>
      <c r="R166" s="388" t="n">
        <v>1660.7561965032</v>
      </c>
      <c r="S166" s="388"/>
      <c r="T166" s="388"/>
      <c r="U166" s="388"/>
      <c r="V166" s="377"/>
      <c r="W166" s="377"/>
      <c r="X166" s="377"/>
      <c r="Y166" s="377"/>
    </row>
    <row r="167" customFormat="false" ht="12.5" hidden="false" customHeight="false" outlineLevel="0" collapsed="false">
      <c r="A167" s="384" t="n">
        <v>543</v>
      </c>
      <c r="B167" s="385" t="s">
        <v>534</v>
      </c>
      <c r="C167" s="389" t="n">
        <v>1</v>
      </c>
      <c r="D167" s="387" t="n">
        <v>165825.21944</v>
      </c>
      <c r="E167" s="387" t="n">
        <v>168835.487781417</v>
      </c>
      <c r="F167" s="387" t="n">
        <v>178706.135363005</v>
      </c>
      <c r="G167" s="387" t="n">
        <v>86311.9087234271</v>
      </c>
      <c r="H167" s="387" t="n">
        <v>82184.7226940588</v>
      </c>
      <c r="I167" s="387" t="n">
        <v>7810.30671</v>
      </c>
      <c r="J167" s="387" t="n">
        <v>7737.963161</v>
      </c>
      <c r="K167" s="387" t="n">
        <v>8391.179898</v>
      </c>
      <c r="L167" s="387" t="n">
        <v>6476.687397</v>
      </c>
      <c r="M167" s="387" t="n">
        <v>6558.155163</v>
      </c>
      <c r="N167" s="387" t="n">
        <v>8972.20283</v>
      </c>
      <c r="O167" s="387" t="n">
        <v>9370.9856228352</v>
      </c>
      <c r="P167" s="387" t="n">
        <v>9370.9856228352</v>
      </c>
      <c r="Q167" s="387" t="n">
        <v>9370.9856228352</v>
      </c>
      <c r="R167" s="388" t="n">
        <v>9370.9856228352</v>
      </c>
      <c r="S167" s="388"/>
      <c r="T167" s="388"/>
      <c r="U167" s="388"/>
      <c r="V167" s="377"/>
      <c r="W167" s="377"/>
      <c r="X167" s="377"/>
      <c r="Y167" s="377"/>
    </row>
    <row r="168" customFormat="false" ht="12.5" hidden="false" customHeight="false" outlineLevel="0" collapsed="false">
      <c r="A168" s="384" t="n">
        <v>545</v>
      </c>
      <c r="B168" s="385" t="s">
        <v>535</v>
      </c>
      <c r="C168" s="389" t="n">
        <v>15</v>
      </c>
      <c r="D168" s="387" t="n">
        <v>26287.72295</v>
      </c>
      <c r="E168" s="387" t="n">
        <v>26787.4057495176</v>
      </c>
      <c r="F168" s="387" t="n">
        <v>27851.0981139077</v>
      </c>
      <c r="G168" s="387" t="n">
        <v>15389.8662971761</v>
      </c>
      <c r="H168" s="387" t="n">
        <v>15020.2675215365</v>
      </c>
      <c r="I168" s="387" t="n">
        <v>2618.978</v>
      </c>
      <c r="J168" s="387" t="n">
        <v>2558.114618</v>
      </c>
      <c r="K168" s="387" t="n">
        <v>2773.168086</v>
      </c>
      <c r="L168" s="387" t="n">
        <v>2140.454979</v>
      </c>
      <c r="M168" s="387" t="n">
        <v>2167.378941</v>
      </c>
      <c r="N168" s="387" t="n">
        <v>2909.82163</v>
      </c>
      <c r="O168" s="387" t="n">
        <v>2975.5729992</v>
      </c>
      <c r="P168" s="387" t="n">
        <v>2975.5729992</v>
      </c>
      <c r="Q168" s="387" t="n">
        <v>2975.5729992</v>
      </c>
      <c r="R168" s="388" t="n">
        <v>2975.5729992</v>
      </c>
      <c r="S168" s="388"/>
      <c r="T168" s="388"/>
      <c r="U168" s="388"/>
      <c r="V168" s="377"/>
      <c r="W168" s="377"/>
      <c r="X168" s="377"/>
      <c r="Y168" s="377"/>
    </row>
    <row r="169" customFormat="false" ht="12.5" hidden="false" customHeight="false" outlineLevel="0" collapsed="false">
      <c r="A169" s="384" t="n">
        <v>560</v>
      </c>
      <c r="B169" s="385" t="s">
        <v>536</v>
      </c>
      <c r="C169" s="389" t="n">
        <v>7</v>
      </c>
      <c r="D169" s="387" t="n">
        <v>48767.958</v>
      </c>
      <c r="E169" s="387" t="n">
        <v>49456.4990545275</v>
      </c>
      <c r="F169" s="387" t="n">
        <v>51420.8806278528</v>
      </c>
      <c r="G169" s="387" t="n">
        <v>26737.750467668</v>
      </c>
      <c r="H169" s="387" t="n">
        <v>26103.8649957533</v>
      </c>
      <c r="I169" s="387" t="n">
        <v>2691.32123</v>
      </c>
      <c r="J169" s="387" t="n">
        <v>2407.074792</v>
      </c>
      <c r="K169" s="387" t="n">
        <v>2604.675124</v>
      </c>
      <c r="L169" s="387" t="n">
        <v>2010.404586</v>
      </c>
      <c r="M169" s="387" t="n">
        <v>2035.692694</v>
      </c>
      <c r="N169" s="387" t="n">
        <v>4380.44955</v>
      </c>
      <c r="O169" s="387" t="n">
        <v>4305.385274376</v>
      </c>
      <c r="P169" s="387" t="n">
        <v>4305.385274376</v>
      </c>
      <c r="Q169" s="387" t="n">
        <v>4305.385274376</v>
      </c>
      <c r="R169" s="388" t="n">
        <v>4305.385274376</v>
      </c>
      <c r="S169" s="388"/>
      <c r="T169" s="388"/>
      <c r="U169" s="388"/>
      <c r="V169" s="377"/>
      <c r="W169" s="377"/>
      <c r="X169" s="377"/>
      <c r="Y169" s="377"/>
    </row>
    <row r="170" customFormat="false" ht="12.5" hidden="false" customHeight="false" outlineLevel="0" collapsed="false">
      <c r="A170" s="384" t="n">
        <v>561</v>
      </c>
      <c r="B170" s="385" t="s">
        <v>537</v>
      </c>
      <c r="C170" s="389" t="n">
        <v>2</v>
      </c>
      <c r="D170" s="387" t="n">
        <v>3458.23634</v>
      </c>
      <c r="E170" s="387" t="n">
        <v>3454.20972590349</v>
      </c>
      <c r="F170" s="387" t="n">
        <v>3600.2853367171</v>
      </c>
      <c r="G170" s="387" t="n">
        <v>1803.70674619342</v>
      </c>
      <c r="H170" s="387" t="n">
        <v>1740.14678030069</v>
      </c>
      <c r="I170" s="387" t="n">
        <v>387.94514</v>
      </c>
      <c r="J170" s="387" t="n">
        <v>362.925007</v>
      </c>
      <c r="K170" s="387" t="n">
        <v>393.275836</v>
      </c>
      <c r="L170" s="387" t="n">
        <v>303.547854</v>
      </c>
      <c r="M170" s="387" t="n">
        <v>307.366066</v>
      </c>
      <c r="N170" s="387" t="n">
        <v>327.06823</v>
      </c>
      <c r="O170" s="387" t="n">
        <v>318.149799036</v>
      </c>
      <c r="P170" s="387" t="n">
        <v>318.149799036</v>
      </c>
      <c r="Q170" s="387" t="n">
        <v>318.149799036</v>
      </c>
      <c r="R170" s="388" t="n">
        <v>318.149799036</v>
      </c>
      <c r="S170" s="388"/>
      <c r="T170" s="388"/>
      <c r="U170" s="388"/>
      <c r="V170" s="377"/>
      <c r="W170" s="377"/>
      <c r="X170" s="377"/>
      <c r="Y170" s="377"/>
    </row>
    <row r="171" customFormat="false" ht="12.5" hidden="false" customHeight="false" outlineLevel="0" collapsed="false">
      <c r="A171" s="384" t="n">
        <v>562</v>
      </c>
      <c r="B171" s="392" t="s">
        <v>538</v>
      </c>
      <c r="C171" s="389" t="n">
        <v>6</v>
      </c>
      <c r="D171" s="387" t="n">
        <v>28773.74033</v>
      </c>
      <c r="E171" s="387" t="n">
        <v>28877.3378456282</v>
      </c>
      <c r="F171" s="387" t="n">
        <v>30010.9608773928</v>
      </c>
      <c r="G171" s="387" t="n">
        <v>16636.8270953215</v>
      </c>
      <c r="H171" s="387" t="n">
        <v>16357.6552581637</v>
      </c>
      <c r="I171" s="387" t="n">
        <v>1971.61584</v>
      </c>
      <c r="J171" s="387" t="n">
        <v>1933.309194</v>
      </c>
      <c r="K171" s="387" t="n">
        <v>2095.96451</v>
      </c>
      <c r="L171" s="387" t="n">
        <v>1617.759015</v>
      </c>
      <c r="M171" s="387" t="n">
        <v>1638.108185</v>
      </c>
      <c r="N171" s="387" t="n">
        <v>3022.21868</v>
      </c>
      <c r="O171" s="387" t="n">
        <v>2977.240722252</v>
      </c>
      <c r="P171" s="387" t="n">
        <v>2977.240722252</v>
      </c>
      <c r="Q171" s="387" t="n">
        <v>2977.240722252</v>
      </c>
      <c r="R171" s="388" t="n">
        <v>2977.240722252</v>
      </c>
      <c r="S171" s="388"/>
      <c r="T171" s="388"/>
      <c r="U171" s="388"/>
      <c r="V171" s="377"/>
      <c r="W171" s="377"/>
      <c r="X171" s="377"/>
      <c r="Y171" s="377"/>
    </row>
    <row r="172" customFormat="false" ht="12.5" hidden="false" customHeight="false" outlineLevel="0" collapsed="false">
      <c r="A172" s="384" t="n">
        <v>563</v>
      </c>
      <c r="B172" s="385" t="s">
        <v>539</v>
      </c>
      <c r="C172" s="389" t="n">
        <v>17</v>
      </c>
      <c r="D172" s="387" t="n">
        <v>21435.77922</v>
      </c>
      <c r="E172" s="387" t="n">
        <v>21754.6866645691</v>
      </c>
      <c r="F172" s="387" t="n">
        <v>22477.3459599796</v>
      </c>
      <c r="G172" s="387" t="n">
        <v>12098.0058382798</v>
      </c>
      <c r="H172" s="387" t="n">
        <v>11890.4806521429</v>
      </c>
      <c r="I172" s="387" t="n">
        <v>1278.53695</v>
      </c>
      <c r="J172" s="387" t="n">
        <v>1147.889329</v>
      </c>
      <c r="K172" s="387" t="n">
        <v>1241.67324</v>
      </c>
      <c r="L172" s="387" t="n">
        <v>958.37886</v>
      </c>
      <c r="M172" s="387" t="n">
        <v>970.43394</v>
      </c>
      <c r="N172" s="387" t="n">
        <v>1901.73713</v>
      </c>
      <c r="O172" s="387" t="n">
        <v>2022.214889088</v>
      </c>
      <c r="P172" s="387" t="n">
        <v>2022.214889088</v>
      </c>
      <c r="Q172" s="387" t="n">
        <v>2022.214889088</v>
      </c>
      <c r="R172" s="388" t="n">
        <v>2022.214889088</v>
      </c>
      <c r="S172" s="388"/>
      <c r="T172" s="388"/>
      <c r="U172" s="388"/>
      <c r="V172" s="377"/>
      <c r="W172" s="377"/>
      <c r="X172" s="377"/>
      <c r="Y172" s="377"/>
    </row>
    <row r="173" customFormat="false" ht="12.5" hidden="false" customHeight="false" outlineLevel="0" collapsed="false">
      <c r="A173" s="384" t="n">
        <v>564</v>
      </c>
      <c r="B173" s="385" t="s">
        <v>540</v>
      </c>
      <c r="C173" s="389" t="n">
        <v>17</v>
      </c>
      <c r="D173" s="387" t="n">
        <v>665846.24416</v>
      </c>
      <c r="E173" s="387" t="n">
        <v>677908.626159607</v>
      </c>
      <c r="F173" s="387" t="n">
        <v>715764.283003035</v>
      </c>
      <c r="G173" s="387" t="n">
        <v>359938.703205942</v>
      </c>
      <c r="H173" s="387" t="n">
        <v>346817.593252768</v>
      </c>
      <c r="I173" s="387" t="n">
        <v>42612.01964</v>
      </c>
      <c r="J173" s="387" t="n">
        <v>45800.972078</v>
      </c>
      <c r="K173" s="387" t="n">
        <v>49636.46426</v>
      </c>
      <c r="L173" s="387" t="n">
        <v>38311.63989</v>
      </c>
      <c r="M173" s="387" t="n">
        <v>38793.54731</v>
      </c>
      <c r="N173" s="387" t="n">
        <v>56087.36162</v>
      </c>
      <c r="O173" s="387" t="n">
        <v>57023.2612124112</v>
      </c>
      <c r="P173" s="387" t="n">
        <v>57023.2612124112</v>
      </c>
      <c r="Q173" s="387" t="n">
        <v>57023.2612124112</v>
      </c>
      <c r="R173" s="388" t="n">
        <v>57023.2612124112</v>
      </c>
      <c r="S173" s="388"/>
      <c r="T173" s="388"/>
      <c r="U173" s="388"/>
      <c r="V173" s="377"/>
      <c r="W173" s="377"/>
      <c r="X173" s="377"/>
      <c r="Y173" s="377"/>
    </row>
    <row r="174" customFormat="false" ht="12.5" hidden="false" customHeight="false" outlineLevel="0" collapsed="false">
      <c r="A174" s="384" t="n">
        <v>309</v>
      </c>
      <c r="B174" s="392" t="s">
        <v>479</v>
      </c>
      <c r="C174" s="389" t="n">
        <v>12</v>
      </c>
      <c r="D174" s="387" t="n">
        <v>19165.56128</v>
      </c>
      <c r="E174" s="387" t="n">
        <v>18879.0555220498</v>
      </c>
      <c r="F174" s="387" t="n">
        <v>19624.6311571884</v>
      </c>
      <c r="G174" s="387" t="n">
        <v>10555.8634841505</v>
      </c>
      <c r="H174" s="387" t="n">
        <v>10465.4781845325</v>
      </c>
      <c r="I174" s="387" t="n">
        <v>1435.6551</v>
      </c>
      <c r="J174" s="387" t="n">
        <v>1269.557746</v>
      </c>
      <c r="K174" s="387" t="n">
        <v>1372.583974</v>
      </c>
      <c r="L174" s="387" t="n">
        <v>1059.421611</v>
      </c>
      <c r="M174" s="387" t="n">
        <v>1072.747669</v>
      </c>
      <c r="N174" s="387" t="n">
        <v>1763.51461</v>
      </c>
      <c r="O174" s="387" t="n">
        <v>1742.498699316</v>
      </c>
      <c r="P174" s="387" t="n">
        <v>1742.498699316</v>
      </c>
      <c r="Q174" s="387" t="n">
        <v>1742.498699316</v>
      </c>
      <c r="R174" s="388" t="n">
        <v>1742.498699316</v>
      </c>
      <c r="S174" s="388"/>
      <c r="T174" s="388"/>
      <c r="U174" s="388"/>
      <c r="V174" s="377"/>
      <c r="W174" s="377"/>
      <c r="X174" s="377"/>
      <c r="Y174" s="377"/>
    </row>
    <row r="175" customFormat="false" ht="12.5" hidden="false" customHeight="false" outlineLevel="0" collapsed="false">
      <c r="A175" s="384" t="n">
        <v>576</v>
      </c>
      <c r="B175" s="385" t="s">
        <v>541</v>
      </c>
      <c r="C175" s="389" t="n">
        <v>7</v>
      </c>
      <c r="D175" s="387" t="n">
        <v>7978.5056</v>
      </c>
      <c r="E175" s="387" t="n">
        <v>8239.25674914313</v>
      </c>
      <c r="F175" s="387" t="n">
        <v>8384.89585952013</v>
      </c>
      <c r="G175" s="387" t="n">
        <v>4421.1228391124</v>
      </c>
      <c r="H175" s="387" t="n">
        <v>4342.49150703596</v>
      </c>
      <c r="I175" s="387" t="n">
        <v>1271.46296</v>
      </c>
      <c r="J175" s="387" t="n">
        <v>1193.765409</v>
      </c>
      <c r="K175" s="387" t="n">
        <v>1293.860456</v>
      </c>
      <c r="L175" s="387" t="n">
        <v>998.659284</v>
      </c>
      <c r="M175" s="387" t="n">
        <v>1011.221036</v>
      </c>
      <c r="N175" s="387" t="n">
        <v>1464.82079</v>
      </c>
      <c r="O175" s="387" t="n">
        <v>1463.9436712656</v>
      </c>
      <c r="P175" s="387" t="n">
        <v>1463.9436712656</v>
      </c>
      <c r="Q175" s="387" t="n">
        <v>1463.9436712656</v>
      </c>
      <c r="R175" s="388" t="n">
        <v>1463.9436712656</v>
      </c>
      <c r="S175" s="388"/>
      <c r="T175" s="388"/>
      <c r="U175" s="388"/>
      <c r="V175" s="377"/>
      <c r="W175" s="377"/>
      <c r="X175" s="377"/>
      <c r="Y175" s="377"/>
    </row>
    <row r="176" customFormat="false" ht="12.5" hidden="false" customHeight="false" outlineLevel="0" collapsed="false">
      <c r="A176" s="384" t="n">
        <v>577</v>
      </c>
      <c r="B176" s="385" t="s">
        <v>542</v>
      </c>
      <c r="C176" s="389" t="n">
        <v>2</v>
      </c>
      <c r="D176" s="387" t="n">
        <v>38295.58845</v>
      </c>
      <c r="E176" s="387" t="n">
        <v>38746.8580595729</v>
      </c>
      <c r="F176" s="387" t="n">
        <v>40626.7067879605</v>
      </c>
      <c r="G176" s="387" t="n">
        <v>21106.8426831295</v>
      </c>
      <c r="H176" s="387" t="n">
        <v>20488.5515265739</v>
      </c>
      <c r="I176" s="387" t="n">
        <v>1494.15814</v>
      </c>
      <c r="J176" s="387" t="n">
        <v>1317.104032</v>
      </c>
      <c r="K176" s="387" t="n">
        <v>1423.87921</v>
      </c>
      <c r="L176" s="387" t="n">
        <v>1099.013565</v>
      </c>
      <c r="M176" s="387" t="n">
        <v>1112.837635</v>
      </c>
      <c r="N176" s="387" t="n">
        <v>2301.59245</v>
      </c>
      <c r="O176" s="387" t="n">
        <v>2437.834862736</v>
      </c>
      <c r="P176" s="387" t="n">
        <v>2437.834862736</v>
      </c>
      <c r="Q176" s="387" t="n">
        <v>2437.834862736</v>
      </c>
      <c r="R176" s="388" t="n">
        <v>2437.834862736</v>
      </c>
      <c r="S176" s="388"/>
      <c r="T176" s="388"/>
      <c r="U176" s="388"/>
      <c r="V176" s="377"/>
      <c r="W176" s="377"/>
      <c r="X176" s="377"/>
      <c r="Y176" s="377"/>
    </row>
    <row r="177" customFormat="false" ht="12.5" hidden="false" customHeight="false" outlineLevel="0" collapsed="false">
      <c r="A177" s="384" t="n">
        <v>578</v>
      </c>
      <c r="B177" s="392" t="s">
        <v>543</v>
      </c>
      <c r="C177" s="389" t="n">
        <v>18</v>
      </c>
      <c r="D177" s="387" t="n">
        <v>9355.89754</v>
      </c>
      <c r="E177" s="387" t="n">
        <v>9289.35269912627</v>
      </c>
      <c r="F177" s="387" t="n">
        <v>9606.69233190576</v>
      </c>
      <c r="G177" s="387" t="n">
        <v>5267.42997414004</v>
      </c>
      <c r="H177" s="387" t="n">
        <v>5205.62467817527</v>
      </c>
      <c r="I177" s="387" t="n">
        <v>672.88525</v>
      </c>
      <c r="J177" s="387" t="n">
        <v>607.363879</v>
      </c>
      <c r="K177" s="387" t="n">
        <v>657.454768</v>
      </c>
      <c r="L177" s="387" t="n">
        <v>507.452952</v>
      </c>
      <c r="M177" s="387" t="n">
        <v>513.836008</v>
      </c>
      <c r="N177" s="387" t="n">
        <v>1287.84989</v>
      </c>
      <c r="O177" s="387" t="n">
        <v>1264.528154592</v>
      </c>
      <c r="P177" s="387" t="n">
        <v>1264.528154592</v>
      </c>
      <c r="Q177" s="387" t="n">
        <v>1264.528154592</v>
      </c>
      <c r="R177" s="388" t="n">
        <v>1264.528154592</v>
      </c>
      <c r="S177" s="388"/>
      <c r="T177" s="388"/>
      <c r="U177" s="388"/>
      <c r="V177" s="377"/>
      <c r="W177" s="377"/>
      <c r="X177" s="377"/>
      <c r="Y177" s="377"/>
    </row>
    <row r="178" customFormat="false" ht="12.5" hidden="false" customHeight="false" outlineLevel="0" collapsed="false">
      <c r="A178" s="384" t="n">
        <v>445</v>
      </c>
      <c r="B178" s="385" t="s">
        <v>510</v>
      </c>
      <c r="C178" s="389" t="n">
        <v>2</v>
      </c>
      <c r="D178" s="387" t="n">
        <v>54789.26513</v>
      </c>
      <c r="E178" s="387" t="n">
        <v>55690.6863525778</v>
      </c>
      <c r="F178" s="387" t="n">
        <v>57621.5003505464</v>
      </c>
      <c r="G178" s="387" t="n">
        <v>28220.1044620555</v>
      </c>
      <c r="H178" s="387" t="n">
        <v>27236.2692709383</v>
      </c>
      <c r="I178" s="387" t="n">
        <v>2254.31277</v>
      </c>
      <c r="J178" s="387" t="n">
        <v>2361.82339</v>
      </c>
      <c r="K178" s="387" t="n">
        <v>2548.51458</v>
      </c>
      <c r="L178" s="387" t="n">
        <v>1967.05737</v>
      </c>
      <c r="M178" s="387" t="n">
        <v>1991.80023</v>
      </c>
      <c r="N178" s="387" t="n">
        <v>9189.96085</v>
      </c>
      <c r="O178" s="387" t="n">
        <v>9185.1182282928</v>
      </c>
      <c r="P178" s="387" t="n">
        <v>9185.1182282928</v>
      </c>
      <c r="Q178" s="387" t="n">
        <v>9185.1182282928</v>
      </c>
      <c r="R178" s="388" t="n">
        <v>9185.1182282928</v>
      </c>
      <c r="S178" s="388"/>
      <c r="T178" s="388"/>
      <c r="U178" s="388"/>
      <c r="V178" s="377"/>
      <c r="W178" s="377"/>
      <c r="X178" s="377"/>
      <c r="Y178" s="377"/>
    </row>
    <row r="179" customFormat="false" ht="12.5" hidden="false" customHeight="false" outlineLevel="0" collapsed="false">
      <c r="A179" s="384" t="n">
        <v>580</v>
      </c>
      <c r="B179" s="385" t="s">
        <v>544</v>
      </c>
      <c r="C179" s="389" t="n">
        <v>9</v>
      </c>
      <c r="D179" s="387" t="n">
        <v>12734.1629</v>
      </c>
      <c r="E179" s="387" t="n">
        <v>12496.9850211092</v>
      </c>
      <c r="F179" s="387" t="n">
        <v>12997.755848273</v>
      </c>
      <c r="G179" s="387" t="n">
        <v>6181.58914758723</v>
      </c>
      <c r="H179" s="387" t="n">
        <v>6017.49372801537</v>
      </c>
      <c r="I179" s="387" t="n">
        <v>1747.50664</v>
      </c>
      <c r="J179" s="387" t="n">
        <v>1442.566963</v>
      </c>
      <c r="K179" s="387" t="n">
        <v>1564.64416</v>
      </c>
      <c r="L179" s="387" t="n">
        <v>1207.66224</v>
      </c>
      <c r="M179" s="387" t="n">
        <v>1222.85296</v>
      </c>
      <c r="N179" s="387" t="n">
        <v>1332.454</v>
      </c>
      <c r="O179" s="387" t="n">
        <v>1360.23726096</v>
      </c>
      <c r="P179" s="387" t="n">
        <v>1360.23726096</v>
      </c>
      <c r="Q179" s="387" t="n">
        <v>1360.23726096</v>
      </c>
      <c r="R179" s="388" t="n">
        <v>1360.23726096</v>
      </c>
      <c r="S179" s="388"/>
      <c r="T179" s="388"/>
      <c r="U179" s="388"/>
      <c r="V179" s="377"/>
      <c r="W179" s="377"/>
      <c r="X179" s="377"/>
      <c r="Y179" s="377"/>
    </row>
    <row r="180" customFormat="false" ht="12.5" hidden="false" customHeight="false" outlineLevel="0" collapsed="false">
      <c r="A180" s="384" t="n">
        <v>581</v>
      </c>
      <c r="B180" s="385" t="s">
        <v>545</v>
      </c>
      <c r="C180" s="389" t="n">
        <v>6</v>
      </c>
      <c r="D180" s="387" t="n">
        <v>18015.01942</v>
      </c>
      <c r="E180" s="387" t="n">
        <v>18905.0406712342</v>
      </c>
      <c r="F180" s="387" t="n">
        <v>20091.7554221631</v>
      </c>
      <c r="G180" s="387" t="n">
        <v>10883.0008544048</v>
      </c>
      <c r="H180" s="387" t="n">
        <v>10779.9731078035</v>
      </c>
      <c r="I180" s="387" t="n">
        <v>2180.81509</v>
      </c>
      <c r="J180" s="387" t="n">
        <v>2081.169361</v>
      </c>
      <c r="K180" s="387" t="n">
        <v>2253.478702</v>
      </c>
      <c r="L180" s="387" t="n">
        <v>1739.335503</v>
      </c>
      <c r="M180" s="387" t="n">
        <v>1761.213937</v>
      </c>
      <c r="N180" s="387" t="n">
        <v>1868.03528</v>
      </c>
      <c r="O180" s="387" t="n">
        <v>1906.9952579256</v>
      </c>
      <c r="P180" s="387" t="n">
        <v>1906.9952579256</v>
      </c>
      <c r="Q180" s="387" t="n">
        <v>1906.9952579256</v>
      </c>
      <c r="R180" s="388" t="n">
        <v>1906.9952579256</v>
      </c>
      <c r="S180" s="388"/>
      <c r="T180" s="388"/>
      <c r="U180" s="388"/>
      <c r="V180" s="377"/>
      <c r="W180" s="377"/>
      <c r="X180" s="377"/>
      <c r="Y180" s="377"/>
    </row>
    <row r="181" customFormat="false" ht="12.5" hidden="false" customHeight="false" outlineLevel="0" collapsed="false">
      <c r="A181" s="384" t="n">
        <v>599</v>
      </c>
      <c r="B181" s="385" t="s">
        <v>670</v>
      </c>
      <c r="C181" s="389" t="n">
        <v>15</v>
      </c>
      <c r="D181" s="387" t="n">
        <v>30169.19296</v>
      </c>
      <c r="E181" s="387" t="n">
        <v>30814.1538569949</v>
      </c>
      <c r="F181" s="387" t="n">
        <v>32441.212996173</v>
      </c>
      <c r="G181" s="387" t="n">
        <v>17270.6088670991</v>
      </c>
      <c r="H181" s="387" t="n">
        <v>16635.3777774857</v>
      </c>
      <c r="I181" s="387" t="n">
        <v>3209.70089</v>
      </c>
      <c r="J181" s="387" t="n">
        <v>2724.594944</v>
      </c>
      <c r="K181" s="387" t="n">
        <v>2954.39123</v>
      </c>
      <c r="L181" s="387" t="n">
        <v>2280.331095</v>
      </c>
      <c r="M181" s="387" t="n">
        <v>2309.014505</v>
      </c>
      <c r="N181" s="387" t="n">
        <v>2183.72845</v>
      </c>
      <c r="O181" s="387" t="n">
        <v>2192.1265373592</v>
      </c>
      <c r="P181" s="387" t="n">
        <v>2192.1265373592</v>
      </c>
      <c r="Q181" s="387" t="n">
        <v>2192.1265373592</v>
      </c>
      <c r="R181" s="388" t="n">
        <v>2192.1265373592</v>
      </c>
      <c r="S181" s="388"/>
      <c r="T181" s="388"/>
      <c r="U181" s="388"/>
      <c r="V181" s="377"/>
      <c r="W181" s="377"/>
      <c r="X181" s="377"/>
      <c r="Y181" s="377"/>
    </row>
    <row r="182" customFormat="false" ht="12.5" hidden="false" customHeight="false" outlineLevel="0" collapsed="false">
      <c r="A182" s="384" t="n">
        <v>583</v>
      </c>
      <c r="B182" s="385" t="s">
        <v>546</v>
      </c>
      <c r="C182" s="389" t="n">
        <v>19</v>
      </c>
      <c r="D182" s="387" t="n">
        <v>2883.4213</v>
      </c>
      <c r="E182" s="387" t="n">
        <v>2911.1268730334</v>
      </c>
      <c r="F182" s="387" t="n">
        <v>3009.96543006977</v>
      </c>
      <c r="G182" s="387" t="n">
        <v>1694.08086979029</v>
      </c>
      <c r="H182" s="387" t="n">
        <v>1679.22877984483</v>
      </c>
      <c r="I182" s="387" t="n">
        <v>342.74262</v>
      </c>
      <c r="J182" s="387" t="n">
        <v>357.295135</v>
      </c>
      <c r="K182" s="387" t="n">
        <v>387.02456</v>
      </c>
      <c r="L182" s="387" t="n">
        <v>298.72284</v>
      </c>
      <c r="M182" s="387" t="n">
        <v>302.48036</v>
      </c>
      <c r="N182" s="387" t="n">
        <v>1750.74331</v>
      </c>
      <c r="O182" s="387" t="n">
        <v>1973.3264535</v>
      </c>
      <c r="P182" s="387" t="n">
        <v>1973.3264535</v>
      </c>
      <c r="Q182" s="387" t="n">
        <v>1973.3264535</v>
      </c>
      <c r="R182" s="388" t="n">
        <v>1973.3264535</v>
      </c>
      <c r="S182" s="388"/>
      <c r="T182" s="388"/>
      <c r="U182" s="388"/>
      <c r="V182" s="377"/>
      <c r="W182" s="377"/>
      <c r="X182" s="377"/>
      <c r="Y182" s="377"/>
    </row>
    <row r="183" customFormat="false" ht="12.5" hidden="false" customHeight="false" outlineLevel="0" collapsed="false">
      <c r="A183" s="384" t="n">
        <v>854</v>
      </c>
      <c r="B183" s="385" t="s">
        <v>632</v>
      </c>
      <c r="C183" s="389" t="n">
        <v>19</v>
      </c>
      <c r="D183" s="387" t="n">
        <v>9553.70592</v>
      </c>
      <c r="E183" s="387" t="n">
        <v>10298.2721226707</v>
      </c>
      <c r="F183" s="387" t="n">
        <v>10561.8850518182</v>
      </c>
      <c r="G183" s="387" t="n">
        <v>5544.51222873316</v>
      </c>
      <c r="H183" s="387" t="n">
        <v>5449.09120390817</v>
      </c>
      <c r="I183" s="387" t="n">
        <v>790.90446</v>
      </c>
      <c r="J183" s="387" t="n">
        <v>788.298008</v>
      </c>
      <c r="K183" s="387" t="n">
        <v>852.343746</v>
      </c>
      <c r="L183" s="387" t="n">
        <v>657.876969</v>
      </c>
      <c r="M183" s="387" t="n">
        <v>666.152151</v>
      </c>
      <c r="N183" s="387" t="n">
        <v>745.52423</v>
      </c>
      <c r="O183" s="387" t="n">
        <v>734.9015712552</v>
      </c>
      <c r="P183" s="387" t="n">
        <v>734.9015712552</v>
      </c>
      <c r="Q183" s="387" t="n">
        <v>734.9015712552</v>
      </c>
      <c r="R183" s="388" t="n">
        <v>734.9015712552</v>
      </c>
      <c r="S183" s="388"/>
      <c r="T183" s="388"/>
      <c r="U183" s="388"/>
      <c r="V183" s="377"/>
      <c r="W183" s="377"/>
      <c r="X183" s="377"/>
      <c r="Y183" s="377"/>
    </row>
    <row r="184" customFormat="false" ht="12.5" hidden="false" customHeight="false" outlineLevel="0" collapsed="false">
      <c r="A184" s="384" t="n">
        <v>584</v>
      </c>
      <c r="B184" s="385" t="s">
        <v>547</v>
      </c>
      <c r="C184" s="389" t="n">
        <v>16</v>
      </c>
      <c r="D184" s="387" t="n">
        <v>6568.90618</v>
      </c>
      <c r="E184" s="387" t="n">
        <v>6584.20893891533</v>
      </c>
      <c r="F184" s="387" t="n">
        <v>6856.51903466413</v>
      </c>
      <c r="G184" s="387" t="n">
        <v>3704.94640310542</v>
      </c>
      <c r="H184" s="387" t="n">
        <v>3651.79175800085</v>
      </c>
      <c r="I184" s="387" t="n">
        <v>650.13243</v>
      </c>
      <c r="J184" s="387" t="n">
        <v>630.844134</v>
      </c>
      <c r="K184" s="387" t="n">
        <v>683.25668</v>
      </c>
      <c r="L184" s="387" t="n">
        <v>527.36802</v>
      </c>
      <c r="M184" s="387" t="n">
        <v>534.00158</v>
      </c>
      <c r="N184" s="387" t="n">
        <v>582.60734</v>
      </c>
      <c r="O184" s="387" t="n">
        <v>733.0239639552</v>
      </c>
      <c r="P184" s="387" t="n">
        <v>733.0239639552</v>
      </c>
      <c r="Q184" s="387" t="n">
        <v>733.0239639552</v>
      </c>
      <c r="R184" s="388" t="n">
        <v>733.0239639552</v>
      </c>
      <c r="S184" s="388"/>
      <c r="T184" s="388"/>
      <c r="U184" s="388"/>
      <c r="V184" s="377"/>
      <c r="W184" s="377"/>
      <c r="X184" s="377"/>
      <c r="Y184" s="377"/>
    </row>
    <row r="185" customFormat="false" ht="12.5" hidden="false" customHeight="false" outlineLevel="0" collapsed="false">
      <c r="A185" s="384" t="n">
        <v>588</v>
      </c>
      <c r="B185" s="385" t="s">
        <v>548</v>
      </c>
      <c r="C185" s="389" t="n">
        <v>10</v>
      </c>
      <c r="D185" s="387" t="n">
        <v>4125.61348</v>
      </c>
      <c r="E185" s="387" t="n">
        <v>4000.21274968023</v>
      </c>
      <c r="F185" s="387" t="n">
        <v>4329.02293757309</v>
      </c>
      <c r="G185" s="387" t="n">
        <v>2321.50823045467</v>
      </c>
      <c r="H185" s="387" t="n">
        <v>2288.04392510159</v>
      </c>
      <c r="I185" s="387" t="n">
        <v>841.29857</v>
      </c>
      <c r="J185" s="387" t="n">
        <v>813.643335</v>
      </c>
      <c r="K185" s="387" t="n">
        <v>882.48958</v>
      </c>
      <c r="L185" s="387" t="n">
        <v>681.14487</v>
      </c>
      <c r="M185" s="387" t="n">
        <v>689.71273</v>
      </c>
      <c r="N185" s="387" t="n">
        <v>812.99468</v>
      </c>
      <c r="O185" s="387" t="n">
        <v>813.77501592</v>
      </c>
      <c r="P185" s="387" t="n">
        <v>813.77501592</v>
      </c>
      <c r="Q185" s="387" t="n">
        <v>813.77501592</v>
      </c>
      <c r="R185" s="388" t="n">
        <v>813.77501592</v>
      </c>
      <c r="S185" s="388"/>
      <c r="T185" s="388"/>
      <c r="U185" s="388"/>
      <c r="V185" s="377"/>
      <c r="W185" s="377"/>
      <c r="X185" s="377"/>
      <c r="Y185" s="377"/>
    </row>
    <row r="186" customFormat="false" ht="12.5" hidden="false" customHeight="false" outlineLevel="0" collapsed="false">
      <c r="A186" s="384" t="n">
        <v>592</v>
      </c>
      <c r="B186" s="385" t="s">
        <v>549</v>
      </c>
      <c r="C186" s="389" t="n">
        <v>13</v>
      </c>
      <c r="D186" s="387" t="n">
        <v>11046.08393</v>
      </c>
      <c r="E186" s="387" t="n">
        <v>11374.2057844838</v>
      </c>
      <c r="F186" s="387" t="n">
        <v>11816.7444646491</v>
      </c>
      <c r="G186" s="387" t="n">
        <v>6411.83090684083</v>
      </c>
      <c r="H186" s="387" t="n">
        <v>6327.80141313742</v>
      </c>
      <c r="I186" s="387" t="n">
        <v>1081.22436</v>
      </c>
      <c r="J186" s="387" t="n">
        <v>1193.147031</v>
      </c>
      <c r="K186" s="387" t="n">
        <v>1295.741854</v>
      </c>
      <c r="L186" s="387" t="n">
        <v>1000.111431</v>
      </c>
      <c r="M186" s="387" t="n">
        <v>1012.691449</v>
      </c>
      <c r="N186" s="387" t="n">
        <v>881.90606</v>
      </c>
      <c r="O186" s="387" t="n">
        <v>933.484757556</v>
      </c>
      <c r="P186" s="387" t="n">
        <v>933.484757556</v>
      </c>
      <c r="Q186" s="387" t="n">
        <v>933.484757556</v>
      </c>
      <c r="R186" s="388" t="n">
        <v>933.484757556</v>
      </c>
      <c r="S186" s="388"/>
      <c r="T186" s="388"/>
      <c r="U186" s="388"/>
      <c r="V186" s="377"/>
      <c r="W186" s="377"/>
      <c r="X186" s="377"/>
      <c r="Y186" s="377"/>
    </row>
    <row r="187" customFormat="false" ht="12.5" hidden="false" customHeight="false" outlineLevel="0" collapsed="false">
      <c r="A187" s="384" t="n">
        <v>593</v>
      </c>
      <c r="B187" s="385" t="s">
        <v>550</v>
      </c>
      <c r="C187" s="389" t="n">
        <v>10</v>
      </c>
      <c r="D187" s="387" t="n">
        <v>58000.08907</v>
      </c>
      <c r="E187" s="387" t="n">
        <v>58827.0395031815</v>
      </c>
      <c r="F187" s="387" t="n">
        <v>60339.0024309562</v>
      </c>
      <c r="G187" s="387" t="n">
        <v>32912.2749077778</v>
      </c>
      <c r="H187" s="387" t="n">
        <v>32525.7999723301</v>
      </c>
      <c r="I187" s="387" t="n">
        <v>4818.11559</v>
      </c>
      <c r="J187" s="387" t="n">
        <v>4588.191766</v>
      </c>
      <c r="K187" s="387" t="n">
        <v>4969.05372</v>
      </c>
      <c r="L187" s="387" t="n">
        <v>3835.33758</v>
      </c>
      <c r="M187" s="387" t="n">
        <v>3883.58082</v>
      </c>
      <c r="N187" s="387" t="n">
        <v>4151.77066</v>
      </c>
      <c r="O187" s="387" t="n">
        <v>4229.962266744</v>
      </c>
      <c r="P187" s="387" t="n">
        <v>4229.962266744</v>
      </c>
      <c r="Q187" s="387" t="n">
        <v>4229.962266744</v>
      </c>
      <c r="R187" s="388" t="n">
        <v>4229.962266744</v>
      </c>
      <c r="S187" s="388"/>
      <c r="T187" s="388"/>
      <c r="U187" s="388"/>
      <c r="V187" s="377"/>
      <c r="W187" s="377"/>
      <c r="X187" s="377"/>
      <c r="Y187" s="377"/>
    </row>
    <row r="188" customFormat="false" ht="12.5" hidden="false" customHeight="false" outlineLevel="0" collapsed="false">
      <c r="A188" s="384" t="n">
        <v>595</v>
      </c>
      <c r="B188" s="385" t="s">
        <v>551</v>
      </c>
      <c r="C188" s="389" t="n">
        <v>11</v>
      </c>
      <c r="D188" s="387" t="n">
        <v>10347.82446</v>
      </c>
      <c r="E188" s="387" t="n">
        <v>10925.6345300444</v>
      </c>
      <c r="F188" s="387" t="n">
        <v>11437.4237443221</v>
      </c>
      <c r="G188" s="387" t="n">
        <v>6264.90458053742</v>
      </c>
      <c r="H188" s="387" t="n">
        <v>6188.20746459613</v>
      </c>
      <c r="I188" s="387" t="n">
        <v>1534.28228</v>
      </c>
      <c r="J188" s="387" t="n">
        <v>1469.865464</v>
      </c>
      <c r="K188" s="387" t="n">
        <v>1592.245894</v>
      </c>
      <c r="L188" s="387" t="n">
        <v>1228.966491</v>
      </c>
      <c r="M188" s="387" t="n">
        <v>1244.425189</v>
      </c>
      <c r="N188" s="387" t="n">
        <v>1178.22404</v>
      </c>
      <c r="O188" s="387" t="n">
        <v>1168.597744164</v>
      </c>
      <c r="P188" s="387" t="n">
        <v>1168.597744164</v>
      </c>
      <c r="Q188" s="387" t="n">
        <v>1168.597744164</v>
      </c>
      <c r="R188" s="388" t="n">
        <v>1168.597744164</v>
      </c>
      <c r="S188" s="388"/>
      <c r="T188" s="388"/>
      <c r="U188" s="388"/>
      <c r="V188" s="377"/>
      <c r="W188" s="377"/>
      <c r="X188" s="377"/>
      <c r="Y188" s="377"/>
    </row>
    <row r="189" customFormat="false" ht="12.5" hidden="false" customHeight="false" outlineLevel="0" collapsed="false">
      <c r="A189" s="384" t="n">
        <v>598</v>
      </c>
      <c r="B189" s="385" t="s">
        <v>552</v>
      </c>
      <c r="C189" s="389" t="n">
        <v>15</v>
      </c>
      <c r="D189" s="387" t="n">
        <v>66694.29665</v>
      </c>
      <c r="E189" s="387" t="n">
        <v>68689.7899355656</v>
      </c>
      <c r="F189" s="387" t="n">
        <v>70827.5213359121</v>
      </c>
      <c r="G189" s="387" t="n">
        <v>37676.6990366861</v>
      </c>
      <c r="H189" s="387" t="n">
        <v>36874.0048618835</v>
      </c>
      <c r="I189" s="387" t="n">
        <v>5922.0047</v>
      </c>
      <c r="J189" s="387" t="n">
        <v>6428.967078</v>
      </c>
      <c r="K189" s="387" t="n">
        <v>6976.280022</v>
      </c>
      <c r="L189" s="387" t="n">
        <v>5384.604483</v>
      </c>
      <c r="M189" s="387" t="n">
        <v>5452.335357</v>
      </c>
      <c r="N189" s="387" t="n">
        <v>5118.64318</v>
      </c>
      <c r="O189" s="387" t="n">
        <v>5816.362016856</v>
      </c>
      <c r="P189" s="387" t="n">
        <v>5816.362016856</v>
      </c>
      <c r="Q189" s="387" t="n">
        <v>5816.362016856</v>
      </c>
      <c r="R189" s="388" t="n">
        <v>5816.362016856</v>
      </c>
      <c r="S189" s="388"/>
      <c r="T189" s="388"/>
      <c r="U189" s="388"/>
      <c r="V189" s="377"/>
      <c r="W189" s="377"/>
      <c r="X189" s="377"/>
      <c r="Y189" s="377"/>
    </row>
    <row r="190" customFormat="false" ht="12.5" hidden="false" customHeight="false" outlineLevel="0" collapsed="false">
      <c r="A190" s="384" t="n">
        <v>601</v>
      </c>
      <c r="B190" s="385" t="s">
        <v>554</v>
      </c>
      <c r="C190" s="389" t="n">
        <v>13</v>
      </c>
      <c r="D190" s="387" t="n">
        <v>9872.01149</v>
      </c>
      <c r="E190" s="387" t="n">
        <v>9709.16123981069</v>
      </c>
      <c r="F190" s="387" t="n">
        <v>10155.7649132254</v>
      </c>
      <c r="G190" s="387" t="n">
        <v>5322.15285376636</v>
      </c>
      <c r="H190" s="387" t="n">
        <v>5248.94541812324</v>
      </c>
      <c r="I190" s="387" t="n">
        <v>1628.50253</v>
      </c>
      <c r="J190" s="387" t="n">
        <v>1601.416962</v>
      </c>
      <c r="K190" s="387" t="n">
        <v>1735.593054</v>
      </c>
      <c r="L190" s="387" t="n">
        <v>1339.608231</v>
      </c>
      <c r="M190" s="387" t="n">
        <v>1356.458649</v>
      </c>
      <c r="N190" s="387" t="n">
        <v>934.65691</v>
      </c>
      <c r="O190" s="387" t="n">
        <v>933.5329382304</v>
      </c>
      <c r="P190" s="387" t="n">
        <v>933.5329382304</v>
      </c>
      <c r="Q190" s="387" t="n">
        <v>933.5329382304</v>
      </c>
      <c r="R190" s="388" t="n">
        <v>933.5329382304</v>
      </c>
      <c r="S190" s="388"/>
      <c r="T190" s="388"/>
      <c r="U190" s="388"/>
      <c r="V190" s="377"/>
      <c r="W190" s="377"/>
      <c r="X190" s="377"/>
      <c r="Y190" s="377"/>
    </row>
    <row r="191" customFormat="false" ht="12.5" hidden="false" customHeight="false" outlineLevel="0" collapsed="false">
      <c r="A191" s="384" t="n">
        <v>604</v>
      </c>
      <c r="B191" s="385" t="s">
        <v>555</v>
      </c>
      <c r="C191" s="389" t="n">
        <v>6</v>
      </c>
      <c r="D191" s="387" t="n">
        <v>76540.90536</v>
      </c>
      <c r="E191" s="387" t="n">
        <v>78185.6542293673</v>
      </c>
      <c r="F191" s="387" t="n">
        <v>83449.4182811277</v>
      </c>
      <c r="G191" s="387" t="n">
        <v>42146.7022643049</v>
      </c>
      <c r="H191" s="387" t="n">
        <v>40139.2869596678</v>
      </c>
      <c r="I191" s="387" t="n">
        <v>3742.91857</v>
      </c>
      <c r="J191" s="387" t="n">
        <v>3918.965976</v>
      </c>
      <c r="K191" s="387" t="n">
        <v>4254.447136</v>
      </c>
      <c r="L191" s="387" t="n">
        <v>3283.772304</v>
      </c>
      <c r="M191" s="387" t="n">
        <v>3325.077616</v>
      </c>
      <c r="N191" s="387" t="n">
        <v>5163.99709</v>
      </c>
      <c r="O191" s="387" t="n">
        <v>5249.354465832</v>
      </c>
      <c r="P191" s="387" t="n">
        <v>5249.354465832</v>
      </c>
      <c r="Q191" s="387" t="n">
        <v>5249.354465832</v>
      </c>
      <c r="R191" s="388" t="n">
        <v>5249.354465832</v>
      </c>
      <c r="S191" s="388"/>
      <c r="T191" s="388"/>
      <c r="U191" s="388"/>
      <c r="V191" s="377"/>
      <c r="W191" s="377"/>
      <c r="X191" s="377"/>
      <c r="Y191" s="377"/>
    </row>
    <row r="192" customFormat="false" ht="12.5" hidden="false" customHeight="false" outlineLevel="0" collapsed="false">
      <c r="A192" s="384" t="n">
        <v>607</v>
      </c>
      <c r="B192" s="385" t="s">
        <v>556</v>
      </c>
      <c r="C192" s="389" t="n">
        <v>12</v>
      </c>
      <c r="D192" s="387" t="n">
        <v>9965.65528</v>
      </c>
      <c r="E192" s="387" t="n">
        <v>9878.48173394374</v>
      </c>
      <c r="F192" s="387" t="n">
        <v>10389.0736141048</v>
      </c>
      <c r="G192" s="387" t="n">
        <v>5276.39822314002</v>
      </c>
      <c r="H192" s="387" t="n">
        <v>5164.03649212883</v>
      </c>
      <c r="I192" s="387" t="n">
        <v>1240.76352</v>
      </c>
      <c r="J192" s="387" t="n">
        <v>1332.933873</v>
      </c>
      <c r="K192" s="387" t="n">
        <v>1446.79671</v>
      </c>
      <c r="L192" s="387" t="n">
        <v>1116.702315</v>
      </c>
      <c r="M192" s="387" t="n">
        <v>1130.748885</v>
      </c>
      <c r="N192" s="387" t="n">
        <v>908.63712</v>
      </c>
      <c r="O192" s="387" t="n">
        <v>897.86310246</v>
      </c>
      <c r="P192" s="387" t="n">
        <v>897.86310246</v>
      </c>
      <c r="Q192" s="387" t="n">
        <v>897.86310246</v>
      </c>
      <c r="R192" s="388" t="n">
        <v>897.86310246</v>
      </c>
      <c r="S192" s="388"/>
      <c r="T192" s="388"/>
      <c r="U192" s="388"/>
      <c r="V192" s="377"/>
      <c r="W192" s="377"/>
      <c r="X192" s="377"/>
      <c r="Y192" s="377"/>
    </row>
    <row r="193" customFormat="false" ht="12.5" hidden="false" customHeight="false" outlineLevel="0" collapsed="false">
      <c r="A193" s="384" t="n">
        <v>608</v>
      </c>
      <c r="B193" s="385" t="s">
        <v>557</v>
      </c>
      <c r="C193" s="389" t="n">
        <v>4</v>
      </c>
      <c r="D193" s="387" t="n">
        <v>5495.01669</v>
      </c>
      <c r="E193" s="387" t="n">
        <v>5441.6483891557</v>
      </c>
      <c r="F193" s="387" t="n">
        <v>5674.70468703124</v>
      </c>
      <c r="G193" s="387" t="n">
        <v>2850.95911403124</v>
      </c>
      <c r="H193" s="387" t="n">
        <v>2809.82307098026</v>
      </c>
      <c r="I193" s="387" t="n">
        <v>528.17542</v>
      </c>
      <c r="J193" s="387" t="n">
        <v>549.879507</v>
      </c>
      <c r="K193" s="387" t="n">
        <v>596.676116</v>
      </c>
      <c r="L193" s="387" t="n">
        <v>460.541274</v>
      </c>
      <c r="M193" s="387" t="n">
        <v>466.334246</v>
      </c>
      <c r="N193" s="387" t="n">
        <v>535.41239</v>
      </c>
      <c r="O193" s="387" t="n">
        <v>528.401390964</v>
      </c>
      <c r="P193" s="387" t="n">
        <v>528.401390964</v>
      </c>
      <c r="Q193" s="387" t="n">
        <v>528.401390964</v>
      </c>
      <c r="R193" s="388" t="n">
        <v>528.401390964</v>
      </c>
      <c r="S193" s="388"/>
      <c r="T193" s="388"/>
      <c r="U193" s="388"/>
      <c r="V193" s="377"/>
      <c r="W193" s="377"/>
      <c r="X193" s="377"/>
      <c r="Y193" s="377"/>
    </row>
    <row r="194" customFormat="false" ht="12.5" hidden="false" customHeight="false" outlineLevel="0" collapsed="false">
      <c r="A194" s="384" t="n">
        <v>609</v>
      </c>
      <c r="B194" s="385" t="s">
        <v>558</v>
      </c>
      <c r="C194" s="389" t="n">
        <v>4</v>
      </c>
      <c r="D194" s="387" t="n">
        <v>263373.27754</v>
      </c>
      <c r="E194" s="387" t="n">
        <v>271569.631604361</v>
      </c>
      <c r="F194" s="387" t="n">
        <v>280864.032807985</v>
      </c>
      <c r="G194" s="387" t="n">
        <v>136373.881988468</v>
      </c>
      <c r="H194" s="387" t="n">
        <v>132771.876479374</v>
      </c>
      <c r="I194" s="387" t="n">
        <v>16961.20033</v>
      </c>
      <c r="J194" s="387" t="n">
        <v>16821.441284</v>
      </c>
      <c r="K194" s="387" t="n">
        <v>18220.935046</v>
      </c>
      <c r="L194" s="387" t="n">
        <v>14063.731419</v>
      </c>
      <c r="M194" s="387" t="n">
        <v>14240.633701</v>
      </c>
      <c r="N194" s="387" t="n">
        <v>23139.41776</v>
      </c>
      <c r="O194" s="387" t="n">
        <v>24180.7002834696</v>
      </c>
      <c r="P194" s="387" t="n">
        <v>24180.7002834696</v>
      </c>
      <c r="Q194" s="387" t="n">
        <v>24180.7002834696</v>
      </c>
      <c r="R194" s="388" t="n">
        <v>24180.7002834696</v>
      </c>
      <c r="S194" s="388"/>
      <c r="T194" s="388"/>
      <c r="U194" s="388"/>
      <c r="V194" s="377"/>
      <c r="W194" s="377"/>
      <c r="X194" s="377"/>
      <c r="Y194" s="377"/>
    </row>
    <row r="195" customFormat="false" ht="12.5" hidden="false" customHeight="false" outlineLevel="0" collapsed="false">
      <c r="A195" s="384" t="n">
        <v>611</v>
      </c>
      <c r="B195" s="385" t="s">
        <v>559</v>
      </c>
      <c r="C195" s="389" t="n">
        <v>1</v>
      </c>
      <c r="D195" s="387" t="n">
        <v>18040.7618</v>
      </c>
      <c r="E195" s="387" t="n">
        <v>18265.8667065982</v>
      </c>
      <c r="F195" s="387" t="n">
        <v>19105.7766044596</v>
      </c>
      <c r="G195" s="387" t="n">
        <v>10071.8938292487</v>
      </c>
      <c r="H195" s="387" t="n">
        <v>9616.19631713794</v>
      </c>
      <c r="I195" s="387" t="n">
        <v>626.86631</v>
      </c>
      <c r="J195" s="387" t="n">
        <v>740.799651</v>
      </c>
      <c r="K195" s="387" t="n">
        <v>805.132048</v>
      </c>
      <c r="L195" s="387" t="n">
        <v>621.436872</v>
      </c>
      <c r="M195" s="387" t="n">
        <v>629.253688</v>
      </c>
      <c r="N195" s="387" t="n">
        <v>1129.01444</v>
      </c>
      <c r="O195" s="387" t="n">
        <v>1137.4688712</v>
      </c>
      <c r="P195" s="387" t="n">
        <v>1137.4688712</v>
      </c>
      <c r="Q195" s="387" t="n">
        <v>1137.4688712</v>
      </c>
      <c r="R195" s="388" t="n">
        <v>1137.4688712</v>
      </c>
      <c r="S195" s="388"/>
      <c r="T195" s="388"/>
      <c r="U195" s="388"/>
      <c r="V195" s="377"/>
      <c r="W195" s="377"/>
      <c r="X195" s="377"/>
      <c r="Y195" s="377"/>
    </row>
    <row r="196" customFormat="false" ht="12.5" hidden="false" customHeight="false" outlineLevel="0" collapsed="false">
      <c r="A196" s="384" t="n">
        <v>638</v>
      </c>
      <c r="B196" s="385" t="s">
        <v>573</v>
      </c>
      <c r="C196" s="389" t="n">
        <v>1</v>
      </c>
      <c r="D196" s="387" t="n">
        <v>190592.35681</v>
      </c>
      <c r="E196" s="387" t="n">
        <v>195454.898176206</v>
      </c>
      <c r="F196" s="387" t="n">
        <v>204332.563746728</v>
      </c>
      <c r="G196" s="387" t="n">
        <v>99840.9964070077</v>
      </c>
      <c r="H196" s="387" t="n">
        <v>95976.3832315886</v>
      </c>
      <c r="I196" s="387" t="n">
        <v>13930.63565</v>
      </c>
      <c r="J196" s="387" t="n">
        <v>22344.548996</v>
      </c>
      <c r="K196" s="387" t="n">
        <v>24244.690226</v>
      </c>
      <c r="L196" s="387" t="n">
        <v>18713.134689</v>
      </c>
      <c r="M196" s="387" t="n">
        <v>18948.520031</v>
      </c>
      <c r="N196" s="387" t="n">
        <v>16658.30445</v>
      </c>
      <c r="O196" s="387" t="n">
        <v>16660.47316728</v>
      </c>
      <c r="P196" s="387" t="n">
        <v>16660.47316728</v>
      </c>
      <c r="Q196" s="387" t="n">
        <v>16660.47316728</v>
      </c>
      <c r="R196" s="388" t="n">
        <v>16660.47316728</v>
      </c>
      <c r="S196" s="388"/>
      <c r="T196" s="388"/>
      <c r="U196" s="388"/>
      <c r="V196" s="377"/>
      <c r="W196" s="377"/>
      <c r="X196" s="377"/>
      <c r="Y196" s="377"/>
    </row>
    <row r="197" customFormat="false" ht="12.5" hidden="false" customHeight="false" outlineLevel="0" collapsed="false">
      <c r="A197" s="384" t="n">
        <v>614</v>
      </c>
      <c r="B197" s="385" t="s">
        <v>560</v>
      </c>
      <c r="C197" s="389" t="n">
        <v>19</v>
      </c>
      <c r="D197" s="387" t="n">
        <v>8589.60721</v>
      </c>
      <c r="E197" s="387" t="n">
        <v>8278.65482735557</v>
      </c>
      <c r="F197" s="387" t="n">
        <v>8774.02042577573</v>
      </c>
      <c r="G197" s="387" t="n">
        <v>4774.55330112793</v>
      </c>
      <c r="H197" s="387" t="n">
        <v>4708.6777292912</v>
      </c>
      <c r="I197" s="387" t="n">
        <v>822.96045</v>
      </c>
      <c r="J197" s="387" t="n">
        <v>675.027289</v>
      </c>
      <c r="K197" s="387" t="n">
        <v>730.397308</v>
      </c>
      <c r="L197" s="387" t="n">
        <v>563.753262</v>
      </c>
      <c r="M197" s="387" t="n">
        <v>570.844498</v>
      </c>
      <c r="N197" s="387" t="n">
        <v>1239.79608</v>
      </c>
      <c r="O197" s="387" t="n">
        <v>1248.614267976</v>
      </c>
      <c r="P197" s="387" t="n">
        <v>1248.614267976</v>
      </c>
      <c r="Q197" s="387" t="n">
        <v>1248.614267976</v>
      </c>
      <c r="R197" s="388" t="n">
        <v>1248.614267976</v>
      </c>
      <c r="S197" s="388"/>
      <c r="T197" s="388"/>
      <c r="U197" s="388"/>
      <c r="V197" s="377"/>
      <c r="W197" s="377"/>
      <c r="X197" s="377"/>
      <c r="Y197" s="377"/>
    </row>
    <row r="198" customFormat="false" ht="12.5" hidden="false" customHeight="false" outlineLevel="0" collapsed="false">
      <c r="A198" s="384" t="n">
        <v>615</v>
      </c>
      <c r="B198" s="385" t="s">
        <v>561</v>
      </c>
      <c r="C198" s="389" t="n">
        <v>17</v>
      </c>
      <c r="D198" s="387" t="n">
        <v>18464.64264</v>
      </c>
      <c r="E198" s="387" t="n">
        <v>18345.2916669543</v>
      </c>
      <c r="F198" s="387" t="n">
        <v>19064.5402085361</v>
      </c>
      <c r="G198" s="387" t="n">
        <v>9823.15444229564</v>
      </c>
      <c r="H198" s="387" t="n">
        <v>9662.28080034671</v>
      </c>
      <c r="I198" s="387" t="n">
        <v>2832.28344</v>
      </c>
      <c r="J198" s="387" t="n">
        <v>2665.125802</v>
      </c>
      <c r="K198" s="387" t="n">
        <v>2886.384656</v>
      </c>
      <c r="L198" s="387" t="n">
        <v>2227.840584</v>
      </c>
      <c r="M198" s="387" t="n">
        <v>2255.863736</v>
      </c>
      <c r="N198" s="387" t="n">
        <v>1970.82621</v>
      </c>
      <c r="O198" s="387" t="n">
        <v>2084.0255901384</v>
      </c>
      <c r="P198" s="387" t="n">
        <v>2084.0255901384</v>
      </c>
      <c r="Q198" s="387" t="n">
        <v>2084.0255901384</v>
      </c>
      <c r="R198" s="388" t="n">
        <v>2084.0255901384</v>
      </c>
      <c r="S198" s="388"/>
      <c r="T198" s="388"/>
      <c r="U198" s="388"/>
      <c r="V198" s="377"/>
      <c r="W198" s="377"/>
      <c r="X198" s="377"/>
      <c r="Y198" s="377"/>
    </row>
    <row r="199" customFormat="false" ht="12.5" hidden="false" customHeight="false" outlineLevel="0" collapsed="false">
      <c r="A199" s="384" t="n">
        <v>616</v>
      </c>
      <c r="B199" s="385" t="s">
        <v>562</v>
      </c>
      <c r="C199" s="389" t="n">
        <v>1</v>
      </c>
      <c r="D199" s="387" t="n">
        <v>6555.94125</v>
      </c>
      <c r="E199" s="387" t="n">
        <v>6085.70263719029</v>
      </c>
      <c r="F199" s="387" t="n">
        <v>6615.92265593162</v>
      </c>
      <c r="G199" s="387" t="n">
        <v>3582.03306696439</v>
      </c>
      <c r="H199" s="387" t="n">
        <v>3493.14502556551</v>
      </c>
      <c r="I199" s="387" t="n">
        <v>455.35276</v>
      </c>
      <c r="J199" s="387" t="n">
        <v>273.997034</v>
      </c>
      <c r="K199" s="387" t="n">
        <v>295.254032</v>
      </c>
      <c r="L199" s="387" t="n">
        <v>227.890248</v>
      </c>
      <c r="M199" s="387" t="n">
        <v>230.756792</v>
      </c>
      <c r="N199" s="387" t="n">
        <v>444.81344</v>
      </c>
      <c r="O199" s="387" t="n">
        <v>440.291165556</v>
      </c>
      <c r="P199" s="387" t="n">
        <v>440.291165556</v>
      </c>
      <c r="Q199" s="387" t="n">
        <v>440.291165556</v>
      </c>
      <c r="R199" s="388" t="n">
        <v>440.291165556</v>
      </c>
      <c r="S199" s="388"/>
      <c r="T199" s="388"/>
      <c r="U199" s="388"/>
      <c r="V199" s="377"/>
      <c r="W199" s="377"/>
      <c r="X199" s="377"/>
      <c r="Y199" s="377"/>
    </row>
    <row r="200" customFormat="false" ht="12.5" hidden="false" customHeight="false" outlineLevel="0" collapsed="false">
      <c r="A200" s="384" t="n">
        <v>619</v>
      </c>
      <c r="B200" s="385" t="s">
        <v>563</v>
      </c>
      <c r="C200" s="389" t="n">
        <v>6</v>
      </c>
      <c r="D200" s="387" t="n">
        <v>7772.22771</v>
      </c>
      <c r="E200" s="387" t="n">
        <v>7767.88230125566</v>
      </c>
      <c r="F200" s="387" t="n">
        <v>8208.88305776373</v>
      </c>
      <c r="G200" s="387" t="n">
        <v>4478.8272899895</v>
      </c>
      <c r="H200" s="387" t="n">
        <v>4433.27678801463</v>
      </c>
      <c r="I200" s="387" t="n">
        <v>603.31624</v>
      </c>
      <c r="J200" s="387" t="n">
        <v>477.329985</v>
      </c>
      <c r="K200" s="387" t="n">
        <v>516.76954</v>
      </c>
      <c r="L200" s="387" t="n">
        <v>398.86581</v>
      </c>
      <c r="M200" s="387" t="n">
        <v>403.88299</v>
      </c>
      <c r="N200" s="387" t="n">
        <v>605.54545</v>
      </c>
      <c r="O200" s="387" t="n">
        <v>656.13132792</v>
      </c>
      <c r="P200" s="387" t="n">
        <v>656.13132792</v>
      </c>
      <c r="Q200" s="387" t="n">
        <v>656.13132792</v>
      </c>
      <c r="R200" s="388" t="n">
        <v>656.13132792</v>
      </c>
      <c r="S200" s="388"/>
      <c r="T200" s="388"/>
      <c r="U200" s="388"/>
      <c r="V200" s="377"/>
      <c r="W200" s="377"/>
      <c r="X200" s="377"/>
      <c r="Y200" s="377"/>
    </row>
    <row r="201" customFormat="false" ht="12.5" hidden="false" customHeight="false" outlineLevel="0" collapsed="false">
      <c r="A201" s="384" t="n">
        <v>620</v>
      </c>
      <c r="B201" s="385" t="s">
        <v>564</v>
      </c>
      <c r="C201" s="389" t="n">
        <v>18</v>
      </c>
      <c r="D201" s="387" t="n">
        <v>6696.57151</v>
      </c>
      <c r="E201" s="387" t="n">
        <v>6608.1603320238</v>
      </c>
      <c r="F201" s="387" t="n">
        <v>6912.50832940556</v>
      </c>
      <c r="G201" s="387" t="n">
        <v>3736.51313089074</v>
      </c>
      <c r="H201" s="387" t="n">
        <v>3677.43705428789</v>
      </c>
      <c r="I201" s="387" t="n">
        <v>1367.42381</v>
      </c>
      <c r="J201" s="387" t="n">
        <v>1253.562874</v>
      </c>
      <c r="K201" s="387" t="n">
        <v>1357.81604</v>
      </c>
      <c r="L201" s="387" t="n">
        <v>1048.02306</v>
      </c>
      <c r="M201" s="387" t="n">
        <v>1061.20574</v>
      </c>
      <c r="N201" s="387" t="n">
        <v>797.79033</v>
      </c>
      <c r="O201" s="387" t="n">
        <v>790.4164668264</v>
      </c>
      <c r="P201" s="387" t="n">
        <v>790.4164668264</v>
      </c>
      <c r="Q201" s="387" t="n">
        <v>790.4164668264</v>
      </c>
      <c r="R201" s="388" t="n">
        <v>790.4164668264</v>
      </c>
      <c r="S201" s="388"/>
      <c r="T201" s="388"/>
      <c r="U201" s="388"/>
      <c r="V201" s="377"/>
      <c r="W201" s="377"/>
      <c r="X201" s="377"/>
      <c r="Y201" s="377"/>
    </row>
    <row r="202" customFormat="false" ht="12.5" hidden="false" customHeight="false" outlineLevel="0" collapsed="false">
      <c r="A202" s="384" t="n">
        <v>623</v>
      </c>
      <c r="B202" s="385" t="s">
        <v>565</v>
      </c>
      <c r="C202" s="389" t="n">
        <v>10</v>
      </c>
      <c r="D202" s="387" t="n">
        <v>5724.10623</v>
      </c>
      <c r="E202" s="387" t="n">
        <v>5881.88363858596</v>
      </c>
      <c r="F202" s="387" t="n">
        <v>5971.47219275704</v>
      </c>
      <c r="G202" s="387" t="n">
        <v>3001.2042829133</v>
      </c>
      <c r="H202" s="387" t="n">
        <v>2907.825673519</v>
      </c>
      <c r="I202" s="387" t="n">
        <v>1470.34771</v>
      </c>
      <c r="J202" s="387" t="n">
        <v>1465.898812</v>
      </c>
      <c r="K202" s="387" t="n">
        <v>1589.291442</v>
      </c>
      <c r="L202" s="387" t="n">
        <v>1226.686113</v>
      </c>
      <c r="M202" s="387" t="n">
        <v>1242.116127</v>
      </c>
      <c r="N202" s="387" t="n">
        <v>1725.99564</v>
      </c>
      <c r="O202" s="387" t="n">
        <v>1711.9093723464</v>
      </c>
      <c r="P202" s="387" t="n">
        <v>1711.9093723464</v>
      </c>
      <c r="Q202" s="387" t="n">
        <v>1711.9093723464</v>
      </c>
      <c r="R202" s="388" t="n">
        <v>1711.9093723464</v>
      </c>
      <c r="S202" s="388"/>
      <c r="T202" s="388"/>
      <c r="U202" s="388"/>
      <c r="V202" s="377"/>
      <c r="W202" s="377"/>
      <c r="X202" s="377"/>
      <c r="Y202" s="377"/>
    </row>
    <row r="203" customFormat="false" ht="12.5" hidden="false" customHeight="false" outlineLevel="0" collapsed="false">
      <c r="A203" s="384" t="n">
        <v>624</v>
      </c>
      <c r="B203" s="385" t="s">
        <v>566</v>
      </c>
      <c r="C203" s="389" t="n">
        <v>8</v>
      </c>
      <c r="D203" s="387" t="n">
        <v>17914.3285</v>
      </c>
      <c r="E203" s="387" t="n">
        <v>18069.9758505264</v>
      </c>
      <c r="F203" s="387" t="n">
        <v>18814.5021846516</v>
      </c>
      <c r="G203" s="387" t="n">
        <v>9380.64273360673</v>
      </c>
      <c r="H203" s="387" t="n">
        <v>9121.13896931377</v>
      </c>
      <c r="I203" s="387" t="n">
        <v>783.82277</v>
      </c>
      <c r="J203" s="387" t="n">
        <v>803.86869</v>
      </c>
      <c r="K203" s="387" t="n">
        <v>872.386928</v>
      </c>
      <c r="L203" s="387" t="n">
        <v>673.347192</v>
      </c>
      <c r="M203" s="387" t="n">
        <v>681.816968</v>
      </c>
      <c r="N203" s="387" t="n">
        <v>2005.40966</v>
      </c>
      <c r="O203" s="387" t="n">
        <v>2061.4298920632</v>
      </c>
      <c r="P203" s="387" t="n">
        <v>2061.4298920632</v>
      </c>
      <c r="Q203" s="387" t="n">
        <v>2061.4298920632</v>
      </c>
      <c r="R203" s="388" t="n">
        <v>2061.4298920632</v>
      </c>
      <c r="S203" s="388"/>
      <c r="T203" s="388"/>
      <c r="U203" s="388"/>
      <c r="V203" s="377"/>
      <c r="W203" s="377"/>
      <c r="X203" s="377"/>
      <c r="Y203" s="377"/>
    </row>
    <row r="204" customFormat="false" ht="12.5" hidden="false" customHeight="false" outlineLevel="0" collapsed="false">
      <c r="A204" s="384" t="n">
        <v>625</v>
      </c>
      <c r="B204" s="385" t="s">
        <v>567</v>
      </c>
      <c r="C204" s="389" t="n">
        <v>17</v>
      </c>
      <c r="D204" s="387" t="n">
        <v>9093.85838</v>
      </c>
      <c r="E204" s="387" t="n">
        <v>9015.99169247559</v>
      </c>
      <c r="F204" s="387" t="n">
        <v>9311.32580583807</v>
      </c>
      <c r="G204" s="387" t="n">
        <v>4636.05066977772</v>
      </c>
      <c r="H204" s="387" t="n">
        <v>4545.72561357046</v>
      </c>
      <c r="I204" s="387" t="n">
        <v>651.27569</v>
      </c>
      <c r="J204" s="387" t="n">
        <v>592.911126</v>
      </c>
      <c r="K204" s="387" t="n">
        <v>643.398976</v>
      </c>
      <c r="L204" s="387" t="n">
        <v>496.604064</v>
      </c>
      <c r="M204" s="387" t="n">
        <v>502.850656</v>
      </c>
      <c r="N204" s="387" t="n">
        <v>907.31691</v>
      </c>
      <c r="O204" s="387" t="n">
        <v>1487.89943082</v>
      </c>
      <c r="P204" s="387" t="n">
        <v>1487.89943082</v>
      </c>
      <c r="Q204" s="387" t="n">
        <v>1487.89943082</v>
      </c>
      <c r="R204" s="388" t="n">
        <v>1487.89943082</v>
      </c>
      <c r="S204" s="388"/>
      <c r="T204" s="388"/>
      <c r="U204" s="388"/>
      <c r="V204" s="377"/>
      <c r="W204" s="377"/>
      <c r="X204" s="377"/>
      <c r="Y204" s="377"/>
    </row>
    <row r="205" customFormat="false" ht="12.5" hidden="false" customHeight="false" outlineLevel="0" collapsed="false">
      <c r="A205" s="384" t="n">
        <v>626</v>
      </c>
      <c r="B205" s="385" t="s">
        <v>568</v>
      </c>
      <c r="C205" s="389" t="n">
        <v>17</v>
      </c>
      <c r="D205" s="387" t="n">
        <v>14172.15141</v>
      </c>
      <c r="E205" s="387" t="n">
        <v>14801.2744469856</v>
      </c>
      <c r="F205" s="387" t="n">
        <v>15196.0925785031</v>
      </c>
      <c r="G205" s="387" t="n">
        <v>7744.10017413149</v>
      </c>
      <c r="H205" s="387" t="n">
        <v>7615.49290673866</v>
      </c>
      <c r="I205" s="387" t="n">
        <v>6238.6905</v>
      </c>
      <c r="J205" s="387" t="n">
        <v>4883.128882</v>
      </c>
      <c r="K205" s="387" t="n">
        <v>5298.657222</v>
      </c>
      <c r="L205" s="387" t="n">
        <v>4089.740283</v>
      </c>
      <c r="M205" s="387" t="n">
        <v>4141.183557</v>
      </c>
      <c r="N205" s="387" t="n">
        <v>1193.61817</v>
      </c>
      <c r="O205" s="387" t="n">
        <v>1233.199306752</v>
      </c>
      <c r="P205" s="387" t="n">
        <v>1233.199306752</v>
      </c>
      <c r="Q205" s="387" t="n">
        <v>1233.199306752</v>
      </c>
      <c r="R205" s="388" t="n">
        <v>1233.199306752</v>
      </c>
      <c r="S205" s="388"/>
      <c r="T205" s="388"/>
      <c r="U205" s="388"/>
      <c r="V205" s="377"/>
      <c r="W205" s="377"/>
      <c r="X205" s="377"/>
      <c r="Y205" s="377"/>
    </row>
    <row r="206" customFormat="false" ht="12.5" hidden="false" customHeight="false" outlineLevel="0" collapsed="false">
      <c r="A206" s="384" t="n">
        <v>630</v>
      </c>
      <c r="B206" s="385" t="s">
        <v>569</v>
      </c>
      <c r="C206" s="389" t="n">
        <v>17</v>
      </c>
      <c r="D206" s="387" t="n">
        <v>3768.76662</v>
      </c>
      <c r="E206" s="387" t="n">
        <v>3788.5498511426</v>
      </c>
      <c r="F206" s="387" t="n">
        <v>3902.94583769849</v>
      </c>
      <c r="G206" s="387" t="n">
        <v>1930.52987436764</v>
      </c>
      <c r="H206" s="387" t="n">
        <v>1882.04751425525</v>
      </c>
      <c r="I206" s="387" t="n">
        <v>591.07052</v>
      </c>
      <c r="J206" s="387" t="n">
        <v>639.561807</v>
      </c>
      <c r="K206" s="387" t="n">
        <v>694.272118</v>
      </c>
      <c r="L206" s="387" t="n">
        <v>535.870227</v>
      </c>
      <c r="M206" s="387" t="n">
        <v>542.610733</v>
      </c>
      <c r="N206" s="387" t="n">
        <v>433.01669</v>
      </c>
      <c r="O206" s="387" t="n">
        <v>470.184194052</v>
      </c>
      <c r="P206" s="387" t="n">
        <v>470.184194052</v>
      </c>
      <c r="Q206" s="387" t="n">
        <v>470.184194052</v>
      </c>
      <c r="R206" s="388" t="n">
        <v>470.184194052</v>
      </c>
      <c r="S206" s="388"/>
      <c r="T206" s="388"/>
      <c r="U206" s="388"/>
      <c r="V206" s="377"/>
      <c r="W206" s="377"/>
      <c r="X206" s="377"/>
      <c r="Y206" s="377"/>
    </row>
    <row r="207" customFormat="false" ht="12.5" hidden="false" customHeight="false" outlineLevel="0" collapsed="false">
      <c r="A207" s="384" t="n">
        <v>631</v>
      </c>
      <c r="B207" s="385" t="s">
        <v>570</v>
      </c>
      <c r="C207" s="389" t="n">
        <v>2</v>
      </c>
      <c r="D207" s="387" t="n">
        <v>6960.40352</v>
      </c>
      <c r="E207" s="387" t="n">
        <v>7446.98357973535</v>
      </c>
      <c r="F207" s="387" t="n">
        <v>7501.93233536279</v>
      </c>
      <c r="G207" s="387" t="n">
        <v>4020.22376140119</v>
      </c>
      <c r="H207" s="387" t="n">
        <v>3971.14129979728</v>
      </c>
      <c r="I207" s="387" t="n">
        <v>311.67018</v>
      </c>
      <c r="J207" s="387" t="n">
        <v>315.407063</v>
      </c>
      <c r="K207" s="387" t="n">
        <v>341.291118</v>
      </c>
      <c r="L207" s="387" t="n">
        <v>263.423727</v>
      </c>
      <c r="M207" s="387" t="n">
        <v>266.737233</v>
      </c>
      <c r="N207" s="387" t="n">
        <v>852.66009</v>
      </c>
      <c r="O207" s="387" t="n">
        <v>856.494181344</v>
      </c>
      <c r="P207" s="387" t="n">
        <v>856.494181344</v>
      </c>
      <c r="Q207" s="387" t="n">
        <v>856.494181344</v>
      </c>
      <c r="R207" s="388" t="n">
        <v>856.494181344</v>
      </c>
      <c r="S207" s="388"/>
      <c r="T207" s="388"/>
      <c r="U207" s="388"/>
      <c r="V207" s="377"/>
      <c r="W207" s="377"/>
      <c r="X207" s="377"/>
      <c r="Y207" s="377"/>
    </row>
    <row r="208" customFormat="false" ht="12.5" hidden="false" customHeight="false" outlineLevel="0" collapsed="false">
      <c r="A208" s="384" t="n">
        <v>635</v>
      </c>
      <c r="B208" s="385" t="s">
        <v>571</v>
      </c>
      <c r="C208" s="389" t="n">
        <v>6</v>
      </c>
      <c r="D208" s="387" t="n">
        <v>19571.02287</v>
      </c>
      <c r="E208" s="387" t="n">
        <v>19576.9217351354</v>
      </c>
      <c r="F208" s="387" t="n">
        <v>20244.3271453765</v>
      </c>
      <c r="G208" s="387" t="n">
        <v>10741.4240056529</v>
      </c>
      <c r="H208" s="387" t="n">
        <v>10494.7707726263</v>
      </c>
      <c r="I208" s="387" t="n">
        <v>1341.23817</v>
      </c>
      <c r="J208" s="387" t="n">
        <v>1224.499315</v>
      </c>
      <c r="K208" s="387" t="n">
        <v>1327.006886</v>
      </c>
      <c r="L208" s="387" t="n">
        <v>1024.243179</v>
      </c>
      <c r="M208" s="387" t="n">
        <v>1037.126741</v>
      </c>
      <c r="N208" s="387" t="n">
        <v>2168.17696</v>
      </c>
      <c r="O208" s="387" t="n">
        <v>2159.665410756</v>
      </c>
      <c r="P208" s="387" t="n">
        <v>2159.665410756</v>
      </c>
      <c r="Q208" s="387" t="n">
        <v>2159.665410756</v>
      </c>
      <c r="R208" s="388" t="n">
        <v>2159.665410756</v>
      </c>
      <c r="S208" s="388"/>
      <c r="T208" s="388"/>
      <c r="U208" s="388"/>
      <c r="V208" s="377"/>
      <c r="W208" s="377"/>
      <c r="X208" s="377"/>
      <c r="Y208" s="377"/>
    </row>
    <row r="209" customFormat="false" ht="12.5" hidden="false" customHeight="false" outlineLevel="0" collapsed="false">
      <c r="A209" s="384" t="n">
        <v>636</v>
      </c>
      <c r="B209" s="385" t="s">
        <v>572</v>
      </c>
      <c r="C209" s="389" t="n">
        <v>2</v>
      </c>
      <c r="D209" s="387" t="n">
        <v>24228.1434</v>
      </c>
      <c r="E209" s="387" t="n">
        <v>24540.0819010451</v>
      </c>
      <c r="F209" s="387" t="n">
        <v>25608.6133023565</v>
      </c>
      <c r="G209" s="387" t="n">
        <v>13903.0832955134</v>
      </c>
      <c r="H209" s="387" t="n">
        <v>13563.820577929</v>
      </c>
      <c r="I209" s="387" t="n">
        <v>1763.93584</v>
      </c>
      <c r="J209" s="387" t="n">
        <v>1674.05461</v>
      </c>
      <c r="K209" s="387" t="n">
        <v>1814.309362</v>
      </c>
      <c r="L209" s="387" t="n">
        <v>1400.364993</v>
      </c>
      <c r="M209" s="387" t="n">
        <v>1417.979647</v>
      </c>
      <c r="N209" s="387" t="n">
        <v>1708.60564</v>
      </c>
      <c r="O209" s="387" t="n">
        <v>1893.954594336</v>
      </c>
      <c r="P209" s="387" t="n">
        <v>1893.954594336</v>
      </c>
      <c r="Q209" s="387" t="n">
        <v>1893.954594336</v>
      </c>
      <c r="R209" s="388" t="n">
        <v>1893.954594336</v>
      </c>
      <c r="S209" s="388"/>
      <c r="T209" s="388"/>
      <c r="U209" s="388"/>
      <c r="V209" s="377"/>
      <c r="W209" s="377"/>
      <c r="X209" s="377"/>
      <c r="Y209" s="377"/>
    </row>
    <row r="210" customFormat="false" ht="12.5" hidden="false" customHeight="false" outlineLevel="0" collapsed="false">
      <c r="A210" s="384" t="n">
        <v>678</v>
      </c>
      <c r="B210" s="385" t="s">
        <v>574</v>
      </c>
      <c r="C210" s="389" t="n">
        <v>17</v>
      </c>
      <c r="D210" s="387" t="n">
        <v>81213.38968</v>
      </c>
      <c r="E210" s="387" t="n">
        <v>83758.759198704</v>
      </c>
      <c r="F210" s="387" t="n">
        <v>86040.7374513976</v>
      </c>
      <c r="G210" s="387" t="n">
        <v>44393.6946623159</v>
      </c>
      <c r="H210" s="387" t="n">
        <v>43524.2533300395</v>
      </c>
      <c r="I210" s="387" t="n">
        <v>3472.83537</v>
      </c>
      <c r="J210" s="387" t="n">
        <v>3438.546251</v>
      </c>
      <c r="K210" s="387" t="n">
        <v>3666.089094</v>
      </c>
      <c r="L210" s="387" t="n">
        <v>2829.651291</v>
      </c>
      <c r="M210" s="387" t="n">
        <v>2865.244389</v>
      </c>
      <c r="N210" s="387" t="n">
        <v>6209.87655</v>
      </c>
      <c r="O210" s="387" t="n">
        <v>6967.109074584</v>
      </c>
      <c r="P210" s="387" t="n">
        <v>6967.109074584</v>
      </c>
      <c r="Q210" s="387" t="n">
        <v>6967.109074584</v>
      </c>
      <c r="R210" s="388" t="n">
        <v>6967.109074584</v>
      </c>
      <c r="S210" s="388"/>
      <c r="T210" s="388"/>
      <c r="U210" s="388"/>
      <c r="V210" s="377"/>
      <c r="W210" s="377"/>
      <c r="X210" s="377"/>
      <c r="Y210" s="377"/>
    </row>
    <row r="211" customFormat="false" ht="12.5" hidden="false" customHeight="false" outlineLevel="0" collapsed="false">
      <c r="A211" s="384" t="n">
        <v>710</v>
      </c>
      <c r="B211" s="385" t="s">
        <v>590</v>
      </c>
      <c r="C211" s="389" t="n">
        <v>1</v>
      </c>
      <c r="D211" s="387" t="n">
        <v>100338.49681</v>
      </c>
      <c r="E211" s="387" t="n">
        <v>99855.4077333115</v>
      </c>
      <c r="F211" s="387" t="n">
        <v>104350.675950136</v>
      </c>
      <c r="G211" s="387" t="n">
        <v>57555.9408869667</v>
      </c>
      <c r="H211" s="387" t="n">
        <v>56386.1113885636</v>
      </c>
      <c r="I211" s="387" t="n">
        <v>4321.47112</v>
      </c>
      <c r="J211" s="387" t="n">
        <v>4586.875751</v>
      </c>
      <c r="K211" s="387" t="n">
        <v>4970.042108</v>
      </c>
      <c r="L211" s="387" t="n">
        <v>3836.100462</v>
      </c>
      <c r="M211" s="387" t="n">
        <v>3884.353298</v>
      </c>
      <c r="N211" s="387" t="n">
        <v>11145.19332</v>
      </c>
      <c r="O211" s="387" t="n">
        <v>11374.0408261296</v>
      </c>
      <c r="P211" s="387" t="n">
        <v>11374.0408261296</v>
      </c>
      <c r="Q211" s="387" t="n">
        <v>11374.0408261296</v>
      </c>
      <c r="R211" s="388" t="n">
        <v>11374.0408261296</v>
      </c>
      <c r="S211" s="388"/>
      <c r="T211" s="388"/>
      <c r="U211" s="388"/>
      <c r="V211" s="377"/>
      <c r="W211" s="377"/>
      <c r="X211" s="377"/>
      <c r="Y211" s="377"/>
    </row>
    <row r="212" customFormat="false" ht="12.5" hidden="false" customHeight="false" outlineLevel="0" collapsed="false">
      <c r="A212" s="384" t="n">
        <v>680</v>
      </c>
      <c r="B212" s="385" t="s">
        <v>575</v>
      </c>
      <c r="C212" s="389" t="n">
        <v>2</v>
      </c>
      <c r="D212" s="387" t="n">
        <v>85961.5128</v>
      </c>
      <c r="E212" s="387" t="n">
        <v>88284.3663243216</v>
      </c>
      <c r="F212" s="387" t="n">
        <v>91198.9261808102</v>
      </c>
      <c r="G212" s="387" t="n">
        <v>44472.3663076772</v>
      </c>
      <c r="H212" s="387" t="n">
        <v>42900.9386453608</v>
      </c>
      <c r="I212" s="387" t="n">
        <v>5902.33876</v>
      </c>
      <c r="J212" s="387" t="n">
        <v>5790.111724</v>
      </c>
      <c r="K212" s="387" t="n">
        <v>6265.835462</v>
      </c>
      <c r="L212" s="387" t="n">
        <v>4836.251643</v>
      </c>
      <c r="M212" s="387" t="n">
        <v>4897.084997</v>
      </c>
      <c r="N212" s="387" t="n">
        <v>7710.19199</v>
      </c>
      <c r="O212" s="387" t="n">
        <v>7631.5914607392</v>
      </c>
      <c r="P212" s="387" t="n">
        <v>7631.5914607392</v>
      </c>
      <c r="Q212" s="387" t="n">
        <v>7631.5914607392</v>
      </c>
      <c r="R212" s="388" t="n">
        <v>7631.5914607392</v>
      </c>
      <c r="S212" s="388"/>
      <c r="T212" s="388"/>
      <c r="U212" s="388"/>
      <c r="V212" s="377"/>
      <c r="W212" s="377"/>
      <c r="X212" s="377"/>
      <c r="Y212" s="377"/>
    </row>
    <row r="213" customFormat="false" ht="12.5" hidden="false" customHeight="false" outlineLevel="0" collapsed="false">
      <c r="A213" s="384" t="n">
        <v>681</v>
      </c>
      <c r="B213" s="385" t="s">
        <v>576</v>
      </c>
      <c r="C213" s="389" t="n">
        <v>10</v>
      </c>
      <c r="D213" s="387" t="n">
        <v>9065.90784</v>
      </c>
      <c r="E213" s="387" t="n">
        <v>8960.14985793514</v>
      </c>
      <c r="F213" s="387" t="n">
        <v>9411.22711789138</v>
      </c>
      <c r="G213" s="387" t="n">
        <v>4918.12893639079</v>
      </c>
      <c r="H213" s="387" t="n">
        <v>4842.45807827358</v>
      </c>
      <c r="I213" s="387" t="n">
        <v>1119.02017</v>
      </c>
      <c r="J213" s="387" t="n">
        <v>1074.594233</v>
      </c>
      <c r="K213" s="387" t="n">
        <v>1164.871496</v>
      </c>
      <c r="L213" s="387" t="n">
        <v>899.099844</v>
      </c>
      <c r="M213" s="387" t="n">
        <v>910.409276</v>
      </c>
      <c r="N213" s="387" t="n">
        <v>1055.07564</v>
      </c>
      <c r="O213" s="387" t="n">
        <v>1071.6955447824</v>
      </c>
      <c r="P213" s="387" t="n">
        <v>1071.6955447824</v>
      </c>
      <c r="Q213" s="387" t="n">
        <v>1071.6955447824</v>
      </c>
      <c r="R213" s="388" t="n">
        <v>1071.6955447824</v>
      </c>
      <c r="S213" s="388"/>
      <c r="T213" s="388"/>
      <c r="U213" s="388"/>
      <c r="V213" s="377"/>
      <c r="W213" s="377"/>
      <c r="X213" s="377"/>
      <c r="Y213" s="377"/>
    </row>
    <row r="214" customFormat="false" ht="12.5" hidden="false" customHeight="false" outlineLevel="0" collapsed="false">
      <c r="A214" s="384" t="n">
        <v>683</v>
      </c>
      <c r="B214" s="385" t="s">
        <v>577</v>
      </c>
      <c r="C214" s="389" t="n">
        <v>19</v>
      </c>
      <c r="D214" s="387" t="n">
        <v>8659.6342</v>
      </c>
      <c r="E214" s="387" t="n">
        <v>8570.89521516263</v>
      </c>
      <c r="F214" s="387" t="n">
        <v>8867.6808981121</v>
      </c>
      <c r="G214" s="387" t="n">
        <v>4432.07260661049</v>
      </c>
      <c r="H214" s="387" t="n">
        <v>4318.41479394903</v>
      </c>
      <c r="I214" s="387" t="n">
        <v>623.29192</v>
      </c>
      <c r="J214" s="387" t="n">
        <v>607.679439</v>
      </c>
      <c r="K214" s="387" t="n">
        <v>657.943194</v>
      </c>
      <c r="L214" s="387" t="n">
        <v>507.829941</v>
      </c>
      <c r="M214" s="387" t="n">
        <v>514.217739</v>
      </c>
      <c r="N214" s="387" t="n">
        <v>790.32335</v>
      </c>
      <c r="O214" s="387" t="n">
        <v>871.03009404</v>
      </c>
      <c r="P214" s="387" t="n">
        <v>871.03009404</v>
      </c>
      <c r="Q214" s="387" t="n">
        <v>871.03009404</v>
      </c>
      <c r="R214" s="388" t="n">
        <v>871.03009404</v>
      </c>
      <c r="S214" s="388"/>
      <c r="T214" s="388"/>
      <c r="U214" s="388"/>
      <c r="V214" s="377"/>
      <c r="W214" s="377"/>
      <c r="X214" s="377"/>
      <c r="Y214" s="377"/>
    </row>
    <row r="215" customFormat="false" ht="12.5" hidden="false" customHeight="false" outlineLevel="0" collapsed="false">
      <c r="A215" s="384" t="n">
        <v>684</v>
      </c>
      <c r="B215" s="385" t="s">
        <v>578</v>
      </c>
      <c r="C215" s="389" t="n">
        <v>4</v>
      </c>
      <c r="D215" s="387" t="n">
        <v>150651.65117</v>
      </c>
      <c r="E215" s="387" t="n">
        <v>150975.627436107</v>
      </c>
      <c r="F215" s="387" t="n">
        <v>156509.154093016</v>
      </c>
      <c r="G215" s="387" t="n">
        <v>77001.9396566388</v>
      </c>
      <c r="H215" s="387" t="n">
        <v>74889.0279424405</v>
      </c>
      <c r="I215" s="387" t="n">
        <v>23054.37836</v>
      </c>
      <c r="J215" s="387" t="n">
        <v>16865.163505</v>
      </c>
      <c r="K215" s="387" t="n">
        <v>18269.958308</v>
      </c>
      <c r="L215" s="387" t="n">
        <v>14101.569762</v>
      </c>
      <c r="M215" s="387" t="n">
        <v>14278.947998</v>
      </c>
      <c r="N215" s="387" t="n">
        <v>8057.29847</v>
      </c>
      <c r="O215" s="387" t="n">
        <v>8124.306375312</v>
      </c>
      <c r="P215" s="387" t="n">
        <v>8124.306375312</v>
      </c>
      <c r="Q215" s="387" t="n">
        <v>8124.306375312</v>
      </c>
      <c r="R215" s="388" t="n">
        <v>8124.306375312</v>
      </c>
      <c r="S215" s="388"/>
      <c r="T215" s="388"/>
      <c r="U215" s="388"/>
      <c r="V215" s="377"/>
      <c r="W215" s="377"/>
      <c r="X215" s="377"/>
      <c r="Y215" s="377"/>
    </row>
    <row r="216" customFormat="false" ht="12.5" hidden="false" customHeight="false" outlineLevel="0" collapsed="false">
      <c r="A216" s="384" t="n">
        <v>686</v>
      </c>
      <c r="B216" s="385" t="s">
        <v>579</v>
      </c>
      <c r="C216" s="389" t="n">
        <v>11</v>
      </c>
      <c r="D216" s="387" t="n">
        <v>8806.30447</v>
      </c>
      <c r="E216" s="387" t="n">
        <v>8727.5501313436</v>
      </c>
      <c r="F216" s="387" t="n">
        <v>8898.41344572195</v>
      </c>
      <c r="G216" s="387" t="n">
        <v>4972.03863871959</v>
      </c>
      <c r="H216" s="387" t="n">
        <v>4893.02393657317</v>
      </c>
      <c r="I216" s="387" t="n">
        <v>773.19825</v>
      </c>
      <c r="J216" s="387" t="n">
        <v>740.086861</v>
      </c>
      <c r="K216" s="387" t="n">
        <v>801.594616</v>
      </c>
      <c r="L216" s="387" t="n">
        <v>618.706524</v>
      </c>
      <c r="M216" s="387" t="n">
        <v>626.488996</v>
      </c>
      <c r="N216" s="387" t="n">
        <v>1104.65303</v>
      </c>
      <c r="O216" s="387" t="n">
        <v>1129.160676792</v>
      </c>
      <c r="P216" s="387" t="n">
        <v>1129.160676792</v>
      </c>
      <c r="Q216" s="387" t="n">
        <v>1129.160676792</v>
      </c>
      <c r="R216" s="388" t="n">
        <v>1129.160676792</v>
      </c>
      <c r="S216" s="388"/>
      <c r="T216" s="388"/>
      <c r="U216" s="388"/>
      <c r="V216" s="377"/>
      <c r="W216" s="377"/>
      <c r="X216" s="377"/>
      <c r="Y216" s="377"/>
    </row>
    <row r="217" customFormat="false" ht="12.5" hidden="false" customHeight="false" outlineLevel="0" collapsed="false">
      <c r="A217" s="384" t="n">
        <v>687</v>
      </c>
      <c r="B217" s="385" t="s">
        <v>580</v>
      </c>
      <c r="C217" s="389" t="n">
        <v>11</v>
      </c>
      <c r="D217" s="387" t="n">
        <v>3699.74426</v>
      </c>
      <c r="E217" s="387" t="n">
        <v>3911.62513152179</v>
      </c>
      <c r="F217" s="387" t="n">
        <v>4056.96401019792</v>
      </c>
      <c r="G217" s="387" t="n">
        <v>2222.8775553837</v>
      </c>
      <c r="H217" s="387" t="n">
        <v>2210.51032864745</v>
      </c>
      <c r="I217" s="387" t="n">
        <v>1401.08539</v>
      </c>
      <c r="J217" s="387" t="n">
        <v>1393.819272</v>
      </c>
      <c r="K217" s="387" t="n">
        <v>1511.171504</v>
      </c>
      <c r="L217" s="387" t="n">
        <v>1166.389656</v>
      </c>
      <c r="M217" s="387" t="n">
        <v>1181.061224</v>
      </c>
      <c r="N217" s="387" t="n">
        <v>362.26303</v>
      </c>
      <c r="O217" s="387" t="n">
        <v>434.2673206536</v>
      </c>
      <c r="P217" s="387" t="n">
        <v>434.2673206536</v>
      </c>
      <c r="Q217" s="387" t="n">
        <v>434.2673206536</v>
      </c>
      <c r="R217" s="388" t="n">
        <v>434.2673206536</v>
      </c>
      <c r="S217" s="388"/>
      <c r="T217" s="388"/>
      <c r="U217" s="388"/>
      <c r="V217" s="377"/>
      <c r="W217" s="377"/>
      <c r="X217" s="377"/>
      <c r="Y217" s="377"/>
    </row>
    <row r="218" customFormat="false" ht="12.5" hidden="false" customHeight="false" outlineLevel="0" collapsed="false">
      <c r="A218" s="384" t="n">
        <v>689</v>
      </c>
      <c r="B218" s="385" t="s">
        <v>581</v>
      </c>
      <c r="C218" s="389" t="n">
        <v>9</v>
      </c>
      <c r="D218" s="387" t="n">
        <v>10558.55454</v>
      </c>
      <c r="E218" s="387" t="n">
        <v>10183.7973028342</v>
      </c>
      <c r="F218" s="387" t="n">
        <v>10504.5877511601</v>
      </c>
      <c r="G218" s="387" t="n">
        <v>5174.49450235433</v>
      </c>
      <c r="H218" s="387" t="n">
        <v>5062.86707098231</v>
      </c>
      <c r="I218" s="387" t="n">
        <v>1455.80729</v>
      </c>
      <c r="J218" s="387" t="n">
        <v>1407.403481</v>
      </c>
      <c r="K218" s="387" t="n">
        <v>1529.336378</v>
      </c>
      <c r="L218" s="387" t="n">
        <v>1180.410117</v>
      </c>
      <c r="M218" s="387" t="n">
        <v>1195.258043</v>
      </c>
      <c r="N218" s="387" t="n">
        <v>760.59167</v>
      </c>
      <c r="O218" s="387" t="n">
        <v>748.873006152</v>
      </c>
      <c r="P218" s="387" t="n">
        <v>748.873006152</v>
      </c>
      <c r="Q218" s="387" t="n">
        <v>748.873006152</v>
      </c>
      <c r="R218" s="388" t="n">
        <v>748.873006152</v>
      </c>
      <c r="S218" s="388"/>
      <c r="T218" s="388"/>
      <c r="U218" s="388"/>
      <c r="V218" s="377"/>
      <c r="W218" s="377"/>
      <c r="X218" s="377"/>
      <c r="Y218" s="377"/>
    </row>
    <row r="219" customFormat="false" ht="12.5" hidden="false" customHeight="false" outlineLevel="0" collapsed="false">
      <c r="A219" s="384" t="n">
        <v>691</v>
      </c>
      <c r="B219" s="385" t="s">
        <v>582</v>
      </c>
      <c r="C219" s="389" t="n">
        <v>17</v>
      </c>
      <c r="D219" s="387" t="n">
        <v>7136.28201</v>
      </c>
      <c r="E219" s="387" t="n">
        <v>7319.35172629991</v>
      </c>
      <c r="F219" s="387" t="n">
        <v>7714.13671550625</v>
      </c>
      <c r="G219" s="387" t="n">
        <v>4361.2743085825</v>
      </c>
      <c r="H219" s="387" t="n">
        <v>4305.85580396183</v>
      </c>
      <c r="I219" s="387" t="n">
        <v>415.07327</v>
      </c>
      <c r="J219" s="387" t="n">
        <v>376.656976</v>
      </c>
      <c r="K219" s="387" t="n">
        <v>407.992064</v>
      </c>
      <c r="L219" s="387" t="n">
        <v>314.906496</v>
      </c>
      <c r="M219" s="387" t="n">
        <v>318.867584</v>
      </c>
      <c r="N219" s="387" t="n">
        <v>690.75119</v>
      </c>
      <c r="O219" s="387" t="n">
        <v>693.239005548</v>
      </c>
      <c r="P219" s="387" t="n">
        <v>693.239005548</v>
      </c>
      <c r="Q219" s="387" t="n">
        <v>693.239005548</v>
      </c>
      <c r="R219" s="388" t="n">
        <v>693.239005548</v>
      </c>
      <c r="S219" s="388"/>
      <c r="T219" s="388"/>
      <c r="U219" s="388"/>
      <c r="V219" s="377"/>
      <c r="W219" s="377"/>
      <c r="X219" s="377"/>
      <c r="Y219" s="377"/>
    </row>
    <row r="220" customFormat="false" ht="12.5" hidden="false" customHeight="false" outlineLevel="0" collapsed="false">
      <c r="A220" s="384" t="n">
        <v>694</v>
      </c>
      <c r="B220" s="385" t="s">
        <v>583</v>
      </c>
      <c r="C220" s="389" t="n">
        <v>5</v>
      </c>
      <c r="D220" s="387" t="n">
        <v>103383.62433</v>
      </c>
      <c r="E220" s="387" t="n">
        <v>104273.505352977</v>
      </c>
      <c r="F220" s="387" t="n">
        <v>109776.374807368</v>
      </c>
      <c r="G220" s="387" t="n">
        <v>55736.4674874154</v>
      </c>
      <c r="H220" s="387" t="n">
        <v>54142.7716475381</v>
      </c>
      <c r="I220" s="387" t="n">
        <v>8703.23147</v>
      </c>
      <c r="J220" s="387" t="n">
        <v>8284.898307</v>
      </c>
      <c r="K220" s="387" t="n">
        <v>8983.830362</v>
      </c>
      <c r="L220" s="387" t="n">
        <v>6934.121493</v>
      </c>
      <c r="M220" s="387" t="n">
        <v>7021.343147</v>
      </c>
      <c r="N220" s="387" t="n">
        <v>9621.50637</v>
      </c>
      <c r="O220" s="387" t="n">
        <v>9694.0331917368</v>
      </c>
      <c r="P220" s="387" t="n">
        <v>9694.0331917368</v>
      </c>
      <c r="Q220" s="387" t="n">
        <v>9694.0331917368</v>
      </c>
      <c r="R220" s="388" t="n">
        <v>9694.0331917368</v>
      </c>
      <c r="S220" s="388"/>
      <c r="T220" s="388"/>
      <c r="U220" s="388"/>
      <c r="V220" s="377"/>
      <c r="W220" s="377"/>
      <c r="X220" s="377"/>
      <c r="Y220" s="377"/>
    </row>
    <row r="221" customFormat="false" ht="12.5" hidden="false" customHeight="false" outlineLevel="0" collapsed="false">
      <c r="A221" s="384" t="n">
        <v>697</v>
      </c>
      <c r="B221" s="385" t="s">
        <v>584</v>
      </c>
      <c r="C221" s="389" t="n">
        <v>18</v>
      </c>
      <c r="D221" s="387" t="n">
        <v>3762.76109</v>
      </c>
      <c r="E221" s="387" t="n">
        <v>3662.46411558379</v>
      </c>
      <c r="F221" s="387" t="n">
        <v>3805.2116287783</v>
      </c>
      <c r="G221" s="387" t="n">
        <v>2022.58183659066</v>
      </c>
      <c r="H221" s="387" t="n">
        <v>2008.21151909826</v>
      </c>
      <c r="I221" s="387" t="n">
        <v>493.97198</v>
      </c>
      <c r="J221" s="387" t="n">
        <v>456.941521</v>
      </c>
      <c r="K221" s="387" t="n">
        <v>494.936836</v>
      </c>
      <c r="L221" s="387" t="n">
        <v>382.014354</v>
      </c>
      <c r="M221" s="387" t="n">
        <v>386.819566</v>
      </c>
      <c r="N221" s="387" t="n">
        <v>825.65369</v>
      </c>
      <c r="O221" s="387" t="n">
        <v>809.055160536</v>
      </c>
      <c r="P221" s="387" t="n">
        <v>809.055160536</v>
      </c>
      <c r="Q221" s="387" t="n">
        <v>809.055160536</v>
      </c>
      <c r="R221" s="388" t="n">
        <v>809.055160536</v>
      </c>
      <c r="S221" s="388"/>
      <c r="T221" s="388"/>
      <c r="U221" s="388"/>
      <c r="V221" s="377"/>
      <c r="W221" s="377"/>
      <c r="X221" s="377"/>
      <c r="Y221" s="377"/>
    </row>
    <row r="222" customFormat="false" ht="12.5" hidden="false" customHeight="false" outlineLevel="0" collapsed="false">
      <c r="A222" s="384" t="n">
        <v>698</v>
      </c>
      <c r="B222" s="384" t="s">
        <v>585</v>
      </c>
      <c r="C222" s="389" t="n">
        <v>19</v>
      </c>
      <c r="D222" s="387" t="n">
        <v>207250.91654</v>
      </c>
      <c r="E222" s="387" t="n">
        <v>211682.620952369</v>
      </c>
      <c r="F222" s="387" t="n">
        <v>220693.642581685</v>
      </c>
      <c r="G222" s="387" t="n">
        <v>116898.883552598</v>
      </c>
      <c r="H222" s="387" t="n">
        <v>113884.388058338</v>
      </c>
      <c r="I222" s="387" t="n">
        <v>11869.92147</v>
      </c>
      <c r="J222" s="387" t="n">
        <v>10382.330597</v>
      </c>
      <c r="K222" s="387" t="n">
        <v>11251.804666</v>
      </c>
      <c r="L222" s="387" t="n">
        <v>8684.645349</v>
      </c>
      <c r="M222" s="387" t="n">
        <v>8793.886171</v>
      </c>
      <c r="N222" s="387" t="n">
        <v>30474.13655</v>
      </c>
      <c r="O222" s="387" t="n">
        <v>30525.717783804</v>
      </c>
      <c r="P222" s="387" t="n">
        <v>30525.717783804</v>
      </c>
      <c r="Q222" s="387" t="n">
        <v>30525.717783804</v>
      </c>
      <c r="R222" s="388" t="n">
        <v>30525.717783804</v>
      </c>
      <c r="S222" s="388"/>
      <c r="T222" s="388"/>
      <c r="U222" s="388"/>
      <c r="V222" s="377"/>
      <c r="W222" s="377"/>
      <c r="X222" s="377"/>
      <c r="Y222" s="377"/>
    </row>
    <row r="223" customFormat="false" ht="12.5" hidden="false" customHeight="false" outlineLevel="0" collapsed="false">
      <c r="A223" s="384" t="n">
        <v>700</v>
      </c>
      <c r="B223" s="384" t="s">
        <v>586</v>
      </c>
      <c r="C223" s="389" t="n">
        <v>9</v>
      </c>
      <c r="D223" s="387" t="n">
        <v>17009.44504</v>
      </c>
      <c r="E223" s="387" t="n">
        <v>17213.1603160574</v>
      </c>
      <c r="F223" s="387" t="n">
        <v>17561.3222611616</v>
      </c>
      <c r="G223" s="387" t="n">
        <v>8775.35147848347</v>
      </c>
      <c r="H223" s="387" t="n">
        <v>8614.26249896172</v>
      </c>
      <c r="I223" s="387" t="n">
        <v>2056.45618</v>
      </c>
      <c r="J223" s="387" t="n">
        <v>2037.554651</v>
      </c>
      <c r="K223" s="387" t="n">
        <v>2210.526054</v>
      </c>
      <c r="L223" s="387" t="n">
        <v>1706.182731</v>
      </c>
      <c r="M223" s="387" t="n">
        <v>1727.644149</v>
      </c>
      <c r="N223" s="387" t="n">
        <v>1793.13232</v>
      </c>
      <c r="O223" s="387" t="n">
        <v>1787.5845813432</v>
      </c>
      <c r="P223" s="387" t="n">
        <v>1787.5845813432</v>
      </c>
      <c r="Q223" s="387" t="n">
        <v>1787.5845813432</v>
      </c>
      <c r="R223" s="388" t="n">
        <v>1787.5845813432</v>
      </c>
      <c r="S223" s="388"/>
      <c r="T223" s="388"/>
      <c r="U223" s="388"/>
      <c r="V223" s="377"/>
      <c r="W223" s="377"/>
      <c r="X223" s="377"/>
      <c r="Y223" s="377"/>
    </row>
    <row r="224" customFormat="false" ht="12.5" hidden="false" customHeight="false" outlineLevel="0" collapsed="false">
      <c r="A224" s="384" t="n">
        <v>702</v>
      </c>
      <c r="B224" s="385" t="s">
        <v>587</v>
      </c>
      <c r="C224" s="389" t="n">
        <v>6</v>
      </c>
      <c r="D224" s="387" t="n">
        <v>13311.66977</v>
      </c>
      <c r="E224" s="387" t="n">
        <v>12956.9041473745</v>
      </c>
      <c r="F224" s="387" t="n">
        <v>13488.5400513375</v>
      </c>
      <c r="G224" s="387" t="n">
        <v>7290.89491265032</v>
      </c>
      <c r="H224" s="387" t="n">
        <v>7236.4043012182</v>
      </c>
      <c r="I224" s="387" t="n">
        <v>1657.59291</v>
      </c>
      <c r="J224" s="387" t="n">
        <v>1579.573605</v>
      </c>
      <c r="K224" s="387" t="n">
        <v>1712.764752</v>
      </c>
      <c r="L224" s="387" t="n">
        <v>1321.988328</v>
      </c>
      <c r="M224" s="387" t="n">
        <v>1338.617112</v>
      </c>
      <c r="N224" s="387" t="n">
        <v>1604.40184</v>
      </c>
      <c r="O224" s="387" t="n">
        <v>1597.590460344</v>
      </c>
      <c r="P224" s="387" t="n">
        <v>1597.590460344</v>
      </c>
      <c r="Q224" s="387" t="n">
        <v>1597.590460344</v>
      </c>
      <c r="R224" s="388" t="n">
        <v>1597.590460344</v>
      </c>
      <c r="S224" s="388"/>
      <c r="T224" s="388"/>
      <c r="U224" s="388"/>
      <c r="V224" s="377"/>
      <c r="W224" s="377"/>
      <c r="X224" s="377"/>
      <c r="Y224" s="377"/>
    </row>
    <row r="225" customFormat="false" ht="12.5" hidden="false" customHeight="false" outlineLevel="0" collapsed="false">
      <c r="A225" s="384" t="n">
        <v>704</v>
      </c>
      <c r="B225" s="385" t="s">
        <v>588</v>
      </c>
      <c r="C225" s="389" t="n">
        <v>2</v>
      </c>
      <c r="D225" s="387" t="n">
        <v>21838.49187</v>
      </c>
      <c r="E225" s="387" t="n">
        <v>22963.0014529614</v>
      </c>
      <c r="F225" s="387" t="n">
        <v>23757.0540858939</v>
      </c>
      <c r="G225" s="387" t="n">
        <v>11867.9274694166</v>
      </c>
      <c r="H225" s="387" t="n">
        <v>11328.2825581307</v>
      </c>
      <c r="I225" s="387" t="n">
        <v>1298.67108</v>
      </c>
      <c r="J225" s="387" t="n">
        <v>1280.122744</v>
      </c>
      <c r="K225" s="387" t="n">
        <v>1387.654316</v>
      </c>
      <c r="L225" s="387" t="n">
        <v>1071.053574</v>
      </c>
      <c r="M225" s="387" t="n">
        <v>1084.525946</v>
      </c>
      <c r="N225" s="387" t="n">
        <v>1171.77444</v>
      </c>
      <c r="O225" s="387" t="n">
        <v>1174.3050284928</v>
      </c>
      <c r="P225" s="387" t="n">
        <v>1174.3050284928</v>
      </c>
      <c r="Q225" s="387" t="n">
        <v>1174.3050284928</v>
      </c>
      <c r="R225" s="388" t="n">
        <v>1174.3050284928</v>
      </c>
      <c r="S225" s="388"/>
      <c r="T225" s="388"/>
      <c r="U225" s="388"/>
      <c r="V225" s="377"/>
      <c r="W225" s="377"/>
      <c r="X225" s="377"/>
      <c r="Y225" s="377"/>
    </row>
    <row r="226" customFormat="false" ht="12.5" hidden="false" customHeight="false" outlineLevel="0" collapsed="false">
      <c r="A226" s="384" t="n">
        <v>707</v>
      </c>
      <c r="B226" s="385" t="s">
        <v>589</v>
      </c>
      <c r="C226" s="389" t="n">
        <v>12</v>
      </c>
      <c r="D226" s="387" t="n">
        <v>4877.26643</v>
      </c>
      <c r="E226" s="387" t="n">
        <v>4930.89423506277</v>
      </c>
      <c r="F226" s="387" t="n">
        <v>5057.93508126891</v>
      </c>
      <c r="G226" s="387" t="n">
        <v>2819.1413677215</v>
      </c>
      <c r="H226" s="387" t="n">
        <v>2768.27003104733</v>
      </c>
      <c r="I226" s="387" t="n">
        <v>542.11968</v>
      </c>
      <c r="J226" s="387" t="n">
        <v>490.802543</v>
      </c>
      <c r="K226" s="387" t="n">
        <v>532.00221</v>
      </c>
      <c r="L226" s="387" t="n">
        <v>410.623065</v>
      </c>
      <c r="M226" s="387" t="n">
        <v>415.788135</v>
      </c>
      <c r="N226" s="387" t="n">
        <v>643.31669</v>
      </c>
      <c r="O226" s="387" t="n">
        <v>639.401176896</v>
      </c>
      <c r="P226" s="387" t="n">
        <v>639.401176896</v>
      </c>
      <c r="Q226" s="387" t="n">
        <v>639.401176896</v>
      </c>
      <c r="R226" s="388" t="n">
        <v>639.401176896</v>
      </c>
      <c r="S226" s="388"/>
      <c r="T226" s="388"/>
      <c r="U226" s="388"/>
      <c r="V226" s="377"/>
      <c r="W226" s="377"/>
      <c r="X226" s="377"/>
      <c r="Y226" s="377"/>
    </row>
    <row r="227" customFormat="false" ht="12.5" hidden="false" customHeight="false" outlineLevel="0" collapsed="false">
      <c r="A227" s="384" t="n">
        <v>729</v>
      </c>
      <c r="B227" s="385" t="s">
        <v>591</v>
      </c>
      <c r="C227" s="389" t="n">
        <v>13</v>
      </c>
      <c r="D227" s="387" t="n">
        <v>25932.81075</v>
      </c>
      <c r="E227" s="387" t="n">
        <v>25679.6068945319</v>
      </c>
      <c r="F227" s="387" t="n">
        <v>26797.3000557921</v>
      </c>
      <c r="G227" s="387" t="n">
        <v>14272.4589483148</v>
      </c>
      <c r="H227" s="387" t="n">
        <v>14143.2088996606</v>
      </c>
      <c r="I227" s="387" t="n">
        <v>2207.99584</v>
      </c>
      <c r="J227" s="387" t="n">
        <v>2239.160776</v>
      </c>
      <c r="K227" s="387" t="n">
        <v>2424.237252</v>
      </c>
      <c r="L227" s="387" t="n">
        <v>1871.134578</v>
      </c>
      <c r="M227" s="387" t="n">
        <v>1894.670862</v>
      </c>
      <c r="N227" s="387" t="n">
        <v>2328.5072</v>
      </c>
      <c r="O227" s="387" t="n">
        <v>2317.254132516</v>
      </c>
      <c r="P227" s="387" t="n">
        <v>2317.254132516</v>
      </c>
      <c r="Q227" s="387" t="n">
        <v>2317.254132516</v>
      </c>
      <c r="R227" s="388" t="n">
        <v>2317.254132516</v>
      </c>
      <c r="S227" s="388"/>
      <c r="T227" s="388"/>
      <c r="U227" s="388"/>
      <c r="V227" s="377"/>
      <c r="W227" s="377"/>
      <c r="X227" s="377"/>
      <c r="Y227" s="377"/>
    </row>
    <row r="228" customFormat="false" ht="12.5" hidden="false" customHeight="false" outlineLevel="0" collapsed="false">
      <c r="A228" s="384" t="n">
        <v>732</v>
      </c>
      <c r="B228" s="385" t="s">
        <v>592</v>
      </c>
      <c r="C228" s="389" t="n">
        <v>19</v>
      </c>
      <c r="D228" s="387" t="n">
        <v>9002.50666</v>
      </c>
      <c r="E228" s="387" t="n">
        <v>8920.04002385594</v>
      </c>
      <c r="F228" s="387" t="n">
        <v>9260.96607155186</v>
      </c>
      <c r="G228" s="387" t="n">
        <v>4712.60022273698</v>
      </c>
      <c r="H228" s="387" t="n">
        <v>4637.49276252958</v>
      </c>
      <c r="I228" s="387" t="n">
        <v>1301.02112</v>
      </c>
      <c r="J228" s="387" t="n">
        <v>1097.37369</v>
      </c>
      <c r="K228" s="387" t="n">
        <v>1188.391752</v>
      </c>
      <c r="L228" s="387" t="n">
        <v>917.253828</v>
      </c>
      <c r="M228" s="387" t="n">
        <v>928.791612</v>
      </c>
      <c r="N228" s="387" t="n">
        <v>1288.98007</v>
      </c>
      <c r="O228" s="387" t="n">
        <v>1318.274790552</v>
      </c>
      <c r="P228" s="387" t="n">
        <v>1318.274790552</v>
      </c>
      <c r="Q228" s="387" t="n">
        <v>1318.274790552</v>
      </c>
      <c r="R228" s="388" t="n">
        <v>1318.274790552</v>
      </c>
      <c r="S228" s="388"/>
      <c r="T228" s="388"/>
      <c r="U228" s="388"/>
      <c r="V228" s="377"/>
      <c r="W228" s="377"/>
      <c r="X228" s="377"/>
      <c r="Y228" s="377"/>
    </row>
    <row r="229" customFormat="false" ht="12.5" hidden="false" customHeight="false" outlineLevel="0" collapsed="false">
      <c r="A229" s="384" t="n">
        <v>734</v>
      </c>
      <c r="B229" s="385" t="s">
        <v>593</v>
      </c>
      <c r="C229" s="389" t="n">
        <v>2</v>
      </c>
      <c r="D229" s="387" t="n">
        <v>169253.0355</v>
      </c>
      <c r="E229" s="387" t="n">
        <v>162562.284203697</v>
      </c>
      <c r="F229" s="387" t="n">
        <v>173513.426906605</v>
      </c>
      <c r="G229" s="387" t="n">
        <v>89098.6354322072</v>
      </c>
      <c r="H229" s="387" t="n">
        <v>87237.5903045061</v>
      </c>
      <c r="I229" s="387" t="n">
        <v>12320.98887</v>
      </c>
      <c r="J229" s="387" t="n">
        <v>11917.404777</v>
      </c>
      <c r="K229" s="387" t="n">
        <v>12756.41816</v>
      </c>
      <c r="L229" s="387" t="n">
        <v>9845.97324</v>
      </c>
      <c r="M229" s="387" t="n">
        <v>9969.82196</v>
      </c>
      <c r="N229" s="387" t="n">
        <v>14550.00713</v>
      </c>
      <c r="O229" s="387" t="n">
        <v>14394.9067505016</v>
      </c>
      <c r="P229" s="387" t="n">
        <v>14394.9067505016</v>
      </c>
      <c r="Q229" s="387" t="n">
        <v>14394.9067505016</v>
      </c>
      <c r="R229" s="388" t="n">
        <v>14394.9067505016</v>
      </c>
      <c r="S229" s="388"/>
      <c r="T229" s="388"/>
      <c r="U229" s="388"/>
      <c r="V229" s="377"/>
      <c r="W229" s="377"/>
      <c r="X229" s="377"/>
      <c r="Y229" s="377"/>
    </row>
    <row r="230" customFormat="false" ht="12.5" hidden="false" customHeight="false" outlineLevel="0" collapsed="false">
      <c r="A230" s="384" t="n">
        <v>790</v>
      </c>
      <c r="B230" s="385" t="s">
        <v>617</v>
      </c>
      <c r="C230" s="389" t="n">
        <v>6</v>
      </c>
      <c r="D230" s="387" t="n">
        <v>72032.60491</v>
      </c>
      <c r="E230" s="387" t="n">
        <v>72800.7875564009</v>
      </c>
      <c r="F230" s="387" t="n">
        <v>75487.5933589246</v>
      </c>
      <c r="G230" s="387" t="n">
        <v>39240.9084977599</v>
      </c>
      <c r="H230" s="387" t="n">
        <v>38356.6326448031</v>
      </c>
      <c r="I230" s="387" t="n">
        <v>4787.91387</v>
      </c>
      <c r="J230" s="387" t="n">
        <v>4757.160634</v>
      </c>
      <c r="K230" s="387" t="n">
        <v>5156.836934</v>
      </c>
      <c r="L230" s="387" t="n">
        <v>3980.277051</v>
      </c>
      <c r="M230" s="387" t="n">
        <v>4030.343429</v>
      </c>
      <c r="N230" s="387" t="n">
        <v>5718.30056</v>
      </c>
      <c r="O230" s="387" t="n">
        <v>5708.2558837584</v>
      </c>
      <c r="P230" s="387" t="n">
        <v>5708.2558837584</v>
      </c>
      <c r="Q230" s="387" t="n">
        <v>5708.2558837584</v>
      </c>
      <c r="R230" s="388" t="n">
        <v>5708.2558837584</v>
      </c>
      <c r="S230" s="388"/>
      <c r="T230" s="388"/>
      <c r="U230" s="388"/>
      <c r="V230" s="377"/>
      <c r="W230" s="377"/>
      <c r="X230" s="377"/>
      <c r="Y230" s="377"/>
    </row>
    <row r="231" customFormat="false" ht="12.5" hidden="false" customHeight="false" outlineLevel="0" collapsed="false">
      <c r="A231" s="384" t="n">
        <v>738</v>
      </c>
      <c r="B231" s="392" t="s">
        <v>594</v>
      </c>
      <c r="C231" s="389" t="n">
        <v>2</v>
      </c>
      <c r="D231" s="387" t="n">
        <v>10059.55965</v>
      </c>
      <c r="E231" s="387" t="n">
        <v>10175.9787112535</v>
      </c>
      <c r="F231" s="387" t="n">
        <v>10659.3108843491</v>
      </c>
      <c r="G231" s="387" t="n">
        <v>5799.79889993577</v>
      </c>
      <c r="H231" s="387" t="n">
        <v>5639.87485263571</v>
      </c>
      <c r="I231" s="387" t="n">
        <v>450.73788</v>
      </c>
      <c r="J231" s="387" t="n">
        <v>481.15449</v>
      </c>
      <c r="K231" s="387" t="n">
        <v>522.286838</v>
      </c>
      <c r="L231" s="387" t="n">
        <v>403.124307</v>
      </c>
      <c r="M231" s="387" t="n">
        <v>408.195053</v>
      </c>
      <c r="N231" s="387" t="n">
        <v>1089.07985</v>
      </c>
      <c r="O231" s="387" t="n">
        <v>1147.32562872</v>
      </c>
      <c r="P231" s="387" t="n">
        <v>1147.32562872</v>
      </c>
      <c r="Q231" s="387" t="n">
        <v>1147.32562872</v>
      </c>
      <c r="R231" s="388" t="n">
        <v>1147.32562872</v>
      </c>
      <c r="S231" s="388"/>
      <c r="T231" s="388"/>
      <c r="U231" s="388"/>
      <c r="V231" s="377"/>
      <c r="W231" s="377"/>
      <c r="X231" s="377"/>
      <c r="Y231" s="377"/>
    </row>
    <row r="232" customFormat="false" ht="12.5" hidden="false" customHeight="false" outlineLevel="0" collapsed="false">
      <c r="A232" s="384" t="n">
        <v>739</v>
      </c>
      <c r="B232" s="385" t="s">
        <v>595</v>
      </c>
      <c r="C232" s="389" t="n">
        <v>9</v>
      </c>
      <c r="D232" s="387" t="n">
        <v>9601.55014</v>
      </c>
      <c r="E232" s="387" t="n">
        <v>9821.02978376226</v>
      </c>
      <c r="F232" s="387" t="n">
        <v>10214.1737509654</v>
      </c>
      <c r="G232" s="387" t="n">
        <v>5447.59501517345</v>
      </c>
      <c r="H232" s="387" t="n">
        <v>5361.73044326498</v>
      </c>
      <c r="I232" s="387" t="n">
        <v>1364.37384</v>
      </c>
      <c r="J232" s="387" t="n">
        <v>1187.867836</v>
      </c>
      <c r="K232" s="387" t="n">
        <v>1287.916532</v>
      </c>
      <c r="L232" s="387" t="n">
        <v>994.071498</v>
      </c>
      <c r="M232" s="387" t="n">
        <v>1006.575542</v>
      </c>
      <c r="N232" s="387" t="n">
        <v>1348.47629</v>
      </c>
      <c r="O232" s="387" t="n">
        <v>1332.754603932</v>
      </c>
      <c r="P232" s="387" t="n">
        <v>1332.754603932</v>
      </c>
      <c r="Q232" s="387" t="n">
        <v>1332.754603932</v>
      </c>
      <c r="R232" s="388" t="n">
        <v>1332.754603932</v>
      </c>
      <c r="S232" s="388"/>
      <c r="T232" s="388"/>
      <c r="U232" s="388"/>
      <c r="V232" s="377"/>
      <c r="W232" s="377"/>
      <c r="X232" s="377"/>
      <c r="Y232" s="377"/>
    </row>
    <row r="233" customFormat="false" ht="12.5" hidden="false" customHeight="false" outlineLevel="0" collapsed="false">
      <c r="A233" s="384" t="n">
        <v>740</v>
      </c>
      <c r="B233" s="385" t="s">
        <v>596</v>
      </c>
      <c r="C233" s="389" t="n">
        <v>10</v>
      </c>
      <c r="D233" s="387" t="n">
        <v>114321.04042</v>
      </c>
      <c r="E233" s="387" t="n">
        <v>111430.189353794</v>
      </c>
      <c r="F233" s="387" t="n">
        <v>115435.620836455</v>
      </c>
      <c r="G233" s="387" t="n">
        <v>62891.5473901827</v>
      </c>
      <c r="H233" s="387" t="n">
        <v>62131.7538423199</v>
      </c>
      <c r="I233" s="387" t="n">
        <v>9054.15395</v>
      </c>
      <c r="J233" s="387" t="n">
        <v>9842.543202</v>
      </c>
      <c r="K233" s="387" t="n">
        <v>10686.127842</v>
      </c>
      <c r="L233" s="387" t="n">
        <v>8248.030713</v>
      </c>
      <c r="M233" s="387" t="n">
        <v>8351.779527</v>
      </c>
      <c r="N233" s="387" t="n">
        <v>13847.98036</v>
      </c>
      <c r="O233" s="387" t="n">
        <v>13317.4457667936</v>
      </c>
      <c r="P233" s="387" t="n">
        <v>13317.4457667936</v>
      </c>
      <c r="Q233" s="387" t="n">
        <v>13317.4457667936</v>
      </c>
      <c r="R233" s="388" t="n">
        <v>13317.4457667936</v>
      </c>
      <c r="S233" s="388"/>
      <c r="T233" s="388"/>
      <c r="U233" s="388"/>
      <c r="V233" s="377"/>
      <c r="W233" s="377"/>
      <c r="X233" s="377"/>
      <c r="Y233" s="377"/>
    </row>
    <row r="234" customFormat="false" ht="12.5" hidden="false" customHeight="false" outlineLevel="0" collapsed="false">
      <c r="A234" s="384" t="n">
        <v>742</v>
      </c>
      <c r="B234" s="385" t="s">
        <v>597</v>
      </c>
      <c r="C234" s="389" t="n">
        <v>19</v>
      </c>
      <c r="D234" s="387" t="n">
        <v>2836.06626</v>
      </c>
      <c r="E234" s="387" t="n">
        <v>2695.79212583811</v>
      </c>
      <c r="F234" s="387" t="n">
        <v>2878.59003606586</v>
      </c>
      <c r="G234" s="387" t="n">
        <v>1556.86638554989</v>
      </c>
      <c r="H234" s="387" t="n">
        <v>1534.39442286607</v>
      </c>
      <c r="I234" s="387" t="n">
        <v>978.01236</v>
      </c>
      <c r="J234" s="387" t="n">
        <v>982.227076</v>
      </c>
      <c r="K234" s="387" t="n">
        <v>1063.887</v>
      </c>
      <c r="L234" s="387" t="n">
        <v>821.1555</v>
      </c>
      <c r="M234" s="387" t="n">
        <v>831.4845</v>
      </c>
      <c r="N234" s="387" t="n">
        <v>398.08509</v>
      </c>
      <c r="O234" s="387" t="n">
        <v>395.713925232</v>
      </c>
      <c r="P234" s="387" t="n">
        <v>395.713925232</v>
      </c>
      <c r="Q234" s="387" t="n">
        <v>395.713925232</v>
      </c>
      <c r="R234" s="388" t="n">
        <v>395.713925232</v>
      </c>
      <c r="S234" s="388"/>
      <c r="T234" s="388"/>
      <c r="U234" s="388"/>
      <c r="V234" s="377"/>
      <c r="W234" s="377"/>
      <c r="X234" s="377"/>
      <c r="Y234" s="377"/>
    </row>
    <row r="235" customFormat="false" ht="12.5" hidden="false" customHeight="false" outlineLevel="0" collapsed="false">
      <c r="A235" s="384" t="n">
        <v>743</v>
      </c>
      <c r="B235" s="385" t="s">
        <v>598</v>
      </c>
      <c r="C235" s="389" t="n">
        <v>14</v>
      </c>
      <c r="D235" s="387" t="n">
        <v>207969.54718</v>
      </c>
      <c r="E235" s="387" t="n">
        <v>214513.134693824</v>
      </c>
      <c r="F235" s="387" t="n">
        <v>225443.289816594</v>
      </c>
      <c r="G235" s="387" t="n">
        <v>120273.058699626</v>
      </c>
      <c r="H235" s="387" t="n">
        <v>116705.312263961</v>
      </c>
      <c r="I235" s="387" t="n">
        <v>15560.31149</v>
      </c>
      <c r="J235" s="387" t="n">
        <v>14586.101063</v>
      </c>
      <c r="K235" s="387" t="n">
        <v>15783.51606</v>
      </c>
      <c r="L235" s="387" t="n">
        <v>12182.42259</v>
      </c>
      <c r="M235" s="387" t="n">
        <v>12335.66061</v>
      </c>
      <c r="N235" s="387" t="n">
        <v>23969.69651</v>
      </c>
      <c r="O235" s="387" t="n">
        <v>24644.837202792</v>
      </c>
      <c r="P235" s="387" t="n">
        <v>24644.837202792</v>
      </c>
      <c r="Q235" s="387" t="n">
        <v>24644.837202792</v>
      </c>
      <c r="R235" s="388" t="n">
        <v>24644.837202792</v>
      </c>
      <c r="S235" s="388"/>
      <c r="T235" s="388"/>
      <c r="U235" s="388"/>
      <c r="V235" s="377"/>
      <c r="W235" s="377"/>
      <c r="X235" s="377"/>
      <c r="Y235" s="377"/>
    </row>
    <row r="236" customFormat="false" ht="12.5" hidden="false" customHeight="false" outlineLevel="0" collapsed="false">
      <c r="A236" s="384" t="n">
        <v>746</v>
      </c>
      <c r="B236" s="385" t="s">
        <v>599</v>
      </c>
      <c r="C236" s="389" t="n">
        <v>17</v>
      </c>
      <c r="D236" s="387" t="n">
        <v>12026.45865</v>
      </c>
      <c r="E236" s="387" t="n">
        <v>12683.2534301796</v>
      </c>
      <c r="F236" s="387" t="n">
        <v>13042.132153706</v>
      </c>
      <c r="G236" s="387" t="n">
        <v>7146.947968289</v>
      </c>
      <c r="H236" s="387" t="n">
        <v>7036.32940755156</v>
      </c>
      <c r="I236" s="387" t="n">
        <v>2232.46277</v>
      </c>
      <c r="J236" s="387" t="n">
        <v>1939.508013</v>
      </c>
      <c r="K236" s="387" t="n">
        <v>2101.319068</v>
      </c>
      <c r="L236" s="387" t="n">
        <v>1621.891902</v>
      </c>
      <c r="M236" s="387" t="n">
        <v>1642.293058</v>
      </c>
      <c r="N236" s="387" t="n">
        <v>1048.76187</v>
      </c>
      <c r="O236" s="387" t="n">
        <v>1034.4957247056</v>
      </c>
      <c r="P236" s="387" t="n">
        <v>1034.4957247056</v>
      </c>
      <c r="Q236" s="387" t="n">
        <v>1034.4957247056</v>
      </c>
      <c r="R236" s="388" t="n">
        <v>1034.4957247056</v>
      </c>
      <c r="S236" s="388"/>
      <c r="T236" s="388"/>
      <c r="U236" s="388"/>
      <c r="V236" s="377"/>
      <c r="W236" s="377"/>
      <c r="X236" s="377"/>
      <c r="Y236" s="377"/>
    </row>
    <row r="237" customFormat="false" ht="12.5" hidden="false" customHeight="false" outlineLevel="0" collapsed="false">
      <c r="A237" s="384" t="n">
        <v>747</v>
      </c>
      <c r="B237" s="385" t="s">
        <v>600</v>
      </c>
      <c r="C237" s="389" t="n">
        <v>4</v>
      </c>
      <c r="D237" s="387" t="n">
        <v>3383.70485</v>
      </c>
      <c r="E237" s="387" t="n">
        <v>3389.44729564362</v>
      </c>
      <c r="F237" s="387" t="n">
        <v>3560.50508455194</v>
      </c>
      <c r="G237" s="387" t="n">
        <v>1970.5593000748</v>
      </c>
      <c r="H237" s="387" t="n">
        <v>1959.30767916193</v>
      </c>
      <c r="I237" s="387" t="n">
        <v>610.15345</v>
      </c>
      <c r="J237" s="387" t="n">
        <v>583.799466</v>
      </c>
      <c r="K237" s="387" t="n">
        <v>632.057234</v>
      </c>
      <c r="L237" s="387" t="n">
        <v>487.850001</v>
      </c>
      <c r="M237" s="387" t="n">
        <v>493.986479</v>
      </c>
      <c r="N237" s="387" t="n">
        <v>545.66432</v>
      </c>
      <c r="O237" s="387" t="n">
        <v>753.79306224</v>
      </c>
      <c r="P237" s="387" t="n">
        <v>753.79306224</v>
      </c>
      <c r="Q237" s="387" t="n">
        <v>753.79306224</v>
      </c>
      <c r="R237" s="388" t="n">
        <v>753.79306224</v>
      </c>
      <c r="S237" s="388"/>
      <c r="T237" s="388"/>
      <c r="U237" s="388"/>
      <c r="V237" s="377"/>
      <c r="W237" s="377"/>
      <c r="X237" s="377"/>
      <c r="Y237" s="377"/>
    </row>
    <row r="238" customFormat="false" ht="12.5" hidden="false" customHeight="false" outlineLevel="0" collapsed="false">
      <c r="A238" s="384" t="n">
        <v>748</v>
      </c>
      <c r="B238" s="385" t="s">
        <v>601</v>
      </c>
      <c r="C238" s="389" t="n">
        <v>17</v>
      </c>
      <c r="D238" s="387" t="n">
        <v>14895.08473</v>
      </c>
      <c r="E238" s="387" t="n">
        <v>15124.3552116364</v>
      </c>
      <c r="F238" s="387" t="n">
        <v>15633.6635058953</v>
      </c>
      <c r="G238" s="387" t="n">
        <v>8581.95227531147</v>
      </c>
      <c r="H238" s="387" t="n">
        <v>8434.15406691343</v>
      </c>
      <c r="I238" s="387" t="n">
        <v>869.32849</v>
      </c>
      <c r="J238" s="387" t="n">
        <v>839.851381</v>
      </c>
      <c r="K238" s="387" t="n">
        <v>908.921234</v>
      </c>
      <c r="L238" s="387" t="n">
        <v>701.546001</v>
      </c>
      <c r="M238" s="387" t="n">
        <v>710.370479</v>
      </c>
      <c r="N238" s="387" t="n">
        <v>1141.44075</v>
      </c>
      <c r="O238" s="387" t="n">
        <v>1378.335019956</v>
      </c>
      <c r="P238" s="387" t="n">
        <v>1378.335019956</v>
      </c>
      <c r="Q238" s="387" t="n">
        <v>1378.335019956</v>
      </c>
      <c r="R238" s="388" t="n">
        <v>1378.335019956</v>
      </c>
      <c r="S238" s="388"/>
      <c r="T238" s="388"/>
      <c r="U238" s="388"/>
      <c r="V238" s="377"/>
      <c r="W238" s="377"/>
      <c r="X238" s="377"/>
      <c r="Y238" s="377"/>
    </row>
    <row r="239" customFormat="false" ht="12.5" hidden="false" customHeight="false" outlineLevel="0" collapsed="false">
      <c r="A239" s="384" t="n">
        <v>791</v>
      </c>
      <c r="B239" s="385" t="s">
        <v>618</v>
      </c>
      <c r="C239" s="389" t="n">
        <v>17</v>
      </c>
      <c r="D239" s="387" t="n">
        <v>14171.76516</v>
      </c>
      <c r="E239" s="387" t="n">
        <v>13842.3871311933</v>
      </c>
      <c r="F239" s="387" t="n">
        <v>14479.5888404764</v>
      </c>
      <c r="G239" s="387" t="n">
        <v>7998.59158129243</v>
      </c>
      <c r="H239" s="387" t="n">
        <v>7911.54884171747</v>
      </c>
      <c r="I239" s="387" t="n">
        <v>1266.80157</v>
      </c>
      <c r="J239" s="387" t="n">
        <v>1187.402584</v>
      </c>
      <c r="K239" s="387" t="n">
        <v>1284.793572</v>
      </c>
      <c r="L239" s="387" t="n">
        <v>991.661058</v>
      </c>
      <c r="M239" s="387" t="n">
        <v>1004.134782</v>
      </c>
      <c r="N239" s="387" t="n">
        <v>1336.99053</v>
      </c>
      <c r="O239" s="387" t="n">
        <v>1325.1095901</v>
      </c>
      <c r="P239" s="387" t="n">
        <v>1325.1095901</v>
      </c>
      <c r="Q239" s="387" t="n">
        <v>1325.1095901</v>
      </c>
      <c r="R239" s="388" t="n">
        <v>1325.1095901</v>
      </c>
      <c r="S239" s="388"/>
      <c r="T239" s="388"/>
      <c r="U239" s="388"/>
      <c r="V239" s="377"/>
      <c r="W239" s="377"/>
      <c r="X239" s="377"/>
      <c r="Y239" s="377"/>
    </row>
    <row r="240" customFormat="false" ht="12.5" hidden="false" customHeight="false" outlineLevel="0" collapsed="false">
      <c r="A240" s="384" t="n">
        <v>749</v>
      </c>
      <c r="B240" s="385" t="s">
        <v>602</v>
      </c>
      <c r="C240" s="389" t="n">
        <v>11</v>
      </c>
      <c r="D240" s="387" t="n">
        <v>75885.43872</v>
      </c>
      <c r="E240" s="387" t="n">
        <v>77742.8085337684</v>
      </c>
      <c r="F240" s="387" t="n">
        <v>81459.5451795887</v>
      </c>
      <c r="G240" s="387" t="n">
        <v>43296.155180697</v>
      </c>
      <c r="H240" s="387" t="n">
        <v>42118.8492193811</v>
      </c>
      <c r="I240" s="387" t="n">
        <v>4671.17624</v>
      </c>
      <c r="J240" s="387" t="n">
        <v>4015.991794</v>
      </c>
      <c r="K240" s="387" t="n">
        <v>4343.50588</v>
      </c>
      <c r="L240" s="387" t="n">
        <v>3352.51182</v>
      </c>
      <c r="M240" s="387" t="n">
        <v>3394.68178</v>
      </c>
      <c r="N240" s="387" t="n">
        <v>5334.03748</v>
      </c>
      <c r="O240" s="387" t="n">
        <v>5332.730196888</v>
      </c>
      <c r="P240" s="387" t="n">
        <v>5332.730196888</v>
      </c>
      <c r="Q240" s="387" t="n">
        <v>5332.730196888</v>
      </c>
      <c r="R240" s="388" t="n">
        <v>5332.730196888</v>
      </c>
      <c r="S240" s="388"/>
      <c r="T240" s="388"/>
      <c r="U240" s="388"/>
      <c r="V240" s="377"/>
      <c r="W240" s="377"/>
      <c r="X240" s="377"/>
      <c r="Y240" s="377"/>
    </row>
    <row r="241" customFormat="false" ht="12.5" hidden="false" customHeight="false" outlineLevel="0" collapsed="false">
      <c r="A241" s="384" t="n">
        <v>751</v>
      </c>
      <c r="B241" s="385" t="s">
        <v>603</v>
      </c>
      <c r="C241" s="389" t="n">
        <v>19</v>
      </c>
      <c r="D241" s="387" t="n">
        <v>10482.61706</v>
      </c>
      <c r="E241" s="387" t="n">
        <v>10399.135741544</v>
      </c>
      <c r="F241" s="387" t="n">
        <v>10981.5625208866</v>
      </c>
      <c r="G241" s="387" t="n">
        <v>5897.96260742925</v>
      </c>
      <c r="H241" s="387" t="n">
        <v>5824.78958542979</v>
      </c>
      <c r="I241" s="387" t="n">
        <v>357.58052</v>
      </c>
      <c r="J241" s="387" t="n">
        <v>353.910133</v>
      </c>
      <c r="K241" s="387" t="n">
        <v>383.611552</v>
      </c>
      <c r="L241" s="387" t="n">
        <v>296.088528</v>
      </c>
      <c r="M241" s="387" t="n">
        <v>299.812912</v>
      </c>
      <c r="N241" s="387" t="n">
        <v>1117.95404</v>
      </c>
      <c r="O241" s="387" t="n">
        <v>1633.124309184</v>
      </c>
      <c r="P241" s="387" t="n">
        <v>1633.124309184</v>
      </c>
      <c r="Q241" s="387" t="n">
        <v>1633.124309184</v>
      </c>
      <c r="R241" s="388" t="n">
        <v>1633.124309184</v>
      </c>
      <c r="S241" s="388"/>
      <c r="T241" s="388"/>
      <c r="U241" s="388"/>
      <c r="V241" s="377"/>
      <c r="W241" s="377"/>
      <c r="X241" s="377"/>
      <c r="Y241" s="377"/>
    </row>
    <row r="242" customFormat="false" ht="12.5" hidden="false" customHeight="false" outlineLevel="0" collapsed="false">
      <c r="A242" s="384" t="n">
        <v>753</v>
      </c>
      <c r="B242" s="385" t="s">
        <v>604</v>
      </c>
      <c r="C242" s="389" t="n">
        <v>1</v>
      </c>
      <c r="D242" s="387" t="n">
        <v>83263.85577</v>
      </c>
      <c r="E242" s="387" t="n">
        <v>86301.1132305054</v>
      </c>
      <c r="F242" s="387" t="n">
        <v>89529.1450116686</v>
      </c>
      <c r="G242" s="387" t="n">
        <v>42810.6144376845</v>
      </c>
      <c r="H242" s="387" t="n">
        <v>40675.6974684029</v>
      </c>
      <c r="I242" s="387" t="n">
        <v>4677.68911</v>
      </c>
      <c r="J242" s="387" t="n">
        <v>4643.04967</v>
      </c>
      <c r="K242" s="387" t="n">
        <v>5021.937216</v>
      </c>
      <c r="L242" s="387" t="n">
        <v>3876.155424</v>
      </c>
      <c r="M242" s="387" t="n">
        <v>3924.912096</v>
      </c>
      <c r="N242" s="387" t="n">
        <v>8957.05956</v>
      </c>
      <c r="O242" s="387" t="n">
        <v>9392.936556288</v>
      </c>
      <c r="P242" s="387" t="n">
        <v>9392.936556288</v>
      </c>
      <c r="Q242" s="387" t="n">
        <v>9392.936556288</v>
      </c>
      <c r="R242" s="388" t="n">
        <v>9392.936556288</v>
      </c>
      <c r="S242" s="388"/>
      <c r="T242" s="388"/>
      <c r="U242" s="388"/>
      <c r="V242" s="377"/>
      <c r="W242" s="377"/>
      <c r="X242" s="377"/>
      <c r="Y242" s="377"/>
    </row>
    <row r="243" customFormat="false" ht="12.5" hidden="false" customHeight="false" outlineLevel="0" collapsed="false">
      <c r="A243" s="384" t="n">
        <v>755</v>
      </c>
      <c r="B243" s="385" t="s">
        <v>605</v>
      </c>
      <c r="C243" s="389" t="n">
        <v>1</v>
      </c>
      <c r="D243" s="387" t="n">
        <v>26425.52762</v>
      </c>
      <c r="E243" s="387" t="n">
        <v>26601.7191756366</v>
      </c>
      <c r="F243" s="387" t="n">
        <v>28310.16623293</v>
      </c>
      <c r="G243" s="387" t="n">
        <v>15203.9507222635</v>
      </c>
      <c r="H243" s="387" t="n">
        <v>14722.5524437919</v>
      </c>
      <c r="I243" s="387" t="n">
        <v>556.2206</v>
      </c>
      <c r="J243" s="387" t="n">
        <v>602.057131</v>
      </c>
      <c r="K243" s="387" t="n">
        <v>652.38346</v>
      </c>
      <c r="L243" s="387" t="n">
        <v>503.53869</v>
      </c>
      <c r="M243" s="387" t="n">
        <v>509.87251</v>
      </c>
      <c r="N243" s="387" t="n">
        <v>2152.9936</v>
      </c>
      <c r="O243" s="387" t="n">
        <v>2207.190987648</v>
      </c>
      <c r="P243" s="387" t="n">
        <v>2207.190987648</v>
      </c>
      <c r="Q243" s="387" t="n">
        <v>2207.190987648</v>
      </c>
      <c r="R243" s="388" t="n">
        <v>2207.190987648</v>
      </c>
      <c r="S243" s="388"/>
      <c r="T243" s="388"/>
      <c r="U243" s="388"/>
      <c r="V243" s="377"/>
      <c r="W243" s="377"/>
      <c r="X243" s="377"/>
      <c r="Y243" s="377"/>
    </row>
    <row r="244" customFormat="false" ht="12.5" hidden="false" customHeight="false" outlineLevel="0" collapsed="false">
      <c r="A244" s="384" t="n">
        <v>758</v>
      </c>
      <c r="B244" s="385" t="s">
        <v>606</v>
      </c>
      <c r="C244" s="389" t="n">
        <v>19</v>
      </c>
      <c r="D244" s="387" t="n">
        <v>26241.88033</v>
      </c>
      <c r="E244" s="387" t="n">
        <v>26741.2145253919</v>
      </c>
      <c r="F244" s="387" t="n">
        <v>27985.3415765261</v>
      </c>
      <c r="G244" s="387" t="n">
        <v>13942.8662061429</v>
      </c>
      <c r="H244" s="387" t="n">
        <v>13544.4901495445</v>
      </c>
      <c r="I244" s="387" t="n">
        <v>2907.38174</v>
      </c>
      <c r="J244" s="387" t="n">
        <v>3267.840144</v>
      </c>
      <c r="K244" s="387" t="n">
        <v>3547.059822</v>
      </c>
      <c r="L244" s="387" t="n">
        <v>2737.779183</v>
      </c>
      <c r="M244" s="387" t="n">
        <v>2772.216657</v>
      </c>
      <c r="N244" s="387" t="n">
        <v>7394.44655</v>
      </c>
      <c r="O244" s="387" t="n">
        <v>7874.529468432</v>
      </c>
      <c r="P244" s="387" t="n">
        <v>7874.529468432</v>
      </c>
      <c r="Q244" s="387" t="n">
        <v>7874.529468432</v>
      </c>
      <c r="R244" s="388" t="n">
        <v>7874.529468432</v>
      </c>
      <c r="S244" s="388"/>
      <c r="T244" s="388"/>
      <c r="U244" s="388"/>
      <c r="V244" s="377"/>
      <c r="W244" s="377"/>
      <c r="X244" s="377"/>
      <c r="Y244" s="377"/>
    </row>
    <row r="245" customFormat="false" ht="12.5" hidden="false" customHeight="false" outlineLevel="0" collapsed="false">
      <c r="A245" s="384" t="n">
        <v>759</v>
      </c>
      <c r="B245" s="385" t="s">
        <v>607</v>
      </c>
      <c r="C245" s="389" t="n">
        <v>14</v>
      </c>
      <c r="D245" s="387" t="n">
        <v>5025.83889</v>
      </c>
      <c r="E245" s="387" t="n">
        <v>4826.5943812732</v>
      </c>
      <c r="F245" s="387" t="n">
        <v>5060.49495316001</v>
      </c>
      <c r="G245" s="387" t="n">
        <v>2751.50222367952</v>
      </c>
      <c r="H245" s="387" t="n">
        <v>2728.36310158084</v>
      </c>
      <c r="I245" s="387" t="n">
        <v>633.89199</v>
      </c>
      <c r="J245" s="387" t="n">
        <v>597.463752</v>
      </c>
      <c r="K245" s="387" t="n">
        <v>646.891088</v>
      </c>
      <c r="L245" s="387" t="n">
        <v>499.299432</v>
      </c>
      <c r="M245" s="387" t="n">
        <v>505.579928</v>
      </c>
      <c r="N245" s="387" t="n">
        <v>528.17738</v>
      </c>
      <c r="O245" s="387" t="n">
        <v>488.9459706144</v>
      </c>
      <c r="P245" s="387" t="n">
        <v>488.9459706144</v>
      </c>
      <c r="Q245" s="387" t="n">
        <v>488.9459706144</v>
      </c>
      <c r="R245" s="388" t="n">
        <v>488.9459706144</v>
      </c>
      <c r="S245" s="388"/>
      <c r="T245" s="388"/>
      <c r="U245" s="388"/>
      <c r="V245" s="377"/>
      <c r="W245" s="377"/>
      <c r="X245" s="377"/>
      <c r="Y245" s="377"/>
    </row>
    <row r="246" customFormat="false" ht="12.5" hidden="false" customHeight="false" outlineLevel="0" collapsed="false">
      <c r="A246" s="384" t="n">
        <v>761</v>
      </c>
      <c r="B246" s="385" t="s">
        <v>608</v>
      </c>
      <c r="C246" s="393" t="n">
        <v>2</v>
      </c>
      <c r="D246" s="387" t="n">
        <v>24047.74423</v>
      </c>
      <c r="E246" s="387" t="n">
        <v>24463.7013312783</v>
      </c>
      <c r="F246" s="387" t="n">
        <v>25629.0085077885</v>
      </c>
      <c r="G246" s="387" t="n">
        <v>12865.9206325584</v>
      </c>
      <c r="H246" s="387" t="n">
        <v>12470.7587442224</v>
      </c>
      <c r="I246" s="387" t="n">
        <v>1361.74707</v>
      </c>
      <c r="J246" s="387" t="n">
        <v>1281.518837</v>
      </c>
      <c r="K246" s="387" t="n">
        <v>1388.847262</v>
      </c>
      <c r="L246" s="387" t="n">
        <v>1071.974343</v>
      </c>
      <c r="M246" s="387" t="n">
        <v>1085.458297</v>
      </c>
      <c r="N246" s="387" t="n">
        <v>1788.14839</v>
      </c>
      <c r="O246" s="387" t="n">
        <v>1779.553821504</v>
      </c>
      <c r="P246" s="387" t="n">
        <v>1779.553821504</v>
      </c>
      <c r="Q246" s="387" t="n">
        <v>1779.553821504</v>
      </c>
      <c r="R246" s="388" t="n">
        <v>1779.553821504</v>
      </c>
      <c r="S246" s="388"/>
      <c r="T246" s="388"/>
      <c r="U246" s="388"/>
      <c r="V246" s="377"/>
      <c r="W246" s="377"/>
      <c r="X246" s="377"/>
      <c r="Y246" s="377"/>
    </row>
    <row r="247" customFormat="false" ht="12.5" hidden="false" customHeight="false" outlineLevel="0" collapsed="false">
      <c r="A247" s="384" t="n">
        <v>762</v>
      </c>
      <c r="B247" s="385" t="s">
        <v>609</v>
      </c>
      <c r="C247" s="389" t="n">
        <v>11</v>
      </c>
      <c r="D247" s="387" t="n">
        <v>9957.3184</v>
      </c>
      <c r="E247" s="387" t="n">
        <v>9638.40250280326</v>
      </c>
      <c r="F247" s="387" t="n">
        <v>10139.7601516095</v>
      </c>
      <c r="G247" s="387" t="n">
        <v>5162.97347474973</v>
      </c>
      <c r="H247" s="387" t="n">
        <v>5073.76397988407</v>
      </c>
      <c r="I247" s="387" t="n">
        <v>2119.76698</v>
      </c>
      <c r="J247" s="387" t="n">
        <v>1974.248501</v>
      </c>
      <c r="K247" s="387" t="n">
        <v>2140.893522</v>
      </c>
      <c r="L247" s="387" t="n">
        <v>1652.437233</v>
      </c>
      <c r="M247" s="387" t="n">
        <v>1673.222607</v>
      </c>
      <c r="N247" s="387" t="n">
        <v>863.26883</v>
      </c>
      <c r="O247" s="387" t="n">
        <v>869.12139234</v>
      </c>
      <c r="P247" s="387" t="n">
        <v>869.12139234</v>
      </c>
      <c r="Q247" s="387" t="n">
        <v>869.12139234</v>
      </c>
      <c r="R247" s="388" t="n">
        <v>869.12139234</v>
      </c>
      <c r="S247" s="388"/>
      <c r="T247" s="388"/>
      <c r="U247" s="388"/>
      <c r="V247" s="377"/>
      <c r="W247" s="377"/>
      <c r="X247" s="377"/>
      <c r="Y247" s="377"/>
    </row>
    <row r="248" customFormat="false" ht="12.5" hidden="false" customHeight="false" outlineLevel="0" collapsed="false">
      <c r="A248" s="384" t="n">
        <v>765</v>
      </c>
      <c r="B248" s="385" t="s">
        <v>610</v>
      </c>
      <c r="C248" s="389" t="n">
        <v>18</v>
      </c>
      <c r="D248" s="387" t="n">
        <v>33265.07698</v>
      </c>
      <c r="E248" s="387" t="n">
        <v>33300.3531205781</v>
      </c>
      <c r="F248" s="387" t="n">
        <v>34125.9190725794</v>
      </c>
      <c r="G248" s="387" t="n">
        <v>18158.3472659999</v>
      </c>
      <c r="H248" s="387" t="n">
        <v>17833.9937022837</v>
      </c>
      <c r="I248" s="387" t="n">
        <v>2506.90287</v>
      </c>
      <c r="J248" s="387" t="n">
        <v>2545.959079</v>
      </c>
      <c r="K248" s="387" t="n">
        <v>2754.776818</v>
      </c>
      <c r="L248" s="387" t="n">
        <v>2126.259777</v>
      </c>
      <c r="M248" s="387" t="n">
        <v>2153.005183</v>
      </c>
      <c r="N248" s="387" t="n">
        <v>4184.85146</v>
      </c>
      <c r="O248" s="387" t="n">
        <v>4178.790651528</v>
      </c>
      <c r="P248" s="387" t="n">
        <v>4178.790651528</v>
      </c>
      <c r="Q248" s="387" t="n">
        <v>4178.790651528</v>
      </c>
      <c r="R248" s="388" t="n">
        <v>4178.790651528</v>
      </c>
      <c r="S248" s="388"/>
      <c r="T248" s="388"/>
      <c r="U248" s="388"/>
      <c r="V248" s="377"/>
      <c r="W248" s="377"/>
      <c r="X248" s="377"/>
      <c r="Y248" s="377"/>
    </row>
    <row r="249" customFormat="false" ht="12.5" hidden="false" customHeight="false" outlineLevel="0" collapsed="false">
      <c r="A249" s="384" t="n">
        <v>768</v>
      </c>
      <c r="B249" s="385" t="s">
        <v>611</v>
      </c>
      <c r="C249" s="389" t="n">
        <v>10</v>
      </c>
      <c r="D249" s="387" t="n">
        <v>6838.48186</v>
      </c>
      <c r="E249" s="387" t="n">
        <v>6422.47567983924</v>
      </c>
      <c r="F249" s="387" t="n">
        <v>6714.06531662465</v>
      </c>
      <c r="G249" s="387" t="n">
        <v>3608.42969014915</v>
      </c>
      <c r="H249" s="387" t="n">
        <v>3561.82759273033</v>
      </c>
      <c r="I249" s="387" t="n">
        <v>1208.21822</v>
      </c>
      <c r="J249" s="387" t="n">
        <v>1160.138524</v>
      </c>
      <c r="K249" s="387" t="n">
        <v>1257.225622</v>
      </c>
      <c r="L249" s="387" t="n">
        <v>970.382883</v>
      </c>
      <c r="M249" s="387" t="n">
        <v>982.588957</v>
      </c>
      <c r="N249" s="387" t="n">
        <v>951.29144</v>
      </c>
      <c r="O249" s="387" t="n">
        <v>949.840046892</v>
      </c>
      <c r="P249" s="387" t="n">
        <v>949.840046892</v>
      </c>
      <c r="Q249" s="387" t="n">
        <v>949.840046892</v>
      </c>
      <c r="R249" s="388" t="n">
        <v>949.840046892</v>
      </c>
      <c r="S249" s="388"/>
      <c r="T249" s="388"/>
      <c r="U249" s="388"/>
      <c r="V249" s="377"/>
      <c r="W249" s="377"/>
      <c r="X249" s="377"/>
      <c r="Y249" s="377"/>
    </row>
    <row r="250" customFormat="false" ht="12.5" hidden="false" customHeight="false" outlineLevel="0" collapsed="false">
      <c r="A250" s="384" t="n">
        <v>777</v>
      </c>
      <c r="B250" s="385" t="s">
        <v>612</v>
      </c>
      <c r="C250" s="389" t="n">
        <v>18</v>
      </c>
      <c r="D250" s="387" t="n">
        <v>20796.93276</v>
      </c>
      <c r="E250" s="387" t="n">
        <v>20856.844558107</v>
      </c>
      <c r="F250" s="387" t="n">
        <v>21514.7931550216</v>
      </c>
      <c r="G250" s="387" t="n">
        <v>10896.3333944318</v>
      </c>
      <c r="H250" s="387" t="n">
        <v>10710.4151159891</v>
      </c>
      <c r="I250" s="387" t="n">
        <v>2837.03828</v>
      </c>
      <c r="J250" s="387" t="n">
        <v>2657.581524</v>
      </c>
      <c r="K250" s="387" t="n">
        <v>2876.582146</v>
      </c>
      <c r="L250" s="387" t="n">
        <v>2220.274569</v>
      </c>
      <c r="M250" s="387" t="n">
        <v>2248.202551</v>
      </c>
      <c r="N250" s="387" t="n">
        <v>2669.98906</v>
      </c>
      <c r="O250" s="387" t="n">
        <v>3078.531174036</v>
      </c>
      <c r="P250" s="387" t="n">
        <v>3078.531174036</v>
      </c>
      <c r="Q250" s="387" t="n">
        <v>3078.531174036</v>
      </c>
      <c r="R250" s="388" t="n">
        <v>3078.531174036</v>
      </c>
      <c r="S250" s="388"/>
      <c r="T250" s="388"/>
      <c r="U250" s="388"/>
      <c r="V250" s="377"/>
      <c r="W250" s="377"/>
      <c r="X250" s="377"/>
      <c r="Y250" s="377"/>
    </row>
    <row r="251" customFormat="false" ht="12.5" hidden="false" customHeight="false" outlineLevel="0" collapsed="false">
      <c r="A251" s="384" t="n">
        <v>778</v>
      </c>
      <c r="B251" s="385" t="s">
        <v>613</v>
      </c>
      <c r="C251" s="389" t="n">
        <v>11</v>
      </c>
      <c r="D251" s="387" t="n">
        <v>20256.42094</v>
      </c>
      <c r="E251" s="387" t="n">
        <v>20582.0262290438</v>
      </c>
      <c r="F251" s="387" t="n">
        <v>21375.6770566563</v>
      </c>
      <c r="G251" s="387" t="n">
        <v>11697.8114427141</v>
      </c>
      <c r="H251" s="387" t="n">
        <v>11512.0743047505</v>
      </c>
      <c r="I251" s="387" t="n">
        <v>1825.85963</v>
      </c>
      <c r="J251" s="387" t="n">
        <v>1709.490277</v>
      </c>
      <c r="K251" s="387" t="n">
        <v>1851.708662</v>
      </c>
      <c r="L251" s="387" t="n">
        <v>1429.231443</v>
      </c>
      <c r="M251" s="387" t="n">
        <v>1447.209197</v>
      </c>
      <c r="N251" s="387" t="n">
        <v>1790.19403</v>
      </c>
      <c r="O251" s="387" t="n">
        <v>1777.891264944</v>
      </c>
      <c r="P251" s="387" t="n">
        <v>1777.891264944</v>
      </c>
      <c r="Q251" s="387" t="n">
        <v>1777.891264944</v>
      </c>
      <c r="R251" s="388" t="n">
        <v>1777.891264944</v>
      </c>
      <c r="S251" s="388"/>
      <c r="T251" s="388"/>
      <c r="U251" s="388"/>
      <c r="V251" s="377"/>
      <c r="W251" s="377"/>
      <c r="X251" s="377"/>
      <c r="Y251" s="377"/>
    </row>
    <row r="252" customFormat="false" ht="12.5" hidden="false" customHeight="false" outlineLevel="0" collapsed="false">
      <c r="A252" s="384" t="n">
        <v>781</v>
      </c>
      <c r="B252" s="385" t="s">
        <v>614</v>
      </c>
      <c r="C252" s="389" t="n">
        <v>7</v>
      </c>
      <c r="D252" s="387" t="n">
        <v>9059.08666</v>
      </c>
      <c r="E252" s="387" t="n">
        <v>8788.86780328347</v>
      </c>
      <c r="F252" s="387" t="n">
        <v>9196.79934564376</v>
      </c>
      <c r="G252" s="387" t="n">
        <v>4321.61219028811</v>
      </c>
      <c r="H252" s="387" t="n">
        <v>4167.29336970437</v>
      </c>
      <c r="I252" s="387" t="n">
        <v>1489.37631</v>
      </c>
      <c r="J252" s="387" t="n">
        <v>1369.357637</v>
      </c>
      <c r="K252" s="387" t="n">
        <v>1484.416842</v>
      </c>
      <c r="L252" s="387" t="n">
        <v>1145.739213</v>
      </c>
      <c r="M252" s="387" t="n">
        <v>1160.151027</v>
      </c>
      <c r="N252" s="387" t="n">
        <v>1963.3637</v>
      </c>
      <c r="O252" s="387" t="n">
        <v>1961.223657924</v>
      </c>
      <c r="P252" s="387" t="n">
        <v>1961.223657924</v>
      </c>
      <c r="Q252" s="387" t="n">
        <v>1961.223657924</v>
      </c>
      <c r="R252" s="388" t="n">
        <v>1961.223657924</v>
      </c>
      <c r="S252" s="388"/>
      <c r="T252" s="388"/>
      <c r="U252" s="388"/>
      <c r="V252" s="377"/>
      <c r="W252" s="377"/>
      <c r="X252" s="377"/>
      <c r="Y252" s="377"/>
    </row>
    <row r="253" customFormat="false" ht="12.5" hidden="false" customHeight="false" outlineLevel="0" collapsed="false">
      <c r="A253" s="384" t="n">
        <v>783</v>
      </c>
      <c r="B253" s="385" t="s">
        <v>615</v>
      </c>
      <c r="C253" s="389" t="n">
        <v>4</v>
      </c>
      <c r="D253" s="387" t="n">
        <v>24590.12484</v>
      </c>
      <c r="E253" s="387" t="n">
        <v>24896.0871998645</v>
      </c>
      <c r="F253" s="387" t="n">
        <v>25684.4726864004</v>
      </c>
      <c r="G253" s="387" t="n">
        <v>13643.2057475782</v>
      </c>
      <c r="H253" s="387" t="n">
        <v>13385.7021612732</v>
      </c>
      <c r="I253" s="387" t="n">
        <v>1794.7311</v>
      </c>
      <c r="J253" s="387" t="n">
        <v>1393.381652</v>
      </c>
      <c r="K253" s="387" t="n">
        <v>1503.786404</v>
      </c>
      <c r="L253" s="387" t="n">
        <v>1160.689506</v>
      </c>
      <c r="M253" s="387" t="n">
        <v>1175.289374</v>
      </c>
      <c r="N253" s="387" t="n">
        <v>1949.52693</v>
      </c>
      <c r="O253" s="387" t="n">
        <v>2018.9085677112</v>
      </c>
      <c r="P253" s="387" t="n">
        <v>2018.9085677112</v>
      </c>
      <c r="Q253" s="387" t="n">
        <v>2018.9085677112</v>
      </c>
      <c r="R253" s="388" t="n">
        <v>2018.9085677112</v>
      </c>
      <c r="S253" s="388"/>
      <c r="T253" s="388"/>
      <c r="U253" s="388"/>
      <c r="V253" s="377"/>
      <c r="W253" s="377"/>
      <c r="X253" s="377"/>
      <c r="Y253" s="377"/>
    </row>
    <row r="254" customFormat="false" ht="12.5" hidden="false" customHeight="false" outlineLevel="0" collapsed="false">
      <c r="A254" s="384" t="n">
        <v>831</v>
      </c>
      <c r="B254" s="385" t="s">
        <v>619</v>
      </c>
      <c r="C254" s="389" t="n">
        <v>9</v>
      </c>
      <c r="D254" s="387" t="n">
        <v>16690.46173</v>
      </c>
      <c r="E254" s="387" t="n">
        <v>16843.434458806</v>
      </c>
      <c r="F254" s="387" t="n">
        <v>17745.0618504083</v>
      </c>
      <c r="G254" s="387" t="n">
        <v>8958.60155681688</v>
      </c>
      <c r="H254" s="387" t="n">
        <v>8678.15560390385</v>
      </c>
      <c r="I254" s="387" t="n">
        <v>845.70801</v>
      </c>
      <c r="J254" s="387" t="n">
        <v>883.224992</v>
      </c>
      <c r="K254" s="387" t="n">
        <v>958.421592</v>
      </c>
      <c r="L254" s="387" t="n">
        <v>739.752588</v>
      </c>
      <c r="M254" s="387" t="n">
        <v>749.057652</v>
      </c>
      <c r="N254" s="387" t="n">
        <v>1698.04413</v>
      </c>
      <c r="O254" s="387" t="n">
        <v>1690.388253636</v>
      </c>
      <c r="P254" s="387" t="n">
        <v>1690.388253636</v>
      </c>
      <c r="Q254" s="387" t="n">
        <v>1690.388253636</v>
      </c>
      <c r="R254" s="388" t="n">
        <v>1690.388253636</v>
      </c>
      <c r="S254" s="388"/>
      <c r="T254" s="388"/>
      <c r="U254" s="388"/>
      <c r="V254" s="377"/>
      <c r="W254" s="377"/>
      <c r="X254" s="377"/>
      <c r="Y254" s="377"/>
    </row>
    <row r="255" customFormat="false" ht="12.5" hidden="false" customHeight="false" outlineLevel="0" collapsed="false">
      <c r="A255" s="384" t="n">
        <v>832</v>
      </c>
      <c r="B255" s="385" t="s">
        <v>620</v>
      </c>
      <c r="C255" s="389" t="n">
        <v>17</v>
      </c>
      <c r="D255" s="387" t="n">
        <v>9772.47511</v>
      </c>
      <c r="E255" s="387" t="n">
        <v>10099.0122317228</v>
      </c>
      <c r="F255" s="387" t="n">
        <v>10443.2590381254</v>
      </c>
      <c r="G255" s="387" t="n">
        <v>5352.23260535566</v>
      </c>
      <c r="H255" s="387" t="n">
        <v>5253.07601617325</v>
      </c>
      <c r="I255" s="387" t="n">
        <v>1299.58917</v>
      </c>
      <c r="J255" s="387" t="n">
        <v>1260.136161</v>
      </c>
      <c r="K255" s="387" t="n">
        <v>1365.918638</v>
      </c>
      <c r="L255" s="387" t="n">
        <v>1054.277007</v>
      </c>
      <c r="M255" s="387" t="n">
        <v>1067.538353</v>
      </c>
      <c r="N255" s="387" t="n">
        <v>854.61149</v>
      </c>
      <c r="O255" s="387" t="n">
        <v>901.1763073104</v>
      </c>
      <c r="P255" s="387" t="n">
        <v>901.1763073104</v>
      </c>
      <c r="Q255" s="387" t="n">
        <v>901.1763073104</v>
      </c>
      <c r="R255" s="388" t="n">
        <v>901.1763073104</v>
      </c>
      <c r="S255" s="388"/>
      <c r="T255" s="388"/>
      <c r="U255" s="388"/>
      <c r="V255" s="377"/>
      <c r="W255" s="377"/>
      <c r="X255" s="377"/>
      <c r="Y255" s="377"/>
    </row>
    <row r="256" customFormat="false" ht="12.5" hidden="false" customHeight="false" outlineLevel="0" collapsed="false">
      <c r="A256" s="384" t="n">
        <v>833</v>
      </c>
      <c r="B256" s="385" t="s">
        <v>621</v>
      </c>
      <c r="C256" s="389" t="n">
        <v>2</v>
      </c>
      <c r="D256" s="387" t="n">
        <v>4992.39976</v>
      </c>
      <c r="E256" s="387" t="n">
        <v>5392.43983568436</v>
      </c>
      <c r="F256" s="387" t="n">
        <v>5257.86066841422</v>
      </c>
      <c r="G256" s="387" t="n">
        <v>2790.01510042763</v>
      </c>
      <c r="H256" s="387" t="n">
        <v>2725.11717441426</v>
      </c>
      <c r="I256" s="387" t="n">
        <v>244.28388</v>
      </c>
      <c r="J256" s="387" t="n">
        <v>230.465087</v>
      </c>
      <c r="K256" s="387" t="n">
        <v>249.639658</v>
      </c>
      <c r="L256" s="387" t="n">
        <v>192.683037</v>
      </c>
      <c r="M256" s="387" t="n">
        <v>195.106723</v>
      </c>
      <c r="N256" s="387" t="n">
        <v>1222.3583</v>
      </c>
      <c r="O256" s="387" t="n">
        <v>1236.809205708</v>
      </c>
      <c r="P256" s="387" t="n">
        <v>1236.809205708</v>
      </c>
      <c r="Q256" s="387" t="n">
        <v>1236.809205708</v>
      </c>
      <c r="R256" s="388" t="n">
        <v>1236.809205708</v>
      </c>
      <c r="S256" s="388"/>
      <c r="T256" s="388"/>
      <c r="U256" s="388"/>
      <c r="V256" s="377"/>
      <c r="W256" s="377"/>
      <c r="X256" s="377"/>
      <c r="Y256" s="377"/>
    </row>
    <row r="257" customFormat="false" ht="12.5" hidden="false" customHeight="false" outlineLevel="0" collapsed="false">
      <c r="A257" s="384" t="n">
        <v>834</v>
      </c>
      <c r="B257" s="390" t="s">
        <v>622</v>
      </c>
      <c r="C257" s="389" t="n">
        <v>5</v>
      </c>
      <c r="D257" s="387" t="n">
        <v>19173.07579</v>
      </c>
      <c r="E257" s="387" t="n">
        <v>18998.5081089516</v>
      </c>
      <c r="F257" s="387" t="n">
        <v>19777.3403358992</v>
      </c>
      <c r="G257" s="387" t="n">
        <v>9966.51394919236</v>
      </c>
      <c r="H257" s="387" t="n">
        <v>9674.81419056829</v>
      </c>
      <c r="I257" s="387" t="n">
        <v>1335.16559</v>
      </c>
      <c r="J257" s="387" t="n">
        <v>1275.878974</v>
      </c>
      <c r="K257" s="387" t="n">
        <v>1381.531378</v>
      </c>
      <c r="L257" s="387" t="n">
        <v>1066.327617</v>
      </c>
      <c r="M257" s="387" t="n">
        <v>1079.740543</v>
      </c>
      <c r="N257" s="387" t="n">
        <v>1552.37281</v>
      </c>
      <c r="O257" s="387" t="n">
        <v>1573.6378797</v>
      </c>
      <c r="P257" s="387" t="n">
        <v>1573.6378797</v>
      </c>
      <c r="Q257" s="387" t="n">
        <v>1573.6378797</v>
      </c>
      <c r="R257" s="388" t="n">
        <v>1573.6378797</v>
      </c>
      <c r="S257" s="388"/>
      <c r="T257" s="388"/>
      <c r="U257" s="388"/>
      <c r="V257" s="377"/>
      <c r="W257" s="377"/>
      <c r="X257" s="377"/>
      <c r="Y257" s="377"/>
    </row>
    <row r="258" customFormat="false" ht="12.5" hidden="false" customHeight="false" outlineLevel="0" collapsed="false">
      <c r="A258" s="384" t="n">
        <v>837</v>
      </c>
      <c r="B258" s="385" t="s">
        <v>623</v>
      </c>
      <c r="C258" s="389" t="n">
        <v>6</v>
      </c>
      <c r="D258" s="387" t="n">
        <v>776753.13279</v>
      </c>
      <c r="E258" s="387" t="n">
        <v>786170.39791333</v>
      </c>
      <c r="F258" s="387" t="n">
        <v>823861.22399408</v>
      </c>
      <c r="G258" s="387" t="n">
        <v>408664.888367947</v>
      </c>
      <c r="H258" s="387" t="n">
        <v>394385.152405345</v>
      </c>
      <c r="I258" s="387" t="n">
        <v>66501.72739</v>
      </c>
      <c r="J258" s="387" t="n">
        <v>71734.454253</v>
      </c>
      <c r="K258" s="387" t="n">
        <v>77728.317168</v>
      </c>
      <c r="L258" s="387" t="n">
        <v>59994.186552</v>
      </c>
      <c r="M258" s="387" t="n">
        <v>60748.830408</v>
      </c>
      <c r="N258" s="387" t="n">
        <v>75586.00307</v>
      </c>
      <c r="O258" s="387" t="n">
        <v>75358.178752128</v>
      </c>
      <c r="P258" s="387" t="n">
        <v>75358.178752128</v>
      </c>
      <c r="Q258" s="387" t="n">
        <v>75358.178752128</v>
      </c>
      <c r="R258" s="388" t="n">
        <v>75358.178752128</v>
      </c>
      <c r="S258" s="388"/>
      <c r="T258" s="388"/>
      <c r="U258" s="388"/>
      <c r="V258" s="377"/>
      <c r="W258" s="377"/>
      <c r="X258" s="377"/>
      <c r="Y258" s="377"/>
    </row>
    <row r="259" customFormat="false" ht="12.5" hidden="false" customHeight="false" outlineLevel="0" collapsed="false">
      <c r="A259" s="384" t="n">
        <v>844</v>
      </c>
      <c r="B259" s="385" t="s">
        <v>624</v>
      </c>
      <c r="C259" s="389" t="n">
        <v>11</v>
      </c>
      <c r="D259" s="387" t="n">
        <v>3677.73857</v>
      </c>
      <c r="E259" s="387" t="n">
        <v>3630.57095505879</v>
      </c>
      <c r="F259" s="387" t="n">
        <v>3792.46473455458</v>
      </c>
      <c r="G259" s="387" t="n">
        <v>2006.80490176474</v>
      </c>
      <c r="H259" s="387" t="n">
        <v>1964.29401386904</v>
      </c>
      <c r="I259" s="387" t="n">
        <v>430.00779</v>
      </c>
      <c r="J259" s="387" t="n">
        <v>445.075873</v>
      </c>
      <c r="K259" s="387" t="n">
        <v>482.567154</v>
      </c>
      <c r="L259" s="387" t="n">
        <v>372.466881</v>
      </c>
      <c r="M259" s="387" t="n">
        <v>377.151999</v>
      </c>
      <c r="N259" s="387" t="n">
        <v>418.66928</v>
      </c>
      <c r="O259" s="387" t="n">
        <v>413.765989728</v>
      </c>
      <c r="P259" s="387" t="n">
        <v>413.765989728</v>
      </c>
      <c r="Q259" s="387" t="n">
        <v>413.765989728</v>
      </c>
      <c r="R259" s="388" t="n">
        <v>413.765989728</v>
      </c>
      <c r="S259" s="388"/>
      <c r="T259" s="388"/>
      <c r="U259" s="388"/>
      <c r="V259" s="377"/>
      <c r="W259" s="377"/>
      <c r="X259" s="377"/>
      <c r="Y259" s="377"/>
    </row>
    <row r="260" customFormat="false" ht="12.5" hidden="false" customHeight="false" outlineLevel="0" collapsed="false">
      <c r="A260" s="384" t="n">
        <v>845</v>
      </c>
      <c r="B260" s="385" t="s">
        <v>625</v>
      </c>
      <c r="C260" s="389" t="n">
        <v>19</v>
      </c>
      <c r="D260" s="387" t="n">
        <v>8074.89931</v>
      </c>
      <c r="E260" s="387" t="n">
        <v>8233.2453109063</v>
      </c>
      <c r="F260" s="387" t="n">
        <v>8360.43021184068</v>
      </c>
      <c r="G260" s="387" t="n">
        <v>4033.08287968538</v>
      </c>
      <c r="H260" s="387" t="n">
        <v>3914.52109614385</v>
      </c>
      <c r="I260" s="387" t="n">
        <v>596.25615</v>
      </c>
      <c r="J260" s="387" t="n">
        <v>481.748049</v>
      </c>
      <c r="K260" s="387" t="n">
        <v>521.211724</v>
      </c>
      <c r="L260" s="387" t="n">
        <v>402.294486</v>
      </c>
      <c r="M260" s="387" t="n">
        <v>407.354794</v>
      </c>
      <c r="N260" s="387" t="n">
        <v>2680.47363</v>
      </c>
      <c r="O260" s="387" t="n">
        <v>2777.398644924</v>
      </c>
      <c r="P260" s="387" t="n">
        <v>2777.398644924</v>
      </c>
      <c r="Q260" s="387" t="n">
        <v>2777.398644924</v>
      </c>
      <c r="R260" s="388" t="n">
        <v>2777.398644924</v>
      </c>
      <c r="S260" s="388"/>
      <c r="T260" s="388"/>
      <c r="U260" s="388"/>
      <c r="V260" s="377"/>
      <c r="W260" s="377"/>
      <c r="X260" s="377"/>
      <c r="Y260" s="377"/>
    </row>
    <row r="261" customFormat="false" ht="12.5" hidden="false" customHeight="false" outlineLevel="0" collapsed="false">
      <c r="A261" s="384" t="n">
        <v>846</v>
      </c>
      <c r="B261" s="385" t="s">
        <v>626</v>
      </c>
      <c r="C261" s="389" t="n">
        <v>14</v>
      </c>
      <c r="D261" s="387" t="n">
        <v>14971.80389</v>
      </c>
      <c r="E261" s="387" t="n">
        <v>14839.829754779</v>
      </c>
      <c r="F261" s="387" t="n">
        <v>15398.6746949986</v>
      </c>
      <c r="G261" s="387" t="n">
        <v>8588.11783447799</v>
      </c>
      <c r="H261" s="387" t="n">
        <v>8522.40274082097</v>
      </c>
      <c r="I261" s="387" t="n">
        <v>842.49923</v>
      </c>
      <c r="J261" s="387" t="n">
        <v>888.348284</v>
      </c>
      <c r="K261" s="387" t="n">
        <v>961.414978</v>
      </c>
      <c r="L261" s="387" t="n">
        <v>742.063017</v>
      </c>
      <c r="M261" s="387" t="n">
        <v>751.397143</v>
      </c>
      <c r="N261" s="387" t="n">
        <v>1017.74657</v>
      </c>
      <c r="O261" s="387" t="n">
        <v>1106.465595996</v>
      </c>
      <c r="P261" s="387" t="n">
        <v>1106.465595996</v>
      </c>
      <c r="Q261" s="387" t="n">
        <v>1106.465595996</v>
      </c>
      <c r="R261" s="388" t="n">
        <v>1106.465595996</v>
      </c>
      <c r="S261" s="388"/>
      <c r="T261" s="388"/>
      <c r="U261" s="388"/>
      <c r="V261" s="377"/>
      <c r="W261" s="377"/>
      <c r="X261" s="377"/>
      <c r="Y261" s="377"/>
    </row>
    <row r="262" customFormat="false" ht="12.5" hidden="false" customHeight="false" outlineLevel="0" collapsed="false">
      <c r="A262" s="384" t="n">
        <v>848</v>
      </c>
      <c r="B262" s="385" t="s">
        <v>627</v>
      </c>
      <c r="C262" s="389" t="n">
        <v>12</v>
      </c>
      <c r="D262" s="387" t="n">
        <v>11849.10066</v>
      </c>
      <c r="E262" s="387" t="n">
        <v>11894.6288151601</v>
      </c>
      <c r="F262" s="387" t="n">
        <v>12325.3398288138</v>
      </c>
      <c r="G262" s="387" t="n">
        <v>6699.21166256214</v>
      </c>
      <c r="H262" s="387" t="n">
        <v>6629.4801311653</v>
      </c>
      <c r="I262" s="387" t="n">
        <v>1041.27814</v>
      </c>
      <c r="J262" s="387" t="n">
        <v>941.891463</v>
      </c>
      <c r="K262" s="387" t="n">
        <v>1020.95042</v>
      </c>
      <c r="L262" s="387" t="n">
        <v>788.01513</v>
      </c>
      <c r="M262" s="387" t="n">
        <v>797.92727</v>
      </c>
      <c r="N262" s="387" t="n">
        <v>958.08603</v>
      </c>
      <c r="O262" s="387" t="n">
        <v>952.506916164</v>
      </c>
      <c r="P262" s="387" t="n">
        <v>952.506916164</v>
      </c>
      <c r="Q262" s="387" t="n">
        <v>952.506916164</v>
      </c>
      <c r="R262" s="388" t="n">
        <v>952.506916164</v>
      </c>
      <c r="S262" s="388"/>
      <c r="T262" s="388"/>
      <c r="U262" s="388"/>
      <c r="V262" s="377"/>
      <c r="W262" s="377"/>
      <c r="X262" s="377"/>
      <c r="Y262" s="377"/>
    </row>
    <row r="263" customFormat="false" ht="12.5" hidden="false" customHeight="false" outlineLevel="0" collapsed="false">
      <c r="A263" s="384" t="n">
        <v>849</v>
      </c>
      <c r="B263" s="392" t="s">
        <v>628</v>
      </c>
      <c r="C263" s="389" t="n">
        <v>16</v>
      </c>
      <c r="D263" s="387" t="n">
        <v>7924.51233</v>
      </c>
      <c r="E263" s="387" t="n">
        <v>8368.57809926291</v>
      </c>
      <c r="F263" s="387" t="n">
        <v>8694.29115260325</v>
      </c>
      <c r="G263" s="387" t="n">
        <v>4789.9015586618</v>
      </c>
      <c r="H263" s="387" t="n">
        <v>4698.86372053759</v>
      </c>
      <c r="I263" s="387" t="n">
        <v>675.57145</v>
      </c>
      <c r="J263" s="387" t="n">
        <v>600.026086</v>
      </c>
      <c r="K263" s="387" t="n">
        <v>649.603696</v>
      </c>
      <c r="L263" s="387" t="n">
        <v>501.393144</v>
      </c>
      <c r="M263" s="387" t="n">
        <v>507.699976</v>
      </c>
      <c r="N263" s="387" t="n">
        <v>825.20877</v>
      </c>
      <c r="O263" s="387" t="n">
        <v>805.816854912</v>
      </c>
      <c r="P263" s="387" t="n">
        <v>805.816854912</v>
      </c>
      <c r="Q263" s="387" t="n">
        <v>805.816854912</v>
      </c>
      <c r="R263" s="388" t="n">
        <v>805.816854912</v>
      </c>
      <c r="S263" s="388"/>
      <c r="T263" s="388"/>
      <c r="U263" s="388"/>
      <c r="V263" s="377"/>
      <c r="W263" s="377"/>
      <c r="X263" s="377"/>
      <c r="Y263" s="377"/>
    </row>
    <row r="264" customFormat="false" ht="12.5" hidden="false" customHeight="false" outlineLevel="0" collapsed="false">
      <c r="A264" s="384" t="n">
        <v>850</v>
      </c>
      <c r="B264" s="385" t="s">
        <v>629</v>
      </c>
      <c r="C264" s="393" t="n">
        <v>13</v>
      </c>
      <c r="D264" s="387" t="n">
        <v>6793.49609</v>
      </c>
      <c r="E264" s="387" t="n">
        <v>6989.4759960297</v>
      </c>
      <c r="F264" s="387" t="n">
        <v>7315.14878223029</v>
      </c>
      <c r="G264" s="387" t="n">
        <v>3798.8666651176</v>
      </c>
      <c r="H264" s="387" t="n">
        <v>3737.3893850946</v>
      </c>
      <c r="I264" s="387" t="n">
        <v>545.79824</v>
      </c>
      <c r="J264" s="387" t="n">
        <v>590.362702</v>
      </c>
      <c r="K264" s="387" t="n">
        <v>640.568948</v>
      </c>
      <c r="L264" s="387" t="n">
        <v>494.419722</v>
      </c>
      <c r="M264" s="387" t="n">
        <v>500.638838</v>
      </c>
      <c r="N264" s="387" t="n">
        <v>569.3718</v>
      </c>
      <c r="O264" s="387" t="n">
        <v>636.316241448</v>
      </c>
      <c r="P264" s="387" t="n">
        <v>636.316241448</v>
      </c>
      <c r="Q264" s="387" t="n">
        <v>636.316241448</v>
      </c>
      <c r="R264" s="388" t="n">
        <v>636.316241448</v>
      </c>
      <c r="S264" s="388"/>
      <c r="T264" s="388"/>
      <c r="U264" s="388"/>
      <c r="V264" s="377"/>
      <c r="W264" s="377"/>
      <c r="X264" s="377"/>
      <c r="Y264" s="377"/>
    </row>
    <row r="265" customFormat="false" ht="12.5" hidden="false" customHeight="false" outlineLevel="0" collapsed="false">
      <c r="A265" s="384" t="n">
        <v>851</v>
      </c>
      <c r="B265" s="385" t="s">
        <v>630</v>
      </c>
      <c r="C265" s="389" t="n">
        <v>19</v>
      </c>
      <c r="D265" s="387" t="n">
        <v>73202.00033</v>
      </c>
      <c r="E265" s="387" t="n">
        <v>75284.1303210173</v>
      </c>
      <c r="F265" s="387" t="n">
        <v>78312.7666761083</v>
      </c>
      <c r="G265" s="387" t="n">
        <v>40782.9204806769</v>
      </c>
      <c r="H265" s="387" t="n">
        <v>39858.5225094606</v>
      </c>
      <c r="I265" s="387" t="n">
        <v>3221.18452</v>
      </c>
      <c r="J265" s="387" t="n">
        <v>3164.611468</v>
      </c>
      <c r="K265" s="387" t="n">
        <v>3428.873502</v>
      </c>
      <c r="L265" s="387" t="n">
        <v>2646.557703</v>
      </c>
      <c r="M265" s="387" t="n">
        <v>2679.847737</v>
      </c>
      <c r="N265" s="387" t="n">
        <v>6779.68689</v>
      </c>
      <c r="O265" s="387" t="n">
        <v>5866.5811686816</v>
      </c>
      <c r="P265" s="387" t="n">
        <v>5866.5811686816</v>
      </c>
      <c r="Q265" s="387" t="n">
        <v>5866.5811686816</v>
      </c>
      <c r="R265" s="388" t="n">
        <v>5866.5811686816</v>
      </c>
      <c r="S265" s="388"/>
      <c r="T265" s="388"/>
      <c r="U265" s="388"/>
      <c r="V265" s="377"/>
      <c r="W265" s="377"/>
      <c r="X265" s="377"/>
      <c r="Y265" s="377"/>
    </row>
    <row r="266" customFormat="false" ht="12.5" hidden="false" customHeight="false" outlineLevel="0" collapsed="false">
      <c r="A266" s="384" t="n">
        <v>853</v>
      </c>
      <c r="B266" s="385" t="s">
        <v>631</v>
      </c>
      <c r="C266" s="393" t="n">
        <v>2</v>
      </c>
      <c r="D266" s="387" t="n">
        <v>601024.09238</v>
      </c>
      <c r="E266" s="387" t="n">
        <v>619505.259130321</v>
      </c>
      <c r="F266" s="387" t="n">
        <v>644403.597172941</v>
      </c>
      <c r="G266" s="387" t="n">
        <v>315792.886409732</v>
      </c>
      <c r="H266" s="387" t="n">
        <v>304809.269473099</v>
      </c>
      <c r="I266" s="387" t="n">
        <v>94338.56856</v>
      </c>
      <c r="J266" s="387" t="n">
        <v>101466.313748</v>
      </c>
      <c r="K266" s="387" t="n">
        <v>110059.120038</v>
      </c>
      <c r="L266" s="387" t="n">
        <v>84948.544107</v>
      </c>
      <c r="M266" s="387" t="n">
        <v>86017.079253</v>
      </c>
      <c r="N266" s="387" t="n">
        <v>53653.99617</v>
      </c>
      <c r="O266" s="387" t="n">
        <v>56267.201425188</v>
      </c>
      <c r="P266" s="387" t="n">
        <v>56267.201425188</v>
      </c>
      <c r="Q266" s="387" t="n">
        <v>56267.201425188</v>
      </c>
      <c r="R266" s="388" t="n">
        <v>56267.201425188</v>
      </c>
      <c r="S266" s="388"/>
      <c r="T266" s="388"/>
      <c r="U266" s="388"/>
      <c r="V266" s="377"/>
      <c r="W266" s="377"/>
      <c r="X266" s="377"/>
      <c r="Y266" s="377"/>
    </row>
    <row r="267" customFormat="false" ht="12.5" hidden="false" customHeight="false" outlineLevel="0" collapsed="false">
      <c r="A267" s="384" t="n">
        <v>857</v>
      </c>
      <c r="B267" s="385" t="s">
        <v>633</v>
      </c>
      <c r="C267" s="389" t="n">
        <v>11</v>
      </c>
      <c r="D267" s="387" t="n">
        <v>6658.74494</v>
      </c>
      <c r="E267" s="387" t="n">
        <v>6574.71870204938</v>
      </c>
      <c r="F267" s="387" t="n">
        <v>6892.40667611727</v>
      </c>
      <c r="G267" s="387" t="n">
        <v>3819.75568945405</v>
      </c>
      <c r="H267" s="387" t="n">
        <v>3766.21386498828</v>
      </c>
      <c r="I267" s="387" t="n">
        <v>777.70311</v>
      </c>
      <c r="J267" s="387" t="n">
        <v>717.249326</v>
      </c>
      <c r="K267" s="387" t="n">
        <v>776.800044</v>
      </c>
      <c r="L267" s="387" t="n">
        <v>599.568966</v>
      </c>
      <c r="M267" s="387" t="n">
        <v>607.110714</v>
      </c>
      <c r="N267" s="387" t="n">
        <v>955.76556</v>
      </c>
      <c r="O267" s="387" t="n">
        <v>939.73095684</v>
      </c>
      <c r="P267" s="387" t="n">
        <v>939.73095684</v>
      </c>
      <c r="Q267" s="387" t="n">
        <v>939.73095684</v>
      </c>
      <c r="R267" s="388" t="n">
        <v>939.73095684</v>
      </c>
      <c r="S267" s="388"/>
      <c r="T267" s="388"/>
      <c r="U267" s="388"/>
      <c r="V267" s="377"/>
      <c r="W267" s="377"/>
      <c r="X267" s="377"/>
      <c r="Y267" s="377"/>
    </row>
    <row r="268" customFormat="false" ht="12.5" hidden="false" customHeight="false" outlineLevel="0" collapsed="false">
      <c r="A268" s="384" t="n">
        <v>858</v>
      </c>
      <c r="B268" s="385" t="s">
        <v>634</v>
      </c>
      <c r="C268" s="389" t="n">
        <v>1</v>
      </c>
      <c r="D268" s="387" t="n">
        <v>159903.23217</v>
      </c>
      <c r="E268" s="387" t="n">
        <v>163421.680582863</v>
      </c>
      <c r="F268" s="387" t="n">
        <v>173028.749481574</v>
      </c>
      <c r="G268" s="387" t="n">
        <v>83359.7642204768</v>
      </c>
      <c r="H268" s="387" t="n">
        <v>79286.420460694</v>
      </c>
      <c r="I268" s="387" t="n">
        <v>7651.57932</v>
      </c>
      <c r="J268" s="387" t="n">
        <v>8010.325505</v>
      </c>
      <c r="K268" s="387" t="n">
        <v>8676.918172</v>
      </c>
      <c r="L268" s="387" t="n">
        <v>6697.232958</v>
      </c>
      <c r="M268" s="387" t="n">
        <v>6781.474882</v>
      </c>
      <c r="N268" s="387" t="n">
        <v>9985.06311</v>
      </c>
      <c r="O268" s="387" t="n">
        <v>10199.9324373432</v>
      </c>
      <c r="P268" s="387" t="n">
        <v>10199.9324373432</v>
      </c>
      <c r="Q268" s="387" t="n">
        <v>10199.9324373432</v>
      </c>
      <c r="R268" s="388" t="n">
        <v>10199.9324373432</v>
      </c>
      <c r="S268" s="388"/>
      <c r="T268" s="388"/>
      <c r="U268" s="388"/>
      <c r="V268" s="377"/>
      <c r="W268" s="377"/>
      <c r="X268" s="377"/>
      <c r="Y268" s="377"/>
    </row>
    <row r="269" customFormat="false" ht="12.5" hidden="false" customHeight="false" outlineLevel="0" collapsed="false">
      <c r="A269" s="384" t="n">
        <v>859</v>
      </c>
      <c r="B269" s="385" t="s">
        <v>635</v>
      </c>
      <c r="C269" s="389" t="n">
        <v>17</v>
      </c>
      <c r="D269" s="387" t="n">
        <v>16777.45164</v>
      </c>
      <c r="E269" s="387" t="n">
        <v>17644.584628896</v>
      </c>
      <c r="F269" s="387" t="n">
        <v>18583.3592817881</v>
      </c>
      <c r="G269" s="387" t="n">
        <v>9781.84731473624</v>
      </c>
      <c r="H269" s="387" t="n">
        <v>9570.82570103628</v>
      </c>
      <c r="I269" s="387" t="n">
        <v>505.47896</v>
      </c>
      <c r="J269" s="387" t="n">
        <v>407.24735</v>
      </c>
      <c r="K269" s="387" t="n">
        <v>440.770166</v>
      </c>
      <c r="L269" s="387" t="n">
        <v>340.206099</v>
      </c>
      <c r="M269" s="387" t="n">
        <v>344.485421</v>
      </c>
      <c r="N269" s="387" t="n">
        <v>884.69512</v>
      </c>
      <c r="O269" s="387" t="n">
        <v>908.6758237536</v>
      </c>
      <c r="P269" s="387" t="n">
        <v>908.6758237536</v>
      </c>
      <c r="Q269" s="387" t="n">
        <v>908.6758237536</v>
      </c>
      <c r="R269" s="388" t="n">
        <v>908.6758237536</v>
      </c>
      <c r="S269" s="388"/>
      <c r="T269" s="388"/>
      <c r="U269" s="388"/>
      <c r="V269" s="377"/>
      <c r="W269" s="377"/>
      <c r="X269" s="377"/>
      <c r="Y269" s="377"/>
    </row>
    <row r="270" customFormat="false" ht="12.5" hidden="false" customHeight="false" outlineLevel="0" collapsed="false">
      <c r="A270" s="384" t="n">
        <v>886</v>
      </c>
      <c r="B270" s="385" t="s">
        <v>636</v>
      </c>
      <c r="C270" s="389" t="n">
        <v>4</v>
      </c>
      <c r="D270" s="387" t="n">
        <v>44112.47184</v>
      </c>
      <c r="E270" s="387" t="n">
        <v>45274.0269794314</v>
      </c>
      <c r="F270" s="387" t="n">
        <v>46660.5951205338</v>
      </c>
      <c r="G270" s="387" t="n">
        <v>24055.3649919714</v>
      </c>
      <c r="H270" s="387" t="n">
        <v>23614.7135270874</v>
      </c>
      <c r="I270" s="387" t="n">
        <v>1822.50792</v>
      </c>
      <c r="J270" s="387" t="n">
        <v>2376.866354</v>
      </c>
      <c r="K270" s="387" t="n">
        <v>2580.334576</v>
      </c>
      <c r="L270" s="387" t="n">
        <v>1991.617464</v>
      </c>
      <c r="M270" s="387" t="n">
        <v>2016.669256</v>
      </c>
      <c r="N270" s="387" t="n">
        <v>2595.56904</v>
      </c>
      <c r="O270" s="387" t="n">
        <v>2546.414572008</v>
      </c>
      <c r="P270" s="387" t="n">
        <v>2546.414572008</v>
      </c>
      <c r="Q270" s="387" t="n">
        <v>2546.414572008</v>
      </c>
      <c r="R270" s="388" t="n">
        <v>2546.414572008</v>
      </c>
      <c r="S270" s="388"/>
      <c r="T270" s="388"/>
      <c r="U270" s="388"/>
      <c r="V270" s="377"/>
      <c r="W270" s="377"/>
      <c r="X270" s="377"/>
      <c r="Y270" s="377"/>
    </row>
    <row r="271" customFormat="false" ht="12.5" hidden="false" customHeight="false" outlineLevel="0" collapsed="false">
      <c r="A271" s="384" t="n">
        <v>887</v>
      </c>
      <c r="B271" s="385" t="s">
        <v>637</v>
      </c>
      <c r="C271" s="389" t="n">
        <v>6</v>
      </c>
      <c r="D271" s="387" t="n">
        <v>13132.13022</v>
      </c>
      <c r="E271" s="387" t="n">
        <v>13779.0726171861</v>
      </c>
      <c r="F271" s="387" t="n">
        <v>13923.9622266653</v>
      </c>
      <c r="G271" s="387" t="n">
        <v>7593.22534941321</v>
      </c>
      <c r="H271" s="387" t="n">
        <v>7509.09290799254</v>
      </c>
      <c r="I271" s="387" t="n">
        <v>923.41379</v>
      </c>
      <c r="J271" s="387" t="n">
        <v>830.933486</v>
      </c>
      <c r="K271" s="387" t="n">
        <v>894.892016</v>
      </c>
      <c r="L271" s="387" t="n">
        <v>690.717624</v>
      </c>
      <c r="M271" s="387" t="n">
        <v>699.405896</v>
      </c>
      <c r="N271" s="387" t="n">
        <v>1475.36338</v>
      </c>
      <c r="O271" s="387" t="n">
        <v>1690.164651444</v>
      </c>
      <c r="P271" s="387" t="n">
        <v>1690.164651444</v>
      </c>
      <c r="Q271" s="387" t="n">
        <v>1690.164651444</v>
      </c>
      <c r="R271" s="388" t="n">
        <v>1690.164651444</v>
      </c>
      <c r="S271" s="388"/>
      <c r="T271" s="388"/>
      <c r="U271" s="388"/>
      <c r="V271" s="377"/>
      <c r="W271" s="377"/>
      <c r="X271" s="377"/>
      <c r="Y271" s="377"/>
    </row>
    <row r="272" customFormat="false" ht="12.5" hidden="false" customHeight="false" outlineLevel="0" collapsed="false">
      <c r="A272" s="384" t="n">
        <v>889</v>
      </c>
      <c r="B272" s="385" t="s">
        <v>638</v>
      </c>
      <c r="C272" s="389" t="n">
        <v>17</v>
      </c>
      <c r="D272" s="387" t="n">
        <v>6762.62787</v>
      </c>
      <c r="E272" s="387" t="n">
        <v>6689.78390358395</v>
      </c>
      <c r="F272" s="387" t="n">
        <v>6983.10426054993</v>
      </c>
      <c r="G272" s="387" t="n">
        <v>3606.23412970817</v>
      </c>
      <c r="H272" s="387" t="n">
        <v>3517.12172389287</v>
      </c>
      <c r="I272" s="387" t="n">
        <v>1011.2342</v>
      </c>
      <c r="J272" s="387" t="n">
        <v>858.621342</v>
      </c>
      <c r="K272" s="387" t="n">
        <v>928.852558</v>
      </c>
      <c r="L272" s="387" t="n">
        <v>716.929887</v>
      </c>
      <c r="M272" s="387" t="n">
        <v>725.947873</v>
      </c>
      <c r="N272" s="387" t="n">
        <v>2625.43588</v>
      </c>
      <c r="O272" s="387" t="n">
        <v>2647.2884592</v>
      </c>
      <c r="P272" s="387" t="n">
        <v>2647.2884592</v>
      </c>
      <c r="Q272" s="387" t="n">
        <v>2647.2884592</v>
      </c>
      <c r="R272" s="388" t="n">
        <v>2647.2884592</v>
      </c>
      <c r="S272" s="388"/>
      <c r="T272" s="388"/>
      <c r="U272" s="388"/>
      <c r="V272" s="377"/>
      <c r="W272" s="377"/>
      <c r="X272" s="377"/>
      <c r="Y272" s="377"/>
    </row>
    <row r="273" customFormat="false" ht="12.5" hidden="false" customHeight="false" outlineLevel="0" collapsed="false">
      <c r="A273" s="384" t="n">
        <v>890</v>
      </c>
      <c r="B273" s="385" t="s">
        <v>639</v>
      </c>
      <c r="C273" s="389" t="n">
        <v>19</v>
      </c>
      <c r="D273" s="387" t="n">
        <v>3842.76479</v>
      </c>
      <c r="E273" s="387" t="n">
        <v>3992.68022028193</v>
      </c>
      <c r="F273" s="387" t="n">
        <v>4101.80414502465</v>
      </c>
      <c r="G273" s="387" t="n">
        <v>2198.93214441101</v>
      </c>
      <c r="H273" s="387" t="n">
        <v>2151.07384896226</v>
      </c>
      <c r="I273" s="387" t="n">
        <v>159.77364</v>
      </c>
      <c r="J273" s="387" t="n">
        <v>151.030998</v>
      </c>
      <c r="K273" s="387" t="n">
        <v>163.867644</v>
      </c>
      <c r="L273" s="387" t="n">
        <v>126.480366</v>
      </c>
      <c r="M273" s="387" t="n">
        <v>128.071314</v>
      </c>
      <c r="N273" s="387" t="n">
        <v>633.12625</v>
      </c>
      <c r="O273" s="387" t="n">
        <v>631.316057748</v>
      </c>
      <c r="P273" s="387" t="n">
        <v>631.316057748</v>
      </c>
      <c r="Q273" s="387" t="n">
        <v>631.316057748</v>
      </c>
      <c r="R273" s="388" t="n">
        <v>631.316057748</v>
      </c>
      <c r="S273" s="388"/>
      <c r="T273" s="388"/>
      <c r="U273" s="388"/>
      <c r="V273" s="377"/>
      <c r="W273" s="377"/>
      <c r="X273" s="377"/>
      <c r="Y273" s="377"/>
    </row>
    <row r="274" customFormat="false" ht="12.5" hidden="false" customHeight="false" outlineLevel="0" collapsed="false">
      <c r="A274" s="384" t="n">
        <v>892</v>
      </c>
      <c r="B274" s="385" t="s">
        <v>640</v>
      </c>
      <c r="C274" s="389" t="n">
        <v>13</v>
      </c>
      <c r="D274" s="387" t="n">
        <v>9653.08035</v>
      </c>
      <c r="E274" s="387" t="n">
        <v>9869.9975404411</v>
      </c>
      <c r="F274" s="387" t="n">
        <v>10211.3967444693</v>
      </c>
      <c r="G274" s="387" t="n">
        <v>5260.95681619018</v>
      </c>
      <c r="H274" s="387" t="n">
        <v>5150.9641956961</v>
      </c>
      <c r="I274" s="387" t="n">
        <v>600.5089</v>
      </c>
      <c r="J274" s="387" t="n">
        <v>536.196942</v>
      </c>
      <c r="K274" s="387" t="n">
        <v>580.838218</v>
      </c>
      <c r="L274" s="387" t="n">
        <v>448.316877</v>
      </c>
      <c r="M274" s="387" t="n">
        <v>453.956083</v>
      </c>
      <c r="N274" s="387" t="n">
        <v>594.93267</v>
      </c>
      <c r="O274" s="387" t="n">
        <v>630.1626192456</v>
      </c>
      <c r="P274" s="387" t="n">
        <v>630.1626192456</v>
      </c>
      <c r="Q274" s="387" t="n">
        <v>630.1626192456</v>
      </c>
      <c r="R274" s="388" t="n">
        <v>630.1626192456</v>
      </c>
      <c r="S274" s="388"/>
      <c r="T274" s="388"/>
      <c r="U274" s="388"/>
      <c r="V274" s="377"/>
      <c r="W274" s="377"/>
      <c r="X274" s="377"/>
      <c r="Y274" s="377"/>
    </row>
    <row r="275" customFormat="false" ht="12.5" hidden="false" customHeight="false" outlineLevel="0" collapsed="false">
      <c r="A275" s="384" t="n">
        <v>893</v>
      </c>
      <c r="B275" s="385" t="s">
        <v>641</v>
      </c>
      <c r="C275" s="389" t="n">
        <v>15</v>
      </c>
      <c r="D275" s="387" t="n">
        <v>21336.15347</v>
      </c>
      <c r="E275" s="387" t="n">
        <v>22296.3874921237</v>
      </c>
      <c r="F275" s="387" t="n">
        <v>23478.0088075543</v>
      </c>
      <c r="G275" s="387" t="n">
        <v>12669.3354179669</v>
      </c>
      <c r="H275" s="387" t="n">
        <v>12405.366725341</v>
      </c>
      <c r="I275" s="387" t="n">
        <v>3444.46996</v>
      </c>
      <c r="J275" s="387" t="n">
        <v>2754.141359</v>
      </c>
      <c r="K275" s="387" t="n">
        <v>2990.409094</v>
      </c>
      <c r="L275" s="387" t="n">
        <v>2308.131291</v>
      </c>
      <c r="M275" s="387" t="n">
        <v>2337.164389</v>
      </c>
      <c r="N275" s="387" t="n">
        <v>2187.68432</v>
      </c>
      <c r="O275" s="387" t="n">
        <v>2395.692960912</v>
      </c>
      <c r="P275" s="387" t="n">
        <v>2395.692960912</v>
      </c>
      <c r="Q275" s="387" t="n">
        <v>2395.692960912</v>
      </c>
      <c r="R275" s="388" t="n">
        <v>2395.692960912</v>
      </c>
      <c r="S275" s="388"/>
      <c r="T275" s="388"/>
      <c r="U275" s="388"/>
      <c r="V275" s="377"/>
      <c r="W275" s="377"/>
      <c r="X275" s="377"/>
      <c r="Y275" s="377"/>
    </row>
    <row r="276" customFormat="false" ht="12.5" hidden="false" customHeight="false" outlineLevel="0" collapsed="false">
      <c r="A276" s="384" t="n">
        <v>895</v>
      </c>
      <c r="B276" s="385" t="s">
        <v>642</v>
      </c>
      <c r="C276" s="389" t="n">
        <v>2</v>
      </c>
      <c r="D276" s="387" t="n">
        <v>52759.60982</v>
      </c>
      <c r="E276" s="387" t="n">
        <v>57229.5286719557</v>
      </c>
      <c r="F276" s="387" t="n">
        <v>57353.9938794817</v>
      </c>
      <c r="G276" s="387" t="n">
        <v>29964.5785702384</v>
      </c>
      <c r="H276" s="387" t="n">
        <v>29212.4996138552</v>
      </c>
      <c r="I276" s="387" t="n">
        <v>4223.23129</v>
      </c>
      <c r="J276" s="387" t="n">
        <v>3799.06102</v>
      </c>
      <c r="K276" s="387" t="n">
        <v>4111.778334</v>
      </c>
      <c r="L276" s="387" t="n">
        <v>3173.654151</v>
      </c>
      <c r="M276" s="387" t="n">
        <v>3213.574329</v>
      </c>
      <c r="N276" s="387" t="n">
        <v>4828.24837</v>
      </c>
      <c r="O276" s="387" t="n">
        <v>4982.7441293544</v>
      </c>
      <c r="P276" s="387" t="n">
        <v>4982.7441293544</v>
      </c>
      <c r="Q276" s="387" t="n">
        <v>4982.7441293544</v>
      </c>
      <c r="R276" s="388" t="n">
        <v>4982.7441293544</v>
      </c>
      <c r="S276" s="388"/>
      <c r="T276" s="388"/>
      <c r="U276" s="388"/>
      <c r="V276" s="377"/>
      <c r="W276" s="377"/>
      <c r="X276" s="377"/>
      <c r="Y276" s="377"/>
    </row>
    <row r="277" customFormat="false" ht="12.5" hidden="false" customHeight="false" outlineLevel="0" collapsed="false">
      <c r="A277" s="384" t="n">
        <v>785</v>
      </c>
      <c r="B277" s="385" t="s">
        <v>616</v>
      </c>
      <c r="C277" s="389" t="n">
        <v>18</v>
      </c>
      <c r="D277" s="387" t="n">
        <v>7949.70691</v>
      </c>
      <c r="E277" s="387" t="n">
        <v>7812.31902439442</v>
      </c>
      <c r="F277" s="387" t="n">
        <v>8238.77801213891</v>
      </c>
      <c r="G277" s="387" t="n">
        <v>4429.47953686664</v>
      </c>
      <c r="H277" s="387" t="n">
        <v>4339.59605122492</v>
      </c>
      <c r="I277" s="387" t="n">
        <v>693.17305</v>
      </c>
      <c r="J277" s="387" t="n">
        <v>631.771761</v>
      </c>
      <c r="K277" s="387" t="n">
        <v>683.539724</v>
      </c>
      <c r="L277" s="387" t="n">
        <v>527.586486</v>
      </c>
      <c r="M277" s="387" t="n">
        <v>534.222794</v>
      </c>
      <c r="N277" s="387" t="n">
        <v>2688.66005</v>
      </c>
      <c r="O277" s="387" t="n">
        <v>2662.3494039888</v>
      </c>
      <c r="P277" s="387" t="n">
        <v>2662.3494039888</v>
      </c>
      <c r="Q277" s="387" t="n">
        <v>2662.3494039888</v>
      </c>
      <c r="R277" s="388" t="n">
        <v>2662.3494039888</v>
      </c>
      <c r="S277" s="388"/>
      <c r="T277" s="388"/>
      <c r="U277" s="388"/>
      <c r="V277" s="377"/>
      <c r="W277" s="377"/>
      <c r="X277" s="377"/>
      <c r="Y277" s="377"/>
    </row>
    <row r="278" customFormat="false" ht="12.5" hidden="false" customHeight="false" outlineLevel="0" collapsed="false">
      <c r="A278" s="384" t="n">
        <v>905</v>
      </c>
      <c r="B278" s="385" t="s">
        <v>643</v>
      </c>
      <c r="C278" s="389" t="n">
        <v>15</v>
      </c>
      <c r="D278" s="387" t="n">
        <v>227400.30024</v>
      </c>
      <c r="E278" s="387" t="n">
        <v>230260.292943845</v>
      </c>
      <c r="F278" s="387" t="n">
        <v>243021.78191287</v>
      </c>
      <c r="G278" s="387" t="n">
        <v>121710.539980607</v>
      </c>
      <c r="H278" s="387" t="n">
        <v>117583.794465133</v>
      </c>
      <c r="I278" s="387" t="n">
        <v>32031.17906</v>
      </c>
      <c r="J278" s="387" t="n">
        <v>24729.683449</v>
      </c>
      <c r="K278" s="387" t="n">
        <v>26639.616768</v>
      </c>
      <c r="L278" s="387" t="n">
        <v>20561.645952</v>
      </c>
      <c r="M278" s="387" t="n">
        <v>20820.283008</v>
      </c>
      <c r="N278" s="387" t="n">
        <v>20281.35556</v>
      </c>
      <c r="O278" s="387" t="n">
        <v>20844.378400872</v>
      </c>
      <c r="P278" s="387" t="n">
        <v>20844.378400872</v>
      </c>
      <c r="Q278" s="387" t="n">
        <v>20844.378400872</v>
      </c>
      <c r="R278" s="388" t="n">
        <v>20844.378400872</v>
      </c>
      <c r="S278" s="388"/>
      <c r="T278" s="388"/>
      <c r="U278" s="388"/>
      <c r="V278" s="377"/>
      <c r="W278" s="377"/>
      <c r="X278" s="377"/>
      <c r="Y278" s="377"/>
    </row>
    <row r="279" customFormat="false" ht="12.5" hidden="false" customHeight="false" outlineLevel="0" collapsed="false">
      <c r="A279" s="384" t="n">
        <v>908</v>
      </c>
      <c r="B279" s="385" t="s">
        <v>644</v>
      </c>
      <c r="C279" s="389" t="n">
        <v>6</v>
      </c>
      <c r="D279" s="387" t="n">
        <v>70685.09506</v>
      </c>
      <c r="E279" s="387" t="n">
        <v>70105.7725439648</v>
      </c>
      <c r="F279" s="387" t="n">
        <v>74328.4251930716</v>
      </c>
      <c r="G279" s="387" t="n">
        <v>35692.2657175701</v>
      </c>
      <c r="H279" s="387" t="n">
        <v>34686.470240738</v>
      </c>
      <c r="I279" s="387" t="n">
        <v>4606.08477</v>
      </c>
      <c r="J279" s="387" t="n">
        <v>4477.763154</v>
      </c>
      <c r="K279" s="387" t="n">
        <v>4855.976406</v>
      </c>
      <c r="L279" s="387" t="n">
        <v>3748.059459</v>
      </c>
      <c r="M279" s="387" t="n">
        <v>3795.204861</v>
      </c>
      <c r="N279" s="387" t="n">
        <v>4794.13267</v>
      </c>
      <c r="O279" s="387" t="n">
        <v>4910.642793204</v>
      </c>
      <c r="P279" s="387" t="n">
        <v>4910.642793204</v>
      </c>
      <c r="Q279" s="387" t="n">
        <v>4910.642793204</v>
      </c>
      <c r="R279" s="388" t="n">
        <v>4910.642793204</v>
      </c>
      <c r="S279" s="388"/>
      <c r="T279" s="388"/>
      <c r="U279" s="388"/>
      <c r="V279" s="377"/>
      <c r="W279" s="377"/>
      <c r="X279" s="377"/>
      <c r="Y279" s="377"/>
    </row>
    <row r="280" customFormat="false" ht="12.5" hidden="false" customHeight="false" outlineLevel="0" collapsed="false">
      <c r="A280" s="384" t="n">
        <v>911</v>
      </c>
      <c r="B280" s="385" t="s">
        <v>671</v>
      </c>
      <c r="C280" s="389" t="n">
        <v>12</v>
      </c>
      <c r="D280" s="387" t="n">
        <v>5275.92324</v>
      </c>
      <c r="E280" s="387" t="n">
        <v>5378.66090560222</v>
      </c>
      <c r="F280" s="387" t="n">
        <v>5440.58264594445</v>
      </c>
      <c r="G280" s="387" t="n">
        <v>2870.29677155313</v>
      </c>
      <c r="H280" s="387" t="n">
        <v>2827.66009320867</v>
      </c>
      <c r="I280" s="387" t="n">
        <v>1051.42163</v>
      </c>
      <c r="J280" s="387" t="n">
        <v>833.014196</v>
      </c>
      <c r="K280" s="387" t="n">
        <v>901.337756</v>
      </c>
      <c r="L280" s="387" t="n">
        <v>695.692734</v>
      </c>
      <c r="M280" s="387" t="n">
        <v>704.443586</v>
      </c>
      <c r="N280" s="387" t="n">
        <v>390.39532</v>
      </c>
      <c r="O280" s="387" t="n">
        <v>385.904580768</v>
      </c>
      <c r="P280" s="387" t="n">
        <v>385.904580768</v>
      </c>
      <c r="Q280" s="387" t="n">
        <v>385.904580768</v>
      </c>
      <c r="R280" s="388" t="n">
        <v>385.904580768</v>
      </c>
      <c r="S280" s="388"/>
      <c r="T280" s="388"/>
      <c r="U280" s="388"/>
      <c r="V280" s="377"/>
      <c r="W280" s="377"/>
      <c r="X280" s="377"/>
      <c r="Y280" s="377"/>
    </row>
    <row r="281" customFormat="false" ht="12.5" hidden="false" customHeight="false" outlineLevel="0" collapsed="false">
      <c r="A281" s="384" t="n">
        <v>92</v>
      </c>
      <c r="B281" s="385" t="s">
        <v>397</v>
      </c>
      <c r="C281" s="389" t="n">
        <v>1</v>
      </c>
      <c r="D281" s="387" t="n">
        <v>818919.86572</v>
      </c>
      <c r="E281" s="387" t="n">
        <v>845187.10526651</v>
      </c>
      <c r="F281" s="387" t="n">
        <v>888328.996811239</v>
      </c>
      <c r="G281" s="387" t="n">
        <v>416844.477630847</v>
      </c>
      <c r="H281" s="387" t="n">
        <v>397101.345486195</v>
      </c>
      <c r="I281" s="387" t="n">
        <v>80698.97047</v>
      </c>
      <c r="J281" s="387" t="n">
        <v>77953.484189</v>
      </c>
      <c r="K281" s="387" t="n">
        <v>84522.689302</v>
      </c>
      <c r="L281" s="387" t="n">
        <v>65238.386403</v>
      </c>
      <c r="M281" s="387" t="n">
        <v>66058.995037</v>
      </c>
      <c r="N281" s="387" t="n">
        <v>77328.59834</v>
      </c>
      <c r="O281" s="387" t="n">
        <v>80223.1755873312</v>
      </c>
      <c r="P281" s="387" t="n">
        <v>80223.1755873312</v>
      </c>
      <c r="Q281" s="387" t="n">
        <v>80223.1755873312</v>
      </c>
      <c r="R281" s="388" t="n">
        <v>80223.1755873312</v>
      </c>
      <c r="S281" s="388"/>
      <c r="T281" s="388"/>
      <c r="U281" s="388"/>
      <c r="V281" s="377"/>
      <c r="W281" s="377"/>
      <c r="X281" s="377"/>
      <c r="Y281" s="377"/>
    </row>
    <row r="282" customFormat="false" ht="12.5" hidden="false" customHeight="false" outlineLevel="0" collapsed="false">
      <c r="A282" s="384" t="n">
        <v>915</v>
      </c>
      <c r="B282" s="385" t="s">
        <v>645</v>
      </c>
      <c r="C282" s="389" t="n">
        <v>11</v>
      </c>
      <c r="D282" s="387" t="n">
        <v>69889.28525</v>
      </c>
      <c r="E282" s="387" t="n">
        <v>70496.8611395051</v>
      </c>
      <c r="F282" s="387" t="n">
        <v>73191.738556441</v>
      </c>
      <c r="G282" s="387" t="n">
        <v>37369.1503024873</v>
      </c>
      <c r="H282" s="387" t="n">
        <v>36772.2116985577</v>
      </c>
      <c r="I282" s="387" t="n">
        <v>4307.73837</v>
      </c>
      <c r="J282" s="387" t="n">
        <v>4035.518625</v>
      </c>
      <c r="K282" s="387" t="n">
        <v>4372.04306</v>
      </c>
      <c r="L282" s="387" t="n">
        <v>3374.53809</v>
      </c>
      <c r="M282" s="387" t="n">
        <v>3416.98511</v>
      </c>
      <c r="N282" s="387" t="n">
        <v>5754.72903</v>
      </c>
      <c r="O282" s="387" t="n">
        <v>5740.21128858</v>
      </c>
      <c r="P282" s="387" t="n">
        <v>5740.21128858</v>
      </c>
      <c r="Q282" s="387" t="n">
        <v>5740.21128858</v>
      </c>
      <c r="R282" s="388" t="n">
        <v>5740.21128858</v>
      </c>
      <c r="S282" s="388"/>
      <c r="T282" s="388"/>
      <c r="U282" s="388"/>
      <c r="V282" s="377"/>
      <c r="W282" s="377"/>
      <c r="X282" s="377"/>
      <c r="Y282" s="377"/>
    </row>
    <row r="283" customFormat="false" ht="12.5" hidden="false" customHeight="false" outlineLevel="0" collapsed="false">
      <c r="A283" s="384" t="n">
        <v>918</v>
      </c>
      <c r="B283" s="385" t="s">
        <v>646</v>
      </c>
      <c r="C283" s="389" t="n">
        <v>2</v>
      </c>
      <c r="D283" s="387" t="n">
        <v>7006.30681</v>
      </c>
      <c r="E283" s="387" t="n">
        <v>7354.10349760296</v>
      </c>
      <c r="F283" s="387" t="n">
        <v>7573.03923277408</v>
      </c>
      <c r="G283" s="387" t="n">
        <v>4340.59317296296</v>
      </c>
      <c r="H283" s="387" t="n">
        <v>4246.24046436013</v>
      </c>
      <c r="I283" s="387" t="n">
        <v>386.21983</v>
      </c>
      <c r="J283" s="387" t="n">
        <v>467.500052</v>
      </c>
      <c r="K283" s="387" t="n">
        <v>507.43568</v>
      </c>
      <c r="L283" s="387" t="n">
        <v>391.66152</v>
      </c>
      <c r="M283" s="387" t="n">
        <v>396.58808</v>
      </c>
      <c r="N283" s="387" t="n">
        <v>735.38711</v>
      </c>
      <c r="O283" s="387" t="n">
        <v>760.972351824</v>
      </c>
      <c r="P283" s="387" t="n">
        <v>760.972351824</v>
      </c>
      <c r="Q283" s="387" t="n">
        <v>760.972351824</v>
      </c>
      <c r="R283" s="388" t="n">
        <v>760.972351824</v>
      </c>
      <c r="S283" s="388"/>
      <c r="T283" s="388"/>
      <c r="U283" s="388"/>
      <c r="V283" s="377"/>
      <c r="W283" s="377"/>
      <c r="X283" s="377"/>
      <c r="Y283" s="377"/>
    </row>
    <row r="284" customFormat="false" ht="12.5" hidden="false" customHeight="false" outlineLevel="0" collapsed="false">
      <c r="A284" s="384" t="n">
        <v>921</v>
      </c>
      <c r="B284" s="385" t="s">
        <v>647</v>
      </c>
      <c r="C284" s="389" t="n">
        <v>11</v>
      </c>
      <c r="D284" s="387" t="n">
        <v>4820.88802</v>
      </c>
      <c r="E284" s="387" t="n">
        <v>5025.75980554963</v>
      </c>
      <c r="F284" s="387" t="n">
        <v>5169.97296695892</v>
      </c>
      <c r="G284" s="387" t="n">
        <v>2780.83338560252</v>
      </c>
      <c r="H284" s="387" t="n">
        <v>2757.91128706906</v>
      </c>
      <c r="I284" s="387" t="n">
        <v>600.36065</v>
      </c>
      <c r="J284" s="387" t="n">
        <v>569.174183</v>
      </c>
      <c r="K284" s="387" t="n">
        <v>617.139126</v>
      </c>
      <c r="L284" s="387" t="n">
        <v>476.335539</v>
      </c>
      <c r="M284" s="387" t="n">
        <v>482.327181</v>
      </c>
      <c r="N284" s="387" t="n">
        <v>521.23885</v>
      </c>
      <c r="O284" s="387" t="n">
        <v>544.63792626</v>
      </c>
      <c r="P284" s="387" t="n">
        <v>544.63792626</v>
      </c>
      <c r="Q284" s="387" t="n">
        <v>544.63792626</v>
      </c>
      <c r="R284" s="388" t="n">
        <v>544.63792626</v>
      </c>
      <c r="S284" s="388"/>
      <c r="T284" s="388"/>
      <c r="U284" s="388"/>
      <c r="V284" s="377"/>
      <c r="W284" s="377"/>
      <c r="X284" s="377"/>
      <c r="Y284" s="377"/>
    </row>
    <row r="285" customFormat="false" ht="12.5" hidden="false" customHeight="false" outlineLevel="0" collapsed="false">
      <c r="A285" s="384" t="n">
        <v>922</v>
      </c>
      <c r="B285" s="385" t="s">
        <v>648</v>
      </c>
      <c r="C285" s="389" t="n">
        <v>6</v>
      </c>
      <c r="D285" s="388" t="n">
        <v>15003.13111</v>
      </c>
      <c r="E285" s="388" t="n">
        <v>15048.018649783</v>
      </c>
      <c r="F285" s="387" t="n">
        <v>15648.333056204</v>
      </c>
      <c r="G285" s="388" t="n">
        <v>8535.39784308332</v>
      </c>
      <c r="H285" s="388" t="n">
        <v>8299.97129543549</v>
      </c>
      <c r="I285" s="388" t="n">
        <v>507.49083</v>
      </c>
      <c r="J285" s="388" t="n">
        <v>521.182719</v>
      </c>
      <c r="K285" s="388" t="n">
        <v>565.432508</v>
      </c>
      <c r="L285" s="388" t="n">
        <v>436.426062</v>
      </c>
      <c r="M285" s="388" t="n">
        <v>441.915698</v>
      </c>
      <c r="N285" s="388" t="n">
        <v>1251.15472</v>
      </c>
      <c r="O285" s="388" t="n">
        <v>1228.176496464</v>
      </c>
      <c r="P285" s="388" t="n">
        <v>1228.176496464</v>
      </c>
      <c r="Q285" s="388" t="n">
        <v>1228.176496464</v>
      </c>
      <c r="R285" s="388" t="n">
        <v>1228.176496464</v>
      </c>
      <c r="S285" s="388"/>
      <c r="T285" s="388"/>
      <c r="U285" s="388"/>
      <c r="V285" s="377"/>
      <c r="W285" s="377"/>
      <c r="X285" s="377"/>
      <c r="Y285" s="377"/>
    </row>
    <row r="286" customFormat="false" ht="12.5" hidden="false" customHeight="false" outlineLevel="0" collapsed="false">
      <c r="A286" s="384" t="n">
        <v>924</v>
      </c>
      <c r="B286" s="385" t="s">
        <v>649</v>
      </c>
      <c r="C286" s="389" t="n">
        <v>16</v>
      </c>
      <c r="D286" s="388" t="n">
        <v>9036.78793</v>
      </c>
      <c r="E286" s="388" t="n">
        <v>9135.08144376224</v>
      </c>
      <c r="F286" s="387" t="n">
        <v>9447.12211645787</v>
      </c>
      <c r="G286" s="388" t="n">
        <v>5242.50432645996</v>
      </c>
      <c r="H286" s="388" t="n">
        <v>5175.48338348062</v>
      </c>
      <c r="I286" s="388" t="n">
        <v>808.64845</v>
      </c>
      <c r="J286" s="388" t="n">
        <v>620.165604</v>
      </c>
      <c r="K286" s="388" t="n">
        <v>672.518312</v>
      </c>
      <c r="L286" s="388" t="n">
        <v>519.079668</v>
      </c>
      <c r="M286" s="388" t="n">
        <v>525.608972</v>
      </c>
      <c r="N286" s="388" t="n">
        <v>672.13589</v>
      </c>
      <c r="O286" s="388" t="n">
        <v>693.401177112</v>
      </c>
      <c r="P286" s="388" t="n">
        <v>693.401177112</v>
      </c>
      <c r="Q286" s="388" t="n">
        <v>693.401177112</v>
      </c>
      <c r="R286" s="388" t="n">
        <v>693.401177112</v>
      </c>
      <c r="S286" s="388"/>
      <c r="T286" s="388"/>
      <c r="U286" s="388"/>
      <c r="V286" s="377"/>
      <c r="W286" s="377"/>
      <c r="X286" s="377"/>
      <c r="Y286" s="377"/>
    </row>
    <row r="287" customFormat="false" ht="12.5" hidden="false" customHeight="false" outlineLevel="0" collapsed="false">
      <c r="A287" s="384" t="n">
        <v>925</v>
      </c>
      <c r="B287" s="385" t="s">
        <v>650</v>
      </c>
      <c r="C287" s="389" t="n">
        <v>11</v>
      </c>
      <c r="D287" s="388" t="n">
        <v>9562.72252</v>
      </c>
      <c r="E287" s="388" t="n">
        <v>9503.15057101098</v>
      </c>
      <c r="F287" s="387" t="n">
        <v>9905.00424457613</v>
      </c>
      <c r="G287" s="388" t="n">
        <v>5250.05989636939</v>
      </c>
      <c r="H287" s="388" t="n">
        <v>5151.2893832693</v>
      </c>
      <c r="I287" s="388" t="n">
        <v>3015.84124</v>
      </c>
      <c r="J287" s="388" t="n">
        <v>3268.401321</v>
      </c>
      <c r="K287" s="388" t="n">
        <v>3552.562288</v>
      </c>
      <c r="L287" s="388" t="n">
        <v>2742.026232</v>
      </c>
      <c r="M287" s="388" t="n">
        <v>2776.517128</v>
      </c>
      <c r="N287" s="388" t="n">
        <v>814.58532</v>
      </c>
      <c r="O287" s="388" t="n">
        <v>880.050928308</v>
      </c>
      <c r="P287" s="388" t="n">
        <v>880.050928308</v>
      </c>
      <c r="Q287" s="388" t="n">
        <v>880.050928308</v>
      </c>
      <c r="R287" s="388" t="n">
        <v>880.050928308</v>
      </c>
      <c r="S287" s="388"/>
      <c r="T287" s="388"/>
      <c r="U287" s="388"/>
      <c r="V287" s="377"/>
      <c r="W287" s="377"/>
      <c r="X287" s="377"/>
      <c r="Y287" s="377"/>
    </row>
    <row r="288" customFormat="false" ht="12.5" hidden="false" customHeight="false" outlineLevel="0" collapsed="false">
      <c r="A288" s="384" t="n">
        <v>927</v>
      </c>
      <c r="B288" s="385" t="s">
        <v>651</v>
      </c>
      <c r="C288" s="389" t="n">
        <v>1</v>
      </c>
      <c r="D288" s="388" t="n">
        <v>114643.58417</v>
      </c>
      <c r="E288" s="388" t="n">
        <v>116674.85024338</v>
      </c>
      <c r="F288" s="387" t="n">
        <v>122607.53259534</v>
      </c>
      <c r="G288" s="388" t="n">
        <v>62466.6329621929</v>
      </c>
      <c r="H288" s="388" t="n">
        <v>60370.0234158865</v>
      </c>
      <c r="I288" s="388" t="n">
        <v>3710.38289</v>
      </c>
      <c r="J288" s="388" t="n">
        <v>3700.244059</v>
      </c>
      <c r="K288" s="388" t="n">
        <v>4001.394882</v>
      </c>
      <c r="L288" s="388" t="n">
        <v>3088.455273</v>
      </c>
      <c r="M288" s="388" t="n">
        <v>3127.303767</v>
      </c>
      <c r="N288" s="388" t="n">
        <v>7451.69427</v>
      </c>
      <c r="O288" s="388" t="n">
        <v>7134.938557896</v>
      </c>
      <c r="P288" s="388" t="n">
        <v>7134.938557896</v>
      </c>
      <c r="Q288" s="388" t="n">
        <v>7134.938557896</v>
      </c>
      <c r="R288" s="388" t="n">
        <v>7134.938557896</v>
      </c>
      <c r="S288" s="388"/>
      <c r="T288" s="388"/>
      <c r="U288" s="388"/>
      <c r="V288" s="377"/>
      <c r="W288" s="377"/>
      <c r="X288" s="377"/>
      <c r="Y288" s="377"/>
    </row>
    <row r="289" customFormat="false" ht="12.5" hidden="false" customHeight="false" outlineLevel="0" collapsed="false">
      <c r="A289" s="384" t="n">
        <v>931</v>
      </c>
      <c r="B289" s="385" t="s">
        <v>652</v>
      </c>
      <c r="C289" s="389" t="n">
        <v>13</v>
      </c>
      <c r="D289" s="388" t="n">
        <v>17401.74068</v>
      </c>
      <c r="E289" s="388" t="n">
        <v>16643.544942513</v>
      </c>
      <c r="F289" s="387" t="n">
        <v>17689.115943942</v>
      </c>
      <c r="G289" s="388" t="n">
        <v>9235.21874174249</v>
      </c>
      <c r="H289" s="388" t="n">
        <v>9076.44543962402</v>
      </c>
      <c r="I289" s="388" t="n">
        <v>2334.10477</v>
      </c>
      <c r="J289" s="388" t="n">
        <v>2289.764041</v>
      </c>
      <c r="K289" s="388" t="n">
        <v>2481.264644</v>
      </c>
      <c r="L289" s="388" t="n">
        <v>1915.150866</v>
      </c>
      <c r="M289" s="388" t="n">
        <v>1939.240814</v>
      </c>
      <c r="N289" s="388" t="n">
        <v>1898.18623</v>
      </c>
      <c r="O289" s="388" t="n">
        <v>1985.1330348672</v>
      </c>
      <c r="P289" s="388" t="n">
        <v>1985.1330348672</v>
      </c>
      <c r="Q289" s="388" t="n">
        <v>1985.1330348672</v>
      </c>
      <c r="R289" s="388" t="n">
        <v>1985.1330348672</v>
      </c>
      <c r="S289" s="388"/>
      <c r="T289" s="388"/>
      <c r="U289" s="388"/>
      <c r="V289" s="377"/>
      <c r="W289" s="377"/>
      <c r="X289" s="377"/>
      <c r="Y289" s="377"/>
    </row>
    <row r="290" customFormat="false" ht="12.5" hidden="false" customHeight="false" outlineLevel="0" collapsed="false">
      <c r="A290" s="384" t="n">
        <v>934</v>
      </c>
      <c r="B290" s="385" t="s">
        <v>653</v>
      </c>
      <c r="C290" s="389" t="n">
        <v>14</v>
      </c>
      <c r="D290" s="388" t="n">
        <v>9088.37057</v>
      </c>
      <c r="E290" s="388" t="n">
        <v>9001.05317847768</v>
      </c>
      <c r="F290" s="387" t="n">
        <v>9425.76226258674</v>
      </c>
      <c r="G290" s="388" t="n">
        <v>5203.65290347422</v>
      </c>
      <c r="H290" s="388" t="n">
        <v>5134.61352007894</v>
      </c>
      <c r="I290" s="388" t="n">
        <v>648.54344</v>
      </c>
      <c r="J290" s="388" t="n">
        <v>606.897658</v>
      </c>
      <c r="K290" s="388" t="n">
        <v>652.91185</v>
      </c>
      <c r="L290" s="388" t="n">
        <v>503.946525</v>
      </c>
      <c r="M290" s="388" t="n">
        <v>510.285475</v>
      </c>
      <c r="N290" s="388" t="n">
        <v>905.38962</v>
      </c>
      <c r="O290" s="388" t="n">
        <v>798.464782308</v>
      </c>
      <c r="P290" s="388" t="n">
        <v>798.464782308</v>
      </c>
      <c r="Q290" s="388" t="n">
        <v>798.464782308</v>
      </c>
      <c r="R290" s="388" t="n">
        <v>798.464782308</v>
      </c>
      <c r="S290" s="388"/>
      <c r="T290" s="388"/>
      <c r="U290" s="388"/>
      <c r="V290" s="377"/>
      <c r="W290" s="377"/>
      <c r="X290" s="377"/>
      <c r="Y290" s="377"/>
    </row>
    <row r="291" customFormat="false" ht="12.5" hidden="false" customHeight="false" outlineLevel="0" collapsed="false">
      <c r="A291" s="384" t="n">
        <v>935</v>
      </c>
      <c r="B291" s="385" t="s">
        <v>654</v>
      </c>
      <c r="C291" s="389" t="n">
        <v>8</v>
      </c>
      <c r="D291" s="388" t="n">
        <v>8399.91419</v>
      </c>
      <c r="E291" s="388" t="n">
        <v>8248.784875008</v>
      </c>
      <c r="F291" s="387" t="n">
        <v>8709.47202816875</v>
      </c>
      <c r="G291" s="388" t="n">
        <v>4304.90203740108</v>
      </c>
      <c r="H291" s="388" t="n">
        <v>4205.32012583503</v>
      </c>
      <c r="I291" s="388" t="n">
        <v>1172.43724</v>
      </c>
      <c r="J291" s="388" t="n">
        <v>999.752854</v>
      </c>
      <c r="K291" s="388" t="n">
        <v>1083.503968</v>
      </c>
      <c r="L291" s="388" t="n">
        <v>836.296752</v>
      </c>
      <c r="M291" s="388" t="n">
        <v>846.816208</v>
      </c>
      <c r="N291" s="388" t="n">
        <v>1405.59746</v>
      </c>
      <c r="O291" s="388" t="n">
        <v>1694.56156836</v>
      </c>
      <c r="P291" s="388" t="n">
        <v>1694.56156836</v>
      </c>
      <c r="Q291" s="388" t="n">
        <v>1694.56156836</v>
      </c>
      <c r="R291" s="388" t="n">
        <v>1694.56156836</v>
      </c>
      <c r="S291" s="388"/>
      <c r="T291" s="388"/>
      <c r="U291" s="388"/>
      <c r="V291" s="377"/>
      <c r="W291" s="377"/>
      <c r="X291" s="377"/>
      <c r="Y291" s="377"/>
    </row>
    <row r="292" customFormat="false" ht="12.5" hidden="false" customHeight="false" outlineLevel="0" collapsed="false">
      <c r="A292" s="384" t="n">
        <v>936</v>
      </c>
      <c r="B292" s="385" t="s">
        <v>655</v>
      </c>
      <c r="C292" s="389" t="n">
        <v>6</v>
      </c>
      <c r="D292" s="388" t="n">
        <v>18134.48256</v>
      </c>
      <c r="E292" s="388" t="n">
        <v>18485.5191263102</v>
      </c>
      <c r="F292" s="387" t="n">
        <v>18843.5766869313</v>
      </c>
      <c r="G292" s="388" t="n">
        <v>9754.67905901199</v>
      </c>
      <c r="H292" s="388" t="n">
        <v>9593.75511698277</v>
      </c>
      <c r="I292" s="388" t="n">
        <v>2413.69396</v>
      </c>
      <c r="J292" s="388" t="n">
        <v>2367.908795</v>
      </c>
      <c r="K292" s="388" t="n">
        <v>2566.597672</v>
      </c>
      <c r="L292" s="388" t="n">
        <v>1981.014708</v>
      </c>
      <c r="M292" s="388" t="n">
        <v>2005.933132</v>
      </c>
      <c r="N292" s="388" t="n">
        <v>1879.97461</v>
      </c>
      <c r="O292" s="388" t="n">
        <v>1890.5328028224</v>
      </c>
      <c r="P292" s="388" t="n">
        <v>1890.5328028224</v>
      </c>
      <c r="Q292" s="388" t="n">
        <v>1890.5328028224</v>
      </c>
      <c r="R292" s="388" t="n">
        <v>1890.5328028224</v>
      </c>
      <c r="S292" s="388"/>
      <c r="T292" s="388"/>
      <c r="U292" s="388"/>
      <c r="V292" s="377"/>
      <c r="W292" s="377"/>
      <c r="X292" s="377"/>
      <c r="Y292" s="377"/>
    </row>
    <row r="293" customFormat="false" ht="12.5" hidden="false" customHeight="false" outlineLevel="0" collapsed="false">
      <c r="A293" s="384" t="n">
        <v>946</v>
      </c>
      <c r="B293" s="385" t="s">
        <v>656</v>
      </c>
      <c r="C293" s="389" t="n">
        <v>15</v>
      </c>
      <c r="D293" s="388" t="n">
        <v>18913.14878</v>
      </c>
      <c r="E293" s="388" t="n">
        <v>18843.212696346</v>
      </c>
      <c r="F293" s="387" t="n">
        <v>20078.8987266177</v>
      </c>
      <c r="G293" s="388" t="n">
        <v>10620.1047875384</v>
      </c>
      <c r="H293" s="388" t="n">
        <v>10405.8467254043</v>
      </c>
      <c r="I293" s="388" t="n">
        <v>2283.88297</v>
      </c>
      <c r="J293" s="388" t="n">
        <v>1889.697746</v>
      </c>
      <c r="K293" s="388" t="n">
        <v>2045.068502</v>
      </c>
      <c r="L293" s="388" t="n">
        <v>1578.475203</v>
      </c>
      <c r="M293" s="388" t="n">
        <v>1598.330237</v>
      </c>
      <c r="N293" s="388" t="n">
        <v>1792.16236</v>
      </c>
      <c r="O293" s="388" t="n">
        <v>1755.2013118704</v>
      </c>
      <c r="P293" s="388" t="n">
        <v>1755.2013118704</v>
      </c>
      <c r="Q293" s="388" t="n">
        <v>1755.2013118704</v>
      </c>
      <c r="R293" s="388" t="n">
        <v>1755.2013118704</v>
      </c>
      <c r="S293" s="388"/>
      <c r="T293" s="388"/>
      <c r="U293" s="388"/>
      <c r="V293" s="377"/>
      <c r="W293" s="377"/>
      <c r="X293" s="377"/>
      <c r="Y293" s="377"/>
    </row>
    <row r="294" customFormat="false" ht="12.5" hidden="false" customHeight="false" outlineLevel="0" collapsed="false">
      <c r="A294" s="384" t="n">
        <v>976</v>
      </c>
      <c r="B294" s="385" t="s">
        <v>657</v>
      </c>
      <c r="C294" s="389" t="n">
        <v>19</v>
      </c>
      <c r="D294" s="388" t="n">
        <v>10451.5824</v>
      </c>
      <c r="E294" s="388" t="n">
        <v>11106.4435889749</v>
      </c>
      <c r="F294" s="387" t="n">
        <v>11340.0524578333</v>
      </c>
      <c r="G294" s="388" t="n">
        <v>5665.31934710861</v>
      </c>
      <c r="H294" s="388" t="n">
        <v>5525.63738548468</v>
      </c>
      <c r="I294" s="388" t="n">
        <v>762.09906</v>
      </c>
      <c r="J294" s="388" t="n">
        <v>710.025259</v>
      </c>
      <c r="K294" s="388" t="n">
        <v>767.42931</v>
      </c>
      <c r="L294" s="388" t="n">
        <v>592.336215</v>
      </c>
      <c r="M294" s="388" t="n">
        <v>599.786985</v>
      </c>
      <c r="N294" s="388" t="n">
        <v>1068.27689</v>
      </c>
      <c r="O294" s="388" t="n">
        <v>1229.098538904</v>
      </c>
      <c r="P294" s="388" t="n">
        <v>1229.098538904</v>
      </c>
      <c r="Q294" s="388" t="n">
        <v>1229.098538904</v>
      </c>
      <c r="R294" s="388" t="n">
        <v>1229.098538904</v>
      </c>
      <c r="S294" s="388"/>
      <c r="T294" s="388"/>
      <c r="U294" s="388"/>
      <c r="V294" s="377"/>
      <c r="W294" s="377"/>
      <c r="X294" s="377"/>
      <c r="Y294" s="377"/>
    </row>
    <row r="295" customFormat="false" ht="12.5" hidden="false" customHeight="false" outlineLevel="0" collapsed="false">
      <c r="A295" s="384" t="n">
        <v>977</v>
      </c>
      <c r="B295" s="385" t="s">
        <v>658</v>
      </c>
      <c r="C295" s="389" t="n">
        <v>17</v>
      </c>
      <c r="D295" s="388" t="n">
        <v>45779.7978</v>
      </c>
      <c r="E295" s="388" t="n">
        <v>47095.4049178013</v>
      </c>
      <c r="F295" s="387" t="n">
        <v>49823.5697342711</v>
      </c>
      <c r="G295" s="388" t="n">
        <v>27117.3808603115</v>
      </c>
      <c r="H295" s="388" t="n">
        <v>26523.4863741273</v>
      </c>
      <c r="I295" s="388" t="n">
        <v>3933.97892</v>
      </c>
      <c r="J295" s="388" t="n">
        <v>3343.121776</v>
      </c>
      <c r="K295" s="388" t="n">
        <v>3620.272222</v>
      </c>
      <c r="L295" s="388" t="n">
        <v>2794.287783</v>
      </c>
      <c r="M295" s="388" t="n">
        <v>2829.436057</v>
      </c>
      <c r="N295" s="388" t="n">
        <v>4866.17979</v>
      </c>
      <c r="O295" s="388" t="n">
        <v>4958.074800552</v>
      </c>
      <c r="P295" s="388" t="n">
        <v>4958.074800552</v>
      </c>
      <c r="Q295" s="388" t="n">
        <v>4958.074800552</v>
      </c>
      <c r="R295" s="388" t="n">
        <v>4958.074800552</v>
      </c>
      <c r="S295" s="388"/>
      <c r="T295" s="388"/>
      <c r="U295" s="388"/>
      <c r="V295" s="377"/>
      <c r="W295" s="377"/>
      <c r="X295" s="377"/>
      <c r="Y295" s="377"/>
    </row>
    <row r="296" customFormat="false" ht="12.5" hidden="false" customHeight="false" outlineLevel="0" collapsed="false">
      <c r="A296" s="384" t="n">
        <v>980</v>
      </c>
      <c r="B296" s="385" t="s">
        <v>659</v>
      </c>
      <c r="C296" s="389" t="n">
        <v>6</v>
      </c>
      <c r="D296" s="388" t="n">
        <v>112635.23678</v>
      </c>
      <c r="E296" s="388" t="n">
        <v>115365.582208219</v>
      </c>
      <c r="F296" s="387" t="n">
        <v>121355.381281283</v>
      </c>
      <c r="G296" s="388" t="n">
        <v>62028.7222556533</v>
      </c>
      <c r="H296" s="388" t="n">
        <v>60076.2901188336</v>
      </c>
      <c r="I296" s="388" t="n">
        <v>6037.45513</v>
      </c>
      <c r="J296" s="388" t="n">
        <v>5907.650142</v>
      </c>
      <c r="K296" s="388" t="n">
        <v>6403.794898</v>
      </c>
      <c r="L296" s="388" t="n">
        <v>4942.734897</v>
      </c>
      <c r="M296" s="388" t="n">
        <v>5004.907663</v>
      </c>
      <c r="N296" s="388" t="n">
        <v>7521.21588</v>
      </c>
      <c r="O296" s="388" t="n">
        <v>7501.6174984008</v>
      </c>
      <c r="P296" s="388" t="n">
        <v>7501.6174984008</v>
      </c>
      <c r="Q296" s="388" t="n">
        <v>7501.6174984008</v>
      </c>
      <c r="R296" s="388" t="n">
        <v>7501.6174984008</v>
      </c>
      <c r="S296" s="388"/>
      <c r="T296" s="388"/>
      <c r="U296" s="388"/>
      <c r="V296" s="377"/>
      <c r="W296" s="377"/>
      <c r="X296" s="377"/>
      <c r="Y296" s="377"/>
    </row>
    <row r="297" customFormat="false" ht="12.5" hidden="false" customHeight="false" outlineLevel="0" collapsed="false">
      <c r="A297" s="384" t="n">
        <v>981</v>
      </c>
      <c r="B297" s="392" t="s">
        <v>660</v>
      </c>
      <c r="C297" s="389" t="n">
        <v>5</v>
      </c>
      <c r="D297" s="388" t="n">
        <v>7096.13627</v>
      </c>
      <c r="E297" s="388" t="n">
        <v>7209.19434661643</v>
      </c>
      <c r="F297" s="387" t="n">
        <v>7367.07119826916</v>
      </c>
      <c r="G297" s="388" t="n">
        <v>4036.71968778425</v>
      </c>
      <c r="H297" s="388" t="n">
        <v>3946.98674241533</v>
      </c>
      <c r="I297" s="388" t="n">
        <v>362.05789</v>
      </c>
      <c r="J297" s="388" t="n">
        <v>286.896483</v>
      </c>
      <c r="K297" s="388" t="n">
        <v>310.959678</v>
      </c>
      <c r="L297" s="388" t="n">
        <v>240.012567</v>
      </c>
      <c r="M297" s="388" t="n">
        <v>243.031593</v>
      </c>
      <c r="N297" s="388" t="n">
        <v>510.0303</v>
      </c>
      <c r="O297" s="388" t="n">
        <v>523.101992544</v>
      </c>
      <c r="P297" s="388" t="n">
        <v>523.101992544</v>
      </c>
      <c r="Q297" s="388" t="n">
        <v>523.101992544</v>
      </c>
      <c r="R297" s="388" t="n">
        <v>523.101992544</v>
      </c>
      <c r="S297" s="388"/>
      <c r="T297" s="388"/>
      <c r="U297" s="388"/>
      <c r="V297" s="377"/>
      <c r="W297" s="377"/>
      <c r="X297" s="377"/>
      <c r="Y297" s="377"/>
    </row>
    <row r="298" customFormat="false" ht="12.5" hidden="false" customHeight="false" outlineLevel="0" collapsed="false">
      <c r="A298" s="384" t="n">
        <v>989</v>
      </c>
      <c r="B298" s="385" t="s">
        <v>661</v>
      </c>
      <c r="C298" s="389" t="n">
        <v>14</v>
      </c>
      <c r="D298" s="388" t="n">
        <v>17738.10068</v>
      </c>
      <c r="E298" s="388" t="n">
        <v>17652.692332488</v>
      </c>
      <c r="F298" s="387" t="n">
        <v>18125.4276160934</v>
      </c>
      <c r="G298" s="388" t="n">
        <v>9915.1582690198</v>
      </c>
      <c r="H298" s="388" t="n">
        <v>9826.05301738637</v>
      </c>
      <c r="I298" s="388" t="n">
        <v>1472.85115</v>
      </c>
      <c r="J298" s="388" t="n">
        <v>1559.589069</v>
      </c>
      <c r="K298" s="388" t="n">
        <v>1690.464016</v>
      </c>
      <c r="L298" s="388" t="n">
        <v>1304.775624</v>
      </c>
      <c r="M298" s="388" t="n">
        <v>1321.187896</v>
      </c>
      <c r="N298" s="388" t="n">
        <v>2028.03617</v>
      </c>
      <c r="O298" s="388" t="n">
        <v>2068.852144728</v>
      </c>
      <c r="P298" s="388" t="n">
        <v>2068.852144728</v>
      </c>
      <c r="Q298" s="388" t="n">
        <v>2068.852144728</v>
      </c>
      <c r="R298" s="388" t="n">
        <v>2068.852144728</v>
      </c>
      <c r="S298" s="388"/>
      <c r="T298" s="388"/>
      <c r="U298" s="388"/>
      <c r="V298" s="377"/>
      <c r="W298" s="377"/>
      <c r="X298" s="377"/>
      <c r="Y298" s="377"/>
    </row>
    <row r="299" customFormat="false" ht="12.5" hidden="false" customHeight="false" outlineLevel="0" collapsed="false">
      <c r="A299" s="394" t="n">
        <v>992</v>
      </c>
      <c r="B299" s="392" t="s">
        <v>662</v>
      </c>
      <c r="C299" s="389" t="n">
        <v>13</v>
      </c>
      <c r="D299" s="388" t="n">
        <v>62983.82449</v>
      </c>
      <c r="E299" s="388" t="n">
        <v>64807.2848019397</v>
      </c>
      <c r="F299" s="387" t="n">
        <v>65952.3056665608</v>
      </c>
      <c r="G299" s="388" t="n">
        <v>34893.5323802346</v>
      </c>
      <c r="H299" s="388" t="n">
        <v>34419.8282720443</v>
      </c>
      <c r="I299" s="388" t="n">
        <v>8989.79206</v>
      </c>
      <c r="J299" s="388" t="n">
        <v>9459.781047</v>
      </c>
      <c r="K299" s="388" t="n">
        <v>10286.032788</v>
      </c>
      <c r="L299" s="388" t="n">
        <v>7939.219482</v>
      </c>
      <c r="M299" s="388" t="n">
        <v>8039.083878</v>
      </c>
      <c r="N299" s="388" t="n">
        <v>4722.43065</v>
      </c>
      <c r="O299" s="388" t="n">
        <v>4833.7879347</v>
      </c>
      <c r="P299" s="388" t="n">
        <v>4833.7879347</v>
      </c>
      <c r="Q299" s="388" t="n">
        <v>4833.7879347</v>
      </c>
      <c r="R299" s="388" t="n">
        <v>4833.7879347</v>
      </c>
      <c r="S299" s="388"/>
      <c r="T299" s="388"/>
      <c r="U299" s="388"/>
      <c r="V299" s="377"/>
      <c r="W299" s="377"/>
      <c r="X299" s="377"/>
      <c r="Y299" s="377"/>
    </row>
    <row r="300" customFormat="false" ht="12.5" hidden="false" customHeight="false" outlineLevel="0" collapsed="false">
      <c r="A300" s="394"/>
      <c r="B300" s="385" t="s">
        <v>369</v>
      </c>
      <c r="C300" s="377"/>
      <c r="D300" s="387" t="n">
        <f aca="false">SUM(D5:D299)</f>
        <v>18806462.93932</v>
      </c>
      <c r="E300" s="387" t="n">
        <f aca="false">SUM(E5:E299)</f>
        <v>19142849.9801517</v>
      </c>
      <c r="F300" s="387" t="n">
        <f aca="false">SUM(F5:F299)</f>
        <v>19999819.0909043</v>
      </c>
      <c r="G300" s="387" t="n">
        <f aca="false">SUM(G5:G299)</f>
        <v>9865134.77801262</v>
      </c>
      <c r="H300" s="387" t="n">
        <f aca="false">SUM(H5:H299)</f>
        <v>9527777.48614877</v>
      </c>
      <c r="I300" s="387" t="n">
        <f aca="false">SUM(I5:I299)</f>
        <v>1856939.48373</v>
      </c>
      <c r="J300" s="387" t="n">
        <f aca="false">SUM(J5:J299)</f>
        <v>1899925.344726</v>
      </c>
      <c r="K300" s="387" t="n">
        <f aca="false">SUM(K5:K299)</f>
        <v>2060000</v>
      </c>
      <c r="L300" s="387" t="n">
        <f aca="false">SUM(L5:L299)</f>
        <v>1590000</v>
      </c>
      <c r="M300" s="387" t="n">
        <f aca="false">SUM(M5:M299)</f>
        <v>1610000</v>
      </c>
      <c r="N300" s="387" t="n">
        <f aca="false">SUM(N5:N299)</f>
        <v>1770811.89963</v>
      </c>
      <c r="O300" s="387" t="n">
        <f aca="false">SUM(O5:O299)</f>
        <v>1820184.71811289</v>
      </c>
      <c r="P300" s="387" t="n">
        <f aca="false">SUM(P5:P299)</f>
        <v>1820184.71811289</v>
      </c>
      <c r="Q300" s="387" t="n">
        <f aca="false">SUM(Q5:Q299)</f>
        <v>1820184.71811289</v>
      </c>
      <c r="R300" s="387" t="n">
        <f aca="false">SUM(R5:R299)</f>
        <v>1820184.71811289</v>
      </c>
      <c r="S300" s="387"/>
      <c r="T300" s="387"/>
      <c r="U300" s="387"/>
      <c r="V300" s="377"/>
      <c r="W300" s="377"/>
      <c r="X300" s="377"/>
      <c r="Y300" s="377"/>
    </row>
  </sheetData>
  <sheetProtection sheet="true" password="c9ba"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2T09:52:58Z</dcterms:created>
  <dc:creator>Mehtonen Mikko;PUKKI HEIKKI</dc:creator>
  <dc:description/>
  <dc:language>en-US</dc:language>
  <cp:lastModifiedBy>Strandberg Benjamin</cp:lastModifiedBy>
  <cp:lastPrinted>2017-02-24T12:08:37Z</cp:lastPrinted>
  <dcterms:modified xsi:type="dcterms:W3CDTF">2021-10-12T12:10:58Z</dcterms:modified>
  <cp:revision>0</cp:revision>
  <dc:subject/>
  <dc:title>Jakoavain - uusi työkalu maakuntauudistuksen vaikutuksist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B67A0028CB54352919050D117ADD96100710A1A8FEBEDEE45AE907C3B8C4F8D4F</vt:lpwstr>
  </property>
  <property fmtid="{D5CDD505-2E9C-101B-9397-08002B2CF9AE}" pid="3" name="ExpertService">
    <vt:lpwstr>7;#Kuntatalous|f60f4e25-53fd-466c-b326-d92406949689</vt:lpwstr>
  </property>
  <property fmtid="{D5CDD505-2E9C-101B-9397-08002B2CF9AE}" pid="4" name="ExpertServiceTaxHTField0">
    <vt:lpwstr>Kuntatalous|f60f4e25-53fd-466c-b326-d92406949689</vt:lpwstr>
  </property>
  <property fmtid="{D5CDD505-2E9C-101B-9397-08002B2CF9AE}" pid="5" name="KN2ArticleDateTime">
    <vt:lpwstr>2017-02-24T15:06:00Z</vt:lpwstr>
  </property>
  <property fmtid="{D5CDD505-2E9C-101B-9397-08002B2CF9AE}" pid="6" name="KN2Description">
    <vt:lpwstr>Excel-tiedosto *-xlsm-markoversio</vt:lpwstr>
  </property>
  <property fmtid="{D5CDD505-2E9C-101B-9397-08002B2CF9AE}" pid="7" name="KN2Keywords">
    <vt:lpwstr/>
  </property>
  <property fmtid="{D5CDD505-2E9C-101B-9397-08002B2CF9AE}" pid="8" name="KN2KeywordsTaxHTField0">
    <vt:lpwstr/>
  </property>
  <property fmtid="{D5CDD505-2E9C-101B-9397-08002B2CF9AE}" pid="9" name="KN2Language">
    <vt:lpwstr/>
  </property>
  <property fmtid="{D5CDD505-2E9C-101B-9397-08002B2CF9AE}" pid="10" name="KN2LanguageTaxHTField0">
    <vt:lpwstr/>
  </property>
  <property fmtid="{D5CDD505-2E9C-101B-9397-08002B2CF9AE}" pid="11" name="Municipality">
    <vt:lpwstr/>
  </property>
  <property fmtid="{D5CDD505-2E9C-101B-9397-08002B2CF9AE}" pid="12" name="MunicipalityTaxHTField0">
    <vt:lpwstr/>
  </property>
  <property fmtid="{D5CDD505-2E9C-101B-9397-08002B2CF9AE}" pid="13" name="TaxCatchAll">
    <vt:lpwstr>7;#</vt:lpwstr>
  </property>
  <property fmtid="{D5CDD505-2E9C-101B-9397-08002B2CF9AE}" pid="14" name="Theme">
    <vt:lpwstr/>
  </property>
  <property fmtid="{D5CDD505-2E9C-101B-9397-08002B2CF9AE}" pid="15" name="ThemeTaxHTField0">
    <vt:lpwstr/>
  </property>
  <property fmtid="{D5CDD505-2E9C-101B-9397-08002B2CF9AE}" pid="16" name="Workbook id">
    <vt:lpwstr>104b7bbb-6345-48d0-b88d-bc22bddb4390</vt:lpwstr>
  </property>
  <property fmtid="{D5CDD505-2E9C-101B-9397-08002B2CF9AE}" pid="17" name="Workbook type">
    <vt:lpwstr>Custom</vt:lpwstr>
  </property>
  <property fmtid="{D5CDD505-2E9C-101B-9397-08002B2CF9AE}" pid="18" name="Workbook version">
    <vt:lpwstr>Custom</vt:lpwstr>
  </property>
  <property fmtid="{D5CDD505-2E9C-101B-9397-08002B2CF9AE}" pid="19" name="_dlc_DocId">
    <vt:lpwstr>G94TWSLYV3F3-13212-20</vt:lpwstr>
  </property>
  <property fmtid="{D5CDD505-2E9C-101B-9397-08002B2CF9AE}" pid="20" name="_dlc_DocIdItemGuid">
    <vt:lpwstr>34d8ddd3-e612-4d0f-8197-f8875860191e</vt:lpwstr>
  </property>
  <property fmtid="{D5CDD505-2E9C-101B-9397-08002B2CF9AE}" pid="21" name="_dlc_DocIdUrl">
    <vt:lpwstr>http://www.kunnat.net/fi/asiantuntijapalvelut/kuntatalous/budjetointi-taloussuunnittelu/kuntatalouden-2019-jakoavain/_layouts/DocIdRedir.aspx?ID=G94TWSLYV3F3-13212-20, G94TWSLYV3F3-13212-20</vt:lpwstr>
  </property>
</Properties>
</file>